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ek2bouw TW current prices" sheetId="1" state="visible" r:id="rId2"/>
    <sheet name="Blad1" sheetId="2" state="visible" r:id="rId3"/>
    <sheet name="Blad2" sheetId="3" state="visible" r:id="rId4"/>
    <sheet name="Blad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Interpolated with help Informa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299" authorId="0">
      <text>
        <r>
          <rPr>
            <b val="true"/>
            <sz val="8"/>
            <color rgb="FF000000"/>
            <rFont val="Tahoma"/>
            <family val="0"/>
          </rPr>
          <t xml:space="preserve">bvl:
</t>
        </r>
        <r>
          <rPr>
            <sz val="8"/>
            <color rgb="FF000000"/>
            <rFont val="Tahoma"/>
            <family val="0"/>
          </rPr>
          <t xml:space="preserve">gulden per bu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7</xdr:row>
                <xdr:rowOff>7</xdr:rowOff>
              </xdr:from>
              <xdr:to>
                <xdr:col>4</xdr:col>
                <xdr:colOff>16</xdr:colOff>
                <xdr:row>301</xdr:row>
                <xdr:rowOff>13</xdr:rowOff>
              </xdr:to>
            </anchor>
          </commentPr>
        </mc:Choice>
        <mc:Fallback/>
      </mc:AlternateContent>
    </comment>
    <comment ref="AN42" authorId="0">
      <text>
        <r>
          <rPr>
            <b val="true"/>
            <sz val="8"/>
            <color rgb="FF000000"/>
            <rFont val="Tahoma"/>
            <family val="0"/>
          </rPr>
          <t xml:space="preserve">bvl:
</t>
        </r>
        <r>
          <rPr>
            <sz val="8"/>
            <color rgb="FF000000"/>
            <rFont val="Tahoma"/>
            <family val="0"/>
          </rPr>
          <t xml:space="preserve">included unde r"material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7</xdr:colOff>
                <xdr:row>40</xdr:row>
                <xdr:rowOff>7</xdr:rowOff>
              </xdr:from>
              <xdr:to>
                <xdr:col>41</xdr:col>
                <xdr:colOff>57</xdr:colOff>
                <xdr:row>44</xdr:row>
                <xdr:rowOff>13</xdr:rowOff>
              </xdr:to>
            </anchor>
          </commentPr>
        </mc:Choice>
        <mc:Fallback/>
      </mc:AlternateContent>
    </comment>
    <comment ref="AP42" authorId="0">
      <text>
        <r>
          <rPr>
            <b val="true"/>
            <sz val="8"/>
            <color rgb="FF000000"/>
            <rFont val="Tahoma"/>
            <family val="0"/>
          </rPr>
          <t xml:space="preserve">bvl:
</t>
        </r>
        <r>
          <rPr>
            <sz val="8"/>
            <color rgb="FF000000"/>
            <rFont val="Tahoma"/>
            <family val="0"/>
          </rPr>
          <t xml:space="preserve">chiefly expenses listed or othe rroutes under "materials and san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7</xdr:colOff>
                <xdr:row>40</xdr:row>
                <xdr:rowOff>7</xdr:rowOff>
              </xdr:from>
              <xdr:to>
                <xdr:col>43</xdr:col>
                <xdr:colOff>57</xdr:colOff>
                <xdr:row>4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173">
  <si>
    <t xml:space="preserve">Construction: maintenance and construction dikes and polders</t>
  </si>
  <si>
    <t xml:space="preserve">Cultivated </t>
  </si>
  <si>
    <t xml:space="preserve">prijsindex polderwinning</t>
  </si>
  <si>
    <t xml:space="preserve">kosten inpoldering</t>
  </si>
  <si>
    <t xml:space="preserve">sum polder= polderlasten+ drooglegging</t>
  </si>
  <si>
    <t xml:space="preserve">Construction: maintenance and construction transport infrastructure (trekvaarten in particular)</t>
  </si>
  <si>
    <t xml:space="preserve">Construction: maintenance and construction of real estate, houses in particular</t>
  </si>
  <si>
    <t xml:space="preserve">net increase</t>
  </si>
  <si>
    <t xml:space="preserve">grove waren</t>
  </si>
  <si>
    <t xml:space="preserve">index rent</t>
  </si>
  <si>
    <t xml:space="preserve">index huur amsterdam</t>
  </si>
  <si>
    <t xml:space="preserve">Grove waren estimates</t>
  </si>
  <si>
    <t xml:space="preserve">prices:</t>
  </si>
  <si>
    <t xml:space="preserve">imputed with ice</t>
  </si>
  <si>
    <t xml:space="preserve">prijsindices</t>
  </si>
  <si>
    <t xml:space="preserve">Belastingen pe rmorgen land</t>
  </si>
  <si>
    <t xml:space="preserve">V. Tielhof, p. 327, bijlage 4</t>
  </si>
  <si>
    <t xml:space="preserve">JVZ landbouwareaal</t>
  </si>
  <si>
    <t xml:space="preserve">land</t>
  </si>
  <si>
    <t xml:space="preserve">vd Woude schat droogmakerijen op 690 gulden p. hectare rond 1600 (p.50</t>
  </si>
  <si>
    <t xml:space="preserve">1/3 sand, 1/3 skilled wage, 1/3 unskilled wage</t>
  </si>
  <si>
    <t xml:space="preserve">Bouwactiviteiten</t>
  </si>
  <si>
    <t xml:space="preserve">aantal km trekvaart in nederland</t>
  </si>
  <si>
    <t xml:space="preserve">subtract Utrecht with ratio population Utrecht-Holland</t>
  </si>
  <si>
    <t xml:space="preserve">idem, in Holland</t>
  </si>
  <si>
    <t xml:space="preserve">kosten bouw (minus administratie)</t>
  </si>
  <si>
    <t xml:space="preserve">total pop Holland</t>
  </si>
  <si>
    <t xml:space="preserve">number of households</t>
  </si>
  <si>
    <t xml:space="preserve">plus maintenance</t>
  </si>
  <si>
    <t xml:space="preserve">tax on building materials</t>
  </si>
  <si>
    <t xml:space="preserve">taken from Lesger</t>
  </si>
  <si>
    <t xml:space="preserve">recalculated</t>
  </si>
  <si>
    <t xml:space="preserve">after 1609 imputation. Before 1609 regression with households</t>
  </si>
  <si>
    <t xml:space="preserve">estimate bouw</t>
  </si>
  <si>
    <t xml:space="preserve">estimate construction total</t>
  </si>
  <si>
    <t xml:space="preserve">prijsindex huizenbouw</t>
  </si>
  <si>
    <t xml:space="preserve">Tax per morgen of taxable land levied by the Hoogheemraadschap van Rijnland 1537-1715 (stuivers per morgen0</t>
  </si>
  <si>
    <t xml:space="preserve">idem, van Tielhof, p. 328, bijlage 5</t>
  </si>
  <si>
    <t xml:space="preserve">uitgaven (%) aan bouw van Rijland (dwz. </t>
  </si>
  <si>
    <t xml:space="preserve">Total sum 'polderlasten' in Holland</t>
  </si>
  <si>
    <t xml:space="preserve"> </t>
  </si>
  <si>
    <t xml:space="preserve">areaal</t>
  </si>
  <si>
    <t xml:space="preserve">aangewonnen land</t>
  </si>
  <si>
    <t xml:space="preserve">totaal polderlasten </t>
  </si>
  <si>
    <t xml:space="preserve">assumed 80% van 1831 benchmark voor kosten polderlasten</t>
  </si>
  <si>
    <t xml:space="preserve">fl</t>
  </si>
  <si>
    <t xml:space="preserve">De vries, p. 97</t>
  </si>
  <si>
    <t xml:space="preserve">p. 99</t>
  </si>
  <si>
    <t xml:space="preserve">annual maintenance per km</t>
  </si>
  <si>
    <t xml:space="preserve">average</t>
  </si>
  <si>
    <t xml:space="preserve">*0.6</t>
  </si>
  <si>
    <t xml:space="preserve">*1000</t>
  </si>
  <si>
    <t xml:space="preserve">average size household</t>
  </si>
  <si>
    <t xml:space="preserve">idem,</t>
  </si>
  <si>
    <t xml:space="preserve">idem, in current prices</t>
  </si>
  <si>
    <t xml:space="preserve">of three branches</t>
  </si>
  <si>
    <t xml:space="preserve">1642=100</t>
  </si>
  <si>
    <t xml:space="preserve">kalk</t>
  </si>
  <si>
    <t xml:space="preserve">lead</t>
  </si>
  <si>
    <t xml:space="preserve">Hout</t>
  </si>
  <si>
    <t xml:space="preserve">Koper</t>
  </si>
  <si>
    <t xml:space="preserve">ijzer</t>
  </si>
  <si>
    <t xml:space="preserve">bricks</t>
  </si>
  <si>
    <t xml:space="preserve">sand</t>
  </si>
  <si>
    <t xml:space="preserve">journeyman</t>
  </si>
  <si>
    <t xml:space="preserve">unskilled</t>
  </si>
  <si>
    <t xml:space="preserve">master</t>
  </si>
  <si>
    <t xml:space="preserve">journeyma n</t>
  </si>
  <si>
    <t xml:space="preserve">Source: Jhr. D.T. Gevers van Endgeest, Hogheemraadschap van Rijnland, vol. 2, appendix 27</t>
  </si>
  <si>
    <t xml:space="preserve">p;ersoneel</t>
  </si>
  <si>
    <t xml:space="preserve">rente en aflossing</t>
  </si>
  <si>
    <t xml:space="preserve">rest (mn bouw en beheer)</t>
  </si>
  <si>
    <t xml:space="preserve">in 1831</t>
  </si>
  <si>
    <t xml:space="preserve">1000 ha</t>
  </si>
  <si>
    <t xml:space="preserve">33.3% craftsmen, 33.3% labourers, 33.3% zand</t>
  </si>
  <si>
    <t xml:space="preserve">amsterdam-Haarlem</t>
  </si>
  <si>
    <t xml:space="preserve">Haarlem-Leiden</t>
  </si>
  <si>
    <t xml:space="preserve">Leiden-Leischendam</t>
  </si>
  <si>
    <t xml:space="preserve">Delft-Massluis</t>
  </si>
  <si>
    <t xml:space="preserve">Amsterdam-Narden</t>
  </si>
  <si>
    <t xml:space="preserve">Nieuwersluis-Hinderdam</t>
  </si>
  <si>
    <t xml:space="preserve">Amsterdam-Gouda</t>
  </si>
  <si>
    <t xml:space="preserve">Amsterdam-Hoorn</t>
  </si>
  <si>
    <t xml:space="preserve">kosten per km annually</t>
  </si>
  <si>
    <t xml:space="preserve">guldens</t>
  </si>
  <si>
    <t xml:space="preserve">made comparable with demand for housing</t>
  </si>
  <si>
    <t xml:space="preserve">hout</t>
  </si>
  <si>
    <t xml:space="preserve">koper</t>
  </si>
  <si>
    <t xml:space="preserve">tiles bij stenen geteld</t>
  </si>
  <si>
    <t xml:space="preserve">stuivers/day</t>
  </si>
  <si>
    <t xml:space="preserve">construction</t>
  </si>
  <si>
    <t xml:space="preserve">Bricks</t>
  </si>
  <si>
    <t xml:space="preserve">weights based on, especially Jones, Increasng Returns, pp. 66-78; Maywald, 'An Index", pp. 194-97</t>
  </si>
  <si>
    <t xml:space="preserve">kosten voor compleet nieuwe trekvaarten tussen 10.000 en 14.000 gulden per km</t>
  </si>
  <si>
    <t xml:space="preserve">The total length of the trekvaarten is not known. However, De Vries, p. 99 makes the folowing guesses:</t>
  </si>
  <si>
    <t xml:space="preserve">timber</t>
  </si>
  <si>
    <t xml:space="preserve">Breakdown of these costs:</t>
  </si>
  <si>
    <t xml:space="preserve">2 waves of building trekvaarten:</t>
  </si>
  <si>
    <t xml:space="preserve">Tiles</t>
  </si>
  <si>
    <t xml:space="preserve">Tbale 4.1, p. 98</t>
  </si>
  <si>
    <t xml:space="preserve">1628-1648</t>
  </si>
  <si>
    <t xml:space="preserve">266 km were build</t>
  </si>
  <si>
    <t xml:space="preserve">since the known routes cost fl 970360, or 6027 per km, the whole distance required about 16 mln guilders</t>
  </si>
  <si>
    <t xml:space="preserve">Lime</t>
  </si>
  <si>
    <t xml:space="preserve">the materials together are half the construction costs, the reainder is labour.</t>
  </si>
  <si>
    <t xml:space="preserve">Construction expenses</t>
  </si>
  <si>
    <t xml:space="preserve">In haarlem, 1657-58 for circa 15 km trekvaart</t>
  </si>
  <si>
    <t xml:space="preserve">1656-65</t>
  </si>
  <si>
    <t xml:space="preserve">8540 fl per km. Hence 3 mln guolders for all construction km in this period</t>
  </si>
  <si>
    <t xml:space="preserve">gld</t>
  </si>
  <si>
    <t xml:space="preserve">st</t>
  </si>
  <si>
    <t xml:space="preserve">p</t>
  </si>
  <si>
    <t xml:space="preserve">NOOT: probably for all Ntherlands. Using passenger km we can distinguish Holland, which is around 60%</t>
  </si>
  <si>
    <t xml:space="preserve">cement and Tarras</t>
  </si>
  <si>
    <t xml:space="preserve">labour expenses in the dunes</t>
  </si>
  <si>
    <t xml:space="preserve">Lead</t>
  </si>
  <si>
    <t xml:space="preserve">purchase of mills (I.e. pumps) and pumping costs</t>
  </si>
  <si>
    <t xml:space="preserve">Building wages</t>
  </si>
  <si>
    <t xml:space="preserve">Transport of sand from the dunes</t>
  </si>
  <si>
    <t xml:space="preserve">Transport costs at the digging sites</t>
  </si>
  <si>
    <t xml:space="preserve">Cost of lumber and associated labour costs</t>
  </si>
  <si>
    <t xml:space="preserve">annual expenses:</t>
  </si>
  <si>
    <t xml:space="preserve">Cost of lime and stone</t>
  </si>
  <si>
    <t xml:space="preserve">p. 105</t>
  </si>
  <si>
    <t xml:space="preserve">cost of nails and ironwares</t>
  </si>
  <si>
    <t xml:space="preserve">land acquisition costs for parcels paid for in one installment</t>
  </si>
  <si>
    <t xml:space="preserve">average annual trekvaart maintenance expenditures</t>
  </si>
  <si>
    <t xml:space="preserve">Land acquisition costs for parcels exceeding 300 guilders, paid in three installments</t>
  </si>
  <si>
    <t xml:space="preserve">Route</t>
  </si>
  <si>
    <t xml:space="preserve">period</t>
  </si>
  <si>
    <t xml:space="preserve">average annual total</t>
  </si>
  <si>
    <t xml:space="preserve">expenditure per km</t>
  </si>
  <si>
    <t xml:space="preserve">Miscalleneous expenses</t>
  </si>
  <si>
    <t xml:space="preserve">f</t>
  </si>
  <si>
    <t xml:space="preserve">Further expenses at the close of the account on 17 June 1658</t>
  </si>
  <si>
    <t xml:space="preserve">1685-1800</t>
  </si>
  <si>
    <t xml:space="preserve">Miscellaneous</t>
  </si>
  <si>
    <t xml:space="preserve">1680-1745</t>
  </si>
  <si>
    <t xml:space="preserve">1680-1800</t>
  </si>
  <si>
    <t xml:space="preserve">Total expenditures</t>
  </si>
  <si>
    <t xml:space="preserve">1645-1665</t>
  </si>
  <si>
    <t xml:space="preserve">1750-1800</t>
  </si>
  <si>
    <t xml:space="preserve">1635-1665</t>
  </si>
  <si>
    <t xml:space="preserve">1660-1800</t>
  </si>
  <si>
    <t xml:space="preserve">1680-1790</t>
  </si>
  <si>
    <t xml:space="preserve">Total for 205 km route</t>
  </si>
  <si>
    <t xml:space="preserve">average annual paved road maintenance expenditures</t>
  </si>
  <si>
    <t xml:space="preserve">Gouda-Rotterdam</t>
  </si>
  <si>
    <t xml:space="preserve">Enkhuizen-Hoorn</t>
  </si>
  <si>
    <t xml:space="preserve">1707-1743</t>
  </si>
  <si>
    <t xml:space="preserve">In other word, maintenance was around 5% of construction costs (assuming 7000 per km creation and 353 per km aintenance</t>
  </si>
  <si>
    <t xml:space="preserve">Division expenditure (p. 107)</t>
  </si>
  <si>
    <t xml:space="preserve">Period</t>
  </si>
  <si>
    <t xml:space="preserve">taxes</t>
  </si>
  <si>
    <t xml:space="preserve">materials and labor</t>
  </si>
  <si>
    <t xml:space="preserve">salaries</t>
  </si>
  <si>
    <t xml:space="preserve">extraordinary expneditures</t>
  </si>
  <si>
    <t xml:space="preserve">other</t>
  </si>
  <si>
    <t xml:space="preserve">%</t>
  </si>
  <si>
    <t xml:space="preserve">amsterdam-Hoorn</t>
  </si>
  <si>
    <t xml:space="preserve">1773-1798</t>
  </si>
  <si>
    <t xml:space="preserve">Leiden-Utrecht</t>
  </si>
  <si>
    <t xml:space="preserve">1730-1743</t>
  </si>
  <si>
    <t xml:space="preserve">Amsterdam-Haarlem</t>
  </si>
  <si>
    <t xml:space="preserve">salaries and "other" are largely adminsitration</t>
  </si>
  <si>
    <t xml:space="preserve">2 dt</t>
  </si>
  <si>
    <t xml:space="preserve">9 dt</t>
  </si>
  <si>
    <t xml:space="preserve">6 dt</t>
  </si>
  <si>
    <t xml:space="preserve">In 1675 en 1676 in totaal 4 g. en 10 st. extra voor buitengewone herstellingen aan de Spaarndamschen dijk en Slaperdijk</t>
  </si>
  <si>
    <t xml:space="preserve">42 st. extra </t>
  </si>
  <si>
    <t xml:space="preserve">stuivers per morgen</t>
  </si>
  <si>
    <t xml:space="preserve">basis bouw holland</t>
  </si>
  <si>
    <t xml:space="preserve">Totaa;l noord en zuid Hol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#,##0"/>
    <numFmt numFmtId="167" formatCode="#,##0.00"/>
    <numFmt numFmtId="168" formatCode="0.0"/>
    <numFmt numFmtId="169" formatCode="0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sz val="8.7"/>
      <color rgb="FF0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0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urrent prices bouw</a:t>
            </a:r>
          </a:p>
        </c:rich>
      </c:tx>
      <c:layout>
        <c:manualLayout>
          <c:xMode val="edge"/>
          <c:yMode val="edge"/>
          <c:x val="0.429101869648786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1918463565139"/>
          <c:w val="0.882710117071466"/>
          <c:h val="0.86438327671080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Blad1!$CB$5:$CB$295</c:f>
              <c:numCache>
                <c:formatCode>General</c:formatCode>
                <c:ptCount val="291"/>
                <c:pt idx="0">
                  <c:v>540555.217492946</c:v>
                </c:pt>
                <c:pt idx="1">
                  <c:v>605849.954758212</c:v>
                </c:pt>
                <c:pt idx="2">
                  <c:v>519444.967925133</c:v>
                </c:pt>
                <c:pt idx="3">
                  <c:v>457405.081353147</c:v>
                </c:pt>
                <c:pt idx="4">
                  <c:v>501082.482933658</c:v>
                </c:pt>
                <c:pt idx="5">
                  <c:v>760092.470738131</c:v>
                </c:pt>
                <c:pt idx="6">
                  <c:v>500789.393368103</c:v>
                </c:pt>
                <c:pt idx="7">
                  <c:v>466110.427302644</c:v>
                </c:pt>
                <c:pt idx="8">
                  <c:v>461246.852933772</c:v>
                </c:pt>
                <c:pt idx="9">
                  <c:v>464026.480672083</c:v>
                </c:pt>
                <c:pt idx="10">
                  <c:v>511071.40996219</c:v>
                </c:pt>
                <c:pt idx="11">
                  <c:v>488410.626319914</c:v>
                </c:pt>
                <c:pt idx="12">
                  <c:v>521044.400636312</c:v>
                </c:pt>
                <c:pt idx="13">
                  <c:v>471698.548570795</c:v>
                </c:pt>
                <c:pt idx="14">
                  <c:v>506302.176317292</c:v>
                </c:pt>
                <c:pt idx="15">
                  <c:v>520704.544959023</c:v>
                </c:pt>
                <c:pt idx="16">
                  <c:v>522466.320033179</c:v>
                </c:pt>
                <c:pt idx="17">
                  <c:v>455411.196863179</c:v>
                </c:pt>
                <c:pt idx="18">
                  <c:v>472820.713150912</c:v>
                </c:pt>
                <c:pt idx="19">
                  <c:v>463023.968468114</c:v>
                </c:pt>
                <c:pt idx="20">
                  <c:v>524352.143548713</c:v>
                </c:pt>
                <c:pt idx="21">
                  <c:v>492086.487654248</c:v>
                </c:pt>
                <c:pt idx="22">
                  <c:v>592975.627076217</c:v>
                </c:pt>
                <c:pt idx="23">
                  <c:v>555231.298263474</c:v>
                </c:pt>
                <c:pt idx="24">
                  <c:v>525492.758095766</c:v>
                </c:pt>
                <c:pt idx="25">
                  <c:v>545827.720314053</c:v>
                </c:pt>
                <c:pt idx="26">
                  <c:v>593096.308484762</c:v>
                </c:pt>
                <c:pt idx="27">
                  <c:v>639797.852972901</c:v>
                </c:pt>
                <c:pt idx="28">
                  <c:v>557597.716908868</c:v>
                </c:pt>
                <c:pt idx="29">
                  <c:v>628898.604284083</c:v>
                </c:pt>
                <c:pt idx="30">
                  <c:v>643769.448281867</c:v>
                </c:pt>
                <c:pt idx="31">
                  <c:v>669858.460893332</c:v>
                </c:pt>
                <c:pt idx="32">
                  <c:v>714612.132954639</c:v>
                </c:pt>
                <c:pt idx="33">
                  <c:v>847079.220905619</c:v>
                </c:pt>
                <c:pt idx="34">
                  <c:v>740624.724309772</c:v>
                </c:pt>
                <c:pt idx="35">
                  <c:v>818988.146398403</c:v>
                </c:pt>
                <c:pt idx="36">
                  <c:v>802346.879508524</c:v>
                </c:pt>
                <c:pt idx="37">
                  <c:v>917729.430658839</c:v>
                </c:pt>
                <c:pt idx="38">
                  <c:v>786173.248136157</c:v>
                </c:pt>
                <c:pt idx="39">
                  <c:v>845931.912517044</c:v>
                </c:pt>
                <c:pt idx="40">
                  <c:v>880164.068695517</c:v>
                </c:pt>
                <c:pt idx="41">
                  <c:v>894211.196437101</c:v>
                </c:pt>
                <c:pt idx="42">
                  <c:v>864010.473680583</c:v>
                </c:pt>
                <c:pt idx="43">
                  <c:v>1011354.13170434</c:v>
                </c:pt>
                <c:pt idx="44">
                  <c:v>906692.543167971</c:v>
                </c:pt>
                <c:pt idx="45">
                  <c:v>888374.056814895</c:v>
                </c:pt>
                <c:pt idx="46">
                  <c:v>1160429.03423185</c:v>
                </c:pt>
                <c:pt idx="47">
                  <c:v>941227.079950552</c:v>
                </c:pt>
                <c:pt idx="48">
                  <c:v>1040546.80037825</c:v>
                </c:pt>
                <c:pt idx="49">
                  <c:v>1184832.46663159</c:v>
                </c:pt>
                <c:pt idx="50">
                  <c:v>1091475.08778867</c:v>
                </c:pt>
                <c:pt idx="51">
                  <c:v>1079574.55647329</c:v>
                </c:pt>
                <c:pt idx="52">
                  <c:v>1098590.23956961</c:v>
                </c:pt>
                <c:pt idx="53">
                  <c:v>1079884.17863607</c:v>
                </c:pt>
                <c:pt idx="54">
                  <c:v>1236845.05409728</c:v>
                </c:pt>
                <c:pt idx="55">
                  <c:v>1271433.91316765</c:v>
                </c:pt>
                <c:pt idx="56">
                  <c:v>1374988.1235993</c:v>
                </c:pt>
                <c:pt idx="57">
                  <c:v>1273424.93250181</c:v>
                </c:pt>
                <c:pt idx="58">
                  <c:v>1256691.14930306</c:v>
                </c:pt>
                <c:pt idx="59">
                  <c:v>1424248.54567311</c:v>
                </c:pt>
                <c:pt idx="60">
                  <c:v>1387012.04472177</c:v>
                </c:pt>
                <c:pt idx="61">
                  <c:v>1524544.45752924</c:v>
                </c:pt>
                <c:pt idx="62">
                  <c:v>1111887.67992206</c:v>
                </c:pt>
                <c:pt idx="63">
                  <c:v>1134462.9671746</c:v>
                </c:pt>
                <c:pt idx="64">
                  <c:v>1181893.64139487</c:v>
                </c:pt>
                <c:pt idx="65">
                  <c:v>1335672.46539003</c:v>
                </c:pt>
                <c:pt idx="66">
                  <c:v>1189850.34558897</c:v>
                </c:pt>
                <c:pt idx="67">
                  <c:v>1607056.70916556</c:v>
                </c:pt>
                <c:pt idx="68">
                  <c:v>1776298.36531762</c:v>
                </c:pt>
                <c:pt idx="69">
                  <c:v>1918863.58018593</c:v>
                </c:pt>
                <c:pt idx="70">
                  <c:v>2162061.39334171</c:v>
                </c:pt>
                <c:pt idx="71">
                  <c:v>2151632.61691041</c:v>
                </c:pt>
                <c:pt idx="72">
                  <c:v>2217473.1735511</c:v>
                </c:pt>
                <c:pt idx="73">
                  <c:v>2111745.41829381</c:v>
                </c:pt>
                <c:pt idx="74">
                  <c:v>2392046.0908061</c:v>
                </c:pt>
                <c:pt idx="75">
                  <c:v>2482656.24992701</c:v>
                </c:pt>
                <c:pt idx="76">
                  <c:v>2334258.98752207</c:v>
                </c:pt>
                <c:pt idx="77">
                  <c:v>2590985.78886872</c:v>
                </c:pt>
                <c:pt idx="78">
                  <c:v>3253274.17915529</c:v>
                </c:pt>
                <c:pt idx="79">
                  <c:v>2762127.49330788</c:v>
                </c:pt>
                <c:pt idx="80">
                  <c:v>2668843.49194352</c:v>
                </c:pt>
                <c:pt idx="81">
                  <c:v>3578037.44170247</c:v>
                </c:pt>
                <c:pt idx="82">
                  <c:v>3310785.81654816</c:v>
                </c:pt>
                <c:pt idx="83">
                  <c:v>4097070.16023865</c:v>
                </c:pt>
                <c:pt idx="84">
                  <c:v>4566937.36906064</c:v>
                </c:pt>
                <c:pt idx="85">
                  <c:v>4471510.29387086</c:v>
                </c:pt>
                <c:pt idx="86">
                  <c:v>3886713.99701275</c:v>
                </c:pt>
                <c:pt idx="87">
                  <c:v>3786343.13580557</c:v>
                </c:pt>
                <c:pt idx="88">
                  <c:v>3830083.71878257</c:v>
                </c:pt>
                <c:pt idx="89">
                  <c:v>4368187.02959927</c:v>
                </c:pt>
                <c:pt idx="90">
                  <c:v>4697447.05998642</c:v>
                </c:pt>
                <c:pt idx="91">
                  <c:v>4121432.56505554</c:v>
                </c:pt>
                <c:pt idx="92">
                  <c:v>4181529.97099114</c:v>
                </c:pt>
                <c:pt idx="93">
                  <c:v>4234593.58784959</c:v>
                </c:pt>
                <c:pt idx="94">
                  <c:v>4145870.28896592</c:v>
                </c:pt>
                <c:pt idx="95">
                  <c:v>4230577.16517719</c:v>
                </c:pt>
                <c:pt idx="96">
                  <c:v>4367645.80213732</c:v>
                </c:pt>
                <c:pt idx="97">
                  <c:v>4760020.60333104</c:v>
                </c:pt>
                <c:pt idx="98">
                  <c:v>4179978.52172072</c:v>
                </c:pt>
                <c:pt idx="99">
                  <c:v>4151347.34674302</c:v>
                </c:pt>
                <c:pt idx="100">
                  <c:v>4251874.13352964</c:v>
                </c:pt>
                <c:pt idx="101">
                  <c:v>4305074.05492245</c:v>
                </c:pt>
                <c:pt idx="102">
                  <c:v>4045616.07349853</c:v>
                </c:pt>
                <c:pt idx="103">
                  <c:v>7167701.05161521</c:v>
                </c:pt>
                <c:pt idx="104">
                  <c:v>4229886.32831853</c:v>
                </c:pt>
                <c:pt idx="105">
                  <c:v>7233258.38048331</c:v>
                </c:pt>
                <c:pt idx="106">
                  <c:v>6511253.14289212</c:v>
                </c:pt>
                <c:pt idx="107">
                  <c:v>6337581.75998517</c:v>
                </c:pt>
                <c:pt idx="108">
                  <c:v>5831694.33428315</c:v>
                </c:pt>
                <c:pt idx="109">
                  <c:v>7892366.70297195</c:v>
                </c:pt>
                <c:pt idx="110">
                  <c:v>5308901.77217214</c:v>
                </c:pt>
                <c:pt idx="111">
                  <c:v>4906979.53131428</c:v>
                </c:pt>
                <c:pt idx="112">
                  <c:v>6901515.52712479</c:v>
                </c:pt>
                <c:pt idx="113">
                  <c:v>3886599.07100489</c:v>
                </c:pt>
                <c:pt idx="114">
                  <c:v>3722363.57911845</c:v>
                </c:pt>
                <c:pt idx="115">
                  <c:v>3848463.21380995</c:v>
                </c:pt>
                <c:pt idx="116">
                  <c:v>4152384.65718425</c:v>
                </c:pt>
                <c:pt idx="117">
                  <c:v>4176746.72230407</c:v>
                </c:pt>
                <c:pt idx="118">
                  <c:v>5204422.07626161</c:v>
                </c:pt>
                <c:pt idx="119">
                  <c:v>5952100.68924639</c:v>
                </c:pt>
                <c:pt idx="120">
                  <c:v>6315402.47143173</c:v>
                </c:pt>
                <c:pt idx="121">
                  <c:v>5752394.6175841</c:v>
                </c:pt>
                <c:pt idx="122">
                  <c:v>6225481.52292504</c:v>
                </c:pt>
                <c:pt idx="123">
                  <c:v>6902913.13298795</c:v>
                </c:pt>
                <c:pt idx="124">
                  <c:v>4506227.35462628</c:v>
                </c:pt>
                <c:pt idx="125">
                  <c:v>4731240.60901104</c:v>
                </c:pt>
                <c:pt idx="126">
                  <c:v>4739484.00049275</c:v>
                </c:pt>
                <c:pt idx="127">
                  <c:v>5872362.19641852</c:v>
                </c:pt>
                <c:pt idx="128">
                  <c:v>7682339.36758679</c:v>
                </c:pt>
                <c:pt idx="129">
                  <c:v>8186088.72533116</c:v>
                </c:pt>
                <c:pt idx="130">
                  <c:v>5770565.02169845</c:v>
                </c:pt>
                <c:pt idx="131">
                  <c:v>6969538.50638487</c:v>
                </c:pt>
                <c:pt idx="132">
                  <c:v>9151706.2883302</c:v>
                </c:pt>
                <c:pt idx="133">
                  <c:v>6741839.52462128</c:v>
                </c:pt>
                <c:pt idx="134">
                  <c:v>7684856.03239738</c:v>
                </c:pt>
                <c:pt idx="135">
                  <c:v>8199082.31784664</c:v>
                </c:pt>
                <c:pt idx="136">
                  <c:v>10409683.8974354</c:v>
                </c:pt>
                <c:pt idx="137">
                  <c:v>7767709.37764811</c:v>
                </c:pt>
                <c:pt idx="138">
                  <c:v>9627113.40822632</c:v>
                </c:pt>
                <c:pt idx="139">
                  <c:v>10050491.4975213</c:v>
                </c:pt>
                <c:pt idx="140">
                  <c:v>9817943.21624791</c:v>
                </c:pt>
                <c:pt idx="141">
                  <c:v>10435892.5469703</c:v>
                </c:pt>
                <c:pt idx="142">
                  <c:v>7071550.79686843</c:v>
                </c:pt>
                <c:pt idx="143">
                  <c:v>5500565.52665696</c:v>
                </c:pt>
                <c:pt idx="144">
                  <c:v>6905564.76213588</c:v>
                </c:pt>
                <c:pt idx="145">
                  <c:v>9266516.7673087</c:v>
                </c:pt>
                <c:pt idx="146">
                  <c:v>8353917.95227187</c:v>
                </c:pt>
                <c:pt idx="147">
                  <c:v>7937303.84098122</c:v>
                </c:pt>
                <c:pt idx="148">
                  <c:v>9666620.80026167</c:v>
                </c:pt>
                <c:pt idx="149">
                  <c:v>11987756.6390113</c:v>
                </c:pt>
                <c:pt idx="150">
                  <c:v>11792987.6051813</c:v>
                </c:pt>
                <c:pt idx="151">
                  <c:v>13036830.4991014</c:v>
                </c:pt>
                <c:pt idx="152">
                  <c:v>14396492.1564078</c:v>
                </c:pt>
                <c:pt idx="153">
                  <c:v>13042310.9464634</c:v>
                </c:pt>
                <c:pt idx="154">
                  <c:v>10652759.4589395</c:v>
                </c:pt>
                <c:pt idx="155">
                  <c:v>7973022.53599835</c:v>
                </c:pt>
                <c:pt idx="156">
                  <c:v>8817704.25872424</c:v>
                </c:pt>
                <c:pt idx="157">
                  <c:v>9640713.98966625</c:v>
                </c:pt>
                <c:pt idx="158">
                  <c:v>9472380.18313341</c:v>
                </c:pt>
                <c:pt idx="159">
                  <c:v>10317362.7943286</c:v>
                </c:pt>
                <c:pt idx="160">
                  <c:v>15454107.1357436</c:v>
                </c:pt>
                <c:pt idx="161">
                  <c:v>11559632.7638389</c:v>
                </c:pt>
                <c:pt idx="162">
                  <c:v>6717566.66364748</c:v>
                </c:pt>
                <c:pt idx="163">
                  <c:v>4536864.46040089</c:v>
                </c:pt>
                <c:pt idx="164">
                  <c:v>7816046.90899979</c:v>
                </c:pt>
                <c:pt idx="165">
                  <c:v>7792761.030755</c:v>
                </c:pt>
                <c:pt idx="166">
                  <c:v>10970406.7248143</c:v>
                </c:pt>
                <c:pt idx="167">
                  <c:v>7843648.24449883</c:v>
                </c:pt>
                <c:pt idx="168">
                  <c:v>5999463.64692198</c:v>
                </c:pt>
                <c:pt idx="169">
                  <c:v>6299916.09523827</c:v>
                </c:pt>
                <c:pt idx="170">
                  <c:v>6996050.18776185</c:v>
                </c:pt>
                <c:pt idx="171">
                  <c:v>6940555.01104837</c:v>
                </c:pt>
                <c:pt idx="172">
                  <c:v>6732197.12787612</c:v>
                </c:pt>
                <c:pt idx="173">
                  <c:v>7913899.15230069</c:v>
                </c:pt>
                <c:pt idx="174">
                  <c:v>7084832.80201074</c:v>
                </c:pt>
                <c:pt idx="175">
                  <c:v>6618486.36993632</c:v>
                </c:pt>
                <c:pt idx="176">
                  <c:v>8255796.66597079</c:v>
                </c:pt>
                <c:pt idx="177">
                  <c:v>8391492.28647448</c:v>
                </c:pt>
                <c:pt idx="178">
                  <c:v>7850276.46049373</c:v>
                </c:pt>
                <c:pt idx="179">
                  <c:v>7201192.15321084</c:v>
                </c:pt>
                <c:pt idx="180">
                  <c:v>6227660.73259239</c:v>
                </c:pt>
                <c:pt idx="181">
                  <c:v>7065748.72911288</c:v>
                </c:pt>
                <c:pt idx="182">
                  <c:v>7687873.02133248</c:v>
                </c:pt>
                <c:pt idx="183">
                  <c:v>7778916.98595659</c:v>
                </c:pt>
                <c:pt idx="184">
                  <c:v>6428235.27318867</c:v>
                </c:pt>
                <c:pt idx="185">
                  <c:v>6946099.24370563</c:v>
                </c:pt>
                <c:pt idx="186">
                  <c:v>6797372.5223928</c:v>
                </c:pt>
                <c:pt idx="187">
                  <c:v>7546160.94052762</c:v>
                </c:pt>
                <c:pt idx="188">
                  <c:v>7840313.83364631</c:v>
                </c:pt>
                <c:pt idx="189">
                  <c:v>6544306.00070094</c:v>
                </c:pt>
                <c:pt idx="190">
                  <c:v>7132178.18800127</c:v>
                </c:pt>
                <c:pt idx="191">
                  <c:v>5992296.53287738</c:v>
                </c:pt>
                <c:pt idx="192">
                  <c:v>5790086.27957805</c:v>
                </c:pt>
                <c:pt idx="193">
                  <c:v>5609766.21490914</c:v>
                </c:pt>
                <c:pt idx="194">
                  <c:v>6323312.19284137</c:v>
                </c:pt>
                <c:pt idx="195">
                  <c:v>6204137.88429378</c:v>
                </c:pt>
                <c:pt idx="196">
                  <c:v>6539183.6267732</c:v>
                </c:pt>
                <c:pt idx="197">
                  <c:v>6381249.46409456</c:v>
                </c:pt>
                <c:pt idx="198">
                  <c:v>5891751.38449771</c:v>
                </c:pt>
                <c:pt idx="199">
                  <c:v>7381523.32610767</c:v>
                </c:pt>
                <c:pt idx="200">
                  <c:v>6782722.0289426</c:v>
                </c:pt>
                <c:pt idx="201">
                  <c:v>6760523.40441566</c:v>
                </c:pt>
                <c:pt idx="202">
                  <c:v>6157086.19545912</c:v>
                </c:pt>
                <c:pt idx="203">
                  <c:v>6135714.0439418</c:v>
                </c:pt>
                <c:pt idx="204">
                  <c:v>6141094.20434724</c:v>
                </c:pt>
                <c:pt idx="205">
                  <c:v>6621183.20272787</c:v>
                </c:pt>
                <c:pt idx="206">
                  <c:v>6140204.17229388</c:v>
                </c:pt>
                <c:pt idx="207">
                  <c:v>7264743.93773198</c:v>
                </c:pt>
                <c:pt idx="208">
                  <c:v>7575447.36821163</c:v>
                </c:pt>
                <c:pt idx="209">
                  <c:v>7494129.37186042</c:v>
                </c:pt>
                <c:pt idx="210">
                  <c:v>7617071.73270118</c:v>
                </c:pt>
                <c:pt idx="211">
                  <c:v>6921831.25110602</c:v>
                </c:pt>
                <c:pt idx="212">
                  <c:v>7207247.7659288</c:v>
                </c:pt>
                <c:pt idx="213">
                  <c:v>7386771.12844335</c:v>
                </c:pt>
                <c:pt idx="214">
                  <c:v>8453802.6049464</c:v>
                </c:pt>
                <c:pt idx="215">
                  <c:v>7855320.28759611</c:v>
                </c:pt>
                <c:pt idx="216">
                  <c:v>8676529.74886426</c:v>
                </c:pt>
                <c:pt idx="217">
                  <c:v>8869964.88314009</c:v>
                </c:pt>
                <c:pt idx="218">
                  <c:v>8228994.21473548</c:v>
                </c:pt>
                <c:pt idx="219">
                  <c:v>8888777.67090593</c:v>
                </c:pt>
                <c:pt idx="220">
                  <c:v>7774728.18545724</c:v>
                </c:pt>
                <c:pt idx="221">
                  <c:v>9485314.07573043</c:v>
                </c:pt>
                <c:pt idx="222">
                  <c:v>9523234.15933887</c:v>
                </c:pt>
                <c:pt idx="223">
                  <c:v>9163719.77054451</c:v>
                </c:pt>
                <c:pt idx="224">
                  <c:v>9202355.16710675</c:v>
                </c:pt>
                <c:pt idx="225">
                  <c:v>9886049.33428371</c:v>
                </c:pt>
                <c:pt idx="226">
                  <c:v>9381927.5192395</c:v>
                </c:pt>
                <c:pt idx="227">
                  <c:v>9732205.30000762</c:v>
                </c:pt>
                <c:pt idx="228">
                  <c:v>9186867.00352363</c:v>
                </c:pt>
                <c:pt idx="229">
                  <c:v>8664800.14774786</c:v>
                </c:pt>
                <c:pt idx="230">
                  <c:v>8388993.13911566</c:v>
                </c:pt>
                <c:pt idx="231">
                  <c:v>8548870.56687601</c:v>
                </c:pt>
                <c:pt idx="232">
                  <c:v>7832787.81781402</c:v>
                </c:pt>
                <c:pt idx="233">
                  <c:v>7880846.95421654</c:v>
                </c:pt>
                <c:pt idx="234">
                  <c:v>8108543.13563102</c:v>
                </c:pt>
                <c:pt idx="235">
                  <c:v>7138764.5578278</c:v>
                </c:pt>
                <c:pt idx="236">
                  <c:v>7384700.41203752</c:v>
                </c:pt>
                <c:pt idx="237">
                  <c:v>6475810.76756667</c:v>
                </c:pt>
                <c:pt idx="238">
                  <c:v>6477116.26791629</c:v>
                </c:pt>
                <c:pt idx="239">
                  <c:v>6717591.69137768</c:v>
                </c:pt>
                <c:pt idx="240">
                  <c:v>7293671.39366866</c:v>
                </c:pt>
                <c:pt idx="241">
                  <c:v>8929194.10185187</c:v>
                </c:pt>
                <c:pt idx="242">
                  <c:v>10154859.5830802</c:v>
                </c:pt>
                <c:pt idx="243">
                  <c:v>9686919.59306562</c:v>
                </c:pt>
                <c:pt idx="244">
                  <c:v>9627416.14559578</c:v>
                </c:pt>
                <c:pt idx="245">
                  <c:v>9696362.93632593</c:v>
                </c:pt>
                <c:pt idx="246">
                  <c:v>9257981.34546464</c:v>
                </c:pt>
                <c:pt idx="247">
                  <c:v>8930387.23428657</c:v>
                </c:pt>
                <c:pt idx="248">
                  <c:v>8556794.95813367</c:v>
                </c:pt>
                <c:pt idx="249">
                  <c:v>8522635.90345995</c:v>
                </c:pt>
                <c:pt idx="250">
                  <c:v>9019650.30256835</c:v>
                </c:pt>
                <c:pt idx="251">
                  <c:v>9360928.66636961</c:v>
                </c:pt>
                <c:pt idx="252">
                  <c:v>9339570.58273894</c:v>
                </c:pt>
                <c:pt idx="253">
                  <c:v>9893571.67156753</c:v>
                </c:pt>
                <c:pt idx="254">
                  <c:v>10906088.0143513</c:v>
                </c:pt>
                <c:pt idx="255">
                  <c:v>10124447.8665063</c:v>
                </c:pt>
                <c:pt idx="256">
                  <c:v>10035543.0701531</c:v>
                </c:pt>
                <c:pt idx="257">
                  <c:v>10654621.0144865</c:v>
                </c:pt>
                <c:pt idx="258">
                  <c:v>10300756.9781557</c:v>
                </c:pt>
                <c:pt idx="259">
                  <c:v>10406077.237515</c:v>
                </c:pt>
                <c:pt idx="260">
                  <c:v>10862193.2608894</c:v>
                </c:pt>
                <c:pt idx="261">
                  <c:v>11082760.9138573</c:v>
                </c:pt>
                <c:pt idx="262">
                  <c:v>11277393.9896234</c:v>
                </c:pt>
                <c:pt idx="263">
                  <c:v>9438525.219534</c:v>
                </c:pt>
                <c:pt idx="264">
                  <c:v>11330645.2931101</c:v>
                </c:pt>
                <c:pt idx="265">
                  <c:v>10439721.2721901</c:v>
                </c:pt>
                <c:pt idx="266">
                  <c:v>10599540.1347048</c:v>
                </c:pt>
                <c:pt idx="267">
                  <c:v>11334969.9685508</c:v>
                </c:pt>
                <c:pt idx="268">
                  <c:v>11065833.4623185</c:v>
                </c:pt>
                <c:pt idx="269">
                  <c:v>11536496.6817141</c:v>
                </c:pt>
                <c:pt idx="270">
                  <c:v>11383104.081789</c:v>
                </c:pt>
                <c:pt idx="271">
                  <c:v>12132007.7604684</c:v>
                </c:pt>
                <c:pt idx="272">
                  <c:v>10344205.9864747</c:v>
                </c:pt>
                <c:pt idx="273">
                  <c:v>10544743.4279421</c:v>
                </c:pt>
                <c:pt idx="274">
                  <c:v>10521730.3785003</c:v>
                </c:pt>
                <c:pt idx="275">
                  <c:v>14172708.2821931</c:v>
                </c:pt>
                <c:pt idx="276">
                  <c:v>10990920.3803432</c:v>
                </c:pt>
                <c:pt idx="277">
                  <c:v>11301542.5833026</c:v>
                </c:pt>
                <c:pt idx="278">
                  <c:v>10060849.2281383</c:v>
                </c:pt>
                <c:pt idx="279">
                  <c:v>10316026.0398615</c:v>
                </c:pt>
                <c:pt idx="280">
                  <c:v>10691410.4829351</c:v>
                </c:pt>
                <c:pt idx="281">
                  <c:v>10474892.1802651</c:v>
                </c:pt>
                <c:pt idx="282">
                  <c:v>10786620.3127467</c:v>
                </c:pt>
                <c:pt idx="283">
                  <c:v>9969930.34499745</c:v>
                </c:pt>
                <c:pt idx="284">
                  <c:v>9731702.78631334</c:v>
                </c:pt>
                <c:pt idx="285">
                  <c:v>6745814.84043004</c:v>
                </c:pt>
                <c:pt idx="286">
                  <c:v>7915093.42219856</c:v>
                </c:pt>
                <c:pt idx="287">
                  <c:v>8712277.6178589</c:v>
                </c:pt>
                <c:pt idx="288">
                  <c:v>8036675.69575845</c:v>
                </c:pt>
                <c:pt idx="289">
                  <c:v>8256748.93185608</c:v>
                </c:pt>
                <c:pt idx="290">
                  <c:v>8296470.85725485</c:v>
                </c:pt>
              </c:numCache>
            </c:numRef>
          </c:yVal>
          <c:smooth val="1"/>
        </c:ser>
        <c:axId val="90096930"/>
        <c:axId val="73047274"/>
      </c:scatterChart>
      <c:valAx>
        <c:axId val="90096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47274"/>
        <c:crossesAt val="0"/>
        <c:crossBetween val="midCat"/>
      </c:valAx>
      <c:valAx>
        <c:axId val="73047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969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726542023414"/>
          <c:y val="0.50842404492824"/>
          <c:w val="0.092477721474751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5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N5" activePane="bottomRight" state="frozen"/>
      <selection pane="topLeft" activeCell="A1" activeCellId="0" sqref="A1"/>
      <selection pane="topRight" activeCell="DN1" activeCellId="0" sqref="DN1"/>
      <selection pane="bottomLeft" activeCell="A5" activeCellId="0" sqref="A5"/>
      <selection pane="bottomRight" activeCell="EA4" activeCellId="0" sqref="EA4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14"/>
    <col collapsed="false" customWidth="true" hidden="false" outlineLevel="0" max="7" min="5" style="2" width="9.14"/>
    <col collapsed="false" customWidth="true" hidden="false" outlineLevel="0" max="8" min="8" style="0" width="11.7"/>
    <col collapsed="false" customWidth="true" hidden="false" outlineLevel="0" max="15" min="15" style="3" width="10.13"/>
    <col collapsed="false" customWidth="true" hidden="false" outlineLevel="0" max="16" min="16" style="0" width="11.7"/>
    <col collapsed="false" customWidth="true" hidden="false" outlineLevel="0" max="17" min="17" style="4" width="9.14"/>
    <col collapsed="false" customWidth="true" hidden="false" outlineLevel="0" max="22" min="22" style="5" width="9.14"/>
    <col collapsed="false" customWidth="true" hidden="false" outlineLevel="0" max="25" min="25" style="6" width="9.14"/>
    <col collapsed="false" customWidth="true" hidden="false" outlineLevel="0" max="56" min="56" style="7" width="9.14"/>
    <col collapsed="false" customWidth="true" hidden="false" outlineLevel="0" max="62" min="62" style="8" width="9.14"/>
    <col collapsed="false" customWidth="true" hidden="false" outlineLevel="0" max="65" min="65" style="0" width="9.56"/>
    <col collapsed="false" customWidth="true" hidden="false" outlineLevel="0" max="77" min="76" style="6" width="9.56"/>
    <col collapsed="false" customWidth="true" hidden="false" outlineLevel="0" max="78" min="78" style="9" width="10.13"/>
    <col collapsed="false" customWidth="true" hidden="false" outlineLevel="0" max="79" min="79" style="0" width="10.13"/>
    <col collapsed="false" customWidth="true" hidden="false" outlineLevel="0" max="80" min="80" style="4" width="10.13"/>
    <col collapsed="false" customWidth="true" hidden="false" outlineLevel="0" max="82" min="82" style="6" width="9.14"/>
    <col collapsed="false" customWidth="true" hidden="false" outlineLevel="0" max="84" min="83" style="3" width="12.56"/>
    <col collapsed="false" customWidth="true" hidden="false" outlineLevel="0" max="94" min="85" style="0" width="10.99"/>
    <col collapsed="false" customWidth="true" hidden="false" outlineLevel="0" max="95" min="95" style="10" width="10.99"/>
    <col collapsed="false" customWidth="true" hidden="false" outlineLevel="0" max="103" min="96" style="0" width="10.99"/>
  </cols>
  <sheetData>
    <row r="1" customFormat="false" ht="12.75" hidden="false" customHeight="false" outlineLevel="0" collapsed="false">
      <c r="B1" s="0" t="s">
        <v>0</v>
      </c>
      <c r="L1" s="0" t="s">
        <v>1</v>
      </c>
      <c r="T1" s="3"/>
      <c r="U1" s="3" t="s">
        <v>2</v>
      </c>
      <c r="V1" s="11" t="s">
        <v>3</v>
      </c>
      <c r="Y1" s="6" t="s">
        <v>4</v>
      </c>
      <c r="AB1" s="7" t="s">
        <v>5</v>
      </c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E1" s="7"/>
      <c r="BF1" s="7"/>
      <c r="BG1" s="7"/>
      <c r="BH1" s="7"/>
      <c r="BI1" s="7"/>
      <c r="BM1" s="0" t="s">
        <v>6</v>
      </c>
      <c r="BQ1" s="7" t="s">
        <v>7</v>
      </c>
      <c r="BR1" s="0" t="s">
        <v>8</v>
      </c>
      <c r="BS1" s="12"/>
      <c r="BT1" s="0" t="s">
        <v>9</v>
      </c>
      <c r="BV1" s="7" t="s">
        <v>10</v>
      </c>
      <c r="BX1" s="6" t="s">
        <v>11</v>
      </c>
      <c r="CD1" s="6" t="s">
        <v>12</v>
      </c>
      <c r="CE1" s="3" t="s">
        <v>2</v>
      </c>
      <c r="CG1" s="0" t="s">
        <v>13</v>
      </c>
      <c r="DA1" s="0" t="s">
        <v>14</v>
      </c>
      <c r="DQ1" s="0" t="s">
        <v>14</v>
      </c>
    </row>
    <row r="2" customFormat="false" ht="12.75" hidden="false" customHeight="false" outlineLevel="0" collapsed="false">
      <c r="B2" s="7" t="s">
        <v>15</v>
      </c>
      <c r="E2" s="2" t="s">
        <v>16</v>
      </c>
      <c r="H2" s="7"/>
      <c r="K2" s="0" t="s">
        <v>17</v>
      </c>
      <c r="L2" s="0" t="s">
        <v>18</v>
      </c>
      <c r="T2" s="3" t="s">
        <v>19</v>
      </c>
      <c r="U2" s="3" t="s">
        <v>20</v>
      </c>
      <c r="V2" s="11"/>
      <c r="AB2" s="7" t="s">
        <v>21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E2" s="7"/>
      <c r="BF2" s="7" t="s">
        <v>22</v>
      </c>
      <c r="BG2" s="7" t="s">
        <v>23</v>
      </c>
      <c r="BH2" s="7" t="s">
        <v>24</v>
      </c>
      <c r="BI2" s="7"/>
      <c r="BJ2" s="8" t="s">
        <v>25</v>
      </c>
      <c r="BM2" s="7" t="s">
        <v>26</v>
      </c>
      <c r="BO2" s="0" t="s">
        <v>27</v>
      </c>
      <c r="BQ2" s="0" t="s">
        <v>28</v>
      </c>
      <c r="BR2" s="0" t="s">
        <v>29</v>
      </c>
      <c r="BT2" s="0" t="s">
        <v>30</v>
      </c>
      <c r="BV2" s="0" t="s">
        <v>31</v>
      </c>
      <c r="BX2" s="6" t="s">
        <v>32</v>
      </c>
      <c r="BZ2" s="9" t="s">
        <v>33</v>
      </c>
      <c r="CB2" s="4" t="s">
        <v>34</v>
      </c>
      <c r="CE2" s="3" t="s">
        <v>20</v>
      </c>
      <c r="CQ2" s="10" t="s">
        <v>35</v>
      </c>
    </row>
    <row r="3" customFormat="false" ht="12.75" hidden="false" customHeight="false" outlineLevel="0" collapsed="false">
      <c r="B3" s="7" t="s">
        <v>36</v>
      </c>
      <c r="D3" s="1" t="s">
        <v>37</v>
      </c>
      <c r="E3" s="2" t="s">
        <v>38</v>
      </c>
      <c r="H3" s="7" t="s">
        <v>39</v>
      </c>
      <c r="K3" s="0" t="s">
        <v>40</v>
      </c>
      <c r="L3" s="0" t="s">
        <v>41</v>
      </c>
      <c r="M3" s="0" t="s">
        <v>42</v>
      </c>
      <c r="O3" s="3" t="s">
        <v>43</v>
      </c>
      <c r="Q3" s="4" t="s">
        <v>44</v>
      </c>
      <c r="T3" s="3" t="s">
        <v>3</v>
      </c>
      <c r="U3" s="3"/>
      <c r="V3" s="11"/>
      <c r="Y3" s="6" t="s">
        <v>45</v>
      </c>
      <c r="AB3" s="7" t="s">
        <v>46</v>
      </c>
      <c r="AC3" s="7"/>
      <c r="AD3" s="7"/>
      <c r="AE3" s="7"/>
      <c r="AF3" s="7"/>
      <c r="AG3" s="7"/>
      <c r="AH3" s="7"/>
      <c r="AI3" s="7"/>
      <c r="AJ3" s="7" t="s">
        <v>47</v>
      </c>
      <c r="AK3" s="7"/>
      <c r="AL3" s="7"/>
      <c r="AM3" s="7"/>
      <c r="AN3" s="7"/>
      <c r="AO3" s="7"/>
      <c r="AP3" s="7"/>
      <c r="AQ3" s="7"/>
      <c r="AR3" s="7"/>
      <c r="AS3" s="7"/>
      <c r="AT3" s="7" t="s">
        <v>48</v>
      </c>
      <c r="AU3" s="7"/>
      <c r="AV3" s="7"/>
      <c r="AW3" s="7"/>
      <c r="AX3" s="7"/>
      <c r="AY3" s="7"/>
      <c r="AZ3" s="7"/>
      <c r="BA3" s="7"/>
      <c r="BB3" s="7"/>
      <c r="BC3" s="7"/>
      <c r="BD3" s="7" t="s">
        <v>49</v>
      </c>
      <c r="BE3" s="7"/>
      <c r="BF3" s="7"/>
      <c r="BG3" s="7"/>
      <c r="BH3" s="7" t="s">
        <v>50</v>
      </c>
      <c r="BI3" s="7"/>
      <c r="BM3" s="7" t="s">
        <v>51</v>
      </c>
      <c r="BN3" s="0" t="s">
        <v>52</v>
      </c>
      <c r="BP3" s="0" t="s">
        <v>7</v>
      </c>
      <c r="BR3" s="0" t="s">
        <v>45</v>
      </c>
      <c r="BS3" s="0" t="s">
        <v>53</v>
      </c>
      <c r="BY3" s="6" t="s">
        <v>54</v>
      </c>
      <c r="CB3" s="4" t="s">
        <v>55</v>
      </c>
      <c r="CQ3" s="10" t="s">
        <v>56</v>
      </c>
      <c r="DA3" s="0" t="s">
        <v>57</v>
      </c>
      <c r="DB3" s="0" t="s">
        <v>58</v>
      </c>
      <c r="DC3" s="0" t="s">
        <v>59</v>
      </c>
      <c r="DD3" s="0" t="s">
        <v>60</v>
      </c>
      <c r="DE3" s="0" t="s">
        <v>61</v>
      </c>
      <c r="DF3" s="0" t="s">
        <v>62</v>
      </c>
      <c r="DG3" s="0" t="s">
        <v>63</v>
      </c>
      <c r="DH3" s="0" t="s">
        <v>64</v>
      </c>
      <c r="DI3" s="0" t="s">
        <v>65</v>
      </c>
      <c r="DL3" s="0" t="s">
        <v>66</v>
      </c>
      <c r="DM3" s="0" t="s">
        <v>67</v>
      </c>
      <c r="DN3" s="0" t="s">
        <v>65</v>
      </c>
      <c r="DQ3" s="0" t="s">
        <v>57</v>
      </c>
      <c r="DR3" s="0" t="s">
        <v>58</v>
      </c>
      <c r="DS3" s="0" t="s">
        <v>59</v>
      </c>
      <c r="DT3" s="0" t="s">
        <v>60</v>
      </c>
      <c r="DU3" s="0" t="s">
        <v>61</v>
      </c>
      <c r="DV3" s="0" t="s">
        <v>62</v>
      </c>
      <c r="DW3" s="0" t="s">
        <v>63</v>
      </c>
      <c r="DX3" s="0" t="s">
        <v>64</v>
      </c>
      <c r="DY3" s="0" t="s">
        <v>65</v>
      </c>
    </row>
    <row r="4" customFormat="false" ht="12.75" hidden="false" customHeight="false" outlineLevel="0" collapsed="false">
      <c r="B4" s="7" t="s">
        <v>68</v>
      </c>
      <c r="E4" s="2" t="s">
        <v>69</v>
      </c>
      <c r="F4" s="2" t="s">
        <v>70</v>
      </c>
      <c r="G4" s="2" t="s">
        <v>71</v>
      </c>
      <c r="H4" s="7" t="s">
        <v>72</v>
      </c>
      <c r="L4" s="0" t="s">
        <v>73</v>
      </c>
      <c r="M4" s="0" t="s">
        <v>51</v>
      </c>
      <c r="T4" s="3" t="s">
        <v>74</v>
      </c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 t="s">
        <v>75</v>
      </c>
      <c r="AV4" s="7" t="s">
        <v>76</v>
      </c>
      <c r="AW4" s="7" t="s">
        <v>77</v>
      </c>
      <c r="AX4" s="7" t="s">
        <v>78</v>
      </c>
      <c r="AY4" s="7" t="s">
        <v>79</v>
      </c>
      <c r="AZ4" s="7" t="s">
        <v>80</v>
      </c>
      <c r="BA4" s="7" t="s">
        <v>81</v>
      </c>
      <c r="BB4" s="7" t="s">
        <v>82</v>
      </c>
      <c r="BC4" s="7"/>
      <c r="BD4" s="7" t="s">
        <v>83</v>
      </c>
      <c r="BE4" s="7"/>
      <c r="BF4" s="7"/>
      <c r="BG4" s="7"/>
      <c r="BH4" s="7"/>
      <c r="BI4" s="7"/>
      <c r="BJ4" s="8" t="s">
        <v>84</v>
      </c>
      <c r="BM4" s="7"/>
      <c r="BS4" s="0" t="s">
        <v>85</v>
      </c>
      <c r="CG4" s="13" t="s">
        <v>57</v>
      </c>
      <c r="CH4" s="13" t="s">
        <v>58</v>
      </c>
      <c r="CI4" s="13" t="s">
        <v>86</v>
      </c>
      <c r="CJ4" s="13" t="s">
        <v>87</v>
      </c>
      <c r="CK4" s="13" t="s">
        <v>61</v>
      </c>
      <c r="CL4" s="13" t="s">
        <v>62</v>
      </c>
      <c r="CM4" s="13" t="s">
        <v>63</v>
      </c>
      <c r="CN4" s="13" t="s">
        <v>64</v>
      </c>
      <c r="CO4" s="13" t="s">
        <v>65</v>
      </c>
      <c r="CP4" s="13"/>
      <c r="CQ4" s="14" t="s">
        <v>88</v>
      </c>
      <c r="CR4" s="13"/>
      <c r="CS4" s="13"/>
      <c r="CT4" s="13"/>
      <c r="CU4" s="13"/>
      <c r="CV4" s="13"/>
      <c r="CW4" s="13"/>
      <c r="CX4" s="13"/>
      <c r="CY4" s="13"/>
      <c r="DA4" s="0" t="s">
        <v>56</v>
      </c>
      <c r="DB4" s="0" t="s">
        <v>56</v>
      </c>
      <c r="DC4" s="0" t="s">
        <v>56</v>
      </c>
      <c r="DD4" s="0" t="s">
        <v>56</v>
      </c>
      <c r="DE4" s="0" t="s">
        <v>56</v>
      </c>
      <c r="DF4" s="0" t="s">
        <v>56</v>
      </c>
      <c r="DG4" s="0" t="s">
        <v>56</v>
      </c>
      <c r="DH4" s="0" t="s">
        <v>56</v>
      </c>
      <c r="DI4" s="0" t="s">
        <v>56</v>
      </c>
      <c r="DL4" s="0" t="s">
        <v>89</v>
      </c>
      <c r="DM4" s="0" t="s">
        <v>89</v>
      </c>
      <c r="DN4" s="0" t="s">
        <v>89</v>
      </c>
      <c r="DQ4" s="0" t="s">
        <v>56</v>
      </c>
      <c r="DR4" s="0" t="s">
        <v>56</v>
      </c>
      <c r="DS4" s="0" t="s">
        <v>56</v>
      </c>
      <c r="DT4" s="0" t="s">
        <v>56</v>
      </c>
      <c r="DU4" s="0" t="s">
        <v>56</v>
      </c>
      <c r="DV4" s="0" t="s">
        <v>56</v>
      </c>
      <c r="DW4" s="0" t="s">
        <v>56</v>
      </c>
      <c r="DX4" s="0" t="s">
        <v>56</v>
      </c>
      <c r="DY4" s="0" t="s">
        <v>56</v>
      </c>
    </row>
    <row r="5" customFormat="false" ht="12.75" hidden="false" customHeight="false" outlineLevel="0" collapsed="false">
      <c r="A5" s="0" t="n">
        <v>1510</v>
      </c>
      <c r="B5" s="4" t="n">
        <v>3</v>
      </c>
      <c r="H5" s="15" t="n">
        <v>1008777.36</v>
      </c>
      <c r="K5" s="0" t="n">
        <v>1510</v>
      </c>
      <c r="L5" s="0" t="n">
        <v>275</v>
      </c>
      <c r="M5" s="0" t="n">
        <v>0</v>
      </c>
      <c r="O5" s="16" t="n">
        <f aca="false">((D5/0.84)*L5*1000)/20</f>
        <v>0</v>
      </c>
      <c r="Q5" s="5" t="n">
        <f aca="false">(O5/0.463938924790235)*0.8</f>
        <v>0</v>
      </c>
      <c r="U5" s="17" t="n">
        <v>33.3760185241699</v>
      </c>
      <c r="V5" s="5" t="n">
        <f aca="false">690*(U5/62.0402183532714)*M5*1000</f>
        <v>0</v>
      </c>
      <c r="Y5" s="8" t="n">
        <f aca="false">Q5+V5</f>
        <v>0</v>
      </c>
      <c r="AT5" s="18" t="n">
        <v>1510</v>
      </c>
      <c r="AU5" s="18"/>
      <c r="AV5" s="18"/>
      <c r="AW5" s="18"/>
      <c r="AX5" s="18"/>
      <c r="AY5" s="18"/>
      <c r="AZ5" s="18"/>
      <c r="BA5" s="18"/>
      <c r="BB5" s="18"/>
      <c r="BC5" s="18"/>
      <c r="BF5" s="0" t="n">
        <v>0</v>
      </c>
      <c r="BH5" s="0" t="n">
        <f aca="false">0.6*BF5</f>
        <v>0</v>
      </c>
      <c r="BJ5" s="8" t="n">
        <f aca="false">0.95*BD5*BH5</f>
        <v>0</v>
      </c>
      <c r="BM5" s="19" t="n">
        <v>275</v>
      </c>
      <c r="BN5" s="17" t="n">
        <v>4.5</v>
      </c>
      <c r="BO5" s="17" t="n">
        <f aca="false">+BM5/BN5</f>
        <v>61.1111111111111</v>
      </c>
      <c r="BP5" s="17"/>
      <c r="BQ5" s="17"/>
      <c r="BX5" s="20" t="n">
        <v>4.33587517324851</v>
      </c>
      <c r="BY5" s="21" t="n">
        <f aca="false">(BX5*CQ5)/100</f>
        <v>1.11500807434946</v>
      </c>
      <c r="BZ5" s="22" t="n">
        <f aca="false">BY5/($BY$302/$BZ$302)</f>
        <v>540555.217492946</v>
      </c>
      <c r="CB5" s="5" t="n">
        <f aca="false">Y5+BJ5+BZ5</f>
        <v>540555.217492946</v>
      </c>
      <c r="CE5" s="23" t="n">
        <f aca="false">(CM5+CN5+CO5)/3</f>
        <v>33.3760185241699</v>
      </c>
      <c r="CF5" s="23" t="n">
        <f aca="false">((CE5/107.200859069824)*100)</f>
        <v>31.1340961385681</v>
      </c>
      <c r="CG5" s="24" t="n">
        <v>12.9415140151978</v>
      </c>
      <c r="CH5" s="24" t="n">
        <v>31.2493686676025</v>
      </c>
      <c r="CI5" s="24" t="n">
        <v>26.3024272918701</v>
      </c>
      <c r="CJ5" s="24" t="n">
        <v>14.7058820724487</v>
      </c>
      <c r="CK5" s="24" t="n">
        <v>53.0630035400391</v>
      </c>
      <c r="CL5" s="24" t="n">
        <v>30.2005748748779</v>
      </c>
      <c r="CM5" s="24" t="n">
        <v>57.6898880004883</v>
      </c>
      <c r="CN5" s="24" t="n">
        <v>21.0569400787354</v>
      </c>
      <c r="CO5" s="24" t="n">
        <v>21.3812274932861</v>
      </c>
      <c r="CP5" s="24"/>
      <c r="CQ5" s="25" t="n">
        <f aca="false">(0.25*CN5+0.25*CO5+((0.41/2)+(0.05/2))*CL5+(0.26/2)*CI5+(0.09/2)*CG5+(0.09/2)*CM5+(0.1/2)*CH5)</f>
        <v>25.7158711862564</v>
      </c>
      <c r="CR5" s="24" t="n">
        <f aca="false">(CQ5/116.535440635681)*100</f>
        <v>22.0669961395269</v>
      </c>
      <c r="CS5" s="0" t="s">
        <v>90</v>
      </c>
      <c r="CT5" s="0" t="s">
        <v>91</v>
      </c>
      <c r="CU5" s="0" t="n">
        <v>0.41</v>
      </c>
      <c r="CV5" s="0" t="s">
        <v>92</v>
      </c>
      <c r="CW5" s="7"/>
      <c r="CY5" s="26"/>
      <c r="CZ5" s="0" t="n">
        <v>1510</v>
      </c>
      <c r="DA5" s="17" t="n">
        <v>12.9415140286511</v>
      </c>
      <c r="DB5" s="17" t="n">
        <v>31.2493691866438</v>
      </c>
      <c r="DC5" s="17" t="n">
        <v>26.302426373832</v>
      </c>
      <c r="DD5" s="17" t="n">
        <v>14.7058823529412</v>
      </c>
      <c r="DE5" s="17" t="n">
        <v>53.0630026809651</v>
      </c>
      <c r="DF5" s="17" t="n">
        <v>30.200575666026</v>
      </c>
      <c r="DG5" s="17"/>
      <c r="DH5" s="17" t="n">
        <f aca="false">(DM5/21.988)*100</f>
        <v>21.0569401491723</v>
      </c>
      <c r="DI5" s="17" t="n">
        <f aca="false">(DN5/18.708)*100</f>
        <v>21.381227282446</v>
      </c>
      <c r="DL5" s="17" t="n">
        <v>5.5</v>
      </c>
      <c r="DM5" s="17" t="n">
        <v>4.63</v>
      </c>
      <c r="DN5" s="17" t="n">
        <v>4</v>
      </c>
      <c r="DP5" s="0" t="n">
        <v>1510</v>
      </c>
      <c r="DQ5" s="17" t="n">
        <v>12.9415140286511</v>
      </c>
      <c r="DR5" s="17" t="n">
        <v>31.2493691866438</v>
      </c>
      <c r="DS5" s="17" t="n">
        <v>26.302426373832</v>
      </c>
      <c r="DT5" s="17" t="n">
        <v>14.7058823529412</v>
      </c>
      <c r="DU5" s="17" t="n">
        <v>53.0630026809651</v>
      </c>
      <c r="DV5" s="17" t="n">
        <v>30.200575666026</v>
      </c>
      <c r="DW5" s="17"/>
      <c r="DX5" s="17" t="n">
        <v>21.0569401491723</v>
      </c>
      <c r="DY5" s="17" t="n">
        <v>21.381227282446</v>
      </c>
    </row>
    <row r="6" customFormat="false" ht="12.75" hidden="false" customHeight="false" outlineLevel="0" collapsed="false">
      <c r="A6" s="0" t="n">
        <v>1511</v>
      </c>
      <c r="B6" s="4" t="n">
        <v>3</v>
      </c>
      <c r="H6" s="15" t="n">
        <v>920135.01</v>
      </c>
      <c r="K6" s="0" t="n">
        <v>1511</v>
      </c>
      <c r="L6" s="17" t="n">
        <v>275</v>
      </c>
      <c r="M6" s="17" t="n">
        <f aca="false">L6-L5</f>
        <v>0</v>
      </c>
      <c r="O6" s="16" t="n">
        <f aca="false">((D6/0.84)*L6*1000)/20</f>
        <v>0</v>
      </c>
      <c r="Q6" s="5" t="n">
        <f aca="false">(O6/0.463938924790235)*0.8</f>
        <v>0</v>
      </c>
      <c r="U6" s="17" t="n">
        <v>61.6182467142741</v>
      </c>
      <c r="V6" s="5" t="n">
        <f aca="false">690*(U6/62.0402183532714)*M6*1000</f>
        <v>0</v>
      </c>
      <c r="Y6" s="8" t="n">
        <f aca="false">Q6+V6</f>
        <v>0</v>
      </c>
      <c r="AB6" s="0" t="s">
        <v>93</v>
      </c>
      <c r="AJ6" s="0" t="s">
        <v>94</v>
      </c>
      <c r="AT6" s="18" t="n">
        <v>1511</v>
      </c>
      <c r="AU6" s="18"/>
      <c r="AV6" s="18"/>
      <c r="AW6" s="18"/>
      <c r="AX6" s="18"/>
      <c r="AY6" s="18"/>
      <c r="AZ6" s="18"/>
      <c r="BA6" s="18"/>
      <c r="BB6" s="18"/>
      <c r="BC6" s="18"/>
      <c r="BF6" s="0" t="n">
        <v>0</v>
      </c>
      <c r="BH6" s="0" t="n">
        <f aca="false">0.6*BF6</f>
        <v>0</v>
      </c>
      <c r="BJ6" s="8" t="n">
        <f aca="false">0.95*BD6*BH6</f>
        <v>0</v>
      </c>
      <c r="BM6" s="19" t="n">
        <v>275</v>
      </c>
      <c r="BN6" s="17" t="n">
        <v>4.49631578947369</v>
      </c>
      <c r="BO6" s="17" t="n">
        <f aca="false">+BM6/BN6</f>
        <v>61.1611845955753</v>
      </c>
      <c r="BP6" s="17"/>
      <c r="BQ6" s="17"/>
      <c r="BX6" s="20" t="n">
        <v>4.33587517324851</v>
      </c>
      <c r="BY6" s="21" t="n">
        <f aca="false">(BX6*CQ6)/100</f>
        <v>1.24969211199682</v>
      </c>
      <c r="BZ6" s="22" t="n">
        <f aca="false">BY6/($BY$302/$BZ$302)</f>
        <v>605849.954758212</v>
      </c>
      <c r="CB6" s="5" t="n">
        <f aca="false">Y6+BJ6+BZ6</f>
        <v>605849.954758212</v>
      </c>
      <c r="CE6" s="23" t="n">
        <f aca="false">(CM6+CN6+CO6)/3</f>
        <v>61.6182467142741</v>
      </c>
      <c r="CF6" s="23" t="n">
        <f aca="false">((CE6/107.200859069824)*100)</f>
        <v>57.4792471337751</v>
      </c>
      <c r="CG6" s="24" t="n">
        <v>13.4463338851929</v>
      </c>
      <c r="CH6" s="24" t="n">
        <v>31.5445804595947</v>
      </c>
      <c r="CI6" s="24" t="n">
        <v>27.2536029815674</v>
      </c>
      <c r="CJ6" s="24" t="n">
        <v>15.3186273574829</v>
      </c>
      <c r="CK6" s="24" t="n">
        <v>50.2680969238281</v>
      </c>
      <c r="CL6" s="24" t="n">
        <v>26.876708984375</v>
      </c>
      <c r="CM6" s="24" t="n">
        <v>142.919357299805</v>
      </c>
      <c r="CN6" s="24" t="n">
        <v>20.9978160858154</v>
      </c>
      <c r="CO6" s="24" t="n">
        <v>20.9375667572022</v>
      </c>
      <c r="CP6" s="24"/>
      <c r="CQ6" s="25" t="n">
        <f aca="false">(0.25*CN6+0.25*CO6+((0.41/2)+(0.05/2))*CL6+(0.26/2)*CI6+(0.09/2)*CG6+(0.09/2)*CM6+(0.1/2)*CH6)</f>
        <v>28.822142291069</v>
      </c>
      <c r="CR6" s="24" t="n">
        <f aca="false">(CQ6/116.535440635681)*100</f>
        <v>24.7325123875185</v>
      </c>
      <c r="CT6" s="0" t="s">
        <v>95</v>
      </c>
      <c r="CU6" s="0" t="n">
        <v>0.26</v>
      </c>
      <c r="CW6" s="7"/>
      <c r="CY6" s="26"/>
      <c r="CZ6" s="0" t="n">
        <v>1511</v>
      </c>
      <c r="DA6" s="17" t="n">
        <v>13.4463337599643</v>
      </c>
      <c r="DB6" s="17" t="n">
        <v>31.5445802059867</v>
      </c>
      <c r="DC6" s="17" t="n">
        <v>27.2536033941622</v>
      </c>
      <c r="DD6" s="17" t="n">
        <v>15.3186274509804</v>
      </c>
      <c r="DE6" s="17" t="n">
        <v>50.2680965147452</v>
      </c>
      <c r="DF6" s="17" t="n">
        <v>26.8767092919991</v>
      </c>
      <c r="DG6" s="17" t="n">
        <v>142.919364412289</v>
      </c>
      <c r="DH6" s="17" t="n">
        <f aca="false">(DM6/21.988)*100</f>
        <v>20.997816991086</v>
      </c>
      <c r="DI6" s="17" t="n">
        <f aca="false">(DN6/18.708)*100</f>
        <v>20.9375668163353</v>
      </c>
      <c r="DL6" s="27" t="n">
        <f aca="false">((DL15-DL5)/(A15-A5))+DL5</f>
        <v>5.484</v>
      </c>
      <c r="DM6" s="27" t="n">
        <f aca="false">((DM15-DM5)/(A15-A5))+DM5</f>
        <v>4.617</v>
      </c>
      <c r="DN6" s="27" t="n">
        <f aca="false">((DN15-DN5)/(A15-A5))+DN5</f>
        <v>3.917</v>
      </c>
      <c r="DP6" s="0" t="n">
        <v>1511</v>
      </c>
      <c r="DQ6" s="17" t="n">
        <v>13.4463337599643</v>
      </c>
      <c r="DR6" s="17" t="n">
        <v>31.5445802059867</v>
      </c>
      <c r="DS6" s="17" t="n">
        <v>27.2536033941622</v>
      </c>
      <c r="DT6" s="17" t="n">
        <v>15.3186274509804</v>
      </c>
      <c r="DU6" s="17" t="n">
        <v>50.2680965147452</v>
      </c>
      <c r="DV6" s="17" t="n">
        <v>26.8767092919991</v>
      </c>
      <c r="DW6" s="17" t="n">
        <v>142.919364412289</v>
      </c>
      <c r="DX6" s="17" t="n">
        <v>20.997816991086</v>
      </c>
      <c r="DY6" s="17" t="n">
        <v>20.9375668163353</v>
      </c>
    </row>
    <row r="7" customFormat="false" ht="12.75" hidden="false" customHeight="false" outlineLevel="0" collapsed="false">
      <c r="A7" s="0" t="n">
        <v>1512</v>
      </c>
      <c r="B7" s="4" t="n">
        <v>3</v>
      </c>
      <c r="H7" s="15"/>
      <c r="K7" s="0" t="n">
        <v>1512</v>
      </c>
      <c r="L7" s="17" t="n">
        <v>275</v>
      </c>
      <c r="M7" s="17" t="n">
        <f aca="false">L7-L6</f>
        <v>0</v>
      </c>
      <c r="O7" s="16" t="n">
        <f aca="false">((D7/0.84)*L7*1000)/20</f>
        <v>0</v>
      </c>
      <c r="Q7" s="5" t="n">
        <f aca="false">(O7/0.463938924790235)*0.8</f>
        <v>0</v>
      </c>
      <c r="U7" s="17" t="n">
        <v>35.8443597157796</v>
      </c>
      <c r="V7" s="5" t="n">
        <f aca="false">690*(U7/62.0402183532714)*M7*1000</f>
        <v>0</v>
      </c>
      <c r="Y7" s="8" t="n">
        <f aca="false">Q7+V7</f>
        <v>0</v>
      </c>
      <c r="AB7" s="0" t="s">
        <v>96</v>
      </c>
      <c r="AJ7" s="0" t="s">
        <v>97</v>
      </c>
      <c r="AT7" s="18" t="n">
        <v>1512</v>
      </c>
      <c r="AU7" s="18"/>
      <c r="AV7" s="18"/>
      <c r="AW7" s="18"/>
      <c r="AX7" s="18"/>
      <c r="AY7" s="18"/>
      <c r="AZ7" s="18"/>
      <c r="BA7" s="18"/>
      <c r="BB7" s="18"/>
      <c r="BC7" s="18"/>
      <c r="BF7" s="0" t="n">
        <v>0</v>
      </c>
      <c r="BH7" s="0" t="n">
        <f aca="false">0.6*BF7</f>
        <v>0</v>
      </c>
      <c r="BJ7" s="8" t="n">
        <f aca="false">0.95*BD7*BH7</f>
        <v>0</v>
      </c>
      <c r="BM7" s="19" t="n">
        <v>275</v>
      </c>
      <c r="BN7" s="17" t="n">
        <v>4.49263157894737</v>
      </c>
      <c r="BO7" s="17" t="n">
        <f aca="false">+BM7/BN7</f>
        <v>61.2113402061856</v>
      </c>
      <c r="BP7" s="17"/>
      <c r="BQ7" s="17"/>
      <c r="BX7" s="20" t="n">
        <v>4.33587517324851</v>
      </c>
      <c r="BY7" s="21" t="n">
        <f aca="false">(BX7*CQ7)/100</f>
        <v>1.07146377404872</v>
      </c>
      <c r="BZ7" s="22" t="n">
        <f aca="false">BY7/($BY$302/$BZ$302)</f>
        <v>519444.967925133</v>
      </c>
      <c r="CB7" s="5" t="n">
        <f aca="false">Y7+BJ7+BZ7</f>
        <v>519444.967925133</v>
      </c>
      <c r="CE7" s="23" t="n">
        <f aca="false">(CM7+CN7+CO7)/3</f>
        <v>35.8443597157796</v>
      </c>
      <c r="CF7" s="23" t="n">
        <f aca="false">((CE7/107.200859069824)*100)</f>
        <v>33.4366347684143</v>
      </c>
      <c r="CG7" s="24" t="n">
        <v>13.8649959564209</v>
      </c>
      <c r="CH7" s="24" t="n">
        <v>29.7590389251709</v>
      </c>
      <c r="CI7" s="24" t="n">
        <v>18.3319263458252</v>
      </c>
      <c r="CJ7" s="24" t="n">
        <v>15.9313726425171</v>
      </c>
      <c r="CK7" s="24" t="n">
        <v>50.7305641174316</v>
      </c>
      <c r="CL7" s="24" t="n">
        <v>29.9299697875977</v>
      </c>
      <c r="CM7" s="24" t="n">
        <v>66.1004791259766</v>
      </c>
      <c r="CN7" s="24" t="n">
        <v>20.9386940002441</v>
      </c>
      <c r="CO7" s="24" t="n">
        <v>20.4939060211182</v>
      </c>
      <c r="CP7" s="24"/>
      <c r="CQ7" s="25" t="n">
        <f aca="false">(0.25*CN7+0.25*CO7+((0.41/2)+(0.05/2))*CL7+(0.26/2)*CI7+(0.09/2)*CG7+(0.09/2)*CM7+(0.1/2)*CH7)</f>
        <v>24.7115918064117</v>
      </c>
      <c r="CR7" s="24" t="n">
        <f aca="false">(CQ7/116.535440635681)*100</f>
        <v>21.2052159168183</v>
      </c>
      <c r="CT7" s="0" t="s">
        <v>98</v>
      </c>
      <c r="CU7" s="0" t="n">
        <v>0.05</v>
      </c>
      <c r="CW7" s="7"/>
      <c r="CY7" s="26"/>
      <c r="CZ7" s="0" t="n">
        <v>1512</v>
      </c>
      <c r="DA7" s="17" t="n">
        <v>13.8649959364512</v>
      </c>
      <c r="DB7" s="17"/>
      <c r="DC7" s="17" t="n">
        <v>18.3319268044364</v>
      </c>
      <c r="DD7" s="17" t="n">
        <v>15.9313725490196</v>
      </c>
      <c r="DE7" s="17" t="n">
        <v>50.7305630026809</v>
      </c>
      <c r="DF7" s="17" t="n">
        <v>29.9299689962319</v>
      </c>
      <c r="DG7" s="17" t="n">
        <v>66.1004785082547</v>
      </c>
      <c r="DH7" s="17" t="n">
        <f aca="false">(DM7/21.988)*100</f>
        <v>20.9386938329998</v>
      </c>
      <c r="DI7" s="17" t="n">
        <f aca="false">(DN7/18.708)*100</f>
        <v>20.4939063502245</v>
      </c>
      <c r="DL7" s="27" t="n">
        <f aca="false">(DL6-DL5)+DL6</f>
        <v>5.468</v>
      </c>
      <c r="DM7" s="27" t="n">
        <f aca="false">(DM6-DM5)+DM6</f>
        <v>4.604</v>
      </c>
      <c r="DN7" s="27" t="n">
        <f aca="false">(DN6-DN5)+DN6</f>
        <v>3.834</v>
      </c>
      <c r="DP7" s="0" t="n">
        <v>1512</v>
      </c>
      <c r="DQ7" s="17" t="n">
        <v>13.8649959364512</v>
      </c>
      <c r="DR7" s="17"/>
      <c r="DS7" s="17" t="n">
        <v>18.3319268044364</v>
      </c>
      <c r="DT7" s="17" t="n">
        <v>15.9313725490196</v>
      </c>
      <c r="DU7" s="17" t="n">
        <v>50.7305630026809</v>
      </c>
      <c r="DV7" s="17" t="n">
        <v>29.9299689962319</v>
      </c>
      <c r="DW7" s="17" t="n">
        <v>66.1004785082547</v>
      </c>
      <c r="DX7" s="17" t="n">
        <v>20.9386938329998</v>
      </c>
      <c r="DY7" s="17" t="n">
        <v>20.4939063502245</v>
      </c>
    </row>
    <row r="8" customFormat="false" ht="12.75" hidden="false" customHeight="false" outlineLevel="0" collapsed="false">
      <c r="A8" s="0" t="n">
        <v>1513</v>
      </c>
      <c r="B8" s="4" t="n">
        <v>3</v>
      </c>
      <c r="H8" s="28" t="n">
        <f aca="false">SUM(H5:H7)</f>
        <v>1928912.37</v>
      </c>
      <c r="K8" s="0" t="n">
        <v>1513</v>
      </c>
      <c r="L8" s="17" t="n">
        <v>275</v>
      </c>
      <c r="M8" s="17" t="n">
        <f aca="false">L8-L7</f>
        <v>0</v>
      </c>
      <c r="O8" s="16" t="n">
        <f aca="false">((D8/0.84)*L8*1000)/20</f>
        <v>0</v>
      </c>
      <c r="Q8" s="5" t="n">
        <f aca="false">(O8/0.463938924790235)*0.8</f>
        <v>0</v>
      </c>
      <c r="U8" s="17" t="n">
        <v>20.3655713399251</v>
      </c>
      <c r="V8" s="5" t="n">
        <f aca="false">690*(U8/62.0402183532714)*M8*1000</f>
        <v>0</v>
      </c>
      <c r="Y8" s="8" t="n">
        <f aca="false">Q8+V8</f>
        <v>0</v>
      </c>
      <c r="AB8" s="0" t="s">
        <v>99</v>
      </c>
      <c r="AJ8" s="7" t="s">
        <v>100</v>
      </c>
      <c r="AK8" s="7" t="s">
        <v>101</v>
      </c>
      <c r="AL8" s="0" t="s">
        <v>102</v>
      </c>
      <c r="AT8" s="18" t="n">
        <v>1513</v>
      </c>
      <c r="AU8" s="18"/>
      <c r="AV8" s="18"/>
      <c r="AW8" s="18"/>
      <c r="AX8" s="18"/>
      <c r="AY8" s="18"/>
      <c r="AZ8" s="18"/>
      <c r="BA8" s="18"/>
      <c r="BB8" s="18"/>
      <c r="BC8" s="18"/>
      <c r="BF8" s="0" t="n">
        <v>0</v>
      </c>
      <c r="BH8" s="0" t="n">
        <f aca="false">0.6*BF8</f>
        <v>0</v>
      </c>
      <c r="BJ8" s="8" t="n">
        <f aca="false">0.95*BD8*BH8</f>
        <v>0</v>
      </c>
      <c r="BM8" s="19" t="n">
        <v>275</v>
      </c>
      <c r="BN8" s="17" t="n">
        <v>4.48894736842105</v>
      </c>
      <c r="BO8" s="17" t="n">
        <f aca="false">+BM8/BN8</f>
        <v>61.2615781451518</v>
      </c>
      <c r="BP8" s="17"/>
      <c r="BQ8" s="17"/>
      <c r="BX8" s="20" t="n">
        <v>4.33587517324851</v>
      </c>
      <c r="BY8" s="21" t="n">
        <f aca="false">(BX8*CQ8)/100</f>
        <v>0.943493545992616</v>
      </c>
      <c r="BZ8" s="22" t="n">
        <f aca="false">BY8/($BY$302/$BZ$302)</f>
        <v>457405.081353147</v>
      </c>
      <c r="CB8" s="5" t="n">
        <f aca="false">Y8+BJ8+BZ8</f>
        <v>457405.081353147</v>
      </c>
      <c r="CE8" s="23" t="n">
        <f aca="false">(CM8+CN8+CO8)/3</f>
        <v>20.3655713399251</v>
      </c>
      <c r="CF8" s="23" t="n">
        <f aca="false">((CE8/107.200859069824)*100)</f>
        <v>18.9975822177509</v>
      </c>
      <c r="CG8" s="24" t="n">
        <v>13.7550191879272</v>
      </c>
      <c r="CH8" s="24" t="n">
        <v>31.5445804595947</v>
      </c>
      <c r="CI8" s="24" t="n">
        <v>13.7489452362061</v>
      </c>
      <c r="CJ8" s="24" t="n">
        <v>16.544116973877</v>
      </c>
      <c r="CK8" s="24" t="n">
        <v>51.2176055908203</v>
      </c>
      <c r="CL8" s="24" t="n">
        <v>28.8549213409424</v>
      </c>
      <c r="CM8" s="24" t="n">
        <v>20.166898727417</v>
      </c>
      <c r="CN8" s="24" t="n">
        <v>20.8795700073242</v>
      </c>
      <c r="CO8" s="24" t="n">
        <v>20.0502452850342</v>
      </c>
      <c r="CP8" s="24"/>
      <c r="CQ8" s="25" t="n">
        <f aca="false">(0.25*CN8+0.25*CO8+((0.41/2)+(0.05/2))*CL8+(0.26/2)*CI8+(0.09/2)*CG8+(0.09/2)*CM8+(0.1/2)*CH8)</f>
        <v>21.7601639413834</v>
      </c>
      <c r="CR8" s="24" t="n">
        <f aca="false">(CQ8/116.535440635681)*100</f>
        <v>18.672571899746</v>
      </c>
      <c r="CT8" s="7" t="s">
        <v>103</v>
      </c>
      <c r="CU8" s="7" t="n">
        <v>0.18</v>
      </c>
      <c r="CW8" s="7"/>
      <c r="CX8" s="0" t="s">
        <v>104</v>
      </c>
      <c r="CY8" s="26"/>
      <c r="CZ8" s="0" t="n">
        <v>1513</v>
      </c>
      <c r="DA8" s="17" t="n">
        <v>13.7550191416302</v>
      </c>
      <c r="DB8" s="17"/>
      <c r="DC8" s="17" t="n">
        <v>13.7489451033273</v>
      </c>
      <c r="DD8" s="17" t="n">
        <v>16.5441176470588</v>
      </c>
      <c r="DE8" s="17" t="n">
        <v>51.2176050044682</v>
      </c>
      <c r="DF8" s="17" t="n">
        <v>28.8549220288504</v>
      </c>
      <c r="DG8" s="17" t="n">
        <v>20.1668987786604</v>
      </c>
      <c r="DH8" s="17" t="n">
        <f aca="false">(DM8/21.988)*100</f>
        <v>20.8795706749136</v>
      </c>
      <c r="DI8" s="17" t="n">
        <f aca="false">(DN8/18.708)*100</f>
        <v>20.0502458841137</v>
      </c>
      <c r="DL8" s="27" t="n">
        <f aca="false">(DL7-DL6)+DL7</f>
        <v>5.452</v>
      </c>
      <c r="DM8" s="27" t="n">
        <f aca="false">(DM7-DM6)+DM7</f>
        <v>4.591</v>
      </c>
      <c r="DN8" s="27" t="n">
        <f aca="false">(DN7-DN6)+DN7</f>
        <v>3.751</v>
      </c>
      <c r="DP8" s="0" t="n">
        <v>1513</v>
      </c>
      <c r="DQ8" s="17" t="n">
        <v>13.7550191416302</v>
      </c>
      <c r="DR8" s="17"/>
      <c r="DS8" s="17" t="n">
        <v>13.7489451033273</v>
      </c>
      <c r="DT8" s="17" t="n">
        <v>16.5441176470588</v>
      </c>
      <c r="DU8" s="17" t="n">
        <v>51.2176050044682</v>
      </c>
      <c r="DV8" s="17" t="n">
        <v>28.8549220288504</v>
      </c>
      <c r="DW8" s="17" t="n">
        <v>20.1668987786604</v>
      </c>
      <c r="DX8" s="17" t="n">
        <v>20.8795706749136</v>
      </c>
      <c r="DY8" s="17" t="n">
        <v>20.0502458841137</v>
      </c>
    </row>
    <row r="9" customFormat="false" ht="12.75" hidden="false" customHeight="false" outlineLevel="0" collapsed="false">
      <c r="A9" s="0" t="n">
        <v>1514</v>
      </c>
      <c r="B9" s="4" t="n">
        <v>3</v>
      </c>
      <c r="D9" s="1" t="n">
        <v>2</v>
      </c>
      <c r="H9" s="7"/>
      <c r="K9" s="0" t="n">
        <v>1514</v>
      </c>
      <c r="L9" s="17" t="n">
        <v>275</v>
      </c>
      <c r="M9" s="17" t="n">
        <f aca="false">L9-L8</f>
        <v>0</v>
      </c>
      <c r="O9" s="16" t="n">
        <f aca="false">((D9/0.84)*L9*1000)/20</f>
        <v>32738.0952380952</v>
      </c>
      <c r="Q9" s="5" t="n">
        <f aca="false">(O9/0.463938924790235)*0.8</f>
        <v>56452.4224871149</v>
      </c>
      <c r="U9" s="17" t="n">
        <v>20.5616016387939</v>
      </c>
      <c r="V9" s="5" t="n">
        <f aca="false">690*(U9/62.0402183532714)*M9*1000</f>
        <v>0</v>
      </c>
      <c r="Y9" s="8" t="n">
        <f aca="false">Q9+V9</f>
        <v>56452.4224871149</v>
      </c>
      <c r="AB9" s="29" t="s">
        <v>105</v>
      </c>
      <c r="AE9" s="0" t="s">
        <v>106</v>
      </c>
      <c r="AJ9" s="0" t="s">
        <v>107</v>
      </c>
      <c r="AL9" s="0" t="s">
        <v>108</v>
      </c>
      <c r="AT9" s="18" t="n">
        <v>1514</v>
      </c>
      <c r="AU9" s="18"/>
      <c r="AV9" s="18"/>
      <c r="AW9" s="18"/>
      <c r="AX9" s="18"/>
      <c r="AY9" s="18"/>
      <c r="AZ9" s="18"/>
      <c r="BA9" s="18"/>
      <c r="BB9" s="18"/>
      <c r="BC9" s="18"/>
      <c r="BF9" s="0" t="n">
        <v>0</v>
      </c>
      <c r="BH9" s="0" t="n">
        <f aca="false">0.6*BF9</f>
        <v>0</v>
      </c>
      <c r="BJ9" s="8" t="n">
        <f aca="false">0.95*BD9*BH9</f>
        <v>0</v>
      </c>
      <c r="BM9" s="19" t="n">
        <v>275</v>
      </c>
      <c r="BN9" s="17" t="n">
        <v>4.48526315789474</v>
      </c>
      <c r="BO9" s="17" t="n">
        <f aca="false">+BM9/BN9</f>
        <v>61.3118986153485</v>
      </c>
      <c r="BP9" s="17"/>
      <c r="BQ9" s="17"/>
      <c r="BX9" s="20" t="n">
        <v>4.33587517324851</v>
      </c>
      <c r="BY9" s="21" t="n">
        <f aca="false">(BX9*CQ9)/100</f>
        <v>0.917142396286006</v>
      </c>
      <c r="BZ9" s="22" t="n">
        <f aca="false">BY9/($BY$302/$BZ$302)</f>
        <v>444630.060446543</v>
      </c>
      <c r="CB9" s="5" t="n">
        <f aca="false">Y9+BJ9+BZ9</f>
        <v>501082.482933658</v>
      </c>
      <c r="CE9" s="23" t="n">
        <f aca="false">(CM9+CN9+CO9)/3</f>
        <v>20.5616016387939</v>
      </c>
      <c r="CF9" s="23" t="n">
        <f aca="false">((CE9/107.200859069824)*100)</f>
        <v>19.1804448371084</v>
      </c>
      <c r="CG9" s="24" t="n">
        <v>12.4363012313843</v>
      </c>
      <c r="CH9" s="24" t="n">
        <v>30.3362560272217</v>
      </c>
      <c r="CI9" s="24" t="n">
        <v>11.4574546813965</v>
      </c>
      <c r="CJ9" s="24" t="n">
        <v>17.1568622589111</v>
      </c>
      <c r="CK9" s="24" t="n">
        <v>48.8717613220215</v>
      </c>
      <c r="CL9" s="24" t="n">
        <v>28.3614940643311</v>
      </c>
      <c r="CM9" s="24" t="n">
        <v>21.2577724456787</v>
      </c>
      <c r="CN9" s="24" t="n">
        <v>20.8204479217529</v>
      </c>
      <c r="CO9" s="24" t="n">
        <v>19.6065845489502</v>
      </c>
      <c r="CP9" s="24"/>
      <c r="CQ9" s="25" t="n">
        <f aca="false">(0.25*CN9+0.25*CO9+((0.41/2)+(0.05/2))*CL9+(0.26/2)*CI9+(0.09/2)*CG9+(0.09/2)*CM9+(0.1/2)*CH9)</f>
        <v>21.1524169778824</v>
      </c>
      <c r="CR9" s="24" t="n">
        <f aca="false">(CQ9/116.535440635681)*100</f>
        <v>18.1510593365414</v>
      </c>
      <c r="CT9" s="7" t="s">
        <v>63</v>
      </c>
      <c r="CU9" s="7"/>
      <c r="CW9" s="7"/>
      <c r="CY9" s="26"/>
      <c r="CZ9" s="0" t="n">
        <v>1514</v>
      </c>
      <c r="DA9" s="17" t="n">
        <v>12.4363008776318</v>
      </c>
      <c r="DB9" s="17" t="n">
        <v>30.3362561761687</v>
      </c>
      <c r="DC9" s="17" t="n">
        <v>11.4574542527728</v>
      </c>
      <c r="DD9" s="17" t="n">
        <v>17.156862745098</v>
      </c>
      <c r="DE9" s="17" t="n">
        <v>48.8717605004468</v>
      </c>
      <c r="DF9" s="17" t="n">
        <v>28.3614941667925</v>
      </c>
      <c r="DG9" s="17" t="n">
        <v>21.2577723466759</v>
      </c>
      <c r="DH9" s="17" t="n">
        <f aca="false">(DM9/21.988)*100</f>
        <v>20.8204475168274</v>
      </c>
      <c r="DI9" s="17" t="n">
        <f aca="false">(DN9/18.708)*100</f>
        <v>19.606585418003</v>
      </c>
      <c r="DL9" s="27" t="n">
        <f aca="false">(DL8-DL7)+DL8</f>
        <v>5.436</v>
      </c>
      <c r="DM9" s="27" t="n">
        <f aca="false">(DM8-DM7)+DM8</f>
        <v>4.578</v>
      </c>
      <c r="DN9" s="27" t="n">
        <f aca="false">(DN8-DN7)+DN8</f>
        <v>3.668</v>
      </c>
      <c r="DP9" s="0" t="n">
        <v>1514</v>
      </c>
      <c r="DQ9" s="17" t="n">
        <v>12.4363008776318</v>
      </c>
      <c r="DR9" s="17" t="n">
        <v>30.3362561761687</v>
      </c>
      <c r="DS9" s="17" t="n">
        <v>11.4574542527728</v>
      </c>
      <c r="DT9" s="17" t="n">
        <v>17.156862745098</v>
      </c>
      <c r="DU9" s="17" t="n">
        <v>48.8717605004468</v>
      </c>
      <c r="DV9" s="17" t="n">
        <v>28.3614941667925</v>
      </c>
      <c r="DW9" s="17" t="n">
        <v>21.2577723466759</v>
      </c>
      <c r="DX9" s="17" t="n">
        <v>20.8204475168274</v>
      </c>
      <c r="DY9" s="17" t="n">
        <v>19.606585418003</v>
      </c>
    </row>
    <row r="10" customFormat="false" ht="12.75" hidden="false" customHeight="false" outlineLevel="0" collapsed="false">
      <c r="A10" s="0" t="n">
        <v>1515</v>
      </c>
      <c r="B10" s="4" t="n">
        <v>3</v>
      </c>
      <c r="D10" s="1" t="n">
        <v>10</v>
      </c>
      <c r="H10" s="7"/>
      <c r="K10" s="0" t="n">
        <v>1515</v>
      </c>
      <c r="L10" s="17" t="n">
        <v>275</v>
      </c>
      <c r="M10" s="17" t="n">
        <f aca="false">L10-L9</f>
        <v>0</v>
      </c>
      <c r="O10" s="16" t="n">
        <f aca="false">((D10/0.84)*L10*1000)/20</f>
        <v>163690.476190476</v>
      </c>
      <c r="Q10" s="5" t="n">
        <f aca="false">(O10/0.463938924790235)*0.8</f>
        <v>282262.112435575</v>
      </c>
      <c r="U10" s="17" t="n">
        <v>15.892648379008</v>
      </c>
      <c r="V10" s="5" t="n">
        <f aca="false">690*(U10/62.0402183532714)*M10*1000</f>
        <v>0</v>
      </c>
      <c r="Y10" s="8" t="n">
        <f aca="false">Q10+V10</f>
        <v>282262.112435575</v>
      </c>
      <c r="AF10" s="0" t="s">
        <v>109</v>
      </c>
      <c r="AG10" s="0" t="s">
        <v>110</v>
      </c>
      <c r="AH10" s="0" t="s">
        <v>111</v>
      </c>
      <c r="AJ10" s="7" t="s">
        <v>112</v>
      </c>
      <c r="AT10" s="18" t="n">
        <v>1515</v>
      </c>
      <c r="AU10" s="18"/>
      <c r="AV10" s="18"/>
      <c r="AW10" s="18"/>
      <c r="AX10" s="18"/>
      <c r="AY10" s="18"/>
      <c r="AZ10" s="18"/>
      <c r="BA10" s="18"/>
      <c r="BB10" s="18"/>
      <c r="BC10" s="18"/>
      <c r="BF10" s="0" t="n">
        <v>0</v>
      </c>
      <c r="BH10" s="0" t="n">
        <f aca="false">0.6*BF10</f>
        <v>0</v>
      </c>
      <c r="BJ10" s="8" t="n">
        <f aca="false">0.95*BD10*BH10</f>
        <v>0</v>
      </c>
      <c r="BM10" s="19" t="n">
        <v>276.846075</v>
      </c>
      <c r="BN10" s="17" t="n">
        <v>4.48157894736842</v>
      </c>
      <c r="BO10" s="17" t="n">
        <f aca="false">+BM10/BN10</f>
        <v>61.7742269524369</v>
      </c>
      <c r="BP10" s="17" t="n">
        <f aca="false">+BO10-BO9</f>
        <v>0.462328337088358</v>
      </c>
      <c r="BQ10" s="17" t="n">
        <f aca="false">+BP10+BO10/12</f>
        <v>5.61018058312476</v>
      </c>
      <c r="BX10" s="21" t="n">
        <v>4.33587517324851</v>
      </c>
      <c r="BY10" s="21" t="n">
        <f aca="false">(BX10*CQ10)/100</f>
        <v>0.98562494715648</v>
      </c>
      <c r="BZ10" s="22" t="n">
        <f aca="false">BY10/($BY$302/$BZ$302)</f>
        <v>477830.358302556</v>
      </c>
      <c r="CB10" s="5" t="n">
        <f aca="false">Y10+BJ10+BZ10</f>
        <v>760092.470738131</v>
      </c>
      <c r="CE10" s="23" t="n">
        <f aca="false">(CM10+CN10+CO10)/3</f>
        <v>15.892648379008</v>
      </c>
      <c r="CF10" s="23" t="n">
        <f aca="false">((CE10/107.200859069824)*100)</f>
        <v>14.8251128926649</v>
      </c>
      <c r="CG10" s="24" t="n">
        <v>14.6010332107544</v>
      </c>
      <c r="CH10" s="24" t="n">
        <v>64.5986251831055</v>
      </c>
      <c r="CI10" s="24" t="n">
        <v>13.7489452362061</v>
      </c>
      <c r="CJ10" s="24" t="n">
        <v>17.7696075439453</v>
      </c>
      <c r="CK10" s="24" t="n">
        <v>50.2680969238281</v>
      </c>
      <c r="CL10" s="24" t="n">
        <v>29.2501640319824</v>
      </c>
      <c r="CM10" s="24" t="n">
        <v>7.75369548797607</v>
      </c>
      <c r="CN10" s="24" t="n">
        <v>20.761323928833</v>
      </c>
      <c r="CO10" s="24" t="n">
        <v>19.1629257202148</v>
      </c>
      <c r="CP10" s="24"/>
      <c r="CQ10" s="25" t="n">
        <f aca="false">(0.25*CN10+0.25*CO10+((0.41/2)+(0.05/2))*CL10+(0.26/2)*CI10+(0.09/2)*CG10+(0.09/2)*CM10+(0.1/2)*CH10)</f>
        <v>22.7318570709229</v>
      </c>
      <c r="CR10" s="24" t="n">
        <f aca="false">(CQ10/116.535440635681)*100</f>
        <v>19.5063895986701</v>
      </c>
      <c r="CT10" s="7" t="s">
        <v>113</v>
      </c>
      <c r="CU10" s="7"/>
      <c r="CW10" s="7"/>
      <c r="CY10" s="26"/>
      <c r="CZ10" s="0" t="n">
        <v>1515</v>
      </c>
      <c r="DA10" s="17" t="n">
        <v>14.6010330927465</v>
      </c>
      <c r="DB10" s="17" t="n">
        <v>64.5986226885941</v>
      </c>
      <c r="DC10" s="17" t="n">
        <v>13.7489451033273</v>
      </c>
      <c r="DD10" s="17" t="n">
        <v>17.7696078431373</v>
      </c>
      <c r="DE10" s="17" t="n">
        <v>50.2680965147452</v>
      </c>
      <c r="DF10" s="17" t="n">
        <v>29.2501641605348</v>
      </c>
      <c r="DG10" s="17"/>
      <c r="DH10" s="17" t="n">
        <f aca="false">(DM10/21.988)*100</f>
        <v>20.7613243587411</v>
      </c>
      <c r="DI10" s="17" t="n">
        <f aca="false">(DN10/18.708)*100</f>
        <v>19.1629249518922</v>
      </c>
      <c r="DL10" s="27" t="n">
        <f aca="false">(DL9-DL8)+DL9</f>
        <v>5.42</v>
      </c>
      <c r="DM10" s="27" t="n">
        <f aca="false">(DM9-DM8)+DM9</f>
        <v>4.565</v>
      </c>
      <c r="DN10" s="27" t="n">
        <f aca="false">(DN9-DN8)+DN9</f>
        <v>3.585</v>
      </c>
      <c r="DP10" s="0" t="n">
        <v>1515</v>
      </c>
      <c r="DQ10" s="17" t="n">
        <v>14.6010330927465</v>
      </c>
      <c r="DR10" s="17" t="n">
        <v>64.5986226885941</v>
      </c>
      <c r="DS10" s="17" t="n">
        <v>13.7489451033273</v>
      </c>
      <c r="DT10" s="17" t="n">
        <v>17.7696078431373</v>
      </c>
      <c r="DU10" s="17" t="n">
        <v>50.2680965147452</v>
      </c>
      <c r="DV10" s="17" t="n">
        <v>29.2501641605348</v>
      </c>
      <c r="DW10" s="17" t="n">
        <v>255.187325683595</v>
      </c>
      <c r="DX10" s="17" t="n">
        <v>20.7613243587411</v>
      </c>
      <c r="DY10" s="17" t="n">
        <v>19.1629249518922</v>
      </c>
    </row>
    <row r="11" customFormat="false" ht="12.75" hidden="false" customHeight="false" outlineLevel="0" collapsed="false">
      <c r="A11" s="0" t="n">
        <v>1516</v>
      </c>
      <c r="B11" s="4" t="n">
        <v>3</v>
      </c>
      <c r="K11" s="0" t="n">
        <v>1516</v>
      </c>
      <c r="L11" s="17" t="n">
        <v>275</v>
      </c>
      <c r="M11" s="17" t="n">
        <f aca="false">L11-L10</f>
        <v>0</v>
      </c>
      <c r="O11" s="16" t="n">
        <f aca="false">((D11/0.84)*L11*1000)/20</f>
        <v>0</v>
      </c>
      <c r="Q11" s="5" t="n">
        <f aca="false">(O11/0.463938924790235)*0.8</f>
        <v>0</v>
      </c>
      <c r="U11" s="17" t="n">
        <v>32.3704516092936</v>
      </c>
      <c r="V11" s="5" t="n">
        <f aca="false">690*(U11/62.0402183532714)*M11*1000</f>
        <v>0</v>
      </c>
      <c r="Y11" s="8" t="n">
        <f aca="false">Q11+V11</f>
        <v>0</v>
      </c>
      <c r="AB11" s="0" t="s">
        <v>114</v>
      </c>
      <c r="AF11" s="0" t="n">
        <v>16118</v>
      </c>
      <c r="AG11" s="0" t="n">
        <v>0</v>
      </c>
      <c r="AH11" s="0" t="n">
        <v>8</v>
      </c>
      <c r="AT11" s="18" t="n">
        <v>1516</v>
      </c>
      <c r="AU11" s="18"/>
      <c r="AV11" s="18"/>
      <c r="AW11" s="18"/>
      <c r="AX11" s="18"/>
      <c r="AY11" s="18"/>
      <c r="AZ11" s="18"/>
      <c r="BA11" s="18"/>
      <c r="BB11" s="18"/>
      <c r="BC11" s="18"/>
      <c r="BF11" s="0" t="n">
        <v>0</v>
      </c>
      <c r="BH11" s="0" t="n">
        <f aca="false">0.6*BF11</f>
        <v>0</v>
      </c>
      <c r="BJ11" s="8" t="n">
        <f aca="false">0.95*BD11*BH11</f>
        <v>0</v>
      </c>
      <c r="BM11" s="19" t="n">
        <v>278.704542701475</v>
      </c>
      <c r="BN11" s="17" t="n">
        <v>4.47789473684211</v>
      </c>
      <c r="BO11" s="17" t="n">
        <f aca="false">+BM11/BN11</f>
        <v>62.2400835840153</v>
      </c>
      <c r="BP11" s="17" t="n">
        <f aca="false">+BO11-BO10</f>
        <v>0.465856631578461</v>
      </c>
      <c r="BQ11" s="17" t="n">
        <f aca="false">+BP11+BO11/12</f>
        <v>5.65253026357974</v>
      </c>
      <c r="BX11" s="21" t="n">
        <v>4.36862972618234</v>
      </c>
      <c r="BY11" s="21" t="n">
        <f aca="false">(BX11*CQ11)/100</f>
        <v>1.03298275381328</v>
      </c>
      <c r="BZ11" s="22" t="n">
        <f aca="false">BY11/($BY$302/$BZ$302)</f>
        <v>500789.393368103</v>
      </c>
      <c r="CB11" s="5" t="n">
        <f aca="false">Y11+BJ11+BZ11</f>
        <v>500789.393368103</v>
      </c>
      <c r="CE11" s="23" t="n">
        <f aca="false">(CM11+CN11+CO11)/3</f>
        <v>32.3704516092936</v>
      </c>
      <c r="CF11" s="23" t="n">
        <f aca="false">((CE11/107.200859069824)*100)</f>
        <v>30.1960748170959</v>
      </c>
      <c r="CG11" s="24" t="n">
        <v>17.4833545684814</v>
      </c>
      <c r="CH11" s="24" t="n">
        <v>32.7349433898926</v>
      </c>
      <c r="CI11" s="24" t="n">
        <v>14.5127754211426</v>
      </c>
      <c r="CJ11" s="24" t="n">
        <v>18.3823528289795</v>
      </c>
      <c r="CK11" s="24" t="n">
        <v>48.8717613220215</v>
      </c>
      <c r="CL11" s="24" t="n">
        <v>29.9299697875977</v>
      </c>
      <c r="CM11" s="24" t="n">
        <v>57.6898880004883</v>
      </c>
      <c r="CN11" s="24" t="n">
        <v>20.7022018432617</v>
      </c>
      <c r="CO11" s="24" t="n">
        <v>18.7192649841309</v>
      </c>
      <c r="CP11" s="24"/>
      <c r="CQ11" s="25" t="n">
        <f aca="false">(0.25*CN11+0.25*CO11+((0.41/2)+(0.05/2))*CL11+(0.26/2)*CI11+(0.09/2)*CG11+(0.09/2)*CM11+(0.1/2)*CH11)</f>
        <v>23.6454636478424</v>
      </c>
      <c r="CR11" s="24" t="n">
        <f aca="false">(CQ11/116.535440635681)*100</f>
        <v>20.2903627590546</v>
      </c>
      <c r="CT11" s="0" t="s">
        <v>115</v>
      </c>
      <c r="CU11" s="0" t="n">
        <v>0.1</v>
      </c>
      <c r="CW11" s="7"/>
      <c r="CY11" s="26"/>
      <c r="CZ11" s="0" t="n">
        <v>1516</v>
      </c>
      <c r="DA11" s="17" t="n">
        <v>17.4833550094264</v>
      </c>
      <c r="DB11" s="17" t="n">
        <v>32.7349426502359</v>
      </c>
      <c r="DC11" s="17" t="n">
        <v>14.5127753868455</v>
      </c>
      <c r="DD11" s="17" t="n">
        <v>18.3823529411765</v>
      </c>
      <c r="DE11" s="17" t="n">
        <v>48.8717605004468</v>
      </c>
      <c r="DF11" s="17" t="n">
        <v>29.9299689962319</v>
      </c>
      <c r="DG11" s="17" t="n">
        <v>57.6898867961371</v>
      </c>
      <c r="DH11" s="17" t="n">
        <f aca="false">(DM11/21.988)*100</f>
        <v>20.7022012006549</v>
      </c>
      <c r="DI11" s="17" t="n">
        <f aca="false">(DN11/18.708)*100</f>
        <v>18.7192644857815</v>
      </c>
      <c r="DL11" s="27" t="n">
        <f aca="false">(DL10-DL9)+DL10</f>
        <v>5.404</v>
      </c>
      <c r="DM11" s="27" t="n">
        <f aca="false">(DM10-DM9)+DM10</f>
        <v>4.552</v>
      </c>
      <c r="DN11" s="27" t="n">
        <f aca="false">(DN10-DN9)+DN10</f>
        <v>3.502</v>
      </c>
      <c r="DP11" s="0" t="n">
        <v>1516</v>
      </c>
      <c r="DQ11" s="17" t="n">
        <v>17.4833550094264</v>
      </c>
      <c r="DR11" s="17" t="n">
        <v>32.7349426502359</v>
      </c>
      <c r="DS11" s="17" t="n">
        <v>14.5127753868455</v>
      </c>
      <c r="DT11" s="17" t="n">
        <v>18.3823529411765</v>
      </c>
      <c r="DU11" s="17" t="n">
        <v>48.8717605004468</v>
      </c>
      <c r="DV11" s="17" t="n">
        <v>29.9299689962319</v>
      </c>
      <c r="DW11" s="17" t="n">
        <v>57.6898867961371</v>
      </c>
      <c r="DX11" s="17" t="n">
        <v>20.7022012006549</v>
      </c>
      <c r="DY11" s="17" t="n">
        <v>18.7192644857815</v>
      </c>
    </row>
    <row r="12" customFormat="false" ht="12.75" hidden="false" customHeight="false" outlineLevel="0" collapsed="false">
      <c r="A12" s="0" t="n">
        <v>1517</v>
      </c>
      <c r="B12" s="4" t="n">
        <v>3</v>
      </c>
      <c r="H12" s="30"/>
      <c r="K12" s="0" t="n">
        <v>1517</v>
      </c>
      <c r="L12" s="17" t="n">
        <v>275</v>
      </c>
      <c r="M12" s="17" t="n">
        <f aca="false">L12-L11</f>
        <v>0</v>
      </c>
      <c r="O12" s="16" t="n">
        <f aca="false">((D12/0.84)*L12*1000)/20</f>
        <v>0</v>
      </c>
      <c r="Q12" s="5" t="n">
        <f aca="false">(O12/0.463938924790235)*0.8</f>
        <v>0</v>
      </c>
      <c r="U12" s="17" t="n">
        <v>20.0401643117269</v>
      </c>
      <c r="V12" s="5" t="n">
        <f aca="false">690*(U12/62.0402183532714)*M12*1000</f>
        <v>0</v>
      </c>
      <c r="Y12" s="8" t="n">
        <f aca="false">Q12+V12</f>
        <v>0</v>
      </c>
      <c r="AB12" s="0" t="s">
        <v>116</v>
      </c>
      <c r="AF12" s="0" t="n">
        <v>4479</v>
      </c>
      <c r="AG12" s="0" t="n">
        <v>14</v>
      </c>
      <c r="AT12" s="18" t="n">
        <v>1517</v>
      </c>
      <c r="AU12" s="18"/>
      <c r="AV12" s="18"/>
      <c r="AW12" s="18"/>
      <c r="AX12" s="18"/>
      <c r="AY12" s="18"/>
      <c r="AZ12" s="18"/>
      <c r="BA12" s="18"/>
      <c r="BB12" s="18"/>
      <c r="BC12" s="18"/>
      <c r="BF12" s="0" t="n">
        <v>0</v>
      </c>
      <c r="BH12" s="0" t="n">
        <f aca="false">0.6*BF12</f>
        <v>0</v>
      </c>
      <c r="BJ12" s="8" t="n">
        <f aca="false">0.95*BD12*BH12</f>
        <v>0</v>
      </c>
      <c r="BM12" s="19" t="n">
        <v>280.57548629663</v>
      </c>
      <c r="BN12" s="17" t="n">
        <v>4.47421052631579</v>
      </c>
      <c r="BO12" s="17" t="n">
        <f aca="false">+BM12/BN12</f>
        <v>62.7094958197385</v>
      </c>
      <c r="BP12" s="17" t="n">
        <f aca="false">+BO12-BO11</f>
        <v>0.469412235723169</v>
      </c>
      <c r="BQ12" s="17" t="n">
        <f aca="false">+BP12+BO12/12</f>
        <v>5.69520355403471</v>
      </c>
      <c r="BX12" s="21" t="n">
        <v>4.40163539023078</v>
      </c>
      <c r="BY12" s="21" t="n">
        <f aca="false">(BX12*CQ12)/100</f>
        <v>0.96145014082249</v>
      </c>
      <c r="BZ12" s="22" t="n">
        <f aca="false">BY12/($BY$302/$BZ$302)</f>
        <v>466110.427302644</v>
      </c>
      <c r="CB12" s="5" t="n">
        <f aca="false">Y12+BJ12+BZ12</f>
        <v>466110.427302644</v>
      </c>
      <c r="CE12" s="23" t="n">
        <f aca="false">(CM12+CN12+CO12)/3</f>
        <v>20.0401643117269</v>
      </c>
      <c r="CF12" s="23" t="n">
        <f aca="false">((CE12/107.200859069824)*100)</f>
        <v>18.6940333180296</v>
      </c>
      <c r="CG12" s="24" t="n">
        <v>14.9750890731812</v>
      </c>
      <c r="CH12" s="24" t="n">
        <v>28.568675994873</v>
      </c>
      <c r="CI12" s="24" t="n">
        <v>16.8042659759522</v>
      </c>
      <c r="CJ12" s="24" t="n">
        <v>18.3823528289795</v>
      </c>
      <c r="CK12" s="24" t="n">
        <v>48.8717613220215</v>
      </c>
      <c r="CL12" s="24" t="n">
        <v>29.8800067901611</v>
      </c>
      <c r="CM12" s="24" t="n">
        <v>21.201810836792</v>
      </c>
      <c r="CN12" s="24" t="n">
        <v>20.6430778503418</v>
      </c>
      <c r="CO12" s="24" t="n">
        <v>18.2756042480469</v>
      </c>
      <c r="CP12" s="24"/>
      <c r="CQ12" s="25" t="n">
        <f aca="false">(0.25*CN12+0.25*CO12+((0.41/2)+(0.05/2))*CL12+(0.26/2)*CI12+(0.09/2)*CG12+(0.09/2)*CM12+(0.1/2)*CH12)</f>
        <v>21.8430209589005</v>
      </c>
      <c r="CR12" s="24" t="n">
        <f aca="false">(CQ12/116.535440635681)*100</f>
        <v>18.7436721736757</v>
      </c>
      <c r="CT12" s="0" t="s">
        <v>117</v>
      </c>
      <c r="CU12" s="0" t="n">
        <v>0.5</v>
      </c>
      <c r="CY12" s="26"/>
      <c r="CZ12" s="0" t="n">
        <v>1517</v>
      </c>
      <c r="DA12" s="17" t="n">
        <v>14.9750889815134</v>
      </c>
      <c r="DB12" s="17" t="n">
        <v>28.5686764885113</v>
      </c>
      <c r="DC12" s="17" t="n">
        <v>16.8042662374001</v>
      </c>
      <c r="DD12" s="17" t="n">
        <v>18.3823529411765</v>
      </c>
      <c r="DE12" s="17" t="n">
        <v>48.8717605004468</v>
      </c>
      <c r="DF12" s="17" t="n">
        <v>29.8800067446182</v>
      </c>
      <c r="DG12" s="17" t="n">
        <v>21.2018106486921</v>
      </c>
      <c r="DH12" s="17" t="n">
        <f aca="false">(DM12/21.988)*100</f>
        <v>20.6430780425687</v>
      </c>
      <c r="DI12" s="17" t="n">
        <f aca="false">(DN12/18.708)*100</f>
        <v>18.2756040196707</v>
      </c>
      <c r="DL12" s="27" t="n">
        <f aca="false">(DL11-DL10)+DL11</f>
        <v>5.388</v>
      </c>
      <c r="DM12" s="27" t="n">
        <f aca="false">(DM11-DM10)+DM11</f>
        <v>4.539</v>
      </c>
      <c r="DN12" s="27" t="n">
        <f aca="false">(DN11-DN10)+DN11</f>
        <v>3.419</v>
      </c>
      <c r="DP12" s="0" t="n">
        <v>1517</v>
      </c>
      <c r="DQ12" s="17" t="n">
        <v>14.9750889815134</v>
      </c>
      <c r="DR12" s="17" t="n">
        <v>28.5686764885113</v>
      </c>
      <c r="DS12" s="17" t="n">
        <v>16.8042662374001</v>
      </c>
      <c r="DT12" s="17" t="n">
        <v>18.3823529411765</v>
      </c>
      <c r="DU12" s="17" t="n">
        <v>48.8717605004468</v>
      </c>
      <c r="DV12" s="17" t="n">
        <v>29.8800067446182</v>
      </c>
      <c r="DW12" s="17" t="n">
        <v>21.2018106486921</v>
      </c>
      <c r="DX12" s="17" t="n">
        <v>20.6430780425687</v>
      </c>
      <c r="DY12" s="17" t="n">
        <v>18.2756040196707</v>
      </c>
    </row>
    <row r="13" customFormat="false" ht="12.75" hidden="false" customHeight="false" outlineLevel="0" collapsed="false">
      <c r="A13" s="0" t="n">
        <v>1518</v>
      </c>
      <c r="B13" s="4" t="n">
        <v>3</v>
      </c>
      <c r="K13" s="0" t="n">
        <v>1518</v>
      </c>
      <c r="L13" s="17" t="n">
        <v>275</v>
      </c>
      <c r="M13" s="17" t="n">
        <f aca="false">L13-L12</f>
        <v>0</v>
      </c>
      <c r="O13" s="16" t="n">
        <f aca="false">((D13/0.84)*L13*1000)/20</f>
        <v>0</v>
      </c>
      <c r="Q13" s="5" t="n">
        <f aca="false">(O13/0.463938924790235)*0.8</f>
        <v>0</v>
      </c>
      <c r="U13" s="17" t="n">
        <v>20.5137049357096</v>
      </c>
      <c r="V13" s="5" t="n">
        <f aca="false">690*(U13/62.0402183532714)*M13*1000</f>
        <v>0</v>
      </c>
      <c r="Y13" s="8" t="n">
        <f aca="false">Q13+V13</f>
        <v>0</v>
      </c>
      <c r="AB13" s="0" t="s">
        <v>118</v>
      </c>
      <c r="AF13" s="0" t="n">
        <v>18072</v>
      </c>
      <c r="AG13" s="0" t="n">
        <v>16</v>
      </c>
      <c r="AT13" s="18" t="n">
        <v>1518</v>
      </c>
      <c r="AU13" s="18"/>
      <c r="AV13" s="18"/>
      <c r="AW13" s="18"/>
      <c r="AX13" s="18"/>
      <c r="AY13" s="18"/>
      <c r="AZ13" s="18"/>
      <c r="BA13" s="18"/>
      <c r="BB13" s="18"/>
      <c r="BC13" s="18"/>
      <c r="BF13" s="0" t="n">
        <v>0</v>
      </c>
      <c r="BH13" s="0" t="n">
        <f aca="false">0.6*BF13</f>
        <v>0</v>
      </c>
      <c r="BJ13" s="8" t="n">
        <f aca="false">0.95*BD13*BH13</f>
        <v>0</v>
      </c>
      <c r="BM13" s="19" t="n">
        <v>282.458989536139</v>
      </c>
      <c r="BN13" s="17" t="n">
        <v>4.47052631578947</v>
      </c>
      <c r="BO13" s="17" t="n">
        <f aca="false">+BM13/BN13</f>
        <v>63.1824911842082</v>
      </c>
      <c r="BP13" s="17" t="n">
        <f aca="false">+BO13-BO12</f>
        <v>0.472995364469703</v>
      </c>
      <c r="BQ13" s="17" t="n">
        <f aca="false">+BP13+BO13/12</f>
        <v>5.73820296315372</v>
      </c>
      <c r="BX13" s="21" t="n">
        <v>4.43489306050784</v>
      </c>
      <c r="BY13" s="21" t="n">
        <f aca="false">(BX13*CQ13)/100</f>
        <v>0.95141800253948</v>
      </c>
      <c r="BZ13" s="22" t="n">
        <f aca="false">BY13/($BY$302/$BZ$302)</f>
        <v>461246.852933772</v>
      </c>
      <c r="CB13" s="5" t="n">
        <f aca="false">Y13+BJ13+BZ13</f>
        <v>461246.852933772</v>
      </c>
      <c r="CE13" s="23" t="n">
        <f aca="false">(CM13+CN13+CO13)/3</f>
        <v>20.5137049357096</v>
      </c>
      <c r="CF13" s="23" t="n">
        <f aca="false">((CE13/107.200859069824)*100)</f>
        <v>19.1357654348164</v>
      </c>
      <c r="CG13" s="24" t="n">
        <v>13.9833488464355</v>
      </c>
      <c r="CH13" s="24" t="n">
        <v>29.3638343811035</v>
      </c>
      <c r="CI13" s="24" t="n">
        <v>13.7489452362061</v>
      </c>
      <c r="CJ13" s="24" t="n">
        <v>18.3057594299316</v>
      </c>
      <c r="CK13" s="24" t="n">
        <v>47.1263389587402</v>
      </c>
      <c r="CL13" s="24" t="n">
        <v>30.1025829315186</v>
      </c>
      <c r="CM13" s="24" t="n">
        <v>23.1252155303955</v>
      </c>
      <c r="CN13" s="24" t="n">
        <v>20.5839557647705</v>
      </c>
      <c r="CO13" s="24" t="n">
        <v>17.8319435119629</v>
      </c>
      <c r="CP13" s="24"/>
      <c r="CQ13" s="25" t="n">
        <f aca="false">(0.25*CN13+0.25*CO13+((0.41/2)+(0.05/2))*CL13+(0.26/2)*CI13+(0.09/2)*CG13+(0.09/2)*CM13+(0.1/2)*CH13)</f>
        <v>21.453008890152</v>
      </c>
      <c r="CR13" s="24" t="n">
        <f aca="false">(CQ13/116.535440635681)*100</f>
        <v>18.4089996769476</v>
      </c>
      <c r="CS13" s="26"/>
      <c r="CT13" s="26"/>
      <c r="CU13" s="26"/>
      <c r="CV13" s="26"/>
      <c r="CW13" s="26"/>
      <c r="CX13" s="26"/>
      <c r="CY13" s="26"/>
      <c r="CZ13" s="0" t="n">
        <v>1518</v>
      </c>
      <c r="DA13" s="17" t="n">
        <v>13.9833492987152</v>
      </c>
      <c r="DB13" s="17" t="n">
        <v>29.3638342613229</v>
      </c>
      <c r="DC13" s="17" t="n">
        <v>13.7489451033273</v>
      </c>
      <c r="DD13" s="17" t="n">
        <v>18.3057598039216</v>
      </c>
      <c r="DE13" s="17" t="n">
        <v>47.1263404825737</v>
      </c>
      <c r="DF13" s="17" t="n">
        <v>30.1025831192538</v>
      </c>
      <c r="DG13" s="17" t="n">
        <v>23.1252151233851</v>
      </c>
      <c r="DH13" s="17" t="n">
        <f aca="false">(DM13/21.988)*100</f>
        <v>20.5839548844825</v>
      </c>
      <c r="DI13" s="17" t="n">
        <f aca="false">(DN13/18.708)*100</f>
        <v>17.83194355356</v>
      </c>
      <c r="DL13" s="27" t="n">
        <f aca="false">(DL12-DL11)+DL12</f>
        <v>5.372</v>
      </c>
      <c r="DM13" s="27" t="n">
        <f aca="false">(DM12-DM11)+DM12</f>
        <v>4.526</v>
      </c>
      <c r="DN13" s="27" t="n">
        <f aca="false">(DN12-DN11)+DN12</f>
        <v>3.336</v>
      </c>
      <c r="DP13" s="0" t="n">
        <v>1518</v>
      </c>
      <c r="DQ13" s="17" t="n">
        <v>13.9833492987152</v>
      </c>
      <c r="DR13" s="17" t="n">
        <v>29.3638342613229</v>
      </c>
      <c r="DS13" s="17" t="n">
        <v>13.7489451033273</v>
      </c>
      <c r="DT13" s="17" t="n">
        <v>18.3057598039216</v>
      </c>
      <c r="DU13" s="17" t="n">
        <v>47.1263404825737</v>
      </c>
      <c r="DV13" s="17" t="n">
        <v>30.1025831192538</v>
      </c>
      <c r="DW13" s="17" t="n">
        <v>23.1252151233851</v>
      </c>
      <c r="DX13" s="17" t="n">
        <v>20.5839548844825</v>
      </c>
      <c r="DY13" s="17" t="n">
        <v>17.83194355356</v>
      </c>
    </row>
    <row r="14" customFormat="false" ht="12.75" hidden="false" customHeight="false" outlineLevel="0" collapsed="false">
      <c r="A14" s="0" t="n">
        <v>1519</v>
      </c>
      <c r="B14" s="4" t="n">
        <v>3</v>
      </c>
      <c r="K14" s="0" t="n">
        <v>1519</v>
      </c>
      <c r="L14" s="17" t="n">
        <v>275</v>
      </c>
      <c r="M14" s="17" t="n">
        <f aca="false">L14-L13</f>
        <v>0</v>
      </c>
      <c r="O14" s="16" t="n">
        <f aca="false">((D14/0.84)*L14*1000)/20</f>
        <v>0</v>
      </c>
      <c r="Q14" s="5" t="n">
        <f aca="false">(O14/0.463938924790235)*0.8</f>
        <v>0</v>
      </c>
      <c r="U14" s="17" t="n">
        <v>19.9084612528483</v>
      </c>
      <c r="V14" s="5" t="n">
        <f aca="false">690*(U14/62.0402183532714)*M14*1000</f>
        <v>0</v>
      </c>
      <c r="Y14" s="8" t="n">
        <f aca="false">Q14+V14</f>
        <v>0</v>
      </c>
      <c r="AB14" s="0" t="s">
        <v>119</v>
      </c>
      <c r="AF14" s="0" t="n">
        <v>64560</v>
      </c>
      <c r="AG14" s="0" t="n">
        <v>17</v>
      </c>
      <c r="AT14" s="18" t="n">
        <v>1519</v>
      </c>
      <c r="AU14" s="18"/>
      <c r="AV14" s="18"/>
      <c r="AW14" s="18"/>
      <c r="AX14" s="18"/>
      <c r="AY14" s="18"/>
      <c r="AZ14" s="18"/>
      <c r="BA14" s="18"/>
      <c r="BB14" s="18"/>
      <c r="BC14" s="18"/>
      <c r="BF14" s="0" t="n">
        <v>0</v>
      </c>
      <c r="BH14" s="0" t="n">
        <f aca="false">0.6*BF14</f>
        <v>0</v>
      </c>
      <c r="BJ14" s="8" t="n">
        <f aca="false">0.95*BD14*BH14</f>
        <v>0</v>
      </c>
      <c r="BM14" s="19" t="n">
        <v>284.355136732895</v>
      </c>
      <c r="BN14" s="17" t="n">
        <v>4.46684210526316</v>
      </c>
      <c r="BO14" s="17" t="n">
        <f aca="false">+BM14/BN14</f>
        <v>63.6590974186993</v>
      </c>
      <c r="BP14" s="17" t="n">
        <f aca="false">+BO14-BO13</f>
        <v>0.476606234491115</v>
      </c>
      <c r="BQ14" s="17" t="n">
        <f aca="false">+BP14+BO14/12</f>
        <v>5.78153101938272</v>
      </c>
      <c r="BX14" s="21" t="n">
        <v>4.46840468090637</v>
      </c>
      <c r="BY14" s="21" t="n">
        <f aca="false">(BX14*CQ14)/100</f>
        <v>0.957151565497723</v>
      </c>
      <c r="BZ14" s="22" t="n">
        <f aca="false">BY14/($BY$302/$BZ$302)</f>
        <v>464026.480672083</v>
      </c>
      <c r="CB14" s="5" t="n">
        <f aca="false">Y14+BJ14+BZ14</f>
        <v>464026.480672083</v>
      </c>
      <c r="CE14" s="23" t="n">
        <f aca="false">(CM14+CN14+CO14)/3</f>
        <v>19.9084612528483</v>
      </c>
      <c r="CF14" s="23" t="n">
        <f aca="false">((CE14/107.200859069824)*100)</f>
        <v>18.5711769715214</v>
      </c>
      <c r="CG14" s="24" t="n">
        <v>14.0337390899658</v>
      </c>
      <c r="CH14" s="24" t="n">
        <v>29.7590389251709</v>
      </c>
      <c r="CI14" s="24" t="n">
        <v>18.3319263458252</v>
      </c>
      <c r="CJ14" s="24" t="n">
        <v>18.2291660308838</v>
      </c>
      <c r="CK14" s="24" t="n">
        <v>47.1263389587402</v>
      </c>
      <c r="CL14" s="24" t="n">
        <v>28.0781745910645</v>
      </c>
      <c r="CM14" s="24" t="n">
        <v>21.8122692108154</v>
      </c>
      <c r="CN14" s="24" t="n">
        <v>20.5248317718506</v>
      </c>
      <c r="CO14" s="24" t="n">
        <v>17.3882827758789</v>
      </c>
      <c r="CP14" s="24"/>
      <c r="CQ14" s="25" t="n">
        <f aca="false">(0.25*CN14+0.25*CO14+((0.41/2)+(0.05/2))*CL14+(0.26/2)*CI14+(0.09/2)*CG14+(0.09/2)*CM14+(0.1/2)*CH14)</f>
        <v>21.4204315376282</v>
      </c>
      <c r="CR14" s="24" t="n">
        <f aca="false">(CQ14/116.535440635681)*100</f>
        <v>18.3810447884209</v>
      </c>
      <c r="CS14" s="26"/>
      <c r="CT14" s="26"/>
      <c r="CU14" s="26"/>
      <c r="CV14" s="26"/>
      <c r="CW14" s="26"/>
      <c r="CX14" s="26"/>
      <c r="CY14" s="26"/>
      <c r="CZ14" s="0" t="n">
        <v>1519</v>
      </c>
      <c r="DA14" s="17" t="n">
        <v>14.0337393792233</v>
      </c>
      <c r="DB14" s="17" t="n">
        <v>29.7590381719379</v>
      </c>
      <c r="DC14" s="17" t="n">
        <v>18.3319268044364</v>
      </c>
      <c r="DD14" s="17" t="n">
        <v>18.2291666666667</v>
      </c>
      <c r="DE14" s="17" t="n">
        <v>47.1263404825737</v>
      </c>
      <c r="DF14" s="17" t="n">
        <v>28.0781750511052</v>
      </c>
      <c r="DG14" s="17" t="n">
        <v>21.8122684839087</v>
      </c>
      <c r="DH14" s="17" t="n">
        <f aca="false">(DM14/21.988)*100</f>
        <v>20.5248317263962</v>
      </c>
      <c r="DI14" s="17" t="n">
        <f aca="false">(DN14/18.708)*100</f>
        <v>17.3882830874492</v>
      </c>
      <c r="DL14" s="27" t="n">
        <f aca="false">(DL13-DL12)+DL13</f>
        <v>5.356</v>
      </c>
      <c r="DM14" s="27" t="n">
        <f aca="false">(DM13-DM12)+DM13</f>
        <v>4.513</v>
      </c>
      <c r="DN14" s="27" t="n">
        <f aca="false">(DN13-DN12)+DN13</f>
        <v>3.253</v>
      </c>
      <c r="DP14" s="0" t="n">
        <v>1519</v>
      </c>
      <c r="DQ14" s="17" t="n">
        <v>14.0337393792233</v>
      </c>
      <c r="DR14" s="17" t="n">
        <v>29.7590381719379</v>
      </c>
      <c r="DS14" s="17" t="n">
        <v>18.3319268044364</v>
      </c>
      <c r="DT14" s="17" t="n">
        <v>18.2291666666667</v>
      </c>
      <c r="DU14" s="17" t="n">
        <v>47.1263404825737</v>
      </c>
      <c r="DV14" s="17" t="n">
        <v>28.0781750511052</v>
      </c>
      <c r="DW14" s="17" t="n">
        <v>21.8122684839087</v>
      </c>
      <c r="DX14" s="17" t="n">
        <v>20.5248317263962</v>
      </c>
      <c r="DY14" s="17" t="n">
        <v>17.3882830874492</v>
      </c>
    </row>
    <row r="15" customFormat="false" ht="12.75" hidden="false" customHeight="false" outlineLevel="0" collapsed="false">
      <c r="A15" s="0" t="n">
        <v>1520</v>
      </c>
      <c r="B15" s="4" t="n">
        <v>3</v>
      </c>
      <c r="K15" s="0" t="n">
        <v>1520</v>
      </c>
      <c r="L15" s="17" t="n">
        <v>275</v>
      </c>
      <c r="M15" s="17" t="n">
        <f aca="false">L15-L14</f>
        <v>0</v>
      </c>
      <c r="O15" s="16" t="n">
        <f aca="false">((D15/0.84)*L15*1000)/20</f>
        <v>0</v>
      </c>
      <c r="Q15" s="5" t="n">
        <f aca="false">(O15/0.463938924790235)*0.8</f>
        <v>0</v>
      </c>
      <c r="U15" s="17" t="n">
        <v>17.8473021189372</v>
      </c>
      <c r="V15" s="5" t="n">
        <f aca="false">690*(U15/62.0402183532714)*M15*1000</f>
        <v>0</v>
      </c>
      <c r="Y15" s="8" t="n">
        <f aca="false">Q15+V15</f>
        <v>0</v>
      </c>
      <c r="AB15" s="0" t="s">
        <v>120</v>
      </c>
      <c r="AF15" s="0" t="n">
        <v>9647</v>
      </c>
      <c r="AG15" s="0" t="n">
        <v>11</v>
      </c>
      <c r="AH15" s="0" t="n">
        <v>8</v>
      </c>
      <c r="AJ15" s="0" t="s">
        <v>121</v>
      </c>
      <c r="AT15" s="18" t="n">
        <v>1520</v>
      </c>
      <c r="AU15" s="18"/>
      <c r="AV15" s="18"/>
      <c r="AW15" s="18"/>
      <c r="AX15" s="18"/>
      <c r="AY15" s="18"/>
      <c r="AZ15" s="18"/>
      <c r="BA15" s="18"/>
      <c r="BB15" s="18"/>
      <c r="BC15" s="18"/>
      <c r="BF15" s="0" t="n">
        <v>0</v>
      </c>
      <c r="BH15" s="0" t="n">
        <f aca="false">0.6*BF15</f>
        <v>0</v>
      </c>
      <c r="BJ15" s="8" t="n">
        <f aca="false">0.95*BD15*BH15</f>
        <v>0</v>
      </c>
      <c r="BM15" s="19" t="n">
        <v>286.264012765783</v>
      </c>
      <c r="BN15" s="17" t="n">
        <v>4.46315789473684</v>
      </c>
      <c r="BO15" s="17" t="n">
        <f aca="false">+BM15/BN15</f>
        <v>64.1393424828995</v>
      </c>
      <c r="BP15" s="17" t="n">
        <f aca="false">+BO15-BO14</f>
        <v>0.480245064200226</v>
      </c>
      <c r="BQ15" s="17" t="n">
        <f aca="false">+BP15+BO15/12</f>
        <v>5.82519027110852</v>
      </c>
      <c r="BX15" s="21" t="n">
        <v>4.50217328386486</v>
      </c>
      <c r="BY15" s="21" t="n">
        <f aca="false">(BX15*CQ15)/100</f>
        <v>1.05419156126162</v>
      </c>
      <c r="BZ15" s="22" t="n">
        <f aca="false">BY15/($BY$302/$BZ$302)</f>
        <v>511071.40996219</v>
      </c>
      <c r="CB15" s="5" t="n">
        <f aca="false">Y15+BJ15+BZ15</f>
        <v>511071.40996219</v>
      </c>
      <c r="CE15" s="23" t="n">
        <f aca="false">(CM15+CN15+CO15)/3</f>
        <v>17.8473021189372</v>
      </c>
      <c r="CF15" s="23" t="n">
        <f aca="false">((CE15/107.200859069824)*100)</f>
        <v>16.6484693068668</v>
      </c>
      <c r="CG15" s="24" t="n">
        <v>17.2598705291748</v>
      </c>
      <c r="CH15" s="24" t="n">
        <v>38.6867485046387</v>
      </c>
      <c r="CI15" s="24" t="n">
        <v>27.8734169006348</v>
      </c>
      <c r="CJ15" s="24" t="n">
        <v>18.1525726318359</v>
      </c>
      <c r="CK15" s="24" t="n">
        <v>31.4175605773926</v>
      </c>
      <c r="CL15" s="24" t="n">
        <v>30.4438762664795</v>
      </c>
      <c r="CM15" s="24" t="n">
        <v>16.1315765380859</v>
      </c>
      <c r="CN15" s="24" t="n">
        <v>20.4657077789307</v>
      </c>
      <c r="CO15" s="24" t="n">
        <v>16.9446220397949</v>
      </c>
      <c r="CP15" s="24"/>
      <c r="CQ15" s="25" t="n">
        <f aca="false">(0.25*CN15+0.25*CO15+((0.41/2)+(0.05/2))*CL15+(0.26/2)*CI15+(0.09/2)*CG15+(0.09/2)*CM15+(0.1/2)*CH15)</f>
        <v>23.4151707363129</v>
      </c>
      <c r="CR15" s="24" t="n">
        <f aca="false">(CQ15/116.535440635681)*100</f>
        <v>20.0927465572594</v>
      </c>
      <c r="CS15" s="26"/>
      <c r="CT15" s="26"/>
      <c r="CU15" s="26"/>
      <c r="CV15" s="26"/>
      <c r="CW15" s="26"/>
      <c r="CX15" s="26"/>
      <c r="CY15" s="26"/>
      <c r="CZ15" s="0" t="n">
        <v>1520</v>
      </c>
      <c r="DA15" s="17" t="n">
        <v>17.2598705562297</v>
      </c>
      <c r="DB15" s="17" t="n">
        <v>38.6867471294816</v>
      </c>
      <c r="DC15" s="17" t="n">
        <v>27.8734169496789</v>
      </c>
      <c r="DD15" s="17" t="n">
        <v>18.1525735294118</v>
      </c>
      <c r="DE15" s="17" t="n">
        <v>31.4175603217158</v>
      </c>
      <c r="DF15" s="17" t="n">
        <v>30.4438768720162</v>
      </c>
      <c r="DG15" s="17" t="n">
        <v>16.1315758787918</v>
      </c>
      <c r="DH15" s="17" t="n">
        <f aca="false">(DM15/21.988)*100</f>
        <v>20.46570856831</v>
      </c>
      <c r="DI15" s="17" t="n">
        <f aca="false">(DN15/18.708)*100</f>
        <v>16.9446226213385</v>
      </c>
      <c r="DL15" s="17" t="n">
        <v>5.34</v>
      </c>
      <c r="DM15" s="17" t="n">
        <v>4.5</v>
      </c>
      <c r="DN15" s="17" t="n">
        <v>3.17</v>
      </c>
      <c r="DP15" s="0" t="n">
        <v>1520</v>
      </c>
      <c r="DQ15" s="17" t="n">
        <v>17.2598705562297</v>
      </c>
      <c r="DR15" s="17" t="n">
        <v>38.6867471294816</v>
      </c>
      <c r="DS15" s="17" t="n">
        <v>27.8734169496789</v>
      </c>
      <c r="DT15" s="17" t="n">
        <v>18.1525735294118</v>
      </c>
      <c r="DU15" s="17" t="n">
        <v>31.4175603217158</v>
      </c>
      <c r="DV15" s="17" t="n">
        <v>30.4438768720162</v>
      </c>
      <c r="DW15" s="17" t="n">
        <v>16.1315758787918</v>
      </c>
      <c r="DX15" s="17" t="n">
        <v>20.46570856831</v>
      </c>
      <c r="DY15" s="17" t="n">
        <v>16.9446226213385</v>
      </c>
    </row>
    <row r="16" customFormat="false" ht="12.75" hidden="false" customHeight="false" outlineLevel="0" collapsed="false">
      <c r="A16" s="0" t="n">
        <v>1521</v>
      </c>
      <c r="B16" s="4" t="n">
        <v>3</v>
      </c>
      <c r="K16" s="0" t="n">
        <v>1521</v>
      </c>
      <c r="L16" s="17" t="n">
        <v>275</v>
      </c>
      <c r="M16" s="17" t="n">
        <f aca="false">L16-L15</f>
        <v>0</v>
      </c>
      <c r="O16" s="16" t="n">
        <f aca="false">((D16/0.84)*L16*1000)/20</f>
        <v>0</v>
      </c>
      <c r="Q16" s="5" t="n">
        <f aca="false">(O16/0.463938924790235)*0.8</f>
        <v>0</v>
      </c>
      <c r="U16" s="17" t="n">
        <v>14.617654800415</v>
      </c>
      <c r="V16" s="5" t="n">
        <f aca="false">690*(U16/62.0402183532714)*M16*1000</f>
        <v>0</v>
      </c>
      <c r="Y16" s="8" t="n">
        <f aca="false">Q16+V16</f>
        <v>0</v>
      </c>
      <c r="AB16" s="0" t="s">
        <v>122</v>
      </c>
      <c r="AF16" s="0" t="n">
        <v>7591</v>
      </c>
      <c r="AG16" s="0" t="n">
        <v>18</v>
      </c>
      <c r="AJ16" s="0" t="s">
        <v>123</v>
      </c>
      <c r="AT16" s="18" t="n">
        <v>1521</v>
      </c>
      <c r="AU16" s="18"/>
      <c r="AV16" s="18"/>
      <c r="AW16" s="18"/>
      <c r="AX16" s="18"/>
      <c r="AY16" s="18"/>
      <c r="AZ16" s="18"/>
      <c r="BA16" s="18"/>
      <c r="BB16" s="18"/>
      <c r="BC16" s="18"/>
      <c r="BF16" s="0" t="n">
        <v>0</v>
      </c>
      <c r="BH16" s="0" t="n">
        <f aca="false">0.6*BF16</f>
        <v>0</v>
      </c>
      <c r="BJ16" s="8" t="n">
        <f aca="false">0.95*BD16*BH16</f>
        <v>0</v>
      </c>
      <c r="BM16" s="19" t="n">
        <v>288.18570308348</v>
      </c>
      <c r="BN16" s="17" t="n">
        <v>4.45947368421053</v>
      </c>
      <c r="BO16" s="17" t="n">
        <f aca="false">+BM16/BN16</f>
        <v>64.6232545566637</v>
      </c>
      <c r="BP16" s="17" t="n">
        <f aca="false">+BO16-BO15</f>
        <v>0.483912073764188</v>
      </c>
      <c r="BQ16" s="17" t="n">
        <f aca="false">+BP16+BO16/12</f>
        <v>5.8691832868195</v>
      </c>
      <c r="BX16" s="21" t="n">
        <v>4.53619978650645</v>
      </c>
      <c r="BY16" s="21" t="n">
        <f aca="false">(BX16*CQ16)/100</f>
        <v>1.00744896047902</v>
      </c>
      <c r="BZ16" s="22" t="n">
        <f aca="false">BY16/($BY$302/$BZ$302)</f>
        <v>488410.626319914</v>
      </c>
      <c r="CB16" s="5" t="n">
        <f aca="false">Y16+BJ16+BZ16</f>
        <v>488410.626319914</v>
      </c>
      <c r="CE16" s="23" t="n">
        <f aca="false">(CM16+CN16+CO16)/3</f>
        <v>14.617654800415</v>
      </c>
      <c r="CF16" s="23" t="n">
        <f aca="false">((CE16/107.200859069824)*100)</f>
        <v>13.63576274225</v>
      </c>
      <c r="CG16" s="24" t="n">
        <v>15.2228212356567</v>
      </c>
      <c r="CH16" s="24" t="n">
        <v>33.9253005981445</v>
      </c>
      <c r="CI16" s="24" t="n">
        <v>23.6145763397217</v>
      </c>
      <c r="CJ16" s="24" t="n">
        <v>18.0759811401367</v>
      </c>
      <c r="CK16" s="24" t="n">
        <v>48.8717613220215</v>
      </c>
      <c r="CL16" s="24" t="n">
        <v>31.962984085083</v>
      </c>
      <c r="CM16" s="24" t="n">
        <v>7.59423637390137</v>
      </c>
      <c r="CN16" s="24" t="n">
        <v>19.1377105712891</v>
      </c>
      <c r="CO16" s="24" t="n">
        <v>17.1210174560547</v>
      </c>
      <c r="CP16" s="24"/>
      <c r="CQ16" s="25" t="n">
        <f aca="false">(0.25*CN16+0.25*CO16+((0.41/2)+(0.05/2))*CL16+(0.26/2)*CI16+(0.09/2)*CG16+(0.09/2)*CM16+(0.1/2)*CH16)</f>
        <v>22.2090958929062</v>
      </c>
      <c r="CR16" s="24" t="n">
        <f aca="false">(CQ16/116.535440635681)*100</f>
        <v>19.0578040223295</v>
      </c>
      <c r="CS16" s="26"/>
      <c r="CT16" s="26"/>
      <c r="CU16" s="26"/>
      <c r="CV16" s="26"/>
      <c r="CW16" s="26"/>
      <c r="CX16" s="26"/>
      <c r="CY16" s="26"/>
      <c r="CZ16" s="0" t="n">
        <v>1521</v>
      </c>
      <c r="DA16" s="17" t="n">
        <v>15.2228210381087</v>
      </c>
      <c r="DB16" s="17" t="n">
        <v>33.925301398853</v>
      </c>
      <c r="DC16" s="17" t="n">
        <v>23.6145770452482</v>
      </c>
      <c r="DD16" s="17" t="n">
        <v>18.0759803921569</v>
      </c>
      <c r="DE16" s="17" t="n">
        <v>48.8717605004468</v>
      </c>
      <c r="DF16" s="17" t="n">
        <v>31.9629840875796</v>
      </c>
      <c r="DG16" s="17" t="n">
        <v>7.59423636068962</v>
      </c>
      <c r="DH16" s="17" t="n">
        <f aca="false">(DM16/21.988)*100</f>
        <v>19.1377114789885</v>
      </c>
      <c r="DI16" s="17" t="n">
        <f aca="false">(DN16/18.708)*100</f>
        <v>17.1210177464186</v>
      </c>
      <c r="DL16" s="27" t="n">
        <f aca="false">((DL25-DL15)/(A25-A15))+DL15</f>
        <v>5.411</v>
      </c>
      <c r="DM16" s="27" t="n">
        <f aca="false">((DM25-DM15)/(A25-A15))+DM15</f>
        <v>4.208</v>
      </c>
      <c r="DN16" s="27" t="n">
        <f aca="false">((DN25-DN15)/(A25-A15))+DN15</f>
        <v>3.203</v>
      </c>
      <c r="DP16" s="0" t="n">
        <v>1521</v>
      </c>
      <c r="DQ16" s="17" t="n">
        <v>15.2228210381087</v>
      </c>
      <c r="DR16" s="17" t="n">
        <v>33.925301398853</v>
      </c>
      <c r="DS16" s="17" t="n">
        <v>23.6145770452482</v>
      </c>
      <c r="DT16" s="17" t="n">
        <v>18.0759803921569</v>
      </c>
      <c r="DU16" s="17" t="n">
        <v>48.8717605004468</v>
      </c>
      <c r="DV16" s="17" t="n">
        <v>31.9629840875796</v>
      </c>
      <c r="DW16" s="17" t="n">
        <v>7.59423636068962</v>
      </c>
      <c r="DX16" s="17" t="n">
        <v>19.1377114789885</v>
      </c>
      <c r="DY16" s="17" t="n">
        <v>17.1210177464186</v>
      </c>
    </row>
    <row r="17" customFormat="false" ht="12.75" hidden="false" customHeight="false" outlineLevel="0" collapsed="false">
      <c r="A17" s="0" t="n">
        <v>1522</v>
      </c>
      <c r="B17" s="4" t="n">
        <v>3</v>
      </c>
      <c r="K17" s="0" t="n">
        <v>1522</v>
      </c>
      <c r="L17" s="17" t="n">
        <v>275</v>
      </c>
      <c r="M17" s="17" t="n">
        <f aca="false">L17-L16</f>
        <v>0</v>
      </c>
      <c r="O17" s="16" t="n">
        <f aca="false">((D17/0.84)*L17*1000)/20</f>
        <v>0</v>
      </c>
      <c r="Q17" s="5" t="n">
        <f aca="false">(O17/0.463938924790235)*0.8</f>
        <v>0</v>
      </c>
      <c r="U17" s="17" t="n">
        <v>28.0330848693848</v>
      </c>
      <c r="V17" s="5" t="n">
        <f aca="false">690*(U17/62.0402183532714)*M17*1000</f>
        <v>0</v>
      </c>
      <c r="Y17" s="8" t="n">
        <f aca="false">Q17+V17</f>
        <v>0</v>
      </c>
      <c r="AB17" s="0" t="s">
        <v>124</v>
      </c>
      <c r="AF17" s="0" t="n">
        <v>2218</v>
      </c>
      <c r="AG17" s="0" t="n">
        <v>16</v>
      </c>
      <c r="AT17" s="18" t="n">
        <v>1522</v>
      </c>
      <c r="AU17" s="18"/>
      <c r="AV17" s="18"/>
      <c r="AW17" s="18"/>
      <c r="AX17" s="18"/>
      <c r="AY17" s="18"/>
      <c r="AZ17" s="18"/>
      <c r="BA17" s="18"/>
      <c r="BB17" s="18"/>
      <c r="BC17" s="18"/>
      <c r="BF17" s="0" t="n">
        <v>0</v>
      </c>
      <c r="BH17" s="0" t="n">
        <f aca="false">0.6*BF17</f>
        <v>0</v>
      </c>
      <c r="BJ17" s="8" t="n">
        <f aca="false">0.95*BD17*BH17</f>
        <v>0</v>
      </c>
      <c r="BM17" s="19" t="n">
        <v>290.120293708279</v>
      </c>
      <c r="BN17" s="17" t="n">
        <v>4.45578947368421</v>
      </c>
      <c r="BO17" s="17" t="n">
        <f aca="false">+BM17/BN17</f>
        <v>65.1108620417825</v>
      </c>
      <c r="BP17" s="17" t="n">
        <f aca="false">+BO17-BO16</f>
        <v>0.487607485118772</v>
      </c>
      <c r="BQ17" s="17" t="n">
        <f aca="false">+BP17+BO17/12</f>
        <v>5.91351265526731</v>
      </c>
      <c r="BX17" s="21" t="n">
        <v>4.57048726838906</v>
      </c>
      <c r="BY17" s="21" t="n">
        <f aca="false">(BX17*CQ17)/100</f>
        <v>1.07476293818521</v>
      </c>
      <c r="BZ17" s="22" t="n">
        <f aca="false">BY17/($BY$302/$BZ$302)</f>
        <v>521044.400636312</v>
      </c>
      <c r="CB17" s="5" t="n">
        <f aca="false">Y17+BJ17+BZ17</f>
        <v>521044.400636312</v>
      </c>
      <c r="CE17" s="23" t="n">
        <f aca="false">(CM17+CN17+CO17)/3</f>
        <v>28.0330848693848</v>
      </c>
      <c r="CF17" s="23" t="n">
        <f aca="false">((CE17/107.200859069824)*100)</f>
        <v>26.1500561773724</v>
      </c>
      <c r="CG17" s="24" t="n">
        <v>13.3433856964111</v>
      </c>
      <c r="CH17" s="24" t="n">
        <v>32.1397590637207</v>
      </c>
      <c r="CI17" s="24" t="n">
        <v>25.9132900238037</v>
      </c>
      <c r="CJ17" s="24" t="n">
        <v>17.9993877410889</v>
      </c>
      <c r="CK17" s="24" t="n">
        <v>48.8717613220215</v>
      </c>
      <c r="CL17" s="24" t="n">
        <v>30.2508068084717</v>
      </c>
      <c r="CM17" s="24" t="n">
        <v>48.9921264648438</v>
      </c>
      <c r="CN17" s="24" t="n">
        <v>17.8097152709961</v>
      </c>
      <c r="CO17" s="24" t="n">
        <v>17.2974128723145</v>
      </c>
      <c r="CP17" s="24"/>
      <c r="CQ17" s="25" t="n">
        <f aca="false">(0.25*CN17+0.25*CO17+((0.41/2)+(0.05/2))*CL17+(0.26/2)*CI17+(0.09/2)*CG17+(0.09/2)*CM17+(0.1/2)*CH17)</f>
        <v>23.5152813053131</v>
      </c>
      <c r="CR17" s="24" t="n">
        <f aca="false">(CQ17/116.535440635681)*100</f>
        <v>20.1786522426493</v>
      </c>
      <c r="CS17" s="26"/>
      <c r="CT17" s="26"/>
      <c r="CU17" s="26"/>
      <c r="CV17" s="26"/>
      <c r="CW17" s="26"/>
      <c r="CX17" s="26"/>
      <c r="CY17" s="26"/>
      <c r="CZ17" s="0" t="n">
        <v>1522</v>
      </c>
      <c r="DA17" s="17" t="n">
        <v>13.3433853944743</v>
      </c>
      <c r="DB17" s="17" t="n">
        <v>32.1397599035876</v>
      </c>
      <c r="DC17" s="17" t="n">
        <v>25.9132895639378</v>
      </c>
      <c r="DD17" s="17" t="n">
        <v>17.999387254902</v>
      </c>
      <c r="DE17" s="17" t="n">
        <v>48.8717605004468</v>
      </c>
      <c r="DF17" s="17" t="n">
        <v>30.2508077314988</v>
      </c>
      <c r="DG17" s="17" t="n">
        <v>48.9921257387573</v>
      </c>
      <c r="DH17" s="17" t="n">
        <f aca="false">(DM17/21.988)*100</f>
        <v>17.8097143896671</v>
      </c>
      <c r="DI17" s="17" t="n">
        <f aca="false">(DN17/18.708)*100</f>
        <v>17.2974128714988</v>
      </c>
      <c r="DL17" s="27" t="n">
        <f aca="false">(DL16-DL15)+DL16</f>
        <v>5.482</v>
      </c>
      <c r="DM17" s="27" t="n">
        <f aca="false">(DM16-DM15)+DM16</f>
        <v>3.916</v>
      </c>
      <c r="DN17" s="27" t="n">
        <f aca="false">(DN16-DN15)+DN16</f>
        <v>3.236</v>
      </c>
      <c r="DP17" s="0" t="n">
        <v>1522</v>
      </c>
      <c r="DQ17" s="17" t="n">
        <v>13.3433853944743</v>
      </c>
      <c r="DR17" s="17" t="n">
        <v>32.1397599035876</v>
      </c>
      <c r="DS17" s="17" t="n">
        <v>25.9132895639378</v>
      </c>
      <c r="DT17" s="17" t="n">
        <v>17.999387254902</v>
      </c>
      <c r="DU17" s="17" t="n">
        <v>48.8717605004468</v>
      </c>
      <c r="DV17" s="17" t="n">
        <v>30.2508077314988</v>
      </c>
      <c r="DW17" s="17" t="n">
        <v>48.9921257387573</v>
      </c>
      <c r="DX17" s="17" t="n">
        <v>17.8097143896671</v>
      </c>
      <c r="DY17" s="17" t="n">
        <v>17.2974128714988</v>
      </c>
    </row>
    <row r="18" customFormat="false" ht="12.75" hidden="false" customHeight="false" outlineLevel="0" collapsed="false">
      <c r="A18" s="0" t="n">
        <v>1523</v>
      </c>
      <c r="B18" s="4" t="n">
        <v>3</v>
      </c>
      <c r="K18" s="0" t="n">
        <v>1523</v>
      </c>
      <c r="L18" s="17" t="n">
        <v>275</v>
      </c>
      <c r="M18" s="17" t="n">
        <f aca="false">L18-L17</f>
        <v>0</v>
      </c>
      <c r="O18" s="16" t="n">
        <f aca="false">((D18/0.84)*L18*1000)/20</f>
        <v>0</v>
      </c>
      <c r="Q18" s="5" t="n">
        <f aca="false">(O18/0.463938924790235)*0.8</f>
        <v>0</v>
      </c>
      <c r="U18" s="17" t="n">
        <v>15.579540570577</v>
      </c>
      <c r="V18" s="5" t="n">
        <f aca="false">690*(U18/62.0402183532714)*M18*1000</f>
        <v>0</v>
      </c>
      <c r="Y18" s="8" t="n">
        <f aca="false">Q18+V18</f>
        <v>0</v>
      </c>
      <c r="AB18" s="0" t="s">
        <v>125</v>
      </c>
      <c r="AF18" s="0" t="n">
        <v>15703</v>
      </c>
      <c r="AG18" s="0" t="n">
        <v>11</v>
      </c>
      <c r="AJ18" s="0" t="s">
        <v>126</v>
      </c>
      <c r="AT18" s="18" t="n">
        <v>1523</v>
      </c>
      <c r="AU18" s="18"/>
      <c r="AV18" s="18"/>
      <c r="AW18" s="18"/>
      <c r="AX18" s="18"/>
      <c r="AY18" s="18"/>
      <c r="AZ18" s="18"/>
      <c r="BA18" s="18"/>
      <c r="BB18" s="18"/>
      <c r="BC18" s="18"/>
      <c r="BF18" s="0" t="n">
        <v>0</v>
      </c>
      <c r="BH18" s="0" t="n">
        <f aca="false">0.6*BF18</f>
        <v>0</v>
      </c>
      <c r="BJ18" s="8" t="n">
        <f aca="false">0.95*BD18*BH18</f>
        <v>0</v>
      </c>
      <c r="BM18" s="19" t="n">
        <v>292.067871239943</v>
      </c>
      <c r="BN18" s="17" t="n">
        <v>4.4521052631579</v>
      </c>
      <c r="BO18" s="17" t="n">
        <f aca="false">+BM18/BN18</f>
        <v>65.6021935637654</v>
      </c>
      <c r="BP18" s="17" t="n">
        <f aca="false">+BO18-BO17</f>
        <v>0.491331521982914</v>
      </c>
      <c r="BQ18" s="17" t="n">
        <f aca="false">+BP18+BO18/12</f>
        <v>5.95818098563003</v>
      </c>
      <c r="BX18" s="21" t="n">
        <v>4.60503666167298</v>
      </c>
      <c r="BY18" s="21" t="n">
        <f aca="false">(BX18*CQ18)/100</f>
        <v>0.972976808464938</v>
      </c>
      <c r="BZ18" s="22" t="n">
        <f aca="false">BY18/($BY$302/$BZ$302)</f>
        <v>471698.548570795</v>
      </c>
      <c r="CB18" s="5" t="n">
        <f aca="false">Y18+BJ18+BZ18</f>
        <v>471698.548570795</v>
      </c>
      <c r="CE18" s="23" t="n">
        <f aca="false">(CM18+CN18+CO18)/3</f>
        <v>15.579540570577</v>
      </c>
      <c r="CF18" s="23" t="n">
        <f aca="false">((CE18/107.200859069824)*100)</f>
        <v>14.5330370537697</v>
      </c>
      <c r="CG18" s="24" t="n">
        <v>14.9785242080688</v>
      </c>
      <c r="CH18" s="24" t="n">
        <v>31.5445804595947</v>
      </c>
      <c r="CI18" s="24" t="n">
        <v>21.3872470855713</v>
      </c>
      <c r="CJ18" s="24" t="n">
        <v>17.922794342041</v>
      </c>
      <c r="CK18" s="24" t="n">
        <v>47.1263389587402</v>
      </c>
      <c r="CL18" s="24" t="n">
        <v>30.5774345397949</v>
      </c>
      <c r="CM18" s="24" t="n">
        <v>12.7830953598022</v>
      </c>
      <c r="CN18" s="24" t="n">
        <v>16.4817180633545</v>
      </c>
      <c r="CO18" s="24" t="n">
        <v>17.4738082885742</v>
      </c>
      <c r="CP18" s="24"/>
      <c r="CQ18" s="25" t="n">
        <f aca="false">(0.25*CN18+0.25*CO18+((0.41/2)+(0.05/2))*CL18+(0.26/2)*CI18+(0.09/2)*CG18+(0.09/2)*CM18+(0.1/2)*CH18)</f>
        <v>21.1285355567932</v>
      </c>
      <c r="CR18" s="24" t="n">
        <f aca="false">(CQ18/116.535440635681)*100</f>
        <v>18.1305664968019</v>
      </c>
      <c r="CS18" s="26"/>
      <c r="CT18" s="26"/>
      <c r="CU18" s="26"/>
      <c r="CV18" s="26"/>
      <c r="CW18" s="26"/>
      <c r="CX18" s="26"/>
      <c r="CY18" s="26"/>
      <c r="CZ18" s="0" t="n">
        <v>1523</v>
      </c>
      <c r="DA18" s="17" t="n">
        <v>14.9785246609831</v>
      </c>
      <c r="DB18" s="17" t="n">
        <v>31.5445802059867</v>
      </c>
      <c r="DC18" s="17" t="n">
        <v>21.3872479385092</v>
      </c>
      <c r="DD18" s="17" t="n">
        <v>17.9227941176471</v>
      </c>
      <c r="DE18" s="17" t="n">
        <v>47.1263404825737</v>
      </c>
      <c r="DF18" s="17" t="n">
        <v>30.5774340018616</v>
      </c>
      <c r="DG18" s="17" t="n">
        <v>12.7830948860328</v>
      </c>
      <c r="DH18" s="17" t="n">
        <f aca="false">(DM18/21.988)*100</f>
        <v>16.4817173003456</v>
      </c>
      <c r="DI18" s="17" t="n">
        <f aca="false">(DN18/18.708)*100</f>
        <v>17.473807996579</v>
      </c>
      <c r="DL18" s="27" t="n">
        <f aca="false">(DL17-DL16)+DL17</f>
        <v>5.553</v>
      </c>
      <c r="DM18" s="27" t="n">
        <f aca="false">(DM17-DM16)+DM17</f>
        <v>3.624</v>
      </c>
      <c r="DN18" s="27" t="n">
        <f aca="false">(DN17-DN16)+DN17</f>
        <v>3.269</v>
      </c>
      <c r="DP18" s="0" t="n">
        <v>1523</v>
      </c>
      <c r="DQ18" s="17" t="n">
        <v>14.9785246609831</v>
      </c>
      <c r="DR18" s="17" t="n">
        <v>31.5445802059867</v>
      </c>
      <c r="DS18" s="17" t="n">
        <v>21.3872479385092</v>
      </c>
      <c r="DT18" s="17" t="n">
        <v>17.9227941176471</v>
      </c>
      <c r="DU18" s="17" t="n">
        <v>47.1263404825737</v>
      </c>
      <c r="DV18" s="17" t="n">
        <v>30.5774340018616</v>
      </c>
      <c r="DW18" s="17" t="n">
        <v>12.7830948860328</v>
      </c>
      <c r="DX18" s="17" t="n">
        <v>16.4817173003456</v>
      </c>
      <c r="DY18" s="17" t="n">
        <v>17.473807996579</v>
      </c>
    </row>
    <row r="19" customFormat="false" ht="12.75" hidden="false" customHeight="false" outlineLevel="0" collapsed="false">
      <c r="A19" s="0" t="n">
        <v>1524</v>
      </c>
      <c r="B19" s="4" t="n">
        <v>3</v>
      </c>
      <c r="K19" s="0" t="n">
        <v>1524</v>
      </c>
      <c r="L19" s="17" t="n">
        <v>275</v>
      </c>
      <c r="M19" s="17" t="n">
        <f aca="false">L19-L18</f>
        <v>0</v>
      </c>
      <c r="O19" s="16" t="n">
        <f aca="false">((D19/0.84)*L19*1000)/20</f>
        <v>0</v>
      </c>
      <c r="Q19" s="5" t="n">
        <f aca="false">(O19/0.463938924790235)*0.8</f>
        <v>0</v>
      </c>
      <c r="U19" s="17" t="n">
        <v>18.554388999939</v>
      </c>
      <c r="V19" s="5" t="n">
        <f aca="false">690*(U19/62.0402183532714)*M19*1000</f>
        <v>0</v>
      </c>
      <c r="Y19" s="8" t="n">
        <f aca="false">Q19+V19</f>
        <v>0</v>
      </c>
      <c r="AB19" s="0" t="s">
        <v>127</v>
      </c>
      <c r="AF19" s="0" t="n">
        <v>40342</v>
      </c>
      <c r="AG19" s="0" t="n">
        <v>2</v>
      </c>
      <c r="AH19" s="0" t="n">
        <v>12</v>
      </c>
      <c r="AJ19" s="0" t="s">
        <v>128</v>
      </c>
      <c r="AK19" s="0" t="s">
        <v>129</v>
      </c>
      <c r="AL19" s="0" t="s">
        <v>130</v>
      </c>
      <c r="AM19" s="0" t="s">
        <v>131</v>
      </c>
      <c r="AT19" s="18" t="n">
        <v>1524</v>
      </c>
      <c r="AU19" s="18"/>
      <c r="AV19" s="18"/>
      <c r="AW19" s="18"/>
      <c r="AX19" s="18"/>
      <c r="AY19" s="18"/>
      <c r="AZ19" s="18"/>
      <c r="BA19" s="18"/>
      <c r="BB19" s="18"/>
      <c r="BC19" s="18"/>
      <c r="BF19" s="0" t="n">
        <v>0</v>
      </c>
      <c r="BH19" s="0" t="n">
        <f aca="false">0.6*BF19</f>
        <v>0</v>
      </c>
      <c r="BJ19" s="8" t="n">
        <f aca="false">0.95*BD19*BH19</f>
        <v>0</v>
      </c>
      <c r="BM19" s="19" t="n">
        <v>294.028522859577</v>
      </c>
      <c r="BN19" s="17" t="n">
        <v>4.44842105263158</v>
      </c>
      <c r="BO19" s="17" t="n">
        <f aca="false">+BM19/BN19</f>
        <v>66.0972779736389</v>
      </c>
      <c r="BP19" s="17" t="n">
        <f aca="false">+BO19-BO18</f>
        <v>0.495084409873442</v>
      </c>
      <c r="BQ19" s="17" t="n">
        <f aca="false">+BP19+BO19/12</f>
        <v>6.00319090767668</v>
      </c>
      <c r="BX19" s="21" t="n">
        <v>4.63985054066341</v>
      </c>
      <c r="BY19" s="21" t="n">
        <f aca="false">(BX19*CQ19)/100</f>
        <v>1.04435402043243</v>
      </c>
      <c r="BZ19" s="22" t="n">
        <f aca="false">BY19/($BY$302/$BZ$302)</f>
        <v>506302.176317292</v>
      </c>
      <c r="CB19" s="5" t="n">
        <f aca="false">Y19+BJ19+BZ19</f>
        <v>506302.176317292</v>
      </c>
      <c r="CE19" s="23" t="n">
        <f aca="false">(CM19+CN19+CO19)/3</f>
        <v>18.554388999939</v>
      </c>
      <c r="CF19" s="23" t="n">
        <f aca="false">((CE19/107.200859069824)*100)</f>
        <v>17.3080599921814</v>
      </c>
      <c r="CG19" s="24" t="n">
        <v>16.5232524871826</v>
      </c>
      <c r="CH19" s="24" t="n">
        <v>34.5204925537109</v>
      </c>
      <c r="CI19" s="24" t="n">
        <v>29.1074333190918</v>
      </c>
      <c r="CJ19" s="24" t="n">
        <v>17.8462009429932</v>
      </c>
      <c r="CK19" s="24" t="n">
        <v>48.8717613220215</v>
      </c>
      <c r="CL19" s="24" t="n">
        <v>30.5442199707031</v>
      </c>
      <c r="CM19" s="24" t="n">
        <v>22.8592433929443</v>
      </c>
      <c r="CN19" s="24" t="n">
        <v>15.1537199020386</v>
      </c>
      <c r="CO19" s="24" t="n">
        <v>17.650203704834</v>
      </c>
      <c r="CP19" s="24"/>
      <c r="CQ19" s="25" t="n">
        <f aca="false">(0.25*CN19+0.25*CO19+((0.41/2)+(0.05/2))*CL19+(0.26/2)*CI19+(0.09/2)*CG19+(0.09/2)*CM19+(0.1/2)*CH19)</f>
        <v>22.5083547687531</v>
      </c>
      <c r="CR19" s="24" t="n">
        <f aca="false">(CQ19/116.535440635681)*100</f>
        <v>19.3146004734472</v>
      </c>
      <c r="CS19" s="26"/>
      <c r="CT19" s="26"/>
      <c r="CU19" s="26"/>
      <c r="CV19" s="26"/>
      <c r="CW19" s="26"/>
      <c r="CX19" s="26"/>
      <c r="CY19" s="26"/>
      <c r="CZ19" s="0" t="n">
        <v>1524</v>
      </c>
      <c r="DA19" s="17" t="n">
        <v>16.5232517516206</v>
      </c>
      <c r="DB19" s="17" t="n">
        <v>34.5204910068602</v>
      </c>
      <c r="DC19" s="17" t="n">
        <v>29.1074333800842</v>
      </c>
      <c r="DD19" s="17" t="n">
        <v>17.8462009803922</v>
      </c>
      <c r="DE19" s="17" t="n">
        <v>48.8717605004468</v>
      </c>
      <c r="DF19" s="17" t="n">
        <v>30.5442204980754</v>
      </c>
      <c r="DG19" s="17" t="n">
        <v>22.8592439779276</v>
      </c>
      <c r="DH19" s="17" t="n">
        <f aca="false">(DM19/21.988)*100</f>
        <v>15.1537202110242</v>
      </c>
      <c r="DI19" s="17" t="n">
        <f aca="false">(DN19/18.708)*100</f>
        <v>17.6502031216592</v>
      </c>
      <c r="DL19" s="27" t="n">
        <f aca="false">(DL18-DL17)+DL18</f>
        <v>5.624</v>
      </c>
      <c r="DM19" s="27" t="n">
        <f aca="false">(DM18-DM17)+DM18</f>
        <v>3.332</v>
      </c>
      <c r="DN19" s="27" t="n">
        <f aca="false">(DN18-DN17)+DN18</f>
        <v>3.302</v>
      </c>
      <c r="DP19" s="0" t="n">
        <v>1524</v>
      </c>
      <c r="DQ19" s="17" t="n">
        <v>16.5232517516206</v>
      </c>
      <c r="DR19" s="17" t="n">
        <v>34.5204910068602</v>
      </c>
      <c r="DS19" s="17" t="n">
        <v>29.1074333800842</v>
      </c>
      <c r="DT19" s="17" t="n">
        <v>17.8462009803922</v>
      </c>
      <c r="DU19" s="17" t="n">
        <v>48.8717605004468</v>
      </c>
      <c r="DV19" s="17" t="n">
        <v>30.5442204980754</v>
      </c>
      <c r="DW19" s="17" t="n">
        <v>22.8592439779276</v>
      </c>
      <c r="DX19" s="17" t="n">
        <v>15.1537202110242</v>
      </c>
      <c r="DY19" s="17" t="n">
        <v>17.6502031216592</v>
      </c>
    </row>
    <row r="20" customFormat="false" ht="12.75" hidden="false" customHeight="false" outlineLevel="0" collapsed="false">
      <c r="A20" s="0" t="n">
        <v>1525</v>
      </c>
      <c r="B20" s="4" t="n">
        <v>3</v>
      </c>
      <c r="K20" s="0" t="n">
        <v>1525</v>
      </c>
      <c r="L20" s="17" t="n">
        <v>275</v>
      </c>
      <c r="M20" s="17" t="n">
        <f aca="false">L20-L19</f>
        <v>0</v>
      </c>
      <c r="O20" s="16" t="n">
        <f aca="false">((D20/0.84)*L20*1000)/20</f>
        <v>0</v>
      </c>
      <c r="Q20" s="5" t="n">
        <f aca="false">(O20/0.463938924790235)*0.8</f>
        <v>0</v>
      </c>
      <c r="U20" s="17" t="n">
        <v>12.8149372736613</v>
      </c>
      <c r="V20" s="5" t="n">
        <f aca="false">690*(U20/62.0402183532714)*M20*1000</f>
        <v>0</v>
      </c>
      <c r="Y20" s="8" t="n">
        <f aca="false">Q20+V20</f>
        <v>0</v>
      </c>
      <c r="AB20" s="0" t="s">
        <v>132</v>
      </c>
      <c r="AF20" s="0" t="n">
        <v>17943</v>
      </c>
      <c r="AG20" s="0" t="n">
        <v>17</v>
      </c>
      <c r="AL20" s="0" t="s">
        <v>133</v>
      </c>
      <c r="AM20" s="0" t="s">
        <v>133</v>
      </c>
      <c r="AT20" s="18" t="n">
        <v>1525</v>
      </c>
      <c r="AU20" s="18"/>
      <c r="AV20" s="18"/>
      <c r="AW20" s="18"/>
      <c r="AX20" s="18"/>
      <c r="AY20" s="18"/>
      <c r="AZ20" s="18"/>
      <c r="BA20" s="18"/>
      <c r="BB20" s="18"/>
      <c r="BC20" s="18"/>
      <c r="BF20" s="0" t="n">
        <v>0</v>
      </c>
      <c r="BH20" s="0" t="n">
        <f aca="false">0.6*BF20</f>
        <v>0</v>
      </c>
      <c r="BJ20" s="8" t="n">
        <f aca="false">0.95*BD20*BH20</f>
        <v>0</v>
      </c>
      <c r="BM20" s="19" t="n">
        <v>296.002336333533</v>
      </c>
      <c r="BN20" s="17" t="n">
        <v>4.44473684210526</v>
      </c>
      <c r="BO20" s="17" t="n">
        <f aca="false">+BM20/BN20</f>
        <v>66.5961443497588</v>
      </c>
      <c r="BP20" s="17" t="n">
        <f aca="false">+BO20-BO19</f>
        <v>0.498866376119906</v>
      </c>
      <c r="BQ20" s="17" t="n">
        <f aca="false">+BP20+BO20/12</f>
        <v>6.04854507193314</v>
      </c>
      <c r="BX20" s="21" t="n">
        <v>4.67493039755567</v>
      </c>
      <c r="BY20" s="21" t="n">
        <f aca="false">(BX20*CQ20)/100</f>
        <v>1.07406191484471</v>
      </c>
      <c r="BZ20" s="22" t="n">
        <f aca="false">BY20/($BY$302/$BZ$302)</f>
        <v>520704.544959023</v>
      </c>
      <c r="CB20" s="5" t="n">
        <f aca="false">Y20+BJ20+BZ20</f>
        <v>520704.544959023</v>
      </c>
      <c r="CE20" s="23" t="n">
        <f aca="false">(CM20+CN20+CO20)/3</f>
        <v>12.8149372736613</v>
      </c>
      <c r="CF20" s="23" t="n">
        <f aca="false">((CE20/107.200859069824)*100)</f>
        <v>11.9541367344029</v>
      </c>
      <c r="CG20" s="24" t="n">
        <v>15.3116331100464</v>
      </c>
      <c r="CH20" s="24" t="n">
        <v>34.5204925537109</v>
      </c>
      <c r="CI20" s="24" t="n">
        <v>37.0977096557617</v>
      </c>
      <c r="CJ20" s="24" t="n">
        <v>17.7696075439453</v>
      </c>
      <c r="CK20" s="24" t="n">
        <v>52.1883392333984</v>
      </c>
      <c r="CL20" s="24" t="n">
        <v>32.688850402832</v>
      </c>
      <c r="CM20" s="24" t="n">
        <v>6.79249000549316</v>
      </c>
      <c r="CN20" s="24" t="n">
        <v>13.825722694397</v>
      </c>
      <c r="CO20" s="24" t="n">
        <v>17.8265991210938</v>
      </c>
      <c r="CP20" s="24"/>
      <c r="CQ20" s="25" t="n">
        <f aca="false">(0.25*CN20+0.25*CO20+((0.41/2)+(0.05/2))*CL20+(0.26/2)*CI20+(0.09/2)*CG20+(0.09/2)*CM20+(0.1/2)*CH20)</f>
        <v>22.9749284696579</v>
      </c>
      <c r="CR20" s="24" t="n">
        <f aca="false">(CQ20/116.535440635681)*100</f>
        <v>19.7149711232339</v>
      </c>
      <c r="CS20" s="26"/>
      <c r="CT20" s="26"/>
      <c r="CU20" s="26"/>
      <c r="CV20" s="26"/>
      <c r="CW20" s="26"/>
      <c r="CX20" s="26"/>
      <c r="CY20" s="26"/>
      <c r="CZ20" s="0" t="n">
        <v>1525</v>
      </c>
      <c r="DA20" s="17" t="n">
        <v>15.311633301552</v>
      </c>
      <c r="DB20" s="17" t="n">
        <v>34.5204910068602</v>
      </c>
      <c r="DC20" s="17" t="n">
        <v>37.0977092099112</v>
      </c>
      <c r="DD20" s="17" t="n">
        <v>17.7696078431373</v>
      </c>
      <c r="DE20" s="17" t="n">
        <v>52.1883378016085</v>
      </c>
      <c r="DF20" s="17" t="n">
        <v>32.6888514652638</v>
      </c>
      <c r="DG20" s="17" t="n">
        <v>6.79248997203401</v>
      </c>
      <c r="DH20" s="17" t="n">
        <f aca="false">(DM20/21.988)*100</f>
        <v>13.8257231217028</v>
      </c>
      <c r="DI20" s="17" t="n">
        <f aca="false">(DN20/18.708)*100</f>
        <v>17.8265982467394</v>
      </c>
      <c r="DL20" s="27" t="n">
        <f aca="false">(DL19-DL18)+DL19</f>
        <v>5.695</v>
      </c>
      <c r="DM20" s="27" t="n">
        <f aca="false">(DM19-DM18)+DM19</f>
        <v>3.04</v>
      </c>
      <c r="DN20" s="27" t="n">
        <f aca="false">(DN19-DN18)+DN19</f>
        <v>3.335</v>
      </c>
      <c r="DP20" s="0" t="n">
        <v>1525</v>
      </c>
      <c r="DQ20" s="17" t="n">
        <v>15.311633301552</v>
      </c>
      <c r="DR20" s="17" t="n">
        <v>34.5204910068602</v>
      </c>
      <c r="DS20" s="17" t="n">
        <v>37.0977092099112</v>
      </c>
      <c r="DT20" s="17" t="n">
        <v>17.7696078431373</v>
      </c>
      <c r="DU20" s="17" t="n">
        <v>52.1883378016085</v>
      </c>
      <c r="DV20" s="17" t="n">
        <v>32.6888514652638</v>
      </c>
      <c r="DW20" s="17" t="n">
        <v>6.79248997203401</v>
      </c>
      <c r="DX20" s="17" t="n">
        <v>13.8257231217028</v>
      </c>
      <c r="DY20" s="17" t="n">
        <v>17.8265982467394</v>
      </c>
    </row>
    <row r="21" customFormat="false" ht="12.75" hidden="false" customHeight="false" outlineLevel="0" collapsed="false">
      <c r="A21" s="0" t="n">
        <v>1526</v>
      </c>
      <c r="B21" s="4" t="n">
        <v>3</v>
      </c>
      <c r="K21" s="0" t="n">
        <v>1526</v>
      </c>
      <c r="L21" s="17" t="n">
        <v>275</v>
      </c>
      <c r="M21" s="17" t="n">
        <f aca="false">L21-L20</f>
        <v>0</v>
      </c>
      <c r="O21" s="16" t="n">
        <f aca="false">((D21/0.84)*L21*1000)/20</f>
        <v>0</v>
      </c>
      <c r="Q21" s="5" t="n">
        <f aca="false">(O21/0.463938924790235)*0.8</f>
        <v>0</v>
      </c>
      <c r="U21" s="17" t="n">
        <v>17.2341766357422</v>
      </c>
      <c r="V21" s="5" t="n">
        <f aca="false">690*(U21/62.0402183532714)*M21*1000</f>
        <v>0</v>
      </c>
      <c r="Y21" s="8" t="n">
        <f aca="false">Q21+V21</f>
        <v>0</v>
      </c>
      <c r="AB21" s="0" t="s">
        <v>134</v>
      </c>
      <c r="AF21" s="0" t="n">
        <v>43080</v>
      </c>
      <c r="AG21" s="0" t="n">
        <v>11</v>
      </c>
      <c r="AH21" s="0" t="n">
        <v>4</v>
      </c>
      <c r="AJ21" s="0" t="s">
        <v>75</v>
      </c>
      <c r="AK21" s="0" t="s">
        <v>135</v>
      </c>
      <c r="AL21" s="0" t="n">
        <v>16124</v>
      </c>
      <c r="AM21" s="0" t="n">
        <v>849</v>
      </c>
      <c r="AT21" s="18" t="n">
        <v>1526</v>
      </c>
      <c r="AU21" s="18"/>
      <c r="AV21" s="18"/>
      <c r="AW21" s="18"/>
      <c r="AX21" s="18"/>
      <c r="AY21" s="18"/>
      <c r="AZ21" s="18"/>
      <c r="BA21" s="18"/>
      <c r="BB21" s="18"/>
      <c r="BC21" s="18"/>
      <c r="BF21" s="0" t="n">
        <v>0</v>
      </c>
      <c r="BH21" s="0" t="n">
        <f aca="false">0.6*BF21</f>
        <v>0</v>
      </c>
      <c r="BJ21" s="8" t="n">
        <f aca="false">0.95*BD21*BH21</f>
        <v>0</v>
      </c>
      <c r="BM21" s="19" t="n">
        <v>297.98940001734</v>
      </c>
      <c r="BN21" s="17" t="n">
        <v>4.44105263157895</v>
      </c>
      <c r="BO21" s="17" t="n">
        <f aca="false">+BM21/BN21</f>
        <v>67.0988219996381</v>
      </c>
      <c r="BP21" s="17" t="n">
        <f aca="false">+BO21-BO20</f>
        <v>0.502677649879317</v>
      </c>
      <c r="BQ21" s="17" t="n">
        <f aca="false">+BP21+BO21/12</f>
        <v>6.09424614984916</v>
      </c>
      <c r="BX21" s="21" t="n">
        <v>4.7102799697946</v>
      </c>
      <c r="BY21" s="21" t="n">
        <f aca="false">(BX21*CQ21)/100</f>
        <v>1.07769594402305</v>
      </c>
      <c r="BZ21" s="22" t="n">
        <f aca="false">BY21/($BY$302/$BZ$302)</f>
        <v>522466.320033179</v>
      </c>
      <c r="CB21" s="5" t="n">
        <f aca="false">Y21+BJ21+BZ21</f>
        <v>522466.320033179</v>
      </c>
      <c r="CE21" s="23" t="n">
        <f aca="false">(CM21+CN21+CO21)/3</f>
        <v>17.2341766357422</v>
      </c>
      <c r="CF21" s="23" t="n">
        <f aca="false">((CE21/107.200859069824)*100)</f>
        <v>16.0765284768072</v>
      </c>
      <c r="CG21" s="24" t="n">
        <v>16.1005802154541</v>
      </c>
      <c r="CH21" s="24" t="n">
        <v>38.6867485046387</v>
      </c>
      <c r="CI21" s="24" t="n">
        <v>29.1074333190918</v>
      </c>
      <c r="CJ21" s="24" t="n">
        <v>17.6930141448975</v>
      </c>
      <c r="CK21" s="24" t="n">
        <v>55.8534393310547</v>
      </c>
      <c r="CL21" s="24" t="n">
        <v>34.1633338928223</v>
      </c>
      <c r="CM21" s="24" t="n">
        <v>21.201810836792</v>
      </c>
      <c r="CN21" s="24" t="n">
        <v>12.4977264404297</v>
      </c>
      <c r="CO21" s="24" t="n">
        <v>18.0029926300049</v>
      </c>
      <c r="CP21" s="24"/>
      <c r="CQ21" s="25" t="n">
        <f aca="false">(0.25*CN21+0.25*CO21+((0.41/2)+(0.05/2))*CL21+(0.26/2)*CI21+(0.09/2)*CG21+(0.09/2)*CM21+(0.1/2)*CH21)</f>
        <v>22.8796579170227</v>
      </c>
      <c r="CR21" s="24" t="n">
        <f aca="false">(CQ21/116.535440635681)*100</f>
        <v>19.6332186948606</v>
      </c>
      <c r="CS21" s="26"/>
      <c r="CT21" s="26"/>
      <c r="CU21" s="26"/>
      <c r="CV21" s="26"/>
      <c r="CW21" s="26"/>
      <c r="CX21" s="26"/>
      <c r="CY21" s="26"/>
      <c r="CZ21" s="0" t="n">
        <v>1526</v>
      </c>
      <c r="DA21" s="17" t="n">
        <v>16.1005798358036</v>
      </c>
      <c r="DB21" s="17" t="n">
        <v>38.6867471294816</v>
      </c>
      <c r="DC21" s="17" t="n">
        <v>29.1074333800842</v>
      </c>
      <c r="DD21" s="17" t="n">
        <v>17.6930147058823</v>
      </c>
      <c r="DE21" s="17" t="n">
        <v>55.8534405719391</v>
      </c>
      <c r="DF21" s="17" t="n">
        <v>34.1633347617956</v>
      </c>
      <c r="DG21" s="17" t="n">
        <v>21.2018106486921</v>
      </c>
      <c r="DH21" s="17" t="n">
        <f aca="false">(DM21/21.988)*100</f>
        <v>12.4977260323813</v>
      </c>
      <c r="DI21" s="17" t="n">
        <f aca="false">(DN21/18.708)*100</f>
        <v>18.0029933718195</v>
      </c>
      <c r="DL21" s="27" t="n">
        <f aca="false">(DL20-DL19)+DL20</f>
        <v>5.766</v>
      </c>
      <c r="DM21" s="27" t="n">
        <f aca="false">(DM20-DM19)+DM20</f>
        <v>2.748</v>
      </c>
      <c r="DN21" s="27" t="n">
        <f aca="false">(DN20-DN19)+DN20</f>
        <v>3.368</v>
      </c>
      <c r="DP21" s="0" t="n">
        <v>1526</v>
      </c>
      <c r="DQ21" s="17" t="n">
        <v>16.1005798358036</v>
      </c>
      <c r="DR21" s="17" t="n">
        <v>38.6867471294816</v>
      </c>
      <c r="DS21" s="17" t="n">
        <v>29.1074333800842</v>
      </c>
      <c r="DT21" s="17" t="n">
        <v>17.6930147058823</v>
      </c>
      <c r="DU21" s="17" t="n">
        <v>55.8534405719391</v>
      </c>
      <c r="DV21" s="17" t="n">
        <v>34.1633347617956</v>
      </c>
      <c r="DW21" s="17" t="n">
        <v>21.2018106486921</v>
      </c>
      <c r="DX21" s="17" t="n">
        <v>12.4977260323813</v>
      </c>
      <c r="DY21" s="17" t="n">
        <v>18.0029933718195</v>
      </c>
    </row>
    <row r="22" customFormat="false" ht="12.75" hidden="false" customHeight="false" outlineLevel="0" collapsed="false">
      <c r="A22" s="0" t="n">
        <v>1527</v>
      </c>
      <c r="B22" s="4" t="n">
        <v>3</v>
      </c>
      <c r="K22" s="0" t="n">
        <v>1527</v>
      </c>
      <c r="L22" s="17" t="n">
        <v>275</v>
      </c>
      <c r="M22" s="17" t="n">
        <f aca="false">L22-L21</f>
        <v>0</v>
      </c>
      <c r="O22" s="16" t="n">
        <f aca="false">((D22/0.84)*L22*1000)/20</f>
        <v>0</v>
      </c>
      <c r="Q22" s="5" t="n">
        <f aca="false">(O22/0.463938924790235)*0.8</f>
        <v>0</v>
      </c>
      <c r="U22" s="17" t="n">
        <v>12.2642216682434</v>
      </c>
      <c r="V22" s="5" t="n">
        <f aca="false">690*(U22/62.0402183532714)*M22*1000</f>
        <v>0</v>
      </c>
      <c r="Y22" s="8" t="n">
        <f aca="false">Q22+V22</f>
        <v>0</v>
      </c>
      <c r="AB22" s="0" t="s">
        <v>136</v>
      </c>
      <c r="AF22" s="0" t="n">
        <v>391</v>
      </c>
      <c r="AJ22" s="0" t="s">
        <v>76</v>
      </c>
      <c r="AK22" s="0" t="s">
        <v>137</v>
      </c>
      <c r="AL22" s="0" t="n">
        <v>7743</v>
      </c>
      <c r="AM22" s="0" t="n">
        <v>267</v>
      </c>
      <c r="AT22" s="18" t="n">
        <v>1527</v>
      </c>
      <c r="AU22" s="18"/>
      <c r="AV22" s="18"/>
      <c r="AW22" s="18"/>
      <c r="AX22" s="18"/>
      <c r="AY22" s="18"/>
      <c r="AZ22" s="18"/>
      <c r="BA22" s="18"/>
      <c r="BB22" s="18"/>
      <c r="BC22" s="18"/>
      <c r="BF22" s="0" t="n">
        <v>0</v>
      </c>
      <c r="BH22" s="0" t="n">
        <f aca="false">0.6*BF22</f>
        <v>0</v>
      </c>
      <c r="BJ22" s="8" t="n">
        <f aca="false">0.95*BD22*BH22</f>
        <v>0</v>
      </c>
      <c r="BM22" s="19" t="n">
        <v>299.989802859656</v>
      </c>
      <c r="BN22" s="17" t="n">
        <v>4.43736842105263</v>
      </c>
      <c r="BO22" s="17" t="n">
        <f aca="false">+BM22/BN22</f>
        <v>67.6053404617895</v>
      </c>
      <c r="BP22" s="17" t="n">
        <f aca="false">+BO22-BO21</f>
        <v>0.506518462151405</v>
      </c>
      <c r="BQ22" s="17" t="n">
        <f aca="false">+BP22+BO22/12</f>
        <v>6.1402968339672</v>
      </c>
      <c r="BX22" s="21" t="n">
        <v>4.7458991014951</v>
      </c>
      <c r="BY22" s="21" t="n">
        <f aca="false">(BX22*CQ22)/100</f>
        <v>0.939380742649518</v>
      </c>
      <c r="BZ22" s="22" t="n">
        <f aca="false">BY22/($BY$302/$BZ$302)</f>
        <v>455411.196863179</v>
      </c>
      <c r="CB22" s="5" t="n">
        <f aca="false">Y22+BJ22+BZ22</f>
        <v>455411.196863179</v>
      </c>
      <c r="CE22" s="23" t="n">
        <f aca="false">(CM22+CN22+CO22)/3</f>
        <v>12.2642216682434</v>
      </c>
      <c r="CF22" s="23" t="n">
        <f aca="false">((CE22/107.200859069824)*100)</f>
        <v>11.4404136073716</v>
      </c>
      <c r="CG22" s="24" t="n">
        <v>21.7082386016846</v>
      </c>
      <c r="CH22" s="24" t="n">
        <v>41.6626510620117</v>
      </c>
      <c r="CI22" s="24" t="n">
        <v>22.1510772705078</v>
      </c>
      <c r="CJ22" s="24" t="n">
        <v>17.6164207458496</v>
      </c>
      <c r="CK22" s="24" t="n">
        <v>55.8534393310547</v>
      </c>
      <c r="CL22" s="24" t="n">
        <v>26.876708984375</v>
      </c>
      <c r="CM22" s="24" t="n">
        <v>7.44354772567749</v>
      </c>
      <c r="CN22" s="24" t="n">
        <v>11.1697292327881</v>
      </c>
      <c r="CO22" s="24" t="n">
        <v>18.1793880462647</v>
      </c>
      <c r="CP22" s="24"/>
      <c r="CQ22" s="25" t="n">
        <f aca="false">(0.25*CN22+0.25*CO22+((0.41/2)+(0.05/2))*CL22+(0.26/2)*CI22+(0.09/2)*CG22+(0.09/2)*CM22+(0.1/2)*CH22)</f>
        <v>19.7935253691673</v>
      </c>
      <c r="CR22" s="24" t="n">
        <f aca="false">(CQ22/116.535440635681)*100</f>
        <v>16.9849835047579</v>
      </c>
      <c r="CS22" s="26"/>
      <c r="CT22" s="26"/>
      <c r="CU22" s="26"/>
      <c r="CV22" s="26"/>
      <c r="CW22" s="26"/>
      <c r="CX22" s="26"/>
      <c r="CY22" s="26"/>
      <c r="CZ22" s="0" t="n">
        <v>1527</v>
      </c>
      <c r="DA22" s="17" t="n">
        <v>21.7082394359352</v>
      </c>
      <c r="DB22" s="17" t="n">
        <v>41.6626519149761</v>
      </c>
      <c r="DC22" s="17" t="n">
        <v>22.1510782220274</v>
      </c>
      <c r="DD22" s="17" t="n">
        <v>17.6164215686274</v>
      </c>
      <c r="DE22" s="17" t="n">
        <v>55.8534405719391</v>
      </c>
      <c r="DF22" s="17" t="n">
        <v>26.8767092919991</v>
      </c>
      <c r="DG22" s="17" t="n">
        <v>7.44354776995426</v>
      </c>
      <c r="DH22" s="17" t="n">
        <f aca="false">(DM22/21.988)*100</f>
        <v>11.1697289430599</v>
      </c>
      <c r="DI22" s="17" t="n">
        <f aca="false">(DN22/18.708)*100</f>
        <v>18.1793884968997</v>
      </c>
      <c r="DL22" s="27" t="n">
        <f aca="false">(DL21-DL20)+DL21</f>
        <v>5.837</v>
      </c>
      <c r="DM22" s="27" t="n">
        <f aca="false">(DM21-DM20)+DM21</f>
        <v>2.456</v>
      </c>
      <c r="DN22" s="27" t="n">
        <f aca="false">(DN21-DN20)+DN21</f>
        <v>3.401</v>
      </c>
      <c r="DP22" s="0" t="n">
        <v>1527</v>
      </c>
      <c r="DQ22" s="17" t="n">
        <v>21.7082394359352</v>
      </c>
      <c r="DR22" s="17" t="n">
        <v>41.6626519149761</v>
      </c>
      <c r="DS22" s="17" t="n">
        <v>22.1510782220274</v>
      </c>
      <c r="DT22" s="17" t="n">
        <v>17.6164215686274</v>
      </c>
      <c r="DU22" s="17" t="n">
        <v>55.8534405719391</v>
      </c>
      <c r="DV22" s="17" t="n">
        <v>26.8767092919991</v>
      </c>
      <c r="DW22" s="17" t="n">
        <v>7.44354776995426</v>
      </c>
      <c r="DX22" s="17" t="n">
        <v>11.1697289430599</v>
      </c>
      <c r="DY22" s="17" t="n">
        <v>18.1793884968997</v>
      </c>
    </row>
    <row r="23" customFormat="false" ht="12.75" hidden="false" customHeight="false" outlineLevel="0" collapsed="false">
      <c r="A23" s="0" t="n">
        <v>1528</v>
      </c>
      <c r="B23" s="4" t="n">
        <v>3</v>
      </c>
      <c r="K23" s="0" t="n">
        <v>1528</v>
      </c>
      <c r="L23" s="17" t="n">
        <v>275</v>
      </c>
      <c r="M23" s="17" t="n">
        <f aca="false">L23-L22</f>
        <v>0</v>
      </c>
      <c r="O23" s="16" t="n">
        <f aca="false">((D23/0.84)*L23*1000)/20</f>
        <v>0</v>
      </c>
      <c r="Q23" s="5" t="n">
        <f aca="false">(O23/0.463938924790235)*0.8</f>
        <v>0</v>
      </c>
      <c r="U23" s="17" t="n">
        <v>11.8803544044495</v>
      </c>
      <c r="V23" s="5" t="n">
        <f aca="false">690*(U23/62.0402183532714)*M23*1000</f>
        <v>0</v>
      </c>
      <c r="Y23" s="8" t="n">
        <f aca="false">Q23+V23</f>
        <v>0</v>
      </c>
      <c r="AJ23" s="0" t="s">
        <v>77</v>
      </c>
      <c r="AK23" s="0" t="s">
        <v>138</v>
      </c>
      <c r="AL23" s="0" t="n">
        <v>4015</v>
      </c>
      <c r="AM23" s="0" t="n">
        <v>365</v>
      </c>
      <c r="AT23" s="18" t="n">
        <v>1528</v>
      </c>
      <c r="AU23" s="18"/>
      <c r="AV23" s="18"/>
      <c r="AW23" s="18"/>
      <c r="AX23" s="18"/>
      <c r="AY23" s="18"/>
      <c r="AZ23" s="18"/>
      <c r="BA23" s="18"/>
      <c r="BB23" s="18"/>
      <c r="BC23" s="18"/>
      <c r="BF23" s="0" t="n">
        <v>0</v>
      </c>
      <c r="BH23" s="0" t="n">
        <f aca="false">0.6*BF23</f>
        <v>0</v>
      </c>
      <c r="BJ23" s="8" t="n">
        <f aca="false">0.95*BD23*BH23</f>
        <v>0</v>
      </c>
      <c r="BM23" s="19" t="n">
        <v>302.003634406253</v>
      </c>
      <c r="BN23" s="17" t="n">
        <v>4.43368421052632</v>
      </c>
      <c r="BO23" s="17" t="n">
        <f aca="false">+BM23/BN23</f>
        <v>68.1157295075832</v>
      </c>
      <c r="BP23" s="17" t="n">
        <f aca="false">+BO23-BO22</f>
        <v>0.510389045793758</v>
      </c>
      <c r="BQ23" s="17" t="n">
        <f aca="false">+BP23+BO23/12</f>
        <v>6.18669983809236</v>
      </c>
      <c r="BX23" s="21" t="n">
        <v>4.78179100523068</v>
      </c>
      <c r="BY23" s="21" t="n">
        <f aca="false">(BX23*CQ23)/100</f>
        <v>0.975291507365418</v>
      </c>
      <c r="BZ23" s="22" t="n">
        <f aca="false">BY23/($BY$302/$BZ$302)</f>
        <v>472820.713150912</v>
      </c>
      <c r="CB23" s="5" t="n">
        <f aca="false">Y23+BJ23+BZ23</f>
        <v>472820.713150912</v>
      </c>
      <c r="CE23" s="23" t="n">
        <f aca="false">(CM23+CN23+CO23)/3</f>
        <v>11.8803544044495</v>
      </c>
      <c r="CF23" s="23" t="n">
        <f aca="false">((CE23/107.200859069824)*100)</f>
        <v>11.0823313428033</v>
      </c>
      <c r="CG23" s="24" t="n">
        <v>21.9275131225586</v>
      </c>
      <c r="CH23" s="24" t="n">
        <v>47.442512512207</v>
      </c>
      <c r="CI23" s="24" t="n">
        <v>21.3872470855713</v>
      </c>
      <c r="CJ23" s="24" t="n">
        <v>17.5398292541504</v>
      </c>
      <c r="CK23" s="24" t="n">
        <v>64.0080413818359</v>
      </c>
      <c r="CL23" s="24" t="n">
        <v>29.8800067901611</v>
      </c>
      <c r="CM23" s="24" t="n">
        <v>7.44354772567749</v>
      </c>
      <c r="CN23" s="24" t="n">
        <v>9.84173202514648</v>
      </c>
      <c r="CO23" s="24" t="n">
        <v>18.3557834625244</v>
      </c>
      <c r="CP23" s="24"/>
      <c r="CQ23" s="25" t="n">
        <f aca="false">(0.25*CN23+0.25*CO23+((0.41/2)+(0.05/2))*CL23+(0.26/2)*CI23+(0.09/2)*CG23+(0.09/2)*CM23+(0.1/2)*CH23)</f>
        <v>20.39594591856</v>
      </c>
      <c r="CR23" s="24" t="n">
        <f aca="false">(CQ23/116.535440635681)*100</f>
        <v>17.5019254291258</v>
      </c>
      <c r="CS23" s="26"/>
      <c r="CT23" s="26"/>
      <c r="CU23" s="26"/>
      <c r="CV23" s="26"/>
      <c r="CW23" s="26"/>
      <c r="CX23" s="26"/>
      <c r="CY23" s="26"/>
      <c r="CZ23" s="0" t="n">
        <v>1528</v>
      </c>
      <c r="DA23" s="17" t="n">
        <v>21.9275137955746</v>
      </c>
      <c r="DB23" s="17" t="n">
        <v>47.4425125845301</v>
      </c>
      <c r="DC23" s="17" t="n">
        <v>21.3872479385092</v>
      </c>
      <c r="DD23" s="17" t="n">
        <v>17.5398284313726</v>
      </c>
      <c r="DE23" s="17" t="n">
        <v>64.0080428954423</v>
      </c>
      <c r="DF23" s="17"/>
      <c r="DG23" s="17" t="n">
        <v>7.44354776995426</v>
      </c>
      <c r="DH23" s="17" t="n">
        <f aca="false">(DM23/21.988)*100</f>
        <v>9.84173185373841</v>
      </c>
      <c r="DI23" s="17" t="n">
        <f aca="false">(DN23/18.708)*100</f>
        <v>18.3557836219799</v>
      </c>
      <c r="DL23" s="27" t="n">
        <f aca="false">(DL22-DL21)+DL22</f>
        <v>5.908</v>
      </c>
      <c r="DM23" s="27" t="n">
        <f aca="false">(DM22-DM21)+DM22</f>
        <v>2.164</v>
      </c>
      <c r="DN23" s="27" t="n">
        <f aca="false">(DN22-DN21)+DN22</f>
        <v>3.434</v>
      </c>
      <c r="DP23" s="0" t="n">
        <v>1528</v>
      </c>
      <c r="DQ23" s="17" t="n">
        <v>21.9275137955746</v>
      </c>
      <c r="DR23" s="17" t="n">
        <v>47.4425125845301</v>
      </c>
      <c r="DS23" s="17" t="n">
        <v>21.3872479385092</v>
      </c>
      <c r="DT23" s="17" t="n">
        <v>17.5398284313726</v>
      </c>
      <c r="DU23" s="17" t="n">
        <v>64.0080428954423</v>
      </c>
      <c r="DV23" s="17"/>
      <c r="DW23" s="17" t="n">
        <v>7.44354776995426</v>
      </c>
      <c r="DX23" s="17" t="n">
        <v>9.84173185373841</v>
      </c>
      <c r="DY23" s="17" t="n">
        <v>18.3557836219799</v>
      </c>
    </row>
    <row r="24" customFormat="false" ht="12.75" hidden="false" customHeight="false" outlineLevel="0" collapsed="false">
      <c r="A24" s="0" t="n">
        <v>1529</v>
      </c>
      <c r="B24" s="4" t="n">
        <v>3</v>
      </c>
      <c r="K24" s="0" t="n">
        <v>1529</v>
      </c>
      <c r="L24" s="17" t="n">
        <v>275</v>
      </c>
      <c r="M24" s="17" t="n">
        <f aca="false">L24-L23</f>
        <v>0</v>
      </c>
      <c r="O24" s="16" t="n">
        <f aca="false">((D24/0.84)*L24*1000)/20</f>
        <v>0</v>
      </c>
      <c r="Q24" s="5" t="n">
        <f aca="false">(O24/0.463938924790235)*0.8</f>
        <v>0</v>
      </c>
      <c r="U24" s="17" t="n">
        <v>11.6040058135986</v>
      </c>
      <c r="V24" s="5" t="n">
        <f aca="false">690*(U24/62.0402183532714)*M24*1000</f>
        <v>0</v>
      </c>
      <c r="Y24" s="8" t="n">
        <f aca="false">Q24+V24</f>
        <v>0</v>
      </c>
      <c r="AB24" s="0" t="s">
        <v>139</v>
      </c>
      <c r="AF24" s="0" t="n">
        <v>245700</v>
      </c>
      <c r="AG24" s="0" t="n">
        <v>15</v>
      </c>
      <c r="AJ24" s="0" t="s">
        <v>78</v>
      </c>
      <c r="AK24" s="0" t="s">
        <v>140</v>
      </c>
      <c r="AL24" s="0" t="n">
        <v>1778</v>
      </c>
      <c r="AM24" s="0" t="n">
        <v>118</v>
      </c>
      <c r="AT24" s="18" t="n">
        <v>1529</v>
      </c>
      <c r="AU24" s="18"/>
      <c r="AV24" s="18"/>
      <c r="AW24" s="18"/>
      <c r="AX24" s="18"/>
      <c r="AY24" s="18"/>
      <c r="AZ24" s="18"/>
      <c r="BA24" s="18"/>
      <c r="BB24" s="18"/>
      <c r="BC24" s="18"/>
      <c r="BF24" s="0" t="n">
        <v>0</v>
      </c>
      <c r="BH24" s="0" t="n">
        <f aca="false">0.6*BF24</f>
        <v>0</v>
      </c>
      <c r="BJ24" s="8" t="n">
        <f aca="false">0.95*BD24*BH24</f>
        <v>0</v>
      </c>
      <c r="BM24" s="19" t="n">
        <v>304.030984804022</v>
      </c>
      <c r="BN24" s="17" t="n">
        <v>4.43</v>
      </c>
      <c r="BO24" s="17" t="n">
        <f aca="false">+BM24/BN24</f>
        <v>68.6300191431202</v>
      </c>
      <c r="BP24" s="17" t="n">
        <f aca="false">+BO24-BO23</f>
        <v>0.514289635536954</v>
      </c>
      <c r="BQ24" s="17" t="n">
        <f aca="false">+BP24+BO24/12</f>
        <v>6.23345789746364</v>
      </c>
      <c r="BX24" s="21" t="n">
        <v>4.81795836978303</v>
      </c>
      <c r="BY24" s="21" t="n">
        <f aca="false">(BX24*CQ24)/100</f>
        <v>0.955083674622036</v>
      </c>
      <c r="BZ24" s="22" t="n">
        <f aca="false">BY24/($BY$302/$BZ$302)</f>
        <v>463023.968468114</v>
      </c>
      <c r="CB24" s="5" t="n">
        <f aca="false">Y24+BJ24+BZ24</f>
        <v>463023.968468114</v>
      </c>
      <c r="CE24" s="23" t="n">
        <f aca="false">(CM24+CN24+CO24)/3</f>
        <v>11.6040058135986</v>
      </c>
      <c r="CF24" s="23" t="n">
        <f aca="false">((CE24/107.200859069824)*100)</f>
        <v>10.8245455440245</v>
      </c>
      <c r="CG24" s="24" t="n">
        <v>20.5753135681152</v>
      </c>
      <c r="CH24" s="24" t="n">
        <v>41.6626510620117</v>
      </c>
      <c r="CI24" s="24" t="n">
        <v>21.1211566925049</v>
      </c>
      <c r="CJ24" s="24" t="n">
        <v>17.4632358551025</v>
      </c>
      <c r="CK24" s="24" t="n">
        <v>52.3905258178711</v>
      </c>
      <c r="CL24" s="24" t="n">
        <v>30.2508068084717</v>
      </c>
      <c r="CM24" s="24" t="n">
        <v>7.76610374450684</v>
      </c>
      <c r="CN24" s="24" t="n">
        <v>8.51373481750488</v>
      </c>
      <c r="CO24" s="24" t="n">
        <v>18.5321788787842</v>
      </c>
      <c r="CP24" s="24"/>
      <c r="CQ24" s="25" t="n">
        <f aca="false">(0.25*CN24+0.25*CO24+((0.41/2)+(0.05/2))*CL24+(0.26/2)*CI24+(0.09/2)*CG24+(0.09/2)*CM24+(0.1/2)*CH24)</f>
        <v>19.823410692215</v>
      </c>
      <c r="CR24" s="24" t="n">
        <f aca="false">(CQ24/116.535440635681)*100</f>
        <v>17.0106283411138</v>
      </c>
      <c r="CS24" s="26"/>
      <c r="CT24" s="26"/>
      <c r="CU24" s="26"/>
      <c r="CV24" s="26"/>
      <c r="CW24" s="26"/>
      <c r="CX24" s="26"/>
      <c r="CY24" s="26"/>
      <c r="CZ24" s="0" t="n">
        <v>1529</v>
      </c>
      <c r="DA24" s="17" t="n">
        <v>20.5753135535577</v>
      </c>
      <c r="DB24" s="17" t="n">
        <v>41.6626519149761</v>
      </c>
      <c r="DC24" s="17" t="n">
        <v>21.1211572433781</v>
      </c>
      <c r="DD24" s="17" t="n">
        <v>17.4632352941176</v>
      </c>
      <c r="DE24" s="17" t="n">
        <v>52.3905272564789</v>
      </c>
      <c r="DF24" s="17"/>
      <c r="DG24" s="17" t="n">
        <v>7.76610371312665</v>
      </c>
      <c r="DH24" s="17" t="n">
        <f aca="false">(DM24/21.988)*100</f>
        <v>8.51373476441696</v>
      </c>
      <c r="DI24" s="17" t="n">
        <f aca="false">(DN24/18.708)*100</f>
        <v>18.5321787470601</v>
      </c>
      <c r="DL24" s="27" t="n">
        <f aca="false">(DL23-DL22)+DL23</f>
        <v>5.979</v>
      </c>
      <c r="DM24" s="27" t="n">
        <f aca="false">(DM23-DM22)+DM23</f>
        <v>1.872</v>
      </c>
      <c r="DN24" s="27" t="n">
        <f aca="false">(DN23-DN22)+DN23</f>
        <v>3.467</v>
      </c>
      <c r="DP24" s="0" t="n">
        <v>1529</v>
      </c>
      <c r="DQ24" s="17" t="n">
        <v>20.5753135535577</v>
      </c>
      <c r="DR24" s="17" t="n">
        <v>41.6626519149761</v>
      </c>
      <c r="DS24" s="17" t="n">
        <v>21.1211572433781</v>
      </c>
      <c r="DT24" s="17" t="n">
        <v>17.4632352941176</v>
      </c>
      <c r="DU24" s="17" t="n">
        <v>52.3905272564789</v>
      </c>
      <c r="DV24" s="17"/>
      <c r="DW24" s="17" t="n">
        <v>7.76610371312665</v>
      </c>
      <c r="DX24" s="17" t="n">
        <v>8.51373476441696</v>
      </c>
      <c r="DY24" s="17" t="n">
        <v>18.5321787470601</v>
      </c>
    </row>
    <row r="25" customFormat="false" ht="12.75" hidden="false" customHeight="false" outlineLevel="0" collapsed="false">
      <c r="A25" s="0" t="n">
        <v>1530</v>
      </c>
      <c r="B25" s="4" t="n">
        <v>3</v>
      </c>
      <c r="K25" s="0" t="n">
        <v>1530</v>
      </c>
      <c r="L25" s="17" t="n">
        <v>275</v>
      </c>
      <c r="M25" s="17" t="n">
        <f aca="false">L25-L24</f>
        <v>0</v>
      </c>
      <c r="O25" s="16" t="n">
        <f aca="false">((D25/0.84)*L25*1000)/20</f>
        <v>0</v>
      </c>
      <c r="Q25" s="5" t="n">
        <f aca="false">(O25/0.463938924790235)*0.8</f>
        <v>0</v>
      </c>
      <c r="U25" s="17" t="n">
        <v>11.2201385498047</v>
      </c>
      <c r="V25" s="5" t="n">
        <f aca="false">690*(U25/62.0402183532714)*M25*1000</f>
        <v>0</v>
      </c>
      <c r="Y25" s="8" t="n">
        <f aca="false">Q25+V25</f>
        <v>0</v>
      </c>
      <c r="AJ25" s="0" t="s">
        <v>79</v>
      </c>
      <c r="AK25" s="0" t="s">
        <v>141</v>
      </c>
      <c r="AL25" s="0" t="n">
        <v>6701</v>
      </c>
      <c r="AM25" s="0" t="n">
        <v>394</v>
      </c>
      <c r="AT25" s="18" t="n">
        <v>1530</v>
      </c>
      <c r="AU25" s="18"/>
      <c r="AV25" s="18"/>
      <c r="AW25" s="18"/>
      <c r="AX25" s="18"/>
      <c r="AY25" s="18"/>
      <c r="AZ25" s="18"/>
      <c r="BA25" s="18"/>
      <c r="BB25" s="18"/>
      <c r="BC25" s="18"/>
      <c r="BF25" s="0" t="n">
        <v>0</v>
      </c>
      <c r="BH25" s="0" t="n">
        <f aca="false">0.6*BF25</f>
        <v>0</v>
      </c>
      <c r="BJ25" s="8" t="n">
        <f aca="false">0.95*BD25*BH25</f>
        <v>0</v>
      </c>
      <c r="BM25" s="19" t="n">
        <v>306.071944805012</v>
      </c>
      <c r="BN25" s="17" t="n">
        <v>4.42631578947368</v>
      </c>
      <c r="BO25" s="17" t="n">
        <f aca="false">+BM25/BN25</f>
        <v>69.1482396111204</v>
      </c>
      <c r="BP25" s="17" t="n">
        <f aca="false">+BO25-BO24</f>
        <v>0.518220468000195</v>
      </c>
      <c r="BQ25" s="17" t="n">
        <f aca="false">+BP25+BO25/12</f>
        <v>6.28057376892689</v>
      </c>
      <c r="BX25" s="21" t="n">
        <v>4.85440218182595</v>
      </c>
      <c r="BY25" s="21" t="n">
        <f aca="false">(BX25*CQ25)/100</f>
        <v>1.08158584902918</v>
      </c>
      <c r="BZ25" s="22" t="n">
        <f aca="false">BY25/($BY$302/$BZ$302)</f>
        <v>524352.143548713</v>
      </c>
      <c r="CB25" s="5" t="n">
        <f aca="false">Y25+BJ25+BZ25</f>
        <v>524352.143548713</v>
      </c>
      <c r="CE25" s="23" t="n">
        <f aca="false">(CM25+CN25+CO25)/3</f>
        <v>11.2201385498047</v>
      </c>
      <c r="CF25" s="23" t="n">
        <f aca="false">((CE25/107.200859069824)*100)</f>
        <v>10.4664632794562</v>
      </c>
      <c r="CG25" s="24" t="n">
        <v>15.3439960479736</v>
      </c>
      <c r="CH25" s="24" t="n">
        <v>40.1770973205566</v>
      </c>
      <c r="CI25" s="24" t="n">
        <v>24.4286804199219</v>
      </c>
      <c r="CJ25" s="24" t="n">
        <v>17.3866424560547</v>
      </c>
      <c r="CK25" s="24" t="n">
        <v>55.8534393310547</v>
      </c>
      <c r="CL25" s="24" t="n">
        <v>41.6626091003418</v>
      </c>
      <c r="CM25" s="24" t="n">
        <v>7.76610374450684</v>
      </c>
      <c r="CN25" s="24" t="n">
        <v>7.18573760986328</v>
      </c>
      <c r="CO25" s="24" t="n">
        <v>18.7085742950439</v>
      </c>
      <c r="CP25" s="24"/>
      <c r="CQ25" s="25" t="n">
        <f aca="false">(0.25*CN25+0.25*CO25+((0.41/2)+(0.05/2))*CL25+(0.26/2)*CI25+(0.09/2)*CG25+(0.09/2)*CM25+(0.1/2)*CH25)</f>
        <v>22.2805158805847</v>
      </c>
      <c r="CR25" s="24" t="n">
        <f aca="false">(CQ25/116.535440635681)*100</f>
        <v>19.1190900888591</v>
      </c>
      <c r="CS25" s="26"/>
      <c r="CT25" s="26"/>
      <c r="CU25" s="26"/>
      <c r="CV25" s="26"/>
      <c r="CW25" s="26"/>
      <c r="CX25" s="26"/>
      <c r="CY25" s="26"/>
      <c r="CZ25" s="0" t="n">
        <v>1530</v>
      </c>
      <c r="DA25" s="17" t="n">
        <v>15.3439964378449</v>
      </c>
      <c r="DB25" s="17" t="n">
        <v>40.1770963190058</v>
      </c>
      <c r="DC25" s="17" t="n">
        <v>24.4286812492452</v>
      </c>
      <c r="DD25" s="17" t="n">
        <v>17.3866421568627</v>
      </c>
      <c r="DE25" s="17" t="n">
        <v>55.8534405719391</v>
      </c>
      <c r="DF25" s="17" t="n">
        <v>41.6626100872287</v>
      </c>
      <c r="DG25" s="17" t="n">
        <v>7.76610371312665</v>
      </c>
      <c r="DH25" s="17" t="n">
        <f aca="false">(DM25/21.988)*100</f>
        <v>7.18573767509551</v>
      </c>
      <c r="DI25" s="17" t="n">
        <f aca="false">(DN25/18.708)*100</f>
        <v>18.7085738721403</v>
      </c>
      <c r="DL25" s="17" t="n">
        <v>6.05</v>
      </c>
      <c r="DM25" s="17" t="n">
        <v>1.58</v>
      </c>
      <c r="DN25" s="17" t="n">
        <v>3.5</v>
      </c>
      <c r="DP25" s="0" t="n">
        <v>1530</v>
      </c>
      <c r="DQ25" s="17" t="n">
        <v>15.3439964378449</v>
      </c>
      <c r="DR25" s="17" t="n">
        <v>40.1770963190058</v>
      </c>
      <c r="DS25" s="17" t="n">
        <v>24.4286812492452</v>
      </c>
      <c r="DT25" s="17" t="n">
        <v>17.3866421568627</v>
      </c>
      <c r="DU25" s="17" t="n">
        <v>55.8534405719391</v>
      </c>
      <c r="DV25" s="17" t="n">
        <v>41.6626100872287</v>
      </c>
      <c r="DW25" s="17" t="n">
        <v>7.76610371312665</v>
      </c>
      <c r="DX25" s="17" t="n">
        <v>7.18573767509551</v>
      </c>
      <c r="DY25" s="17" t="n">
        <v>18.7085738721403</v>
      </c>
    </row>
    <row r="26" customFormat="false" ht="12.75" hidden="false" customHeight="false" outlineLevel="0" collapsed="false">
      <c r="A26" s="0" t="n">
        <v>1531</v>
      </c>
      <c r="B26" s="4" t="n">
        <v>3</v>
      </c>
      <c r="K26" s="0" t="n">
        <v>1531</v>
      </c>
      <c r="L26" s="17" t="n">
        <v>275</v>
      </c>
      <c r="M26" s="17" t="n">
        <f aca="false">L26-L25</f>
        <v>0</v>
      </c>
      <c r="O26" s="16" t="n">
        <f aca="false">((D26/0.84)*L26*1000)/20</f>
        <v>0</v>
      </c>
      <c r="Q26" s="5" t="n">
        <f aca="false">(O26/0.463938924790235)*0.8</f>
        <v>0</v>
      </c>
      <c r="U26" s="17" t="n">
        <v>11.8690347671509</v>
      </c>
      <c r="V26" s="5" t="n">
        <f aca="false">690*(U26/62.0402183532714)*M26*1000</f>
        <v>0</v>
      </c>
      <c r="Y26" s="8" t="n">
        <f aca="false">Q26+V26</f>
        <v>0</v>
      </c>
      <c r="AJ26" s="0" t="s">
        <v>80</v>
      </c>
      <c r="AK26" s="0" t="s">
        <v>142</v>
      </c>
      <c r="AL26" s="0" t="n">
        <v>5423</v>
      </c>
      <c r="AM26" s="0" t="n">
        <v>387</v>
      </c>
      <c r="AT26" s="18" t="n">
        <v>1531</v>
      </c>
      <c r="AU26" s="18"/>
      <c r="AV26" s="18"/>
      <c r="AW26" s="18"/>
      <c r="AX26" s="18"/>
      <c r="AY26" s="18"/>
      <c r="AZ26" s="18"/>
      <c r="BA26" s="18"/>
      <c r="BB26" s="18"/>
      <c r="BC26" s="18"/>
      <c r="BF26" s="0" t="n">
        <v>0</v>
      </c>
      <c r="BH26" s="0" t="n">
        <f aca="false">0.6*BF26</f>
        <v>0</v>
      </c>
      <c r="BJ26" s="8" t="n">
        <f aca="false">0.95*BD26*BH26</f>
        <v>0</v>
      </c>
      <c r="BM26" s="19" t="n">
        <v>308.126605770488</v>
      </c>
      <c r="BN26" s="17" t="n">
        <v>4.42263157894737</v>
      </c>
      <c r="BO26" s="17" t="n">
        <f aca="false">+BM26/BN26</f>
        <v>69.6704213928272</v>
      </c>
      <c r="BP26" s="17" t="n">
        <f aca="false">+BO26-BO25</f>
        <v>0.522181781706806</v>
      </c>
      <c r="BQ26" s="17" t="n">
        <f aca="false">+BP26+BO26/12</f>
        <v>6.32805023110907</v>
      </c>
      <c r="BX26" s="21" t="n">
        <v>4.89112515912896</v>
      </c>
      <c r="BY26" s="21" t="n">
        <f aca="false">(BX26*CQ26)/100</f>
        <v>1.01503119247926</v>
      </c>
      <c r="BZ26" s="22" t="n">
        <f aca="false">BY26/($BY$302/$BZ$302)</f>
        <v>492086.487654248</v>
      </c>
      <c r="CB26" s="5" t="n">
        <f aca="false">Y26+BJ26+BZ26</f>
        <v>492086.487654248</v>
      </c>
      <c r="CE26" s="23" t="n">
        <f aca="false">(CM26+CN26+CO26)/3</f>
        <v>11.8690347671509</v>
      </c>
      <c r="CF26" s="23" t="n">
        <f aca="false">((CE26/107.200859069824)*100)</f>
        <v>11.0717720642706</v>
      </c>
      <c r="CG26" s="24" t="n">
        <v>16.2450752258301</v>
      </c>
      <c r="CH26" s="24" t="n">
        <v>35.6077575683594</v>
      </c>
      <c r="CI26" s="24" t="n">
        <v>17.5680961608887</v>
      </c>
      <c r="CJ26" s="24" t="n">
        <v>17.3100490570068</v>
      </c>
      <c r="CK26" s="24" t="n">
        <v>51.3851661682129</v>
      </c>
      <c r="CL26" s="24" t="n">
        <v>37.5868339538574</v>
      </c>
      <c r="CM26" s="24" t="n">
        <v>7.75369548797607</v>
      </c>
      <c r="CN26" s="24" t="n">
        <v>8.8775691986084</v>
      </c>
      <c r="CO26" s="24" t="n">
        <v>18.9758396148682</v>
      </c>
      <c r="CP26" s="24"/>
      <c r="CQ26" s="25" t="n">
        <f aca="false">(0.25*CN26+0.25*CO26+((0.41/2)+(0.05/2))*CL26+(0.26/2)*CI26+(0.09/2)*CG26+(0.09/2)*CM26+(0.1/2)*CH26)</f>
        <v>20.7525090742111</v>
      </c>
      <c r="CR26" s="24" t="n">
        <f aca="false">(CQ26/116.535440635681)*100</f>
        <v>17.8078951441808</v>
      </c>
      <c r="CS26" s="26"/>
      <c r="CT26" s="26"/>
      <c r="CU26" s="26"/>
      <c r="CV26" s="26"/>
      <c r="CW26" s="26"/>
      <c r="CX26" s="26"/>
      <c r="CY26" s="26"/>
      <c r="CZ26" s="0" t="n">
        <v>1531</v>
      </c>
      <c r="DA26" s="17" t="n">
        <v>16.245075001178</v>
      </c>
      <c r="DB26" s="17"/>
      <c r="DC26" s="17" t="n">
        <v>17.5680965209182</v>
      </c>
      <c r="DD26" s="17" t="n">
        <v>17.3100490196078</v>
      </c>
      <c r="DE26" s="17" t="n">
        <v>51.385165326184</v>
      </c>
      <c r="DF26" s="17" t="n">
        <v>37.58683236448</v>
      </c>
      <c r="DG26" s="17" t="n">
        <v>7.75369563619062</v>
      </c>
      <c r="DH26" s="17" t="n">
        <f aca="false">(DM26/21.988)*100</f>
        <v>8.87756958340913</v>
      </c>
      <c r="DI26" s="17" t="n">
        <f aca="false">(DN26/18.708)*100</f>
        <v>18.9758392131708</v>
      </c>
      <c r="DL26" s="27" t="n">
        <f aca="false">((DL35-DL25)/(A35-A25))+DL25</f>
        <v>6.084</v>
      </c>
      <c r="DM26" s="27" t="n">
        <f aca="false">((DM35-DM25)/(A35-A25))+DM25</f>
        <v>1.952</v>
      </c>
      <c r="DN26" s="27" t="n">
        <f aca="false">((DN35-DN25)/(A35-A25))+DN25</f>
        <v>3.55</v>
      </c>
      <c r="DP26" s="0" t="n">
        <v>1531</v>
      </c>
      <c r="DQ26" s="17" t="n">
        <v>16.245075001178</v>
      </c>
      <c r="DR26" s="17"/>
      <c r="DS26" s="17" t="n">
        <v>17.5680965209182</v>
      </c>
      <c r="DT26" s="17" t="n">
        <v>17.3100490196078</v>
      </c>
      <c r="DU26" s="17" t="n">
        <v>51.385165326184</v>
      </c>
      <c r="DV26" s="17" t="n">
        <v>37.58683236448</v>
      </c>
      <c r="DW26" s="17" t="n">
        <v>7.75369563619062</v>
      </c>
      <c r="DX26" s="17" t="n">
        <v>8.87756958340913</v>
      </c>
      <c r="DY26" s="17" t="n">
        <v>18.9758392131708</v>
      </c>
    </row>
    <row r="27" customFormat="false" ht="12.75" hidden="false" customHeight="false" outlineLevel="0" collapsed="false">
      <c r="A27" s="0" t="n">
        <v>1532</v>
      </c>
      <c r="B27" s="4" t="n">
        <v>3</v>
      </c>
      <c r="D27" s="1" t="n">
        <v>4</v>
      </c>
      <c r="K27" s="0" t="n">
        <v>1532</v>
      </c>
      <c r="L27" s="17" t="n">
        <v>275</v>
      </c>
      <c r="M27" s="17" t="n">
        <f aca="false">L27-L26</f>
        <v>0</v>
      </c>
      <c r="O27" s="16" t="n">
        <f aca="false">((D27/0.84)*L27*1000)/20</f>
        <v>65476.1904761905</v>
      </c>
      <c r="Q27" s="5" t="n">
        <f aca="false">(O27/0.463938924790235)*0.8</f>
        <v>112904.84497423</v>
      </c>
      <c r="U27" s="17" t="n">
        <v>12.5220673878988</v>
      </c>
      <c r="V27" s="5" t="n">
        <f aca="false">690*(U27/62.0402183532714)*M27*1000</f>
        <v>0</v>
      </c>
      <c r="Y27" s="8" t="n">
        <f aca="false">Q27+V27</f>
        <v>112904.84497423</v>
      </c>
      <c r="AJ27" s="0" t="s">
        <v>81</v>
      </c>
      <c r="AK27" s="0" t="s">
        <v>143</v>
      </c>
      <c r="AL27" s="0" t="n">
        <v>7850</v>
      </c>
      <c r="AM27" s="0" t="n">
        <v>171</v>
      </c>
      <c r="AT27" s="18" t="n">
        <v>1532</v>
      </c>
      <c r="AU27" s="18"/>
      <c r="AV27" s="18"/>
      <c r="AW27" s="18"/>
      <c r="AX27" s="18"/>
      <c r="AY27" s="18"/>
      <c r="AZ27" s="18"/>
      <c r="BA27" s="18"/>
      <c r="BB27" s="18"/>
      <c r="BC27" s="18"/>
      <c r="BF27" s="0" t="n">
        <v>0</v>
      </c>
      <c r="BH27" s="0" t="n">
        <f aca="false">0.6*BF27</f>
        <v>0</v>
      </c>
      <c r="BJ27" s="8" t="n">
        <f aca="false">0.95*BD27*BH27</f>
        <v>0</v>
      </c>
      <c r="BM27" s="19" t="n">
        <v>310.195059675025</v>
      </c>
      <c r="BN27" s="17" t="n">
        <v>4.41894736842105</v>
      </c>
      <c r="BO27" s="17" t="n">
        <f aca="false">+BM27/BN27</f>
        <v>70.1965952099271</v>
      </c>
      <c r="BP27" s="17" t="n">
        <f aca="false">+BO27-BO26</f>
        <v>0.526173817099888</v>
      </c>
      <c r="BQ27" s="17" t="n">
        <f aca="false">+BP27+BO27/12</f>
        <v>6.37589008459381</v>
      </c>
      <c r="BX27" s="21" t="n">
        <v>4.92812946627555</v>
      </c>
      <c r="BY27" s="21" t="n">
        <f aca="false">(BX27*CQ27)/100</f>
        <v>0.990246289334836</v>
      </c>
      <c r="BZ27" s="22" t="n">
        <f aca="false">BY27/($BY$302/$BZ$302)</f>
        <v>480070.782101987</v>
      </c>
      <c r="CB27" s="5" t="n">
        <f aca="false">Y27+BJ27+BZ27</f>
        <v>592975.627076217</v>
      </c>
      <c r="CE27" s="23" t="n">
        <f aca="false">(CM27+CN27+CO27)/3</f>
        <v>12.5220673878988</v>
      </c>
      <c r="CF27" s="23" t="n">
        <f aca="false">((CE27/107.200859069824)*100)</f>
        <v>11.6809394034265</v>
      </c>
      <c r="CG27" s="24" t="n">
        <v>17.6152305603027</v>
      </c>
      <c r="CH27" s="24" t="n">
        <v>35.6077575683594</v>
      </c>
      <c r="CI27" s="24" t="n">
        <v>12.221284866333</v>
      </c>
      <c r="CJ27" s="24" t="n">
        <v>17.233455657959</v>
      </c>
      <c r="CK27" s="24" t="n">
        <v>46.9168891906738</v>
      </c>
      <c r="CL27" s="24" t="n">
        <v>35.3472709655762</v>
      </c>
      <c r="CM27" s="24" t="n">
        <v>7.75369548797607</v>
      </c>
      <c r="CN27" s="24" t="n">
        <v>10.5694017410278</v>
      </c>
      <c r="CO27" s="24" t="n">
        <v>19.2431049346924</v>
      </c>
      <c r="CP27" s="24"/>
      <c r="CQ27" s="25" t="n">
        <f aca="false">(0.25*CN27+0.25*CO27+((0.41/2)+(0.05/2))*CL27+(0.26/2)*CI27+(0.09/2)*CG27+(0.09/2)*CM27+(0.1/2)*CH27)</f>
        <v>20.0937555742264</v>
      </c>
      <c r="CR27" s="24" t="n">
        <f aca="false">(CQ27/116.535440635681)*100</f>
        <v>17.2426134612941</v>
      </c>
      <c r="CS27" s="26"/>
      <c r="CT27" s="26"/>
      <c r="CU27" s="26"/>
      <c r="CV27" s="26"/>
      <c r="CW27" s="26"/>
      <c r="CX27" s="26"/>
      <c r="CY27" s="26"/>
      <c r="CZ27" s="0" t="n">
        <v>1532</v>
      </c>
      <c r="DA27" s="17" t="n">
        <v>17.6152303034485</v>
      </c>
      <c r="DB27" s="17" t="n">
        <v>35.6077575723374</v>
      </c>
      <c r="DC27" s="17" t="n">
        <v>12.221284536291</v>
      </c>
      <c r="DD27" s="17" t="n">
        <v>17.2334558823529</v>
      </c>
      <c r="DE27" s="17" t="n">
        <v>46.9168900804289</v>
      </c>
      <c r="DF27" s="17" t="n">
        <v>35.3472708607236</v>
      </c>
      <c r="DG27" s="17" t="n">
        <v>7.75369563619062</v>
      </c>
      <c r="DH27" s="17" t="n">
        <f aca="false">(DM27/21.988)*100</f>
        <v>10.5694014917228</v>
      </c>
      <c r="DI27" s="17" t="n">
        <f aca="false">(DN27/18.708)*100</f>
        <v>19.2431045542014</v>
      </c>
      <c r="DL27" s="27" t="n">
        <f aca="false">(DL26-DL25)+DL26</f>
        <v>6.118</v>
      </c>
      <c r="DM27" s="27" t="n">
        <f aca="false">(DM26-DM25)+DM26</f>
        <v>2.324</v>
      </c>
      <c r="DN27" s="27" t="n">
        <f aca="false">(DN26-DN25)+DN26</f>
        <v>3.6</v>
      </c>
      <c r="DP27" s="0" t="n">
        <v>1532</v>
      </c>
      <c r="DQ27" s="17" t="n">
        <v>17.6152303034485</v>
      </c>
      <c r="DR27" s="17" t="n">
        <v>35.6077575723374</v>
      </c>
      <c r="DS27" s="17" t="n">
        <v>12.221284536291</v>
      </c>
      <c r="DT27" s="17" t="n">
        <v>17.2334558823529</v>
      </c>
      <c r="DU27" s="17" t="n">
        <v>46.9168900804289</v>
      </c>
      <c r="DV27" s="17" t="n">
        <v>35.3472708607236</v>
      </c>
      <c r="DW27" s="17" t="n">
        <v>7.75369563619062</v>
      </c>
      <c r="DX27" s="17" t="n">
        <v>10.5694014917228</v>
      </c>
      <c r="DY27" s="17" t="n">
        <v>19.2431045542014</v>
      </c>
    </row>
    <row r="28" customFormat="false" ht="12.75" hidden="false" customHeight="false" outlineLevel="0" collapsed="false">
      <c r="A28" s="0" t="n">
        <v>1533</v>
      </c>
      <c r="B28" s="4" t="n">
        <v>3</v>
      </c>
      <c r="K28" s="0" t="n">
        <v>1533</v>
      </c>
      <c r="L28" s="17" t="n">
        <v>275</v>
      </c>
      <c r="M28" s="17" t="n">
        <f aca="false">L28-L27</f>
        <v>0</v>
      </c>
      <c r="O28" s="16" t="n">
        <f aca="false">((D28/0.84)*L28*1000)/20</f>
        <v>0</v>
      </c>
      <c r="Q28" s="5" t="n">
        <f aca="false">(O28/0.463938924790235)*0.8</f>
        <v>0</v>
      </c>
      <c r="U28" s="17" t="n">
        <v>14.1413927078247</v>
      </c>
      <c r="V28" s="5" t="n">
        <f aca="false">690*(U28/62.0402183532714)*M28*1000</f>
        <v>0</v>
      </c>
      <c r="Y28" s="8" t="n">
        <f aca="false">Q28+V28</f>
        <v>0</v>
      </c>
      <c r="AJ28" s="0" t="s">
        <v>82</v>
      </c>
      <c r="AK28" s="0" t="s">
        <v>144</v>
      </c>
      <c r="AL28" s="0" t="n">
        <v>12734</v>
      </c>
      <c r="AM28" s="0" t="n">
        <v>227</v>
      </c>
      <c r="AT28" s="18" t="n">
        <v>1533</v>
      </c>
      <c r="AU28" s="18"/>
      <c r="AV28" s="18"/>
      <c r="AW28" s="18"/>
      <c r="AX28" s="18"/>
      <c r="AY28" s="18"/>
      <c r="AZ28" s="18"/>
      <c r="BA28" s="18"/>
      <c r="BB28" s="18"/>
      <c r="BC28" s="18"/>
      <c r="BF28" s="0" t="n">
        <v>0</v>
      </c>
      <c r="BH28" s="0" t="n">
        <f aca="false">0.6*BF28</f>
        <v>0</v>
      </c>
      <c r="BJ28" s="8" t="n">
        <f aca="false">0.95*BD28*BH28</f>
        <v>0</v>
      </c>
      <c r="BM28" s="19" t="n">
        <v>312.277399110624</v>
      </c>
      <c r="BN28" s="17" t="n">
        <v>4.41526315789474</v>
      </c>
      <c r="BO28" s="17" t="n">
        <f aca="false">+BM28/BN28</f>
        <v>70.7267920264853</v>
      </c>
      <c r="BP28" s="17" t="n">
        <f aca="false">+BO28-BO27</f>
        <v>0.530196816558174</v>
      </c>
      <c r="BQ28" s="17" t="n">
        <f aca="false">+BP28+BO28/12</f>
        <v>6.42409615209861</v>
      </c>
      <c r="BX28" s="21" t="n">
        <v>4.96541728483073</v>
      </c>
      <c r="BY28" s="21" t="n">
        <f aca="false">(BX28*CQ28)/100</f>
        <v>1.14528055721409</v>
      </c>
      <c r="BZ28" s="22" t="n">
        <f aca="false">BY28/($BY$302/$BZ$302)</f>
        <v>555231.298263474</v>
      </c>
      <c r="CB28" s="5" t="n">
        <f aca="false">Y28+BJ28+BZ28</f>
        <v>555231.298263474</v>
      </c>
      <c r="CE28" s="23" t="n">
        <f aca="false">(CM28+CN28+CO28)/3</f>
        <v>14.1413927078247</v>
      </c>
      <c r="CF28" s="23" t="n">
        <f aca="false">((CE28/107.200859069824)*100)</f>
        <v>13.1914919624048</v>
      </c>
      <c r="CG28" s="24" t="n">
        <v>18.1967277526855</v>
      </c>
      <c r="CH28" s="24" t="n">
        <v>35.6077575683594</v>
      </c>
      <c r="CI28" s="24" t="n">
        <v>16.8042659759522</v>
      </c>
      <c r="CJ28" s="24" t="n">
        <v>17.1568622589111</v>
      </c>
      <c r="CK28" s="24" t="n">
        <v>42.448616027832</v>
      </c>
      <c r="CL28" s="24" t="n">
        <v>42.8655662536621</v>
      </c>
      <c r="CM28" s="24" t="n">
        <v>10.6525745391846</v>
      </c>
      <c r="CN28" s="24" t="n">
        <v>12.261233329773</v>
      </c>
      <c r="CO28" s="24" t="n">
        <v>19.5103702545166</v>
      </c>
      <c r="CP28" s="24"/>
      <c r="CQ28" s="25" t="n">
        <f aca="false">(0.25*CN28+0.25*CO28+((0.41/2)+(0.05/2))*CL28+(0.26/2)*CI28+(0.09/2)*CG28+(0.09/2)*CM28+(0.1/2)*CH28)</f>
        <v>23.0651421928406</v>
      </c>
      <c r="CR28" s="24" t="n">
        <f aca="false">(CQ28/116.535440635681)*100</f>
        <v>19.7923842455344</v>
      </c>
      <c r="CS28" s="26"/>
      <c r="CT28" s="26"/>
      <c r="CU28" s="26"/>
      <c r="CV28" s="26"/>
      <c r="CW28" s="26"/>
      <c r="CX28" s="26"/>
      <c r="CY28" s="26"/>
      <c r="CZ28" s="0" t="n">
        <v>1533</v>
      </c>
      <c r="DA28" s="17" t="n">
        <v>18.1967277868712</v>
      </c>
      <c r="DB28" s="17" t="n">
        <v>35.6077575723374</v>
      </c>
      <c r="DC28" s="17" t="n">
        <v>16.8042662374001</v>
      </c>
      <c r="DD28" s="17" t="n">
        <v>17.156862745098</v>
      </c>
      <c r="DE28" s="17" t="n">
        <v>42.4486148346738</v>
      </c>
      <c r="DF28" s="17" t="n">
        <v>42.8655677017055</v>
      </c>
      <c r="DG28" s="17" t="n">
        <v>10.6525743504076</v>
      </c>
      <c r="DH28" s="17" t="n">
        <f aca="false">(DM28/21.988)*100</f>
        <v>12.2612334000364</v>
      </c>
      <c r="DI28" s="17" t="n">
        <f aca="false">(DN28/18.708)*100</f>
        <v>19.510369895232</v>
      </c>
      <c r="DL28" s="27" t="n">
        <f aca="false">(DL27-DL26)+DL27</f>
        <v>6.152</v>
      </c>
      <c r="DM28" s="27" t="n">
        <f aca="false">(DM27-DM26)+DM27</f>
        <v>2.696</v>
      </c>
      <c r="DN28" s="27" t="n">
        <f aca="false">(DN27-DN26)+DN27</f>
        <v>3.65</v>
      </c>
      <c r="DP28" s="0" t="n">
        <v>1533</v>
      </c>
      <c r="DQ28" s="17" t="n">
        <v>18.1967277868712</v>
      </c>
      <c r="DR28" s="17" t="n">
        <v>35.6077575723374</v>
      </c>
      <c r="DS28" s="17" t="n">
        <v>16.8042662374001</v>
      </c>
      <c r="DT28" s="17" t="n">
        <v>17.156862745098</v>
      </c>
      <c r="DU28" s="17" t="n">
        <v>42.4486148346738</v>
      </c>
      <c r="DV28" s="17" t="n">
        <v>42.8655677017055</v>
      </c>
      <c r="DW28" s="17" t="n">
        <v>10.6525743504076</v>
      </c>
      <c r="DX28" s="17" t="n">
        <v>12.2612334000364</v>
      </c>
      <c r="DY28" s="17" t="n">
        <v>19.510369895232</v>
      </c>
    </row>
    <row r="29" customFormat="false" ht="12.75" hidden="false" customHeight="false" outlineLevel="0" collapsed="false">
      <c r="A29" s="0" t="n">
        <v>1534</v>
      </c>
      <c r="B29" s="4" t="n">
        <v>3</v>
      </c>
      <c r="K29" s="0" t="n">
        <v>1534</v>
      </c>
      <c r="L29" s="17" t="n">
        <v>275</v>
      </c>
      <c r="M29" s="17" t="n">
        <f aca="false">L29-L28</f>
        <v>0</v>
      </c>
      <c r="O29" s="16" t="n">
        <f aca="false">((D29/0.84)*L29*1000)/20</f>
        <v>0</v>
      </c>
      <c r="Q29" s="5" t="n">
        <f aca="false">(O29/0.463938924790235)*0.8</f>
        <v>0</v>
      </c>
      <c r="U29" s="17" t="n">
        <v>15.213547706604</v>
      </c>
      <c r="V29" s="5" t="n">
        <f aca="false">690*(U29/62.0402183532714)*M29*1000</f>
        <v>0</v>
      </c>
      <c r="Y29" s="8" t="n">
        <f aca="false">Q29+V29</f>
        <v>0</v>
      </c>
      <c r="AT29" s="18" t="n">
        <v>1534</v>
      </c>
      <c r="AU29" s="18"/>
      <c r="AV29" s="18"/>
      <c r="AW29" s="18"/>
      <c r="AX29" s="18"/>
      <c r="AY29" s="18"/>
      <c r="AZ29" s="18"/>
      <c r="BA29" s="18"/>
      <c r="BB29" s="18"/>
      <c r="BC29" s="18"/>
      <c r="BF29" s="0" t="n">
        <v>0</v>
      </c>
      <c r="BH29" s="0" t="n">
        <f aca="false">0.6*BF29</f>
        <v>0</v>
      </c>
      <c r="BJ29" s="8" t="n">
        <f aca="false">0.95*BD29*BH29</f>
        <v>0</v>
      </c>
      <c r="BM29" s="19" t="n">
        <v>314.373717290853</v>
      </c>
      <c r="BN29" s="17" t="n">
        <v>4.41157894736842</v>
      </c>
      <c r="BO29" s="17" t="n">
        <f aca="false">+BM29/BN29</f>
        <v>71.2610430508973</v>
      </c>
      <c r="BP29" s="17" t="n">
        <f aca="false">+BO29-BO28</f>
        <v>0.534251024412029</v>
      </c>
      <c r="BQ29" s="17" t="n">
        <f aca="false">+BP29+BO29/12</f>
        <v>6.47267127865347</v>
      </c>
      <c r="BX29" s="21" t="n">
        <v>5.00299081347583</v>
      </c>
      <c r="BY29" s="21" t="n">
        <f aca="false">(BX29*CQ29)/100</f>
        <v>1.08393860484122</v>
      </c>
      <c r="BZ29" s="22" t="n">
        <f aca="false">BY29/($BY$302/$BZ$302)</f>
        <v>525492.758095766</v>
      </c>
      <c r="CB29" s="5" t="n">
        <f aca="false">Y29+BJ29+BZ29</f>
        <v>525492.758095766</v>
      </c>
      <c r="CE29" s="23" t="n">
        <f aca="false">(CM29+CN29+CO29)/3</f>
        <v>15.213547706604</v>
      </c>
      <c r="CF29" s="23" t="n">
        <f aca="false">((CE29/107.200859069824)*100)</f>
        <v>14.1916285360128</v>
      </c>
      <c r="CG29" s="24" t="n">
        <v>17.4961490631104</v>
      </c>
      <c r="CH29" s="24" t="n">
        <v>33.4491386413574</v>
      </c>
      <c r="CI29" s="24" t="n">
        <v>25.2286205291748</v>
      </c>
      <c r="CJ29" s="24" t="n">
        <v>17.7301425933838</v>
      </c>
      <c r="CK29" s="24" t="n">
        <v>41.3315467834473</v>
      </c>
      <c r="CL29" s="24" t="n">
        <v>30.2508068084717</v>
      </c>
      <c r="CM29" s="24" t="n">
        <v>11.9099426269531</v>
      </c>
      <c r="CN29" s="24" t="n">
        <v>13.9530649185181</v>
      </c>
      <c r="CO29" s="24" t="n">
        <v>19.7776355743408</v>
      </c>
      <c r="CP29" s="24"/>
      <c r="CQ29" s="25" t="n">
        <f aca="false">(0.25*CN29+0.25*CO29+((0.41/2)+(0.05/2))*CL29+(0.26/2)*CI29+(0.09/2)*CG29+(0.09/2)*CM29+(0.1/2)*CH29)</f>
        <v>21.6658124160767</v>
      </c>
      <c r="CR29" s="24" t="n">
        <f aca="false">(CQ29/116.535440635681)*100</f>
        <v>18.5916080961237</v>
      </c>
      <c r="CS29" s="26"/>
      <c r="CT29" s="26"/>
      <c r="CU29" s="26"/>
      <c r="CV29" s="26"/>
      <c r="CW29" s="26"/>
      <c r="CX29" s="26"/>
      <c r="CY29" s="26"/>
      <c r="CZ29" s="0" t="n">
        <v>1534</v>
      </c>
      <c r="DA29" s="17" t="n">
        <v>17.4961487623604</v>
      </c>
      <c r="DB29" s="17" t="n">
        <v>33.4491404590054</v>
      </c>
      <c r="DC29" s="17" t="n">
        <v>25.2286198734388</v>
      </c>
      <c r="DD29" s="17" t="n">
        <v>17.7301429046195</v>
      </c>
      <c r="DE29" s="17" t="n">
        <v>41.331546023235</v>
      </c>
      <c r="DF29" s="17"/>
      <c r="DG29" s="17" t="n">
        <v>11.9099428633518</v>
      </c>
      <c r="DH29" s="17" t="n">
        <f aca="false">(DM29/21.988)*100</f>
        <v>13.95306530835</v>
      </c>
      <c r="DI29" s="17" t="n">
        <f aca="false">(DN29/18.708)*100</f>
        <v>19.7776352362626</v>
      </c>
      <c r="DL29" s="27" t="n">
        <f aca="false">(DL28-DL27)+DL28</f>
        <v>6.186</v>
      </c>
      <c r="DM29" s="27" t="n">
        <f aca="false">(DM28-DM27)+DM28</f>
        <v>3.068</v>
      </c>
      <c r="DN29" s="27" t="n">
        <f aca="false">(DN28-DN27)+DN28</f>
        <v>3.7</v>
      </c>
      <c r="DP29" s="0" t="n">
        <v>1534</v>
      </c>
      <c r="DQ29" s="17" t="n">
        <v>17.4961487623604</v>
      </c>
      <c r="DR29" s="17" t="n">
        <v>33.4491404590054</v>
      </c>
      <c r="DS29" s="17" t="n">
        <v>25.2286198734388</v>
      </c>
      <c r="DT29" s="17" t="n">
        <v>17.7301429046195</v>
      </c>
      <c r="DU29" s="17" t="n">
        <v>41.331546023235</v>
      </c>
      <c r="DV29" s="17"/>
      <c r="DW29" s="17" t="n">
        <v>11.9099428633518</v>
      </c>
      <c r="DX29" s="17" t="n">
        <v>13.95306530835</v>
      </c>
      <c r="DY29" s="17" t="n">
        <v>19.7776352362626</v>
      </c>
    </row>
    <row r="30" customFormat="false" ht="12.75" hidden="false" customHeight="false" outlineLevel="0" collapsed="false">
      <c r="A30" s="0" t="n">
        <v>1535</v>
      </c>
      <c r="B30" s="4" t="n">
        <v>3</v>
      </c>
      <c r="K30" s="0" t="n">
        <v>1535</v>
      </c>
      <c r="L30" s="17" t="n">
        <v>275</v>
      </c>
      <c r="M30" s="17" t="n">
        <f aca="false">L30-L29</f>
        <v>0</v>
      </c>
      <c r="O30" s="16" t="n">
        <f aca="false">((D30/0.84)*L30*1000)/20</f>
        <v>0</v>
      </c>
      <c r="Q30" s="5" t="n">
        <f aca="false">(O30/0.463938924790235)*0.8</f>
        <v>0</v>
      </c>
      <c r="U30" s="17" t="n">
        <v>19.2176094055176</v>
      </c>
      <c r="V30" s="5" t="n">
        <f aca="false">690*(U30/62.0402183532714)*M30*1000</f>
        <v>0</v>
      </c>
      <c r="Y30" s="8" t="n">
        <f aca="false">Q30+V30</f>
        <v>0</v>
      </c>
      <c r="AJ30" s="0" t="s">
        <v>145</v>
      </c>
      <c r="AL30" s="0" t="n">
        <v>72368</v>
      </c>
      <c r="AM30" s="0" t="n">
        <v>353</v>
      </c>
      <c r="AT30" s="18" t="n">
        <v>1535</v>
      </c>
      <c r="AU30" s="18"/>
      <c r="AV30" s="18"/>
      <c r="AW30" s="18"/>
      <c r="AX30" s="18"/>
      <c r="AY30" s="18"/>
      <c r="AZ30" s="18"/>
      <c r="BA30" s="18"/>
      <c r="BB30" s="18"/>
      <c r="BC30" s="18"/>
      <c r="BF30" s="0" t="n">
        <v>0</v>
      </c>
      <c r="BH30" s="0" t="n">
        <f aca="false">0.6*BF30</f>
        <v>0</v>
      </c>
      <c r="BJ30" s="8" t="n">
        <f aca="false">0.95*BD30*BH30</f>
        <v>0</v>
      </c>
      <c r="BM30" s="19" t="n">
        <v>316.484108055027</v>
      </c>
      <c r="BN30" s="17" t="n">
        <v>4.40789473684211</v>
      </c>
      <c r="BO30" s="17" t="n">
        <f aca="false">+BM30/BN30</f>
        <v>71.7993797378568</v>
      </c>
      <c r="BP30" s="17" t="n">
        <f aca="false">+BO30-BO29</f>
        <v>0.538336686959511</v>
      </c>
      <c r="BQ30" s="17" t="n">
        <f aca="false">+BP30+BO30/12</f>
        <v>6.52161833178091</v>
      </c>
      <c r="BX30" s="21" t="n">
        <v>5.04085226814426</v>
      </c>
      <c r="BY30" s="21" t="n">
        <f aca="false">(BX30*CQ30)/100</f>
        <v>1.12588371300268</v>
      </c>
      <c r="BZ30" s="22" t="n">
        <f aca="false">BY30/($BY$302/$BZ$302)</f>
        <v>545827.720314053</v>
      </c>
      <c r="CB30" s="5" t="n">
        <f aca="false">Y30+BJ30+BZ30</f>
        <v>545827.720314053</v>
      </c>
      <c r="CE30" s="23" t="n">
        <f aca="false">(CM30+CN30+CO30)/3</f>
        <v>19.2176094055176</v>
      </c>
      <c r="CF30" s="23" t="n">
        <f aca="false">((CE30/107.200859069824)*100)</f>
        <v>17.926730785805</v>
      </c>
      <c r="CG30" s="24" t="n">
        <v>15.3143634796143</v>
      </c>
      <c r="CH30" s="24" t="n">
        <v>41.6626510620117</v>
      </c>
      <c r="CI30" s="24" t="n">
        <v>21.294059753418</v>
      </c>
      <c r="CJ30" s="24" t="n">
        <v>18.3034229278564</v>
      </c>
      <c r="CK30" s="24" t="n">
        <v>40.2144775390625</v>
      </c>
      <c r="CL30" s="24" t="n">
        <v>29.9299697875977</v>
      </c>
      <c r="CM30" s="24" t="n">
        <v>21.9630298614502</v>
      </c>
      <c r="CN30" s="24" t="n">
        <v>15.6448974609375</v>
      </c>
      <c r="CO30" s="24" t="n">
        <v>20.044900894165</v>
      </c>
      <c r="CP30" s="24"/>
      <c r="CQ30" s="25" t="n">
        <f aca="false">(0.25*CN30+0.25*CO30+((0.41/2)+(0.05/2))*CL30+(0.26/2)*CI30+(0.09/2)*CG30+(0.09/2)*CM30+(0.1/2)*CH30)</f>
        <v>22.3351856613159</v>
      </c>
      <c r="CR30" s="24" t="n">
        <f aca="false">(CQ30/116.535440635681)*100</f>
        <v>19.1660026679277</v>
      </c>
      <c r="CS30" s="26"/>
      <c r="CT30" s="26"/>
      <c r="CU30" s="26"/>
      <c r="CV30" s="26"/>
      <c r="CW30" s="26"/>
      <c r="CX30" s="26"/>
      <c r="CY30" s="26"/>
      <c r="CZ30" s="0" t="n">
        <v>1535</v>
      </c>
      <c r="DA30" s="17" t="n">
        <v>15.3143636091693</v>
      </c>
      <c r="DB30" s="17"/>
      <c r="DC30" s="17" t="n">
        <v>21.2940606439199</v>
      </c>
      <c r="DD30" s="17" t="n">
        <v>18.3034230641409</v>
      </c>
      <c r="DE30" s="17" t="n">
        <v>40.2144772117962</v>
      </c>
      <c r="DF30" s="17"/>
      <c r="DG30" s="17" t="n">
        <v>21.9630300158747</v>
      </c>
      <c r="DH30" s="17" t="n">
        <f aca="false">(DM30/21.988)*100</f>
        <v>15.6448972166636</v>
      </c>
      <c r="DI30" s="17" t="n">
        <f aca="false">(DN30/18.708)*100</f>
        <v>20.0449005772931</v>
      </c>
      <c r="DL30" s="27" t="n">
        <f aca="false">(DL29-DL28)+DL29</f>
        <v>6.22</v>
      </c>
      <c r="DM30" s="27" t="n">
        <f aca="false">(DM29-DM28)+DM29</f>
        <v>3.44</v>
      </c>
      <c r="DN30" s="27" t="n">
        <f aca="false">(DN29-DN28)+DN29</f>
        <v>3.75</v>
      </c>
      <c r="DP30" s="0" t="n">
        <v>1535</v>
      </c>
      <c r="DQ30" s="17" t="n">
        <v>15.3143636091693</v>
      </c>
      <c r="DR30" s="17"/>
      <c r="DS30" s="17" t="n">
        <v>21.2940606439199</v>
      </c>
      <c r="DT30" s="17" t="n">
        <v>18.3034230641409</v>
      </c>
      <c r="DU30" s="17" t="n">
        <v>40.2144772117962</v>
      </c>
      <c r="DV30" s="17"/>
      <c r="DW30" s="17" t="n">
        <v>21.9630300158747</v>
      </c>
      <c r="DX30" s="17" t="n">
        <v>15.6448972166636</v>
      </c>
      <c r="DY30" s="17" t="n">
        <v>20.0449005772931</v>
      </c>
    </row>
    <row r="31" customFormat="false" ht="12.75" hidden="false" customHeight="false" outlineLevel="0" collapsed="false">
      <c r="A31" s="0" t="n">
        <v>1536</v>
      </c>
      <c r="B31" s="4" t="n">
        <v>3</v>
      </c>
      <c r="K31" s="0" t="n">
        <v>1536</v>
      </c>
      <c r="L31" s="17" t="n">
        <v>275</v>
      </c>
      <c r="M31" s="17" t="n">
        <f aca="false">L31-L30</f>
        <v>0</v>
      </c>
      <c r="O31" s="16" t="n">
        <f aca="false">((D31/0.84)*L31*1000)/20</f>
        <v>0</v>
      </c>
      <c r="Q31" s="5" t="n">
        <f aca="false">(O31/0.463938924790235)*0.8</f>
        <v>0</v>
      </c>
      <c r="U31" s="17" t="n">
        <v>15.134196917216</v>
      </c>
      <c r="V31" s="5" t="n">
        <f aca="false">690*(U31/62.0402183532714)*M31*1000</f>
        <v>0</v>
      </c>
      <c r="Y31" s="8" t="n">
        <f aca="false">Q31+V31</f>
        <v>0</v>
      </c>
      <c r="AT31" s="18" t="n">
        <v>1536</v>
      </c>
      <c r="AU31" s="18"/>
      <c r="AV31" s="18"/>
      <c r="AW31" s="18"/>
      <c r="AX31" s="18"/>
      <c r="AY31" s="18"/>
      <c r="AZ31" s="18"/>
      <c r="BA31" s="18"/>
      <c r="BB31" s="18"/>
      <c r="BC31" s="18"/>
      <c r="BF31" s="0" t="n">
        <v>0</v>
      </c>
      <c r="BH31" s="0" t="n">
        <f aca="false">0.6*BF31</f>
        <v>0</v>
      </c>
      <c r="BJ31" s="8" t="n">
        <f aca="false">0.95*BD31*BH31</f>
        <v>0</v>
      </c>
      <c r="BM31" s="19" t="n">
        <v>318.6086658724</v>
      </c>
      <c r="BN31" s="17" t="n">
        <v>4.40421052631579</v>
      </c>
      <c r="BO31" s="17" t="n">
        <f aca="false">+BM31/BN31</f>
        <v>72.3418337903394</v>
      </c>
      <c r="BP31" s="17" t="n">
        <f aca="false">+BO31-BO30</f>
        <v>0.542454052482597</v>
      </c>
      <c r="BQ31" s="17" t="n">
        <f aca="false">+BP31+BO31/12</f>
        <v>6.57094020167755</v>
      </c>
      <c r="BX31" s="21" t="n">
        <v>5.07900388215849</v>
      </c>
      <c r="BY31" s="21" t="n">
        <f aca="false">(BX31*CQ31)/100</f>
        <v>1.2233850519369</v>
      </c>
      <c r="BZ31" s="22" t="n">
        <f aca="false">BY31/($BY$302/$BZ$302)</f>
        <v>593096.308484762</v>
      </c>
      <c r="CB31" s="5" t="n">
        <f aca="false">Y31+BJ31+BZ31</f>
        <v>593096.308484762</v>
      </c>
      <c r="CE31" s="23" t="n">
        <f aca="false">(CM31+CN31+CO31)/3</f>
        <v>15.134196917216</v>
      </c>
      <c r="CF31" s="23" t="n">
        <f aca="false">((CE31/107.200859069824)*100)</f>
        <v>14.1176078704355</v>
      </c>
      <c r="CG31" s="24" t="n">
        <v>16.0804309844971</v>
      </c>
      <c r="CH31" s="24" t="n">
        <v>37.138599395752</v>
      </c>
      <c r="CI31" s="24" t="n">
        <v>19.8595867156982</v>
      </c>
      <c r="CJ31" s="24" t="n">
        <v>18.8767032623291</v>
      </c>
      <c r="CK31" s="24" t="n">
        <v>39.0974082946777</v>
      </c>
      <c r="CL31" s="24" t="n">
        <v>39.8420448303223</v>
      </c>
      <c r="CM31" s="24" t="n">
        <v>7.75369548797607</v>
      </c>
      <c r="CN31" s="24" t="n">
        <v>17.3367290496826</v>
      </c>
      <c r="CO31" s="24" t="n">
        <v>20.3121662139893</v>
      </c>
      <c r="CP31" s="24"/>
      <c r="CQ31" s="25" t="n">
        <f aca="false">(0.25*CN31+0.25*CO31+((0.41/2)+(0.05/2))*CL31+(0.26/2)*CI31+(0.09/2)*CG31+(0.09/2)*CM31+(0.1/2)*CH31)</f>
        <v>24.0871060609817</v>
      </c>
      <c r="CR31" s="24" t="n">
        <f aca="false">(CQ31/116.535440635681)*100</f>
        <v>20.6693396700529</v>
      </c>
      <c r="CS31" s="26"/>
      <c r="CT31" s="26"/>
      <c r="CU31" s="26"/>
      <c r="CV31" s="26"/>
      <c r="CW31" s="26"/>
      <c r="CX31" s="26"/>
      <c r="CY31" s="26"/>
      <c r="CZ31" s="0" t="n">
        <v>1536</v>
      </c>
      <c r="DA31" s="17" t="n">
        <v>16.0804313073596</v>
      </c>
      <c r="DB31" s="17" t="n">
        <v>37.1386006569735</v>
      </c>
      <c r="DC31" s="17" t="n">
        <v>19.8595873714728</v>
      </c>
      <c r="DD31" s="17" t="n">
        <v>18.8767032236623</v>
      </c>
      <c r="DE31" s="17" t="n">
        <v>39.0974084003574</v>
      </c>
      <c r="DF31" s="17" t="n">
        <v>39.8420459668774</v>
      </c>
      <c r="DG31" s="17" t="n">
        <v>7.75369563619062</v>
      </c>
      <c r="DH31" s="17" t="n">
        <f aca="false">(DM31/21.988)*100</f>
        <v>17.3367291249773</v>
      </c>
      <c r="DI31" s="17" t="n">
        <f aca="false">(DN31/18.708)*100</f>
        <v>20.3121659183237</v>
      </c>
      <c r="DL31" s="27" t="n">
        <f aca="false">(DL30-DL29)+DL30</f>
        <v>6.254</v>
      </c>
      <c r="DM31" s="27" t="n">
        <f aca="false">(DM30-DM29)+DM30</f>
        <v>3.812</v>
      </c>
      <c r="DN31" s="27" t="n">
        <f aca="false">(DN30-DN29)+DN30</f>
        <v>3.8</v>
      </c>
      <c r="DP31" s="0" t="n">
        <v>1536</v>
      </c>
      <c r="DQ31" s="17" t="n">
        <v>16.0804313073596</v>
      </c>
      <c r="DR31" s="17" t="n">
        <v>37.1386006569735</v>
      </c>
      <c r="DS31" s="17" t="n">
        <v>19.8595873714728</v>
      </c>
      <c r="DT31" s="17" t="n">
        <v>18.8767032236623</v>
      </c>
      <c r="DU31" s="17" t="n">
        <v>39.0974084003574</v>
      </c>
      <c r="DV31" s="17" t="n">
        <v>39.8420459668774</v>
      </c>
      <c r="DW31" s="17" t="n">
        <v>7.75369563619062</v>
      </c>
      <c r="DX31" s="17" t="n">
        <v>17.3367291249773</v>
      </c>
      <c r="DY31" s="17" t="n">
        <v>20.3121659183237</v>
      </c>
    </row>
    <row r="32" customFormat="false" ht="12.75" hidden="false" customHeight="false" outlineLevel="0" collapsed="false">
      <c r="A32" s="0" t="n">
        <v>1537</v>
      </c>
      <c r="B32" s="0" t="n">
        <v>3</v>
      </c>
      <c r="K32" s="0" t="n">
        <v>1537</v>
      </c>
      <c r="L32" s="17" t="n">
        <v>275</v>
      </c>
      <c r="M32" s="17" t="n">
        <f aca="false">L32-L31</f>
        <v>0</v>
      </c>
      <c r="O32" s="16" t="n">
        <f aca="false">((D32/0.84)*L32*1000)/20</f>
        <v>0</v>
      </c>
      <c r="Q32" s="5" t="n">
        <f aca="false">(O32/0.463938924790235)*0.8</f>
        <v>0</v>
      </c>
      <c r="U32" s="17" t="n">
        <v>19.9522984822591</v>
      </c>
      <c r="V32" s="5" t="n">
        <f aca="false">690*(U32/62.0402183532714)*M32*1000</f>
        <v>0</v>
      </c>
      <c r="Y32" s="8" t="n">
        <f aca="false">Q32+V32</f>
        <v>0</v>
      </c>
      <c r="AA32" s="0" t="n">
        <v>1537</v>
      </c>
      <c r="AJ32" s="0" t="s">
        <v>146</v>
      </c>
      <c r="AT32" s="18" t="n">
        <v>1537</v>
      </c>
      <c r="AU32" s="18"/>
      <c r="AV32" s="18"/>
      <c r="AW32" s="18"/>
      <c r="AX32" s="18"/>
      <c r="AY32" s="18"/>
      <c r="AZ32" s="18"/>
      <c r="BA32" s="18"/>
      <c r="BB32" s="18"/>
      <c r="BC32" s="18"/>
      <c r="BF32" s="0" t="n">
        <v>0</v>
      </c>
      <c r="BH32" s="0" t="n">
        <f aca="false">0.6*BF32</f>
        <v>0</v>
      </c>
      <c r="BJ32" s="8" t="n">
        <f aca="false">0.95*BD32*BH32</f>
        <v>0</v>
      </c>
      <c r="BM32" s="19" t="n">
        <v>320.747485846402</v>
      </c>
      <c r="BN32" s="17" t="n">
        <v>4.40052631578947</v>
      </c>
      <c r="BO32" s="17" t="n">
        <f aca="false">+BM32/BN32</f>
        <v>72.888437161603</v>
      </c>
      <c r="BP32" s="17" t="n">
        <f aca="false">+BO32-BO31</f>
        <v>0.546603371263629</v>
      </c>
      <c r="BQ32" s="17" t="n">
        <f aca="false">+BP32+BO32/12</f>
        <v>6.62063980139721</v>
      </c>
      <c r="BX32" s="21" t="n">
        <v>5.11744790636799</v>
      </c>
      <c r="BY32" s="21" t="n">
        <f aca="false">(BX32*CQ32)/100</f>
        <v>1.3197167448033</v>
      </c>
      <c r="BZ32" s="22" t="n">
        <f aca="false">BY32/($BY$302/$BZ$302)</f>
        <v>639797.852972901</v>
      </c>
      <c r="CB32" s="5" t="n">
        <f aca="false">Y32+BJ32+BZ32</f>
        <v>639797.852972901</v>
      </c>
      <c r="CE32" s="23" t="n">
        <f aca="false">(CM32+CN32+CO32)/3</f>
        <v>19.9522984822591</v>
      </c>
      <c r="CF32" s="23" t="n">
        <f aca="false">((CE32/107.200859069824)*100)</f>
        <v>18.6120695817031</v>
      </c>
      <c r="CG32" s="24" t="n">
        <v>13.3899240493774</v>
      </c>
      <c r="CH32" s="24" t="n">
        <v>65.4215087890625</v>
      </c>
      <c r="CI32" s="24" t="n">
        <v>27.6284351348877</v>
      </c>
      <c r="CJ32" s="24" t="n">
        <v>19.4499835968018</v>
      </c>
      <c r="CK32" s="24" t="n">
        <v>37.980339050293</v>
      </c>
      <c r="CL32" s="24" t="n">
        <v>32.6524124145508</v>
      </c>
      <c r="CM32" s="24" t="n">
        <v>20.2489032745361</v>
      </c>
      <c r="CN32" s="24" t="n">
        <v>19.0285606384277</v>
      </c>
      <c r="CO32" s="24" t="n">
        <v>20.5794315338135</v>
      </c>
      <c r="CP32" s="24"/>
      <c r="CQ32" s="25" t="n">
        <f aca="false">(0.25*CN32+0.25*CO32+((0.41/2)+(0.05/2))*CL32+(0.26/2)*CI32+(0.09/2)*CG32+(0.09/2)*CM32+(0.1/2)*CH32)</f>
        <v>25.7885721349716</v>
      </c>
      <c r="CR32" s="24" t="n">
        <f aca="false">(CQ32/116.535440635681)*100</f>
        <v>22.1293814090369</v>
      </c>
      <c r="CS32" s="26"/>
      <c r="CT32" s="26"/>
      <c r="CU32" s="26"/>
      <c r="CV32" s="26"/>
      <c r="CW32" s="26"/>
      <c r="CX32" s="26"/>
      <c r="CY32" s="26"/>
      <c r="CZ32" s="0" t="n">
        <v>1537</v>
      </c>
      <c r="DA32" s="17" t="n">
        <v>13.3899240291718</v>
      </c>
      <c r="DB32" s="17" t="n">
        <v>65.4215091155663</v>
      </c>
      <c r="DC32" s="17" t="n">
        <v>27.6284357460196</v>
      </c>
      <c r="DD32" s="17" t="n">
        <v>19.4499833831838</v>
      </c>
      <c r="DE32" s="17" t="n">
        <v>37.9803395889186</v>
      </c>
      <c r="DF32" s="17" t="n">
        <v>32.6524106471618</v>
      </c>
      <c r="DG32" s="17" t="n">
        <v>20.2489023265711</v>
      </c>
      <c r="DH32" s="17" t="n">
        <f aca="false">(DM32/21.988)*100</f>
        <v>19.0285610332909</v>
      </c>
      <c r="DI32" s="17" t="n">
        <f aca="false">(DN32/18.708)*100</f>
        <v>20.5794312593543</v>
      </c>
      <c r="DL32" s="27" t="n">
        <f aca="false">(DL31-DL30)+DL31</f>
        <v>6.288</v>
      </c>
      <c r="DM32" s="27" t="n">
        <f aca="false">(DM31-DM30)+DM31</f>
        <v>4.184</v>
      </c>
      <c r="DN32" s="27" t="n">
        <f aca="false">(DN31-DN30)+DN31</f>
        <v>3.85</v>
      </c>
      <c r="DP32" s="0" t="n">
        <v>1537</v>
      </c>
      <c r="DQ32" s="17" t="n">
        <v>13.3899240291718</v>
      </c>
      <c r="DR32" s="17" t="n">
        <v>65.4215091155663</v>
      </c>
      <c r="DS32" s="17" t="n">
        <v>27.6284357460196</v>
      </c>
      <c r="DT32" s="17" t="n">
        <v>19.4499833831838</v>
      </c>
      <c r="DU32" s="17" t="n">
        <v>37.9803395889186</v>
      </c>
      <c r="DV32" s="17" t="n">
        <v>32.6524106471618</v>
      </c>
      <c r="DW32" s="17" t="n">
        <v>20.2489023265711</v>
      </c>
      <c r="DX32" s="17" t="n">
        <v>19.0285610332909</v>
      </c>
      <c r="DY32" s="17" t="n">
        <v>20.5794312593543</v>
      </c>
    </row>
    <row r="33" customFormat="false" ht="12.75" hidden="false" customHeight="false" outlineLevel="0" collapsed="false">
      <c r="A33" s="0" t="n">
        <v>1538</v>
      </c>
      <c r="B33" s="0" t="n">
        <v>3</v>
      </c>
      <c r="K33" s="0" t="n">
        <v>1538</v>
      </c>
      <c r="L33" s="17" t="n">
        <v>275</v>
      </c>
      <c r="M33" s="17" t="n">
        <f aca="false">L33-L32</f>
        <v>0</v>
      </c>
      <c r="O33" s="16" t="n">
        <f aca="false">((D33/0.84)*L33*1000)/20</f>
        <v>0</v>
      </c>
      <c r="Q33" s="5" t="n">
        <f aca="false">(O33/0.463938924790235)*0.8</f>
        <v>0</v>
      </c>
      <c r="U33" s="17" t="n">
        <v>20.5555203755697</v>
      </c>
      <c r="V33" s="5" t="n">
        <f aca="false">690*(U33/62.0402183532714)*M33*1000</f>
        <v>0</v>
      </c>
      <c r="Y33" s="8" t="n">
        <f aca="false">Q33+V33</f>
        <v>0</v>
      </c>
      <c r="AA33" s="0" t="n">
        <v>1538</v>
      </c>
      <c r="AT33" s="18" t="n">
        <v>1538</v>
      </c>
      <c r="AU33" s="18"/>
      <c r="AV33" s="18"/>
      <c r="AW33" s="18"/>
      <c r="AX33" s="18"/>
      <c r="AY33" s="18"/>
      <c r="AZ33" s="18"/>
      <c r="BA33" s="18"/>
      <c r="BB33" s="18"/>
      <c r="BC33" s="18"/>
      <c r="BF33" s="0" t="n">
        <v>0</v>
      </c>
      <c r="BH33" s="0" t="n">
        <f aca="false">0.6*BF33</f>
        <v>0</v>
      </c>
      <c r="BJ33" s="8" t="n">
        <f aca="false">0.95*BD33*BH33</f>
        <v>0</v>
      </c>
      <c r="BM33" s="19" t="n">
        <v>322.900663718888</v>
      </c>
      <c r="BN33" s="17" t="n">
        <v>4.39684210526316</v>
      </c>
      <c r="BO33" s="17" t="n">
        <f aca="false">+BM33/BN33</f>
        <v>73.4392220572047</v>
      </c>
      <c r="BP33" s="17" t="n">
        <f aca="false">+BO33-BO32</f>
        <v>0.550784895601652</v>
      </c>
      <c r="BQ33" s="17" t="n">
        <f aca="false">+BP33+BO33/12</f>
        <v>6.67072006703538</v>
      </c>
      <c r="BX33" s="21" t="n">
        <v>5.15618660928839</v>
      </c>
      <c r="BY33" s="21" t="n">
        <f aca="false">(BX33*CQ33)/100</f>
        <v>1.15016179008637</v>
      </c>
      <c r="BZ33" s="22" t="n">
        <f aca="false">BY33/($BY$302/$BZ$302)</f>
        <v>557597.716908868</v>
      </c>
      <c r="CB33" s="5" t="n">
        <f aca="false">Y33+BJ33+BZ33</f>
        <v>557597.716908868</v>
      </c>
      <c r="CE33" s="23" t="n">
        <f aca="false">(CM33+CN33+CO33)/3</f>
        <v>20.5555203755697</v>
      </c>
      <c r="CF33" s="23" t="n">
        <f aca="false">((CE33/107.200859069824)*100)</f>
        <v>19.1747720623965</v>
      </c>
      <c r="CG33" s="24" t="n">
        <v>13.0803995132446</v>
      </c>
      <c r="CH33" s="24" t="n">
        <v>30.8070201873779</v>
      </c>
      <c r="CI33" s="24" t="n">
        <v>16.0404357910156</v>
      </c>
      <c r="CJ33" s="24" t="n">
        <v>20.0232639312744</v>
      </c>
      <c r="CK33" s="24" t="n">
        <v>36.8632698059082</v>
      </c>
      <c r="CL33" s="24" t="n">
        <v>29.5476875305176</v>
      </c>
      <c r="CM33" s="24" t="n">
        <v>20.0994720458984</v>
      </c>
      <c r="CN33" s="24" t="n">
        <v>20.7203922271729</v>
      </c>
      <c r="CO33" s="24" t="n">
        <v>20.8466968536377</v>
      </c>
      <c r="CP33" s="24"/>
      <c r="CQ33" s="25" t="n">
        <f aca="false">(0.25*CN33+0.25*CO33+((0.41/2)+(0.05/2))*CL33+(0.26/2)*CI33+(0.09/2)*CG33+(0.09/2)*CM33+(0.1/2)*CH33)</f>
        <v>22.306442284584</v>
      </c>
      <c r="CR33" s="24" t="n">
        <f aca="false">(CQ33/116.535440635681)*100</f>
        <v>19.1413377449008</v>
      </c>
      <c r="CS33" s="26"/>
      <c r="CT33" s="26"/>
      <c r="CU33" s="26"/>
      <c r="CV33" s="26"/>
      <c r="CW33" s="26"/>
      <c r="CX33" s="26"/>
      <c r="CY33" s="26"/>
      <c r="CZ33" s="0" t="n">
        <v>1538</v>
      </c>
      <c r="DA33" s="17" t="n">
        <v>13.0803994687641</v>
      </c>
      <c r="DB33" s="17" t="n">
        <v>30.8070193339374</v>
      </c>
      <c r="DC33" s="17" t="n">
        <v>16.0404359538819</v>
      </c>
      <c r="DD33" s="17" t="n">
        <v>20.0232635427052</v>
      </c>
      <c r="DE33" s="17" t="n">
        <v>36.8632707774798</v>
      </c>
      <c r="DF33" s="17" t="n">
        <v>29.5476875706024</v>
      </c>
      <c r="DG33" s="17" t="n">
        <v>20.0994728024675</v>
      </c>
      <c r="DH33" s="17" t="n">
        <f aca="false">(DM33/21.988)*100</f>
        <v>20.7203929416045</v>
      </c>
      <c r="DI33" s="17" t="n">
        <f aca="false">(DN33/18.708)*100</f>
        <v>20.8466966003849</v>
      </c>
      <c r="DL33" s="27" t="n">
        <f aca="false">(DL32-DL31)+DL32</f>
        <v>6.322</v>
      </c>
      <c r="DM33" s="27" t="n">
        <f aca="false">(DM32-DM31)+DM32</f>
        <v>4.556</v>
      </c>
      <c r="DN33" s="27" t="n">
        <f aca="false">(DN32-DN31)+DN32</f>
        <v>3.9</v>
      </c>
      <c r="DP33" s="0" t="n">
        <v>1538</v>
      </c>
      <c r="DQ33" s="17" t="n">
        <v>13.0803994687641</v>
      </c>
      <c r="DR33" s="17" t="n">
        <v>30.8070193339374</v>
      </c>
      <c r="DS33" s="17" t="n">
        <v>16.0404359538819</v>
      </c>
      <c r="DT33" s="17" t="n">
        <v>20.0232635427052</v>
      </c>
      <c r="DU33" s="17" t="n">
        <v>36.8632707774798</v>
      </c>
      <c r="DV33" s="17" t="n">
        <v>29.5476875706024</v>
      </c>
      <c r="DW33" s="17" t="n">
        <v>20.0994728024675</v>
      </c>
      <c r="DX33" s="17" t="n">
        <v>20.7203929416045</v>
      </c>
      <c r="DY33" s="17" t="n">
        <v>20.8466966003849</v>
      </c>
    </row>
    <row r="34" customFormat="false" ht="12.75" hidden="false" customHeight="false" outlineLevel="0" collapsed="false">
      <c r="A34" s="0" t="n">
        <v>1539</v>
      </c>
      <c r="B34" s="0" t="n">
        <v>2</v>
      </c>
      <c r="D34" s="1" t="n">
        <v>2</v>
      </c>
      <c r="K34" s="0" t="n">
        <v>1539</v>
      </c>
      <c r="L34" s="17" t="n">
        <v>275</v>
      </c>
      <c r="M34" s="17" t="n">
        <f aca="false">L34-L33</f>
        <v>0</v>
      </c>
      <c r="O34" s="16" t="n">
        <f aca="false">((D34/0.84)*L34*1000)/20</f>
        <v>32738.0952380952</v>
      </c>
      <c r="Q34" s="5" t="n">
        <f aca="false">(O34/0.463938924790235)*0.8</f>
        <v>56452.4224871149</v>
      </c>
      <c r="U34" s="17" t="n">
        <v>21.0971279144287</v>
      </c>
      <c r="V34" s="5" t="n">
        <f aca="false">690*(U34/62.0402183532714)*M34*1000</f>
        <v>0</v>
      </c>
      <c r="Y34" s="8" t="n">
        <f aca="false">Q34+V34</f>
        <v>56452.4224871149</v>
      </c>
      <c r="AA34" s="0" t="n">
        <v>1539</v>
      </c>
      <c r="AJ34" s="0" t="s">
        <v>147</v>
      </c>
      <c r="AK34" s="0" t="s">
        <v>138</v>
      </c>
      <c r="AL34" s="0" t="n">
        <v>3474</v>
      </c>
      <c r="AM34" s="0" t="n">
        <v>165</v>
      </c>
      <c r="AT34" s="18" t="n">
        <v>1539</v>
      </c>
      <c r="AU34" s="18"/>
      <c r="AV34" s="18"/>
      <c r="AW34" s="18"/>
      <c r="AX34" s="18"/>
      <c r="AY34" s="18"/>
      <c r="AZ34" s="18"/>
      <c r="BA34" s="18"/>
      <c r="BB34" s="18"/>
      <c r="BC34" s="18"/>
      <c r="BF34" s="0" t="n">
        <v>0</v>
      </c>
      <c r="BH34" s="0" t="n">
        <f aca="false">0.6*BF34</f>
        <v>0</v>
      </c>
      <c r="BJ34" s="8" t="n">
        <f aca="false">0.95*BD34*BH34</f>
        <v>0</v>
      </c>
      <c r="BM34" s="19" t="n">
        <v>325.068295874433</v>
      </c>
      <c r="BN34" s="17" t="n">
        <v>4.39315789473684</v>
      </c>
      <c r="BO34" s="17" t="n">
        <f aca="false">+BM34/BN34</f>
        <v>73.994220937034</v>
      </c>
      <c r="BP34" s="17" t="n">
        <f aca="false">+BO34-BO33</f>
        <v>0.55499887982937</v>
      </c>
      <c r="BQ34" s="17" t="n">
        <f aca="false">+BP34+BO34/12</f>
        <v>6.72118395791554</v>
      </c>
      <c r="BX34" s="21" t="n">
        <v>5.195221657923</v>
      </c>
      <c r="BY34" s="21" t="n">
        <f aca="false">(BX34*CQ34)/100</f>
        <v>1.18078985120973</v>
      </c>
      <c r="BZ34" s="22" t="n">
        <f aca="false">BY34/($BY$302/$BZ$302)</f>
        <v>572446.181796968</v>
      </c>
      <c r="CB34" s="5" t="n">
        <f aca="false">Y34+BJ34+BZ34</f>
        <v>628898.604284083</v>
      </c>
      <c r="CE34" s="23" t="n">
        <f aca="false">(CM34+CN34+CO34)/3</f>
        <v>21.0971279144287</v>
      </c>
      <c r="CF34" s="23" t="n">
        <f aca="false">((CE34/107.200859069824)*100)</f>
        <v>19.6799989267692</v>
      </c>
      <c r="CG34" s="24" t="n">
        <v>12.7194213867188</v>
      </c>
      <c r="CH34" s="24" t="n">
        <v>26.4260234832764</v>
      </c>
      <c r="CI34" s="24" t="n">
        <v>19.5429458618164</v>
      </c>
      <c r="CJ34" s="24" t="n">
        <v>20.5965442657471</v>
      </c>
      <c r="CK34" s="24" t="n">
        <v>33.5120658874512</v>
      </c>
      <c r="CL34" s="24" t="n">
        <v>28.3614940643311</v>
      </c>
      <c r="CM34" s="24" t="n">
        <v>19.7651958465576</v>
      </c>
      <c r="CN34" s="24" t="n">
        <v>22.4122257232666</v>
      </c>
      <c r="CO34" s="24" t="n">
        <v>21.1139621734619</v>
      </c>
      <c r="CP34" s="24"/>
      <c r="CQ34" s="25" t="n">
        <f aca="false">(0.25*CN34+0.25*CO34+((0.41/2)+(0.05/2))*CL34+(0.26/2)*CI34+(0.09/2)*CG34+(0.09/2)*CM34+(0.1/2)*CH34)</f>
        <v>22.7283825206757</v>
      </c>
      <c r="CR34" s="24" t="n">
        <f aca="false">(CQ34/116.535440635681)*100</f>
        <v>19.5034080591245</v>
      </c>
      <c r="CS34" s="26"/>
      <c r="CT34" s="26"/>
      <c r="CU34" s="26"/>
      <c r="CV34" s="26"/>
      <c r="CW34" s="26"/>
      <c r="CX34" s="26"/>
      <c r="CY34" s="26"/>
      <c r="CZ34" s="0" t="n">
        <v>1539</v>
      </c>
      <c r="DA34" s="17" t="n">
        <v>12.7194216102785</v>
      </c>
      <c r="DB34" s="17" t="n">
        <v>26.4260242051501</v>
      </c>
      <c r="DC34" s="17" t="n">
        <v>19.5429449993962</v>
      </c>
      <c r="DD34" s="17" t="n">
        <v>20.5965437022266</v>
      </c>
      <c r="DE34" s="17" t="n">
        <v>33.5120643431635</v>
      </c>
      <c r="DF34" s="17"/>
      <c r="DG34" s="17" t="n">
        <v>19.7651954617841</v>
      </c>
      <c r="DH34" s="17" t="n">
        <f aca="false">(DM34/21.988)*100</f>
        <v>22.4122248499181</v>
      </c>
      <c r="DI34" s="17" t="n">
        <f aca="false">(DN34/18.708)*100</f>
        <v>21.1139619414154</v>
      </c>
      <c r="DL34" s="27" t="n">
        <f aca="false">(DL33-DL32)+DL33</f>
        <v>6.356</v>
      </c>
      <c r="DM34" s="27" t="n">
        <f aca="false">(DM33-DM32)+DM33</f>
        <v>4.928</v>
      </c>
      <c r="DN34" s="27" t="n">
        <f aca="false">(DN33-DN32)+DN33</f>
        <v>3.95</v>
      </c>
      <c r="DP34" s="0" t="n">
        <v>1539</v>
      </c>
      <c r="DQ34" s="17" t="n">
        <v>12.7194216102785</v>
      </c>
      <c r="DR34" s="17" t="n">
        <v>26.4260242051501</v>
      </c>
      <c r="DS34" s="17" t="n">
        <v>19.5429449993962</v>
      </c>
      <c r="DT34" s="17" t="n">
        <v>20.5965437022266</v>
      </c>
      <c r="DU34" s="17" t="n">
        <v>33.5120643431635</v>
      </c>
      <c r="DV34" s="17"/>
      <c r="DW34" s="17" t="n">
        <v>19.7651954617841</v>
      </c>
      <c r="DX34" s="17" t="n">
        <v>22.4122248499181</v>
      </c>
      <c r="DY34" s="17" t="n">
        <v>21.1139619414154</v>
      </c>
    </row>
    <row r="35" customFormat="false" ht="12.75" hidden="false" customHeight="false" outlineLevel="0" collapsed="false">
      <c r="A35" s="0" t="n">
        <v>1540</v>
      </c>
      <c r="B35" s="0" t="n">
        <v>2</v>
      </c>
      <c r="K35" s="0" t="n">
        <v>1540</v>
      </c>
      <c r="L35" s="17" t="n">
        <v>275</v>
      </c>
      <c r="M35" s="17" t="n">
        <f aca="false">L35-L34</f>
        <v>0</v>
      </c>
      <c r="O35" s="16" t="n">
        <f aca="false">((D35/0.84)*L35*1000)/20</f>
        <v>0</v>
      </c>
      <c r="Q35" s="5" t="n">
        <f aca="false">(O35/0.463938924790235)*0.8</f>
        <v>0</v>
      </c>
      <c r="U35" s="17" t="n">
        <v>20.6967271169027</v>
      </c>
      <c r="V35" s="5" t="n">
        <f aca="false">690*(U35/62.0402183532714)*M35*1000</f>
        <v>0</v>
      </c>
      <c r="Y35" s="8" t="n">
        <f aca="false">Q35+V35</f>
        <v>0</v>
      </c>
      <c r="AA35" s="0" t="n">
        <v>1540</v>
      </c>
      <c r="AJ35" s="0" t="s">
        <v>148</v>
      </c>
      <c r="AK35" s="0" t="s">
        <v>149</v>
      </c>
      <c r="AL35" s="0" t="n">
        <v>5500</v>
      </c>
      <c r="AM35" s="0" t="n">
        <v>289</v>
      </c>
      <c r="AT35" s="18" t="n">
        <v>1540</v>
      </c>
      <c r="AU35" s="18"/>
      <c r="AV35" s="18"/>
      <c r="AW35" s="18"/>
      <c r="AX35" s="18"/>
      <c r="AY35" s="18"/>
      <c r="AZ35" s="18"/>
      <c r="BA35" s="18"/>
      <c r="BB35" s="18"/>
      <c r="BC35" s="18"/>
      <c r="BF35" s="0" t="n">
        <v>0</v>
      </c>
      <c r="BH35" s="0" t="n">
        <f aca="false">0.6*BF35</f>
        <v>0</v>
      </c>
      <c r="BJ35" s="8" t="n">
        <f aca="false">0.95*BD35*BH35</f>
        <v>0</v>
      </c>
      <c r="BM35" s="19" t="n">
        <v>327.250479344638</v>
      </c>
      <c r="BN35" s="17" t="n">
        <v>4.38947368421053</v>
      </c>
      <c r="BO35" s="17" t="n">
        <f aca="false">+BM35/BN35</f>
        <v>74.5534665173636</v>
      </c>
      <c r="BP35" s="17" t="n">
        <f aca="false">+BO35-BO34</f>
        <v>0.559245580329588</v>
      </c>
      <c r="BQ35" s="17" t="n">
        <f aca="false">+BP35+BO35/12</f>
        <v>6.77203445677656</v>
      </c>
      <c r="BX35" s="21" t="n">
        <v>5.23455721449774</v>
      </c>
      <c r="BY35" s="21" t="n">
        <f aca="false">(BX35*CQ35)/100</f>
        <v>1.32790898991396</v>
      </c>
      <c r="BZ35" s="22" t="n">
        <f aca="false">BY35/($BY$302/$BZ$302)</f>
        <v>643769.448281867</v>
      </c>
      <c r="CB35" s="5" t="n">
        <f aca="false">Y35+BJ35+BZ35</f>
        <v>643769.448281867</v>
      </c>
      <c r="CE35" s="23" t="n">
        <f aca="false">(CM35+CN35+CO35)/3</f>
        <v>20.6967271169027</v>
      </c>
      <c r="CF35" s="23" t="n">
        <f aca="false">((CE35/107.200859069824)*100)</f>
        <v>19.3064937132846</v>
      </c>
      <c r="CG35" s="24" t="n">
        <v>12.0982341766357</v>
      </c>
      <c r="CH35" s="24" t="n">
        <v>47.442512512207</v>
      </c>
      <c r="CI35" s="24" t="n">
        <v>12.9851150512695</v>
      </c>
      <c r="CJ35" s="24" t="n">
        <v>21.1698246002197</v>
      </c>
      <c r="CK35" s="24" t="n">
        <v>36.4909133911133</v>
      </c>
      <c r="CL35" s="24" t="n">
        <v>37.5868339538574</v>
      </c>
      <c r="CM35" s="24" t="n">
        <v>16.6048965454102</v>
      </c>
      <c r="CN35" s="24" t="n">
        <v>24.1040573120117</v>
      </c>
      <c r="CO35" s="24" t="n">
        <v>21.3812274932861</v>
      </c>
      <c r="CP35" s="24"/>
      <c r="CQ35" s="25" t="n">
        <f aca="false">(0.25*CN35+0.25*CO35+((0.41/2)+(0.05/2))*CL35+(0.26/2)*CI35+(0.09/2)*CG35+(0.09/2)*CM35+(0.1/2)*CH35)</f>
        <v>25.3681244754791</v>
      </c>
      <c r="CR35" s="24" t="n">
        <f aca="false">(CQ35/116.535440635681)*100</f>
        <v>21.7685918868117</v>
      </c>
      <c r="CS35" s="26"/>
      <c r="CT35" s="26"/>
      <c r="CU35" s="26"/>
      <c r="CV35" s="26"/>
      <c r="CW35" s="26"/>
      <c r="CX35" s="26"/>
      <c r="CY35" s="26"/>
      <c r="CZ35" s="0" t="n">
        <v>1540</v>
      </c>
      <c r="DA35" s="17" t="n">
        <v>12.0982339328598</v>
      </c>
      <c r="DB35" s="17"/>
      <c r="DC35" s="17" t="n">
        <v>12.9851148198091</v>
      </c>
      <c r="DD35" s="17" t="n">
        <v>21.1698238617481</v>
      </c>
      <c r="DE35" s="17" t="n">
        <v>36.4909145070002</v>
      </c>
      <c r="DF35" s="17" t="n">
        <v>37.58683236448</v>
      </c>
      <c r="DG35" s="17" t="n">
        <v>16.6048959062278</v>
      </c>
      <c r="DH35" s="17" t="n">
        <f aca="false">(DM35/21.988)*100</f>
        <v>24.1040567582318</v>
      </c>
      <c r="DI35" s="17" t="n">
        <f aca="false">(DN35/18.708)*100</f>
        <v>21.381227282446</v>
      </c>
      <c r="DL35" s="17" t="n">
        <v>6.39</v>
      </c>
      <c r="DM35" s="17" t="n">
        <v>5.3</v>
      </c>
      <c r="DN35" s="17" t="n">
        <v>4</v>
      </c>
      <c r="DP35" s="0" t="n">
        <v>1540</v>
      </c>
      <c r="DQ35" s="17" t="n">
        <v>12.0982339328598</v>
      </c>
      <c r="DR35" s="17"/>
      <c r="DS35" s="17" t="n">
        <v>12.9851148198091</v>
      </c>
      <c r="DT35" s="17" t="n">
        <v>21.1698238617481</v>
      </c>
      <c r="DU35" s="17" t="n">
        <v>36.4909145070002</v>
      </c>
      <c r="DV35" s="17" t="n">
        <v>37.58683236448</v>
      </c>
      <c r="DW35" s="17" t="n">
        <v>16.6048959062278</v>
      </c>
      <c r="DX35" s="17" t="n">
        <v>24.1040567582318</v>
      </c>
      <c r="DY35" s="17" t="n">
        <v>21.381227282446</v>
      </c>
    </row>
    <row r="36" customFormat="false" ht="12.75" hidden="false" customHeight="false" outlineLevel="0" collapsed="false">
      <c r="A36" s="0" t="n">
        <v>1541</v>
      </c>
      <c r="B36" s="0" t="n">
        <v>0</v>
      </c>
      <c r="K36" s="0" t="n">
        <v>1541</v>
      </c>
      <c r="L36" s="17" t="n">
        <v>275.29732</v>
      </c>
      <c r="M36" s="17" t="n">
        <f aca="false">L36-L35</f>
        <v>0.297320000000013</v>
      </c>
      <c r="O36" s="16" t="n">
        <f aca="false">((D36/0.84)*L36*1000)/20</f>
        <v>0</v>
      </c>
      <c r="Q36" s="5" t="n">
        <f aca="false">(O36/0.463938924790235)*0.8</f>
        <v>0</v>
      </c>
      <c r="U36" s="17" t="n">
        <v>20.4781325658162</v>
      </c>
      <c r="V36" s="5" t="n">
        <f aca="false">690*(U36/62.0402183532714)*M36*1000</f>
        <v>67715.8364347039</v>
      </c>
      <c r="Y36" s="8" t="n">
        <f aca="false">Q36+V36</f>
        <v>67715.8364347039</v>
      </c>
      <c r="AA36" s="0" t="n">
        <v>1541</v>
      </c>
      <c r="AT36" s="18" t="n">
        <v>1541</v>
      </c>
      <c r="AU36" s="18"/>
      <c r="AV36" s="18"/>
      <c r="AW36" s="18"/>
      <c r="AX36" s="18"/>
      <c r="AY36" s="18"/>
      <c r="AZ36" s="18"/>
      <c r="BA36" s="18"/>
      <c r="BB36" s="18"/>
      <c r="BC36" s="18"/>
      <c r="BF36" s="0" t="n">
        <v>0</v>
      </c>
      <c r="BH36" s="0" t="n">
        <f aca="false">0.6*BF36</f>
        <v>0</v>
      </c>
      <c r="BJ36" s="8" t="n">
        <f aca="false">0.95*BD36*BH36</f>
        <v>0</v>
      </c>
      <c r="BM36" s="19" t="n">
        <v>329.447311812479</v>
      </c>
      <c r="BN36" s="17" t="n">
        <v>4.38578947368421</v>
      </c>
      <c r="BO36" s="17" t="n">
        <f aca="false">+BM36/BN36</f>
        <v>75.1169917729161</v>
      </c>
      <c r="BP36" s="17" t="n">
        <f aca="false">+BO36-BO35</f>
        <v>0.563525255552463</v>
      </c>
      <c r="BQ36" s="17" t="n">
        <f aca="false">+BP36+BO36/12</f>
        <v>6.82327456996214</v>
      </c>
      <c r="BX36" s="21" t="n">
        <v>5.27419311468358</v>
      </c>
      <c r="BY36" s="21" t="n">
        <f aca="false">(BX36*CQ36)/100</f>
        <v>1.24204496868094</v>
      </c>
      <c r="BZ36" s="22" t="n">
        <f aca="false">BY36/($BY$302/$BZ$302)</f>
        <v>602142.624458628</v>
      </c>
      <c r="CB36" s="5" t="n">
        <f aca="false">Y36+BJ36+BZ36</f>
        <v>669858.460893332</v>
      </c>
      <c r="CE36" s="23" t="n">
        <f aca="false">(CM36+CN36+CO36)/3</f>
        <v>20.4781325658162</v>
      </c>
      <c r="CF36" s="23" t="n">
        <f aca="false">((CE36/107.200859069824)*100)</f>
        <v>19.102582519864</v>
      </c>
      <c r="CG36" s="24" t="n">
        <v>11.7006998062134</v>
      </c>
      <c r="CH36" s="24" t="n">
        <v>29.7590389251709</v>
      </c>
      <c r="CI36" s="24" t="n">
        <v>20.9744739532471</v>
      </c>
      <c r="CJ36" s="24" t="n">
        <v>21.7431049346924</v>
      </c>
      <c r="CK36" s="24" t="n">
        <v>39.4697647094727</v>
      </c>
      <c r="CL36" s="24" t="n">
        <v>28.8549213409424</v>
      </c>
      <c r="CM36" s="24" t="n">
        <v>15.5459413528442</v>
      </c>
      <c r="CN36" s="24" t="n">
        <v>24.5179195404053</v>
      </c>
      <c r="CO36" s="24" t="n">
        <v>21.3705368041992</v>
      </c>
      <c r="CP36" s="24"/>
      <c r="CQ36" s="25" t="n">
        <f aca="false">(0.25*CN36+0.25*CO36+((0.41/2)+(0.05/2))*CL36+(0.26/2)*CI36+(0.09/2)*CG36+(0.09/2)*CM36+(0.1/2)*CH36)</f>
        <v>23.5494784069061</v>
      </c>
      <c r="CR36" s="24" t="n">
        <f aca="false">(CQ36/116.535440635681)*100</f>
        <v>20.2079970508952</v>
      </c>
      <c r="CS36" s="26"/>
      <c r="CT36" s="26"/>
      <c r="CU36" s="26"/>
      <c r="CV36" s="26"/>
      <c r="CW36" s="26"/>
      <c r="CX36" s="26"/>
      <c r="CY36" s="26"/>
      <c r="CZ36" s="0" t="n">
        <v>1541</v>
      </c>
      <c r="DA36" s="17" t="n">
        <v>11.7007001979084</v>
      </c>
      <c r="DB36" s="17" t="n">
        <v>29.7590381719379</v>
      </c>
      <c r="DC36" s="17" t="n">
        <v>20.9744740532959</v>
      </c>
      <c r="DD36" s="17" t="n">
        <v>21.7431040212695</v>
      </c>
      <c r="DE36" s="17" t="n">
        <v>39.469764670837</v>
      </c>
      <c r="DF36" s="17"/>
      <c r="DG36" s="17" t="n">
        <v>15.5459411613006</v>
      </c>
      <c r="DH36" s="17" t="n">
        <f aca="false">(DM36/21.988)*100</f>
        <v>24.5179188648354</v>
      </c>
      <c r="DI36" s="17" t="n">
        <f aca="false">(DN36/18.708)*100</f>
        <v>21.3705366688048</v>
      </c>
      <c r="DL36" s="27" t="n">
        <f aca="false">((DL45-DL35)/(A45-A35))+DL35</f>
        <v>6.469</v>
      </c>
      <c r="DM36" s="27" t="n">
        <f aca="false">((DM45-DM35)/(A45-A35))+DM35</f>
        <v>5.391</v>
      </c>
      <c r="DN36" s="27" t="n">
        <f aca="false">((DN45-DN35)/(A45-A35))+DN35</f>
        <v>3.998</v>
      </c>
      <c r="DP36" s="0" t="n">
        <v>1541</v>
      </c>
      <c r="DQ36" s="17" t="n">
        <v>11.7007001979084</v>
      </c>
      <c r="DR36" s="17" t="n">
        <v>29.7590381719379</v>
      </c>
      <c r="DS36" s="17" t="n">
        <v>20.9744740532959</v>
      </c>
      <c r="DT36" s="17" t="n">
        <v>21.7431040212695</v>
      </c>
      <c r="DU36" s="17" t="n">
        <v>39.469764670837</v>
      </c>
      <c r="DV36" s="17"/>
      <c r="DW36" s="17" t="n">
        <v>15.5459411613006</v>
      </c>
      <c r="DX36" s="17" t="n">
        <v>24.5179188648354</v>
      </c>
      <c r="DY36" s="17" t="n">
        <v>21.3705366688048</v>
      </c>
    </row>
    <row r="37" customFormat="false" ht="12.75" hidden="false" customHeight="false" outlineLevel="0" collapsed="false">
      <c r="A37" s="0" t="n">
        <v>1542</v>
      </c>
      <c r="B37" s="0" t="n">
        <v>0</v>
      </c>
      <c r="K37" s="0" t="n">
        <v>1542</v>
      </c>
      <c r="L37" s="17" t="n">
        <v>275.59464</v>
      </c>
      <c r="M37" s="17" t="n">
        <f aca="false">L37-L36</f>
        <v>0.297320000000013</v>
      </c>
      <c r="O37" s="16" t="n">
        <f aca="false">((D37/0.84)*L37*1000)/20</f>
        <v>0</v>
      </c>
      <c r="Q37" s="5" t="n">
        <f aca="false">(O37/0.463938924790235)*0.8</f>
        <v>0</v>
      </c>
      <c r="U37" s="17" t="n">
        <v>21.9874184926351</v>
      </c>
      <c r="V37" s="5" t="n">
        <f aca="false">690*(U37/62.0402183532714)*M37*1000</f>
        <v>72706.650837589</v>
      </c>
      <c r="Y37" s="8" t="n">
        <f aca="false">Q37+V37</f>
        <v>72706.650837589</v>
      </c>
      <c r="AA37" s="0" t="n">
        <v>1542</v>
      </c>
      <c r="AJ37" s="0" t="s">
        <v>150</v>
      </c>
      <c r="AT37" s="18" t="n">
        <v>1542</v>
      </c>
      <c r="AU37" s="18"/>
      <c r="AV37" s="18"/>
      <c r="AW37" s="18"/>
      <c r="AX37" s="18"/>
      <c r="AY37" s="18"/>
      <c r="AZ37" s="18"/>
      <c r="BA37" s="18"/>
      <c r="BB37" s="18"/>
      <c r="BC37" s="18"/>
      <c r="BF37" s="0" t="n">
        <v>0</v>
      </c>
      <c r="BH37" s="0" t="n">
        <f aca="false">0.6*BF37</f>
        <v>0</v>
      </c>
      <c r="BJ37" s="8" t="n">
        <f aca="false">0.95*BD37*BH37</f>
        <v>0</v>
      </c>
      <c r="BM37" s="19" t="n">
        <v>331.658891616676</v>
      </c>
      <c r="BN37" s="17" t="n">
        <v>4.3821052631579</v>
      </c>
      <c r="BO37" s="17" t="n">
        <f aca="false">+BM37/BN37</f>
        <v>75.6848299389484</v>
      </c>
      <c r="BP37" s="17" t="n">
        <f aca="false">+BO37-BO36</f>
        <v>0.567838166032317</v>
      </c>
      <c r="BQ37" s="17" t="n">
        <f aca="false">+BP37+BO37/12</f>
        <v>6.87490732761135</v>
      </c>
      <c r="BX37" s="21" t="n">
        <v>5.31413420459168</v>
      </c>
      <c r="BY37" s="21" t="n">
        <f aca="false">(BX37*CQ37)/100</f>
        <v>1.32406417026033</v>
      </c>
      <c r="BZ37" s="22" t="n">
        <f aca="false">BY37/($BY$302/$BZ$302)</f>
        <v>641905.48211705</v>
      </c>
      <c r="CB37" s="5" t="n">
        <f aca="false">Y37+BJ37+BZ37</f>
        <v>714612.132954639</v>
      </c>
      <c r="CE37" s="23" t="n">
        <f aca="false">(CM37+CN37+CO37)/3</f>
        <v>21.9874184926351</v>
      </c>
      <c r="CF37" s="23" t="n">
        <f aca="false">((CE37/107.200859069824)*100)</f>
        <v>20.5104872138327</v>
      </c>
      <c r="CG37" s="24" t="n">
        <v>12.8747272491455</v>
      </c>
      <c r="CH37" s="24" t="n">
        <v>29.1638584136963</v>
      </c>
      <c r="CI37" s="24" t="n">
        <v>28.92555809021</v>
      </c>
      <c r="CJ37" s="24" t="n">
        <v>22.3163833618164</v>
      </c>
      <c r="CK37" s="24" t="n">
        <v>42.448616027832</v>
      </c>
      <c r="CL37" s="24" t="n">
        <v>28.9562301635742</v>
      </c>
      <c r="CM37" s="24" t="n">
        <v>19.6706275939941</v>
      </c>
      <c r="CN37" s="24" t="n">
        <v>24.9317817687988</v>
      </c>
      <c r="CO37" s="24" t="n">
        <v>21.3598461151123</v>
      </c>
      <c r="CP37" s="24"/>
      <c r="CQ37" s="25" t="n">
        <f aca="false">(0.25*CN37+0.25*CO37+((0.41/2)+(0.05/2))*CL37+(0.26/2)*CI37+(0.09/2)*CG37+(0.09/2)*CM37+(0.1/2)*CH37)</f>
        <v>24.9158963489533</v>
      </c>
      <c r="CR37" s="24" t="n">
        <f aca="false">(CQ37/116.535440635681)*100</f>
        <v>21.380531289916</v>
      </c>
      <c r="CS37" s="26"/>
      <c r="CT37" s="26"/>
      <c r="CU37" s="26"/>
      <c r="CV37" s="26"/>
      <c r="CW37" s="26"/>
      <c r="CX37" s="26"/>
      <c r="CY37" s="26"/>
      <c r="CZ37" s="0" t="n">
        <v>1542</v>
      </c>
      <c r="DA37" s="17" t="n">
        <v>12.8747275606505</v>
      </c>
      <c r="DB37" s="17" t="n">
        <v>29.1638576219062</v>
      </c>
      <c r="DC37" s="17" t="n">
        <v>28.9255584456668</v>
      </c>
      <c r="DD37" s="17" t="n">
        <v>22.3163841807909</v>
      </c>
      <c r="DE37" s="17" t="n">
        <v>42.4486148346738</v>
      </c>
      <c r="DF37" s="17" t="n">
        <v>28.9562301882931</v>
      </c>
      <c r="DG37" s="17" t="n">
        <v>19.6706285371007</v>
      </c>
      <c r="DH37" s="17" t="n">
        <f aca="false">(DM37/21.988)*100</f>
        <v>24.931780971439</v>
      </c>
      <c r="DI37" s="17" t="n">
        <f aca="false">(DN37/18.708)*100</f>
        <v>21.3598460551636</v>
      </c>
      <c r="DL37" s="27" t="n">
        <f aca="false">(DL36-DL35)+DL36</f>
        <v>6.548</v>
      </c>
      <c r="DM37" s="27" t="n">
        <f aca="false">(DM36-DM35)+DM36</f>
        <v>5.482</v>
      </c>
      <c r="DN37" s="27" t="n">
        <f aca="false">(DN36-DN35)+DN36</f>
        <v>3.996</v>
      </c>
      <c r="DP37" s="0" t="n">
        <v>1542</v>
      </c>
      <c r="DQ37" s="17" t="n">
        <v>12.8747275606505</v>
      </c>
      <c r="DR37" s="17" t="n">
        <v>29.1638576219062</v>
      </c>
      <c r="DS37" s="17" t="n">
        <v>28.9255584456668</v>
      </c>
      <c r="DT37" s="17" t="n">
        <v>22.3163841807909</v>
      </c>
      <c r="DU37" s="17" t="n">
        <v>42.4486148346738</v>
      </c>
      <c r="DV37" s="17" t="n">
        <v>28.9562301882931</v>
      </c>
      <c r="DW37" s="17" t="n">
        <v>19.6706285371007</v>
      </c>
      <c r="DX37" s="17" t="n">
        <v>24.931780971439</v>
      </c>
      <c r="DY37" s="17" t="n">
        <v>21.3598460551636</v>
      </c>
    </row>
    <row r="38" customFormat="false" ht="12.75" hidden="false" customHeight="false" outlineLevel="0" collapsed="false">
      <c r="A38" s="0" t="n">
        <v>1543</v>
      </c>
      <c r="B38" s="0" t="n">
        <v>3</v>
      </c>
      <c r="D38" s="1" t="n">
        <v>3</v>
      </c>
      <c r="K38" s="0" t="n">
        <v>1543</v>
      </c>
      <c r="L38" s="17" t="n">
        <v>275.89196</v>
      </c>
      <c r="M38" s="17" t="n">
        <f aca="false">L38-L37</f>
        <v>0.297320000000013</v>
      </c>
      <c r="O38" s="16" t="n">
        <f aca="false">((D38/0.84)*L38*1000)/20</f>
        <v>49266.4214285714</v>
      </c>
      <c r="Q38" s="5" t="n">
        <f aca="false">(O38/0.463938924790235)*0.8</f>
        <v>84953.2881093721</v>
      </c>
      <c r="U38" s="17" t="n">
        <v>23.3300329844157</v>
      </c>
      <c r="V38" s="5" t="n">
        <f aca="false">690*(U38/62.0402183532714)*M38*1000</f>
        <v>77146.3263318303</v>
      </c>
      <c r="Y38" s="8" t="n">
        <f aca="false">Q38+V38</f>
        <v>162099.614441202</v>
      </c>
      <c r="AA38" s="0" t="n">
        <v>1543</v>
      </c>
      <c r="AT38" s="18" t="n">
        <v>1543</v>
      </c>
      <c r="AU38" s="18"/>
      <c r="AV38" s="18"/>
      <c r="AW38" s="18"/>
      <c r="AX38" s="18"/>
      <c r="AY38" s="18"/>
      <c r="AZ38" s="18"/>
      <c r="BA38" s="18"/>
      <c r="BB38" s="18"/>
      <c r="BC38" s="18"/>
      <c r="BF38" s="0" t="n">
        <v>0</v>
      </c>
      <c r="BH38" s="0" t="n">
        <f aca="false">0.6*BF38</f>
        <v>0</v>
      </c>
      <c r="BJ38" s="8" t="n">
        <f aca="false">0.95*BD38*BH38</f>
        <v>0</v>
      </c>
      <c r="BM38" s="19" t="n">
        <v>333.885317756099</v>
      </c>
      <c r="BN38" s="17" t="n">
        <v>4.37842105263158</v>
      </c>
      <c r="BO38" s="17" t="n">
        <f aca="false">+BM38/BN38</f>
        <v>76.2570145133535</v>
      </c>
      <c r="BP38" s="17" t="n">
        <f aca="false">+BO38-BO37</f>
        <v>0.572184574405071</v>
      </c>
      <c r="BQ38" s="17" t="n">
        <f aca="false">+BP38+BO38/12</f>
        <v>6.9269357838512</v>
      </c>
      <c r="BX38" s="21" t="n">
        <v>5.35438095699602</v>
      </c>
      <c r="BY38" s="21" t="n">
        <f aca="false">(BX38*CQ38)/100</f>
        <v>1.41291355120905</v>
      </c>
      <c r="BZ38" s="22" t="n">
        <f aca="false">BY38/($BY$302/$BZ$302)</f>
        <v>684979.606464416</v>
      </c>
      <c r="CB38" s="5" t="n">
        <f aca="false">Y38+BJ38+BZ38</f>
        <v>847079.220905619</v>
      </c>
      <c r="CE38" s="23" t="n">
        <f aca="false">(CM38+CN38+CO38)/3</f>
        <v>23.3300329844157</v>
      </c>
      <c r="CF38" s="23" t="n">
        <f aca="false">((CE38/107.200859069824)*100)</f>
        <v>21.7629160688162</v>
      </c>
      <c r="CG38" s="24" t="n">
        <v>15.4467506408691</v>
      </c>
      <c r="CH38" s="24" t="n">
        <v>29.7590389251709</v>
      </c>
      <c r="CI38" s="24" t="n">
        <v>21.8305759429932</v>
      </c>
      <c r="CJ38" s="24" t="n">
        <v>22.8896636962891</v>
      </c>
      <c r="CK38" s="24" t="n">
        <v>49.1510276794434</v>
      </c>
      <c r="CL38" s="24" t="n">
        <v>37.5868339538574</v>
      </c>
      <c r="CM38" s="24" t="n">
        <v>23.2952995300293</v>
      </c>
      <c r="CN38" s="24" t="n">
        <v>25.3456439971924</v>
      </c>
      <c r="CO38" s="24" t="n">
        <v>21.3491554260254</v>
      </c>
      <c r="CP38" s="24"/>
      <c r="CQ38" s="25" t="n">
        <f aca="false">(0.25*CN38+0.25*CO38+((0.41/2)+(0.05/2))*CL38+(0.26/2)*CI38+(0.09/2)*CG38+(0.09/2)*CM38+(0.1/2)*CH38)</f>
        <v>26.3879907417297</v>
      </c>
      <c r="CR38" s="24" t="n">
        <f aca="false">(CQ38/116.535440635681)*100</f>
        <v>22.6437473422572</v>
      </c>
      <c r="CS38" s="26"/>
      <c r="CT38" s="26"/>
      <c r="CU38" s="26"/>
      <c r="CV38" s="26"/>
      <c r="CW38" s="26"/>
      <c r="CX38" s="26"/>
      <c r="CY38" s="26"/>
      <c r="CZ38" s="0" t="n">
        <v>1543</v>
      </c>
      <c r="DA38" s="17" t="n">
        <v>15.446750938534</v>
      </c>
      <c r="DB38" s="17" t="n">
        <v>29.7590381719379</v>
      </c>
      <c r="DC38" s="17" t="n">
        <v>21.8305750350631</v>
      </c>
      <c r="DD38" s="17" t="n">
        <v>22.8896643403124</v>
      </c>
      <c r="DE38" s="17" t="n">
        <v>49.1510277033065</v>
      </c>
      <c r="DF38" s="17"/>
      <c r="DG38" s="17" t="n">
        <v>23.2952991264773</v>
      </c>
      <c r="DH38" s="17" t="n">
        <f aca="false">(DM38/21.988)*100</f>
        <v>25.3456430780426</v>
      </c>
      <c r="DI38" s="17" t="n">
        <f aca="false">(DN38/18.708)*100</f>
        <v>21.3491554415224</v>
      </c>
      <c r="DL38" s="27" t="n">
        <f aca="false">(DL37-DL36)+DL37</f>
        <v>6.627</v>
      </c>
      <c r="DM38" s="27" t="n">
        <f aca="false">(DM37-DM36)+DM37</f>
        <v>5.573</v>
      </c>
      <c r="DN38" s="27" t="n">
        <f aca="false">(DN37-DN36)+DN37</f>
        <v>3.994</v>
      </c>
      <c r="DP38" s="0" t="n">
        <v>1543</v>
      </c>
      <c r="DQ38" s="17" t="n">
        <v>15.446750938534</v>
      </c>
      <c r="DR38" s="17" t="n">
        <v>29.7590381719379</v>
      </c>
      <c r="DS38" s="17" t="n">
        <v>21.8305750350631</v>
      </c>
      <c r="DT38" s="17" t="n">
        <v>22.8896643403124</v>
      </c>
      <c r="DU38" s="17" t="n">
        <v>49.1510277033065</v>
      </c>
      <c r="DV38" s="17"/>
      <c r="DW38" s="17" t="n">
        <v>23.2952991264773</v>
      </c>
      <c r="DX38" s="17" t="n">
        <v>25.3456430780426</v>
      </c>
      <c r="DY38" s="17" t="n">
        <v>21.3491554415224</v>
      </c>
    </row>
    <row r="39" customFormat="false" ht="12.75" hidden="false" customHeight="false" outlineLevel="0" collapsed="false">
      <c r="A39" s="0" t="n">
        <v>1544</v>
      </c>
      <c r="B39" s="0" t="n">
        <v>3</v>
      </c>
      <c r="K39" s="0" t="n">
        <v>1544</v>
      </c>
      <c r="L39" s="17" t="n">
        <v>276.18928</v>
      </c>
      <c r="M39" s="17" t="n">
        <f aca="false">L39-L38</f>
        <v>0.297320000000013</v>
      </c>
      <c r="O39" s="16" t="n">
        <f aca="false">((D39/0.84)*L39*1000)/20</f>
        <v>0</v>
      </c>
      <c r="Q39" s="5" t="n">
        <f aca="false">(O39/0.463938924790235)*0.8</f>
        <v>0</v>
      </c>
      <c r="U39" s="17" t="n">
        <v>18.2838881810506</v>
      </c>
      <c r="V39" s="5" t="n">
        <f aca="false">690*(U39/62.0402183532714)*M39*1000</f>
        <v>60460.0432915056</v>
      </c>
      <c r="Y39" s="8" t="n">
        <f aca="false">Q39+V39</f>
        <v>60460.0432915056</v>
      </c>
      <c r="AA39" s="0" t="n">
        <v>1544</v>
      </c>
      <c r="AJ39" s="0" t="s">
        <v>151</v>
      </c>
      <c r="AT39" s="18" t="n">
        <v>1544</v>
      </c>
      <c r="AU39" s="18"/>
      <c r="AV39" s="18"/>
      <c r="AW39" s="18"/>
      <c r="AX39" s="18"/>
      <c r="AY39" s="18"/>
      <c r="AZ39" s="18"/>
      <c r="BA39" s="18"/>
      <c r="BB39" s="18"/>
      <c r="BC39" s="18"/>
      <c r="BF39" s="0" t="n">
        <v>0</v>
      </c>
      <c r="BH39" s="0" t="n">
        <f aca="false">0.6*BF39</f>
        <v>0</v>
      </c>
      <c r="BJ39" s="8" t="n">
        <f aca="false">0.95*BD39*BH39</f>
        <v>0</v>
      </c>
      <c r="BM39" s="19" t="n">
        <v>336.126689894195</v>
      </c>
      <c r="BN39" s="17" t="n">
        <v>4.37473684210526</v>
      </c>
      <c r="BO39" s="17" t="n">
        <f aca="false">+BM39/BN39</f>
        <v>76.833579258779</v>
      </c>
      <c r="BP39" s="17" t="n">
        <f aca="false">+BO39-BO38</f>
        <v>0.576564745425557</v>
      </c>
      <c r="BQ39" s="17" t="n">
        <f aca="false">+BP39+BO39/12</f>
        <v>6.97936301699048</v>
      </c>
      <c r="BX39" s="21" t="n">
        <v>5.3949363781266</v>
      </c>
      <c r="BY39" s="21" t="n">
        <f aca="false">(BX39*CQ39)/100</f>
        <v>1.40298176149338</v>
      </c>
      <c r="BZ39" s="22" t="n">
        <f aca="false">BY39/($BY$302/$BZ$302)</f>
        <v>680164.681018267</v>
      </c>
      <c r="CB39" s="5" t="n">
        <f aca="false">Y39+BJ39+BZ39</f>
        <v>740624.724309772</v>
      </c>
      <c r="CE39" s="23" t="n">
        <f aca="false">(CM39+CN39+CO39)/3</f>
        <v>18.2838881810506</v>
      </c>
      <c r="CF39" s="23" t="n">
        <f aca="false">((CE39/107.200859069824)*100)</f>
        <v>17.0557291608471</v>
      </c>
      <c r="CG39" s="24" t="n">
        <v>15.8781538009644</v>
      </c>
      <c r="CH39" s="24" t="n">
        <v>29.7590389251709</v>
      </c>
      <c r="CI39" s="24" t="n">
        <v>15.2766056060791</v>
      </c>
      <c r="CJ39" s="24" t="n">
        <v>23.4629440307617</v>
      </c>
      <c r="CK39" s="24" t="n">
        <v>42.448616027832</v>
      </c>
      <c r="CL39" s="24" t="n">
        <v>42.1464920043945</v>
      </c>
      <c r="CM39" s="24" t="n">
        <v>7.75369548797607</v>
      </c>
      <c r="CN39" s="24" t="n">
        <v>25.7595043182373</v>
      </c>
      <c r="CO39" s="24" t="n">
        <v>21.3384647369385</v>
      </c>
      <c r="CP39" s="24"/>
      <c r="CQ39" s="25" t="n">
        <f aca="false">(0.25*CN39+0.25*CO39+((0.41/2)+(0.05/2))*CL39+(0.26/2)*CI39+(0.09/2)*CG39+(0.09/2)*CM39+(0.1/2)*CH39)</f>
        <v>26.0055293178558</v>
      </c>
      <c r="CR39" s="24" t="n">
        <f aca="false">(CQ39/116.535440635681)*100</f>
        <v>22.3155541146969</v>
      </c>
      <c r="CS39" s="26"/>
      <c r="CT39" s="26"/>
      <c r="CU39" s="26"/>
      <c r="CV39" s="26"/>
      <c r="CW39" s="26"/>
      <c r="CX39" s="26"/>
      <c r="CY39" s="26"/>
      <c r="CZ39" s="0" t="n">
        <v>1544</v>
      </c>
      <c r="DA39" s="17" t="n">
        <v>15.8781537424194</v>
      </c>
      <c r="DB39" s="17" t="n">
        <v>29.7590381719379</v>
      </c>
      <c r="DC39" s="17" t="n">
        <v>15.2766056703637</v>
      </c>
      <c r="DD39" s="17" t="n">
        <v>23.4629444998338</v>
      </c>
      <c r="DE39" s="17" t="n">
        <v>42.4486148346738</v>
      </c>
      <c r="DF39" s="17" t="n">
        <v>42.1464933307973</v>
      </c>
      <c r="DG39" s="17" t="n">
        <v>7.75369563619062</v>
      </c>
      <c r="DH39" s="17" t="n">
        <f aca="false">(DM39/21.988)*100</f>
        <v>25.7595051846462</v>
      </c>
      <c r="DI39" s="17" t="n">
        <f aca="false">(DN39/18.708)*100</f>
        <v>21.3384648278811</v>
      </c>
      <c r="DL39" s="27" t="n">
        <f aca="false">(DL38-DL37)+DL38</f>
        <v>6.706</v>
      </c>
      <c r="DM39" s="27" t="n">
        <f aca="false">(DM38-DM37)+DM38</f>
        <v>5.664</v>
      </c>
      <c r="DN39" s="27" t="n">
        <f aca="false">(DN38-DN37)+DN38</f>
        <v>3.992</v>
      </c>
      <c r="DP39" s="0" t="n">
        <v>1544</v>
      </c>
      <c r="DQ39" s="17" t="n">
        <v>15.8781537424194</v>
      </c>
      <c r="DR39" s="17" t="n">
        <v>29.7590381719379</v>
      </c>
      <c r="DS39" s="17" t="n">
        <v>15.2766056703637</v>
      </c>
      <c r="DT39" s="17" t="n">
        <v>23.4629444998338</v>
      </c>
      <c r="DU39" s="17" t="n">
        <v>42.4486148346738</v>
      </c>
      <c r="DV39" s="17" t="n">
        <v>42.1464933307973</v>
      </c>
      <c r="DW39" s="17" t="n">
        <v>7.75369563619062</v>
      </c>
      <c r="DX39" s="17" t="n">
        <v>25.7595051846462</v>
      </c>
      <c r="DY39" s="17" t="n">
        <v>21.3384648278811</v>
      </c>
    </row>
    <row r="40" customFormat="false" ht="12.75" hidden="false" customHeight="false" outlineLevel="0" collapsed="false">
      <c r="A40" s="0" t="n">
        <v>1545</v>
      </c>
      <c r="B40" s="0" t="n">
        <v>3</v>
      </c>
      <c r="D40" s="1" t="n">
        <v>3</v>
      </c>
      <c r="K40" s="0" t="n">
        <v>1545</v>
      </c>
      <c r="L40" s="17" t="n">
        <v>276.4866</v>
      </c>
      <c r="M40" s="17" t="n">
        <f aca="false">L40-L39</f>
        <v>0.297320000000013</v>
      </c>
      <c r="O40" s="16" t="n">
        <f aca="false">((D40/0.84)*L40*1000)/20</f>
        <v>49372.6071428572</v>
      </c>
      <c r="Q40" s="5" t="n">
        <f aca="false">(O40/0.463938924790235)*0.8</f>
        <v>85136.3910285052</v>
      </c>
      <c r="U40" s="17" t="n">
        <v>21.4971300760905</v>
      </c>
      <c r="V40" s="5" t="n">
        <f aca="false">690*(U40/62.0402183532714)*M40*1000</f>
        <v>71085.3950851976</v>
      </c>
      <c r="Y40" s="8" t="n">
        <f aca="false">Q40+V40</f>
        <v>156221.786113703</v>
      </c>
      <c r="AA40" s="0" t="n">
        <v>1545</v>
      </c>
      <c r="AJ40" s="0" t="s">
        <v>128</v>
      </c>
      <c r="AK40" s="0" t="s">
        <v>152</v>
      </c>
      <c r="AL40" s="0" t="s">
        <v>153</v>
      </c>
      <c r="AM40" s="0" t="s">
        <v>154</v>
      </c>
      <c r="AN40" s="0" t="s">
        <v>63</v>
      </c>
      <c r="AO40" s="0" t="s">
        <v>155</v>
      </c>
      <c r="AP40" s="0" t="s">
        <v>156</v>
      </c>
      <c r="AQ40" s="0" t="s">
        <v>157</v>
      </c>
      <c r="AT40" s="18" t="n">
        <v>1545</v>
      </c>
      <c r="AU40" s="18"/>
      <c r="AV40" s="18"/>
      <c r="AW40" s="18"/>
      <c r="AX40" s="18"/>
      <c r="AY40" s="18"/>
      <c r="AZ40" s="18"/>
      <c r="BA40" s="18"/>
      <c r="BB40" s="18"/>
      <c r="BC40" s="18"/>
      <c r="BF40" s="0" t="n">
        <v>0</v>
      </c>
      <c r="BH40" s="0" t="n">
        <f aca="false">0.6*BF40</f>
        <v>0</v>
      </c>
      <c r="BJ40" s="8" t="n">
        <f aca="false">0.95*BD40*BH40</f>
        <v>0</v>
      </c>
      <c r="BM40" s="19" t="n">
        <v>338.383108363455</v>
      </c>
      <c r="BN40" s="17" t="n">
        <v>4.37105263157895</v>
      </c>
      <c r="BO40" s="17" t="n">
        <f aca="false">+BM40/BN40</f>
        <v>77.414558204764</v>
      </c>
      <c r="BP40" s="17" t="n">
        <f aca="false">+BO40-BO39</f>
        <v>0.580978945984924</v>
      </c>
      <c r="BQ40" s="17" t="n">
        <f aca="false">+BP40+BO40/12</f>
        <v>7.03219212971526</v>
      </c>
      <c r="BX40" s="21" t="n">
        <v>5.43580286415231</v>
      </c>
      <c r="BY40" s="21" t="n">
        <f aca="false">(BX40*CQ40)/100</f>
        <v>1.36709408994704</v>
      </c>
      <c r="BZ40" s="22" t="n">
        <f aca="false">BY40/($BY$302/$BZ$302)</f>
        <v>662766.3602847</v>
      </c>
      <c r="CB40" s="5" t="n">
        <f aca="false">Y40+BJ40+BZ40</f>
        <v>818988.146398403</v>
      </c>
      <c r="CE40" s="23" t="n">
        <f aca="false">(CM40+CN40+CO40)/3</f>
        <v>21.4971300760905</v>
      </c>
      <c r="CF40" s="23" t="n">
        <f aca="false">((CE40/107.200859069824)*100)</f>
        <v>20.0531322814201</v>
      </c>
      <c r="CG40" s="24" t="n">
        <v>13.6353921890259</v>
      </c>
      <c r="CH40" s="24" t="n">
        <v>31.9016876220703</v>
      </c>
      <c r="CI40" s="24" t="n">
        <v>22.1510772705078</v>
      </c>
      <c r="CJ40" s="24" t="n">
        <v>24.0362243652344</v>
      </c>
      <c r="CK40" s="24" t="n">
        <v>46.9168891906738</v>
      </c>
      <c r="CL40" s="24" t="n">
        <v>32.2680282592773</v>
      </c>
      <c r="CM40" s="24" t="n">
        <v>16.9902496337891</v>
      </c>
      <c r="CN40" s="24" t="n">
        <v>26.1733665466309</v>
      </c>
      <c r="CO40" s="24" t="n">
        <v>21.3277740478516</v>
      </c>
      <c r="CP40" s="24"/>
      <c r="CQ40" s="25" t="n">
        <f aca="false">(0.25*CN40+0.25*CO40+((0.41/2)+(0.05/2))*CL40+(0.26/2)*CI40+(0.09/2)*CG40+(0.09/2)*CM40+(0.1/2)*CH40)</f>
        <v>25.1498099565506</v>
      </c>
      <c r="CR40" s="24" t="n">
        <f aca="false">(CQ40/116.535440635681)*100</f>
        <v>21.5812544401623</v>
      </c>
      <c r="CS40" s="26"/>
      <c r="CT40" s="26"/>
      <c r="CU40" s="26"/>
      <c r="CV40" s="26"/>
      <c r="CW40" s="26"/>
      <c r="CX40" s="26"/>
      <c r="CY40" s="26"/>
      <c r="CZ40" s="0" t="n">
        <v>1545</v>
      </c>
      <c r="DA40" s="17" t="n">
        <v>13.6353922803734</v>
      </c>
      <c r="DB40" s="17" t="n">
        <v>31.901686921721</v>
      </c>
      <c r="DC40" s="17" t="n">
        <v>22.1510782220274</v>
      </c>
      <c r="DD40" s="17" t="n">
        <v>24.0362246593553</v>
      </c>
      <c r="DE40" s="17" t="n">
        <v>46.9168900804289</v>
      </c>
      <c r="DF40" s="17" t="n">
        <v>32.2680277154283</v>
      </c>
      <c r="DG40" s="17" t="n">
        <v>16.9902489104925</v>
      </c>
      <c r="DH40" s="17" t="n">
        <f aca="false">(DM40/21.988)*100</f>
        <v>26.1733672912498</v>
      </c>
      <c r="DI40" s="17" t="n">
        <f aca="false">(DN40/18.708)*100</f>
        <v>21.3277742142399</v>
      </c>
      <c r="DL40" s="27" t="n">
        <f aca="false">(DL39-DL38)+DL39</f>
        <v>6.785</v>
      </c>
      <c r="DM40" s="27" t="n">
        <f aca="false">(DM39-DM38)+DM39</f>
        <v>5.755</v>
      </c>
      <c r="DN40" s="27" t="n">
        <f aca="false">(DN39-DN38)+DN39</f>
        <v>3.99</v>
      </c>
      <c r="DP40" s="0" t="n">
        <v>1545</v>
      </c>
      <c r="DQ40" s="17" t="n">
        <v>13.6353922803734</v>
      </c>
      <c r="DR40" s="17" t="n">
        <v>31.901686921721</v>
      </c>
      <c r="DS40" s="17" t="n">
        <v>22.1510782220274</v>
      </c>
      <c r="DT40" s="17" t="n">
        <v>24.0362246593553</v>
      </c>
      <c r="DU40" s="17" t="n">
        <v>46.9168900804289</v>
      </c>
      <c r="DV40" s="17" t="n">
        <v>32.2680277154283</v>
      </c>
      <c r="DW40" s="17" t="n">
        <v>16.9902489104925</v>
      </c>
      <c r="DX40" s="17" t="n">
        <v>26.1733672912498</v>
      </c>
      <c r="DY40" s="17" t="n">
        <v>21.3277742142399</v>
      </c>
    </row>
    <row r="41" customFormat="false" ht="12.75" hidden="false" customHeight="false" outlineLevel="0" collapsed="false">
      <c r="A41" s="0" t="n">
        <v>1546</v>
      </c>
      <c r="B41" s="0" t="n">
        <v>0</v>
      </c>
      <c r="K41" s="0" t="n">
        <v>1546</v>
      </c>
      <c r="L41" s="17" t="n">
        <v>276.78392</v>
      </c>
      <c r="M41" s="17" t="n">
        <f aca="false">L41-L40</f>
        <v>0.297320000000013</v>
      </c>
      <c r="O41" s="16" t="n">
        <f aca="false">((D41/0.84)*L41*1000)/20</f>
        <v>0</v>
      </c>
      <c r="Q41" s="5" t="n">
        <f aca="false">(O41/0.463938924790235)*0.8</f>
        <v>0</v>
      </c>
      <c r="U41" s="17" t="n">
        <v>20.0695406595866</v>
      </c>
      <c r="V41" s="5" t="n">
        <f aca="false">690*(U41/62.0402183532714)*M41*1000</f>
        <v>66364.7297064968</v>
      </c>
      <c r="Y41" s="8" t="n">
        <f aca="false">Q41+V41</f>
        <v>66364.7297064968</v>
      </c>
      <c r="AA41" s="0" t="n">
        <v>1546</v>
      </c>
      <c r="AL41" s="0" t="s">
        <v>158</v>
      </c>
      <c r="AM41" s="0" t="s">
        <v>158</v>
      </c>
      <c r="AN41" s="0" t="s">
        <v>158</v>
      </c>
      <c r="AO41" s="0" t="s">
        <v>158</v>
      </c>
      <c r="AP41" s="0" t="s">
        <v>158</v>
      </c>
      <c r="AQ41" s="0" t="s">
        <v>158</v>
      </c>
      <c r="AT41" s="18" t="n">
        <v>1546</v>
      </c>
      <c r="AU41" s="18"/>
      <c r="AV41" s="18"/>
      <c r="AW41" s="18"/>
      <c r="AX41" s="18"/>
      <c r="AY41" s="18"/>
      <c r="AZ41" s="18"/>
      <c r="BA41" s="18"/>
      <c r="BB41" s="18"/>
      <c r="BC41" s="18"/>
      <c r="BF41" s="0" t="n">
        <v>0</v>
      </c>
      <c r="BH41" s="0" t="n">
        <f aca="false">0.6*BF41</f>
        <v>0</v>
      </c>
      <c r="BJ41" s="8" t="n">
        <f aca="false">0.95*BD41*BH41</f>
        <v>0</v>
      </c>
      <c r="BM41" s="19" t="n">
        <v>340.654674169899</v>
      </c>
      <c r="BN41" s="17" t="n">
        <v>4.36736842105263</v>
      </c>
      <c r="BO41" s="17" t="n">
        <f aca="false">+BM41/BN41</f>
        <v>77.9999856498925</v>
      </c>
      <c r="BP41" s="17" t="n">
        <f aca="false">+BO41-BO40</f>
        <v>0.585427445128545</v>
      </c>
      <c r="BQ41" s="17" t="n">
        <f aca="false">+BP41+BO41/12</f>
        <v>7.08542624928625</v>
      </c>
      <c r="BX41" s="21" t="n">
        <v>5.47698283006209</v>
      </c>
      <c r="BY41" s="21" t="n">
        <f aca="false">(BX41*CQ41)/100</f>
        <v>1.51811695281073</v>
      </c>
      <c r="BZ41" s="22" t="n">
        <f aca="false">BY41/($BY$302/$BZ$302)</f>
        <v>735982.149802028</v>
      </c>
      <c r="CB41" s="5" t="n">
        <f aca="false">Y41+BJ41+BZ41</f>
        <v>802346.879508524</v>
      </c>
      <c r="CE41" s="23" t="n">
        <f aca="false">(CM41+CN41+CO41)/3</f>
        <v>20.0695406595866</v>
      </c>
      <c r="CF41" s="23" t="n">
        <f aca="false">((CE41/107.200859069824)*100)</f>
        <v>18.7214364079998</v>
      </c>
      <c r="CG41" s="24" t="n">
        <v>16.9267253875732</v>
      </c>
      <c r="CH41" s="24" t="n">
        <v>41.3055572509766</v>
      </c>
      <c r="CI41" s="24" t="n">
        <v>31.2476863861084</v>
      </c>
      <c r="CJ41" s="24" t="n">
        <v>24.609504699707</v>
      </c>
      <c r="CK41" s="24" t="n">
        <v>45.4274635314941</v>
      </c>
      <c r="CL41" s="24" t="n">
        <v>36.0833625793457</v>
      </c>
      <c r="CM41" s="24" t="n">
        <v>12.3043098449707</v>
      </c>
      <c r="CN41" s="24" t="n">
        <v>26.5872287750244</v>
      </c>
      <c r="CO41" s="24" t="n">
        <v>21.3170833587647</v>
      </c>
      <c r="CP41" s="24"/>
      <c r="CQ41" s="25" t="n">
        <f aca="false">(0.25*CN41+0.25*CO41+((0.41/2)+(0.05/2))*CL41+(0.26/2)*CI41+(0.09/2)*CG41+(0.09/2)*CM41+(0.1/2)*CH41)</f>
        <v>27.7181251049042</v>
      </c>
      <c r="CR41" s="24" t="n">
        <f aca="false">(CQ41/116.535440635681)*100</f>
        <v>23.7851463500773</v>
      </c>
      <c r="CS41" s="26"/>
      <c r="CT41" s="26"/>
      <c r="CU41" s="26"/>
      <c r="CV41" s="26"/>
      <c r="CW41" s="26"/>
      <c r="CX41" s="26"/>
      <c r="CY41" s="26"/>
      <c r="CZ41" s="0" t="n">
        <v>1546</v>
      </c>
      <c r="DA41" s="17" t="n">
        <v>16.9267258826768</v>
      </c>
      <c r="DB41" s="17"/>
      <c r="DC41" s="17" t="n">
        <v>31.2476858345021</v>
      </c>
      <c r="DD41" s="17" t="n">
        <v>24.6095048188767</v>
      </c>
      <c r="DE41" s="17" t="n">
        <v>45.4274649985105</v>
      </c>
      <c r="DF41" s="17" t="n">
        <v>36.0833624805092</v>
      </c>
      <c r="DG41" s="17" t="n">
        <v>12.3043097352565</v>
      </c>
      <c r="DH41" s="17" t="n">
        <f aca="false">(DM41/21.988)*100</f>
        <v>26.5872293978534</v>
      </c>
      <c r="DI41" s="17" t="n">
        <f aca="false">(DN41/18.708)*100</f>
        <v>21.3170836005987</v>
      </c>
      <c r="DL41" s="27" t="n">
        <f aca="false">(DL40-DL39)+DL40</f>
        <v>6.864</v>
      </c>
      <c r="DM41" s="27" t="n">
        <f aca="false">(DM40-DM39)+DM40</f>
        <v>5.846</v>
      </c>
      <c r="DN41" s="27" t="n">
        <f aca="false">(DN40-DN39)+DN40</f>
        <v>3.988</v>
      </c>
      <c r="DP41" s="0" t="n">
        <v>1546</v>
      </c>
      <c r="DQ41" s="17" t="n">
        <v>16.9267258826768</v>
      </c>
      <c r="DR41" s="17"/>
      <c r="DS41" s="17" t="n">
        <v>31.2476858345021</v>
      </c>
      <c r="DT41" s="17" t="n">
        <v>24.6095048188767</v>
      </c>
      <c r="DU41" s="17" t="n">
        <v>45.4274649985105</v>
      </c>
      <c r="DV41" s="17" t="n">
        <v>36.0833624805092</v>
      </c>
      <c r="DW41" s="17" t="n">
        <v>12.3043097352565</v>
      </c>
      <c r="DX41" s="17" t="n">
        <v>26.5872293978534</v>
      </c>
      <c r="DY41" s="17" t="n">
        <v>21.3170836005987</v>
      </c>
    </row>
    <row r="42" customFormat="false" ht="12.75" hidden="false" customHeight="false" outlineLevel="0" collapsed="false">
      <c r="A42" s="0" t="n">
        <v>1547</v>
      </c>
      <c r="B42" s="0" t="n">
        <v>0</v>
      </c>
      <c r="D42" s="1" t="n">
        <v>0.75</v>
      </c>
      <c r="K42" s="0" t="n">
        <v>1547</v>
      </c>
      <c r="L42" s="17" t="n">
        <v>277.08124</v>
      </c>
      <c r="M42" s="17" t="n">
        <f aca="false">L42-L41</f>
        <v>0.297320000000013</v>
      </c>
      <c r="O42" s="16" t="n">
        <f aca="false">((D42/0.84)*L42*1000)/20</f>
        <v>12369.6982142857</v>
      </c>
      <c r="Q42" s="5" t="n">
        <f aca="false">(O42/0.463938924790235)*0.8</f>
        <v>21329.8734869096</v>
      </c>
      <c r="U42" s="17" t="n">
        <v>20.5699246724447</v>
      </c>
      <c r="V42" s="5" t="n">
        <f aca="false">690*(U42/62.0402183532714)*M42*1000</f>
        <v>68019.3689593846</v>
      </c>
      <c r="Y42" s="8" t="n">
        <f aca="false">Q42+V42</f>
        <v>89349.2424462942</v>
      </c>
      <c r="AA42" s="0" t="n">
        <v>1547</v>
      </c>
      <c r="AJ42" s="0" t="s">
        <v>159</v>
      </c>
      <c r="AK42" s="0" t="s">
        <v>160</v>
      </c>
      <c r="AL42" s="31" t="n">
        <v>0.096</v>
      </c>
      <c r="AM42" s="31" t="n">
        <v>0.464</v>
      </c>
      <c r="AN42" s="31"/>
      <c r="AO42" s="31" t="n">
        <v>0.077</v>
      </c>
      <c r="AP42" s="31" t="n">
        <v>0.364</v>
      </c>
      <c r="AT42" s="18" t="n">
        <v>1547</v>
      </c>
      <c r="AU42" s="18"/>
      <c r="AV42" s="18"/>
      <c r="AW42" s="18"/>
      <c r="AX42" s="18"/>
      <c r="AY42" s="18"/>
      <c r="AZ42" s="18"/>
      <c r="BA42" s="18"/>
      <c r="BB42" s="18"/>
      <c r="BC42" s="18"/>
      <c r="BF42" s="0" t="n">
        <v>0</v>
      </c>
      <c r="BH42" s="0" t="n">
        <f aca="false">0.6*BF42</f>
        <v>0</v>
      </c>
      <c r="BJ42" s="8" t="n">
        <f aca="false">0.95*BD42*BH42</f>
        <v>0</v>
      </c>
      <c r="BM42" s="19" t="n">
        <v>342.941488997602</v>
      </c>
      <c r="BN42" s="17" t="n">
        <v>4.36368421052632</v>
      </c>
      <c r="BO42" s="17" t="n">
        <f aca="false">+BM42/BN42</f>
        <v>78.5898961639661</v>
      </c>
      <c r="BP42" s="17" t="n">
        <f aca="false">+BO42-BO41</f>
        <v>0.58991051407358</v>
      </c>
      <c r="BQ42" s="17" t="n">
        <f aca="false">+BP42+BO42/12</f>
        <v>7.13906852773742</v>
      </c>
      <c r="BX42" s="21" t="n">
        <v>5.5184793676684</v>
      </c>
      <c r="BY42" s="21" t="n">
        <f aca="false">(BX42*CQ42)/100</f>
        <v>1.70870721176633</v>
      </c>
      <c r="BZ42" s="22" t="n">
        <f aca="false">BY42/($BY$302/$BZ$302)</f>
        <v>828380.188212545</v>
      </c>
      <c r="CB42" s="5" t="n">
        <f aca="false">Y42+BJ42+BZ42</f>
        <v>917729.430658839</v>
      </c>
      <c r="CE42" s="23" t="n">
        <f aca="false">(CM42+CN42+CO42)/3</f>
        <v>20.5699246724447</v>
      </c>
      <c r="CF42" s="23" t="n">
        <f aca="false">((CE42/107.200859069824)*100)</f>
        <v>19.1882087988182</v>
      </c>
      <c r="CG42" s="24" t="n">
        <v>16.8626461029053</v>
      </c>
      <c r="CH42" s="24" t="n">
        <v>105.227119445801</v>
      </c>
      <c r="CI42" s="24" t="n">
        <v>40.4702301025391</v>
      </c>
      <c r="CJ42" s="24" t="n">
        <v>25.1827850341797</v>
      </c>
      <c r="CK42" s="24" t="n">
        <v>43.9380416870117</v>
      </c>
      <c r="CL42" s="24" t="n">
        <v>30.4438762664795</v>
      </c>
      <c r="CM42" s="24" t="n">
        <v>13.4022903442383</v>
      </c>
      <c r="CN42" s="24" t="n">
        <v>27.001091003418</v>
      </c>
      <c r="CO42" s="24" t="n">
        <v>21.3063926696777</v>
      </c>
      <c r="CP42" s="24"/>
      <c r="CQ42" s="25" t="n">
        <f aca="false">(0.25*CN42+0.25*CO42+((0.41/2)+(0.05/2))*CL42+(0.26/2)*CI42+(0.09/2)*CG42+(0.09/2)*CM42+(0.1/2)*CH42)</f>
        <v>30.9633704853058</v>
      </c>
      <c r="CR42" s="24" t="n">
        <f aca="false">(CQ42/116.535440635681)*100</f>
        <v>26.5699175430289</v>
      </c>
      <c r="CS42" s="26"/>
      <c r="CT42" s="26"/>
      <c r="CU42" s="26"/>
      <c r="CV42" s="26"/>
      <c r="CW42" s="26"/>
      <c r="CX42" s="26"/>
      <c r="CY42" s="26"/>
      <c r="CZ42" s="0" t="n">
        <v>1547</v>
      </c>
      <c r="DA42" s="17" t="n">
        <v>16.8626461049922</v>
      </c>
      <c r="DB42" s="17" t="n">
        <v>105.227122966794</v>
      </c>
      <c r="DC42" s="17" t="n">
        <v>40.470228228994</v>
      </c>
      <c r="DD42" s="17" t="n">
        <v>25.1827849783981</v>
      </c>
      <c r="DE42" s="17" t="n">
        <v>43.9380399165921</v>
      </c>
      <c r="DF42" s="17"/>
      <c r="DG42" s="17" t="n">
        <v>13.4022899746672</v>
      </c>
      <c r="DH42" s="17" t="n">
        <f aca="false">(DM42/21.988)*100</f>
        <v>27.001091504457</v>
      </c>
      <c r="DI42" s="17" t="n">
        <f aca="false">(DN42/18.708)*100</f>
        <v>21.3063929869575</v>
      </c>
      <c r="DL42" s="27" t="n">
        <f aca="false">(DL41-DL40)+DL41</f>
        <v>6.943</v>
      </c>
      <c r="DM42" s="27" t="n">
        <f aca="false">(DM41-DM40)+DM41</f>
        <v>5.937</v>
      </c>
      <c r="DN42" s="27" t="n">
        <f aca="false">(DN41-DN40)+DN41</f>
        <v>3.986</v>
      </c>
      <c r="DP42" s="0" t="n">
        <v>1547</v>
      </c>
      <c r="DQ42" s="17" t="n">
        <v>16.8626461049922</v>
      </c>
      <c r="DR42" s="17" t="n">
        <v>105.227122966794</v>
      </c>
      <c r="DS42" s="17" t="n">
        <v>40.470228228994</v>
      </c>
      <c r="DT42" s="17" t="n">
        <v>25.1827849783981</v>
      </c>
      <c r="DU42" s="17" t="n">
        <v>43.9380399165921</v>
      </c>
      <c r="DV42" s="17"/>
      <c r="DW42" s="17" t="n">
        <v>13.4022899746672</v>
      </c>
      <c r="DX42" s="17" t="n">
        <v>27.001091504457</v>
      </c>
      <c r="DY42" s="17" t="n">
        <v>21.3063929869575</v>
      </c>
    </row>
    <row r="43" customFormat="false" ht="12.75" hidden="false" customHeight="false" outlineLevel="0" collapsed="false">
      <c r="A43" s="0" t="n">
        <v>1548</v>
      </c>
      <c r="B43" s="0" t="n">
        <v>0</v>
      </c>
      <c r="K43" s="0" t="n">
        <v>1548</v>
      </c>
      <c r="L43" s="17" t="n">
        <v>277.37856</v>
      </c>
      <c r="M43" s="17" t="n">
        <f aca="false">L43-L42</f>
        <v>0.297320000000013</v>
      </c>
      <c r="O43" s="16" t="n">
        <f aca="false">((D43/0.84)*L43*1000)/20</f>
        <v>0</v>
      </c>
      <c r="Q43" s="5" t="n">
        <f aca="false">(O43/0.463938924790235)*0.8</f>
        <v>0</v>
      </c>
      <c r="U43" s="17" t="n">
        <v>20.5889666875203</v>
      </c>
      <c r="V43" s="5" t="n">
        <f aca="false">690*(U43/62.0402183532714)*M43*1000</f>
        <v>68082.3359303282</v>
      </c>
      <c r="Y43" s="8" t="n">
        <f aca="false">Q43+V43</f>
        <v>68082.3359303282</v>
      </c>
      <c r="AA43" s="0" t="n">
        <v>1548</v>
      </c>
      <c r="AJ43" s="0" t="s">
        <v>161</v>
      </c>
      <c r="AK43" s="0" t="s">
        <v>162</v>
      </c>
      <c r="AL43" s="31" t="n">
        <v>0.037</v>
      </c>
      <c r="AM43" s="31" t="n">
        <v>0.648</v>
      </c>
      <c r="AN43" s="31" t="n">
        <v>0.158</v>
      </c>
      <c r="AO43" s="31" t="n">
        <v>0.048</v>
      </c>
      <c r="AP43" s="31"/>
      <c r="AQ43" s="31" t="n">
        <v>0.11</v>
      </c>
      <c r="AT43" s="18" t="n">
        <v>1548</v>
      </c>
      <c r="AU43" s="18"/>
      <c r="AV43" s="18"/>
      <c r="AW43" s="18"/>
      <c r="AX43" s="18"/>
      <c r="AY43" s="18"/>
      <c r="AZ43" s="18"/>
      <c r="BA43" s="18"/>
      <c r="BB43" s="18"/>
      <c r="BC43" s="18"/>
      <c r="BF43" s="0" t="n">
        <v>0</v>
      </c>
      <c r="BH43" s="0" t="n">
        <f aca="false">0.6*BF43</f>
        <v>0</v>
      </c>
      <c r="BJ43" s="8" t="n">
        <f aca="false">0.95*BD43*BH43</f>
        <v>0</v>
      </c>
      <c r="BM43" s="19" t="n">
        <v>345.243655213242</v>
      </c>
      <c r="BN43" s="17" t="n">
        <v>4.36</v>
      </c>
      <c r="BO43" s="17" t="n">
        <f aca="false">+BM43/BN43</f>
        <v>79.1843245901932</v>
      </c>
      <c r="BP43" s="17" t="n">
        <f aca="false">+BO43-BO42</f>
        <v>0.594428426227125</v>
      </c>
      <c r="BQ43" s="17" t="n">
        <f aca="false">+BP43+BO43/12</f>
        <v>7.19312214207656</v>
      </c>
      <c r="BX43" s="21" t="n">
        <v>5.56029361932667</v>
      </c>
      <c r="BY43" s="21" t="n">
        <f aca="false">(BX43*CQ43)/100</f>
        <v>1.48121253725003</v>
      </c>
      <c r="BZ43" s="22" t="n">
        <f aca="false">BY43/($BY$302/$BZ$302)</f>
        <v>718090.912205829</v>
      </c>
      <c r="CB43" s="5" t="n">
        <f aca="false">Y43+BJ43+BZ43</f>
        <v>786173.248136157</v>
      </c>
      <c r="CE43" s="23" t="n">
        <f aca="false">(CM43+CN43+CO43)/3</f>
        <v>20.5889666875203</v>
      </c>
      <c r="CF43" s="23" t="n">
        <f aca="false">((CE43/107.200859069824)*100)</f>
        <v>19.2059717302358</v>
      </c>
      <c r="CG43" s="24" t="n">
        <v>14.7220191955566</v>
      </c>
      <c r="CH43" s="24" t="n">
        <v>55.9594383239746</v>
      </c>
      <c r="CI43" s="24" t="n">
        <v>22.914909362793</v>
      </c>
      <c r="CJ43" s="24" t="n">
        <v>25.7560653686523</v>
      </c>
      <c r="CK43" s="24" t="n">
        <v>42.448616027832</v>
      </c>
      <c r="CL43" s="24" t="n">
        <v>32.3239593505859</v>
      </c>
      <c r="CM43" s="24" t="n">
        <v>13.0562448501587</v>
      </c>
      <c r="CN43" s="24" t="n">
        <v>27.4149532318115</v>
      </c>
      <c r="CO43" s="24" t="n">
        <v>21.2957019805908</v>
      </c>
      <c r="CP43" s="24"/>
      <c r="CQ43" s="25" t="n">
        <f aca="false">(0.25*CN43+0.25*CO43+((0.41/2)+(0.05/2))*CL43+(0.26/2)*CI43+(0.09/2)*CG43+(0.09/2)*CM43+(0.1/2)*CH43)</f>
        <v>26.6391064691544</v>
      </c>
      <c r="CR43" s="24" t="n">
        <f aca="false">(CQ43/116.535440635681)*100</f>
        <v>22.8592317700457</v>
      </c>
      <c r="CS43" s="26"/>
      <c r="CT43" s="26"/>
      <c r="CU43" s="26"/>
      <c r="CV43" s="26"/>
      <c r="CW43" s="26"/>
      <c r="CX43" s="26"/>
      <c r="CY43" s="26"/>
      <c r="CZ43" s="0" t="n">
        <v>1548</v>
      </c>
      <c r="DA43" s="17" t="n">
        <v>14.7220193204526</v>
      </c>
      <c r="DB43" s="17" t="n">
        <v>55.9594370538488</v>
      </c>
      <c r="DC43" s="17" t="n">
        <v>22.9149085055455</v>
      </c>
      <c r="DD43" s="17" t="n">
        <v>25.7560651379196</v>
      </c>
      <c r="DE43" s="17" t="n">
        <v>42.4486148346737</v>
      </c>
      <c r="DF43" s="17" t="n">
        <v>32.3239579017958</v>
      </c>
      <c r="DG43" s="17" t="n">
        <v>13.0562452953816</v>
      </c>
      <c r="DH43" s="17" t="n">
        <f aca="false">(DM43/21.988)*100</f>
        <v>27.4149536110606</v>
      </c>
      <c r="DI43" s="17" t="n">
        <f aca="false">(DN43/18.708)*100</f>
        <v>21.2957023733162</v>
      </c>
      <c r="DL43" s="27" t="n">
        <f aca="false">(DL42-DL41)+DL42</f>
        <v>7.022</v>
      </c>
      <c r="DM43" s="27" t="n">
        <f aca="false">(DM42-DM41)+DM42</f>
        <v>6.028</v>
      </c>
      <c r="DN43" s="27" t="n">
        <f aca="false">(DN42-DN41)+DN42</f>
        <v>3.984</v>
      </c>
      <c r="DP43" s="0" t="n">
        <v>1548</v>
      </c>
      <c r="DQ43" s="17" t="n">
        <v>14.7220193204526</v>
      </c>
      <c r="DR43" s="17" t="n">
        <v>55.9594370538488</v>
      </c>
      <c r="DS43" s="17" t="n">
        <v>22.9149085055455</v>
      </c>
      <c r="DT43" s="17" t="n">
        <v>25.7560651379196</v>
      </c>
      <c r="DU43" s="17" t="n">
        <v>42.4486148346737</v>
      </c>
      <c r="DV43" s="17" t="n">
        <v>32.3239579017958</v>
      </c>
      <c r="DW43" s="17" t="n">
        <v>13.0562452953816</v>
      </c>
      <c r="DX43" s="17" t="n">
        <v>27.4149536110606</v>
      </c>
      <c r="DY43" s="17" t="n">
        <v>21.2957023733162</v>
      </c>
    </row>
    <row r="44" customFormat="false" ht="12.75" hidden="false" customHeight="false" outlineLevel="0" collapsed="false">
      <c r="A44" s="0" t="n">
        <v>1549</v>
      </c>
      <c r="B44" s="0" t="n">
        <v>0</v>
      </c>
      <c r="K44" s="0" t="n">
        <v>1549</v>
      </c>
      <c r="L44" s="17" t="n">
        <v>277.67588</v>
      </c>
      <c r="M44" s="17" t="n">
        <f aca="false">L44-L43</f>
        <v>0.297320000000013</v>
      </c>
      <c r="O44" s="16" t="n">
        <f aca="false">((D44/0.84)*L44*1000)/20</f>
        <v>0</v>
      </c>
      <c r="Q44" s="5" t="n">
        <f aca="false">(O44/0.463938924790235)*0.8</f>
        <v>0</v>
      </c>
      <c r="U44" s="17" t="n">
        <v>20.5171566009522</v>
      </c>
      <c r="V44" s="5" t="n">
        <f aca="false">690*(U44/62.0402183532714)*M44*1000</f>
        <v>67844.8787275884</v>
      </c>
      <c r="Y44" s="8" t="n">
        <f aca="false">Q44+V44</f>
        <v>67844.8787275884</v>
      </c>
      <c r="AA44" s="0" t="n">
        <v>1549</v>
      </c>
      <c r="AJ44" s="0" t="s">
        <v>163</v>
      </c>
      <c r="AK44" s="0" t="s">
        <v>135</v>
      </c>
      <c r="AL44" s="31" t="n">
        <v>0.03</v>
      </c>
      <c r="AM44" s="31" t="n">
        <v>0.54</v>
      </c>
      <c r="AN44" s="31" t="n">
        <v>0.21</v>
      </c>
      <c r="AO44" s="31" t="n">
        <v>0.13</v>
      </c>
      <c r="AP44" s="31"/>
      <c r="AQ44" s="31" t="n">
        <v>0.11</v>
      </c>
      <c r="AT44" s="18" t="n">
        <v>1549</v>
      </c>
      <c r="AU44" s="18"/>
      <c r="AV44" s="18"/>
      <c r="AW44" s="18"/>
      <c r="AX44" s="18"/>
      <c r="AY44" s="18"/>
      <c r="AZ44" s="18"/>
      <c r="BA44" s="18"/>
      <c r="BB44" s="18"/>
      <c r="BC44" s="18"/>
      <c r="BF44" s="0" t="n">
        <v>0</v>
      </c>
      <c r="BH44" s="0" t="n">
        <f aca="false">0.6*BF44</f>
        <v>0</v>
      </c>
      <c r="BJ44" s="8" t="n">
        <f aca="false">0.95*BD44*BH44</f>
        <v>0</v>
      </c>
      <c r="BM44" s="19" t="n">
        <v>347.561275870689</v>
      </c>
      <c r="BN44" s="17" t="n">
        <v>4.35631578947368</v>
      </c>
      <c r="BO44" s="17" t="n">
        <f aca="false">+BM44/BN44</f>
        <v>79.7833060473975</v>
      </c>
      <c r="BP44" s="17" t="n">
        <f aca="false">+BO44-BO43</f>
        <v>0.598981457204275</v>
      </c>
      <c r="BQ44" s="17" t="n">
        <f aca="false">+BP44+BO44/12</f>
        <v>7.2475902944874</v>
      </c>
      <c r="BX44" s="21" t="n">
        <v>5.60242871029535</v>
      </c>
      <c r="BY44" s="21" t="n">
        <f aca="false">(BX44*CQ44)/100</f>
        <v>1.60496707301356</v>
      </c>
      <c r="BZ44" s="22" t="n">
        <f aca="false">BY44/($BY$302/$BZ$302)</f>
        <v>778087.033789456</v>
      </c>
      <c r="CB44" s="5" t="n">
        <f aca="false">Y44+BJ44+BZ44</f>
        <v>845931.912517044</v>
      </c>
      <c r="CE44" s="23" t="n">
        <f aca="false">(CM44+CN44+CO44)/3</f>
        <v>20.5171566009522</v>
      </c>
      <c r="CF44" s="23" t="n">
        <f aca="false">((CE44/107.200859069824)*100)</f>
        <v>19.1389852459937</v>
      </c>
      <c r="CG44" s="24" t="n">
        <v>13.5698280334473</v>
      </c>
      <c r="CH44" s="24" t="n">
        <v>29.1638584136963</v>
      </c>
      <c r="CI44" s="24" t="n">
        <v>31.1309452056885</v>
      </c>
      <c r="CJ44" s="24" t="n">
        <v>26.329345703125</v>
      </c>
      <c r="CK44" s="24" t="n">
        <v>42.448616027832</v>
      </c>
      <c r="CL44" s="24" t="n">
        <v>42.1464920043945</v>
      </c>
      <c r="CM44" s="24" t="n">
        <v>12.4376430511475</v>
      </c>
      <c r="CN44" s="24" t="n">
        <v>27.8288154602051</v>
      </c>
      <c r="CO44" s="24" t="n">
        <v>21.2850112915039</v>
      </c>
      <c r="CP44" s="24"/>
      <c r="CQ44" s="25" t="n">
        <f aca="false">(0.25*CN44+0.25*CO44+((0.41/2)+(0.05/2))*CL44+(0.26/2)*CI44+(0.09/2)*CG44+(0.09/2)*CM44+(0.1/2)*CH44)</f>
        <v>28.6477018451691</v>
      </c>
      <c r="CR44" s="24" t="n">
        <f aca="false">(CQ44/116.535440635681)*100</f>
        <v>24.5828236362267</v>
      </c>
      <c r="CS44" s="26"/>
      <c r="CT44" s="26"/>
      <c r="CU44" s="26"/>
      <c r="CV44" s="26"/>
      <c r="CW44" s="26"/>
      <c r="CX44" s="26"/>
      <c r="CY44" s="26"/>
      <c r="CZ44" s="0" t="n">
        <v>1549</v>
      </c>
      <c r="DA44" s="17" t="n">
        <v>13.5698278268499</v>
      </c>
      <c r="DB44" s="17" t="n">
        <v>29.1638576219062</v>
      </c>
      <c r="DC44" s="17" t="n">
        <v>31.1309447915339</v>
      </c>
      <c r="DD44" s="17" t="n">
        <v>26.329345297441</v>
      </c>
      <c r="DE44" s="17" t="n">
        <v>42.4486148346738</v>
      </c>
      <c r="DF44" s="17"/>
      <c r="DG44" s="17" t="n">
        <v>12.4376428268934</v>
      </c>
      <c r="DH44" s="17" t="n">
        <f aca="false">(DM44/21.988)*100</f>
        <v>27.8288157176642</v>
      </c>
      <c r="DI44" s="17" t="n">
        <f aca="false">(DN44/18.708)*100</f>
        <v>21.285011759675</v>
      </c>
      <c r="DL44" s="27" t="n">
        <f aca="false">(DL43-DL42)+DL43</f>
        <v>7.101</v>
      </c>
      <c r="DM44" s="27" t="n">
        <f aca="false">(DM43-DM42)+DM43</f>
        <v>6.119</v>
      </c>
      <c r="DN44" s="27" t="n">
        <f aca="false">(DN43-DN42)+DN43</f>
        <v>3.982</v>
      </c>
      <c r="DP44" s="0" t="n">
        <v>1549</v>
      </c>
      <c r="DQ44" s="17" t="n">
        <v>13.5698278268499</v>
      </c>
      <c r="DR44" s="17" t="n">
        <v>29.1638576219062</v>
      </c>
      <c r="DS44" s="17" t="n">
        <v>31.1309447915339</v>
      </c>
      <c r="DT44" s="17" t="n">
        <v>26.329345297441</v>
      </c>
      <c r="DU44" s="17" t="n">
        <v>42.4486148346738</v>
      </c>
      <c r="DV44" s="17"/>
      <c r="DW44" s="17" t="n">
        <v>12.4376428268934</v>
      </c>
      <c r="DX44" s="17" t="n">
        <v>27.8288157176642</v>
      </c>
      <c r="DY44" s="17" t="n">
        <v>21.285011759675</v>
      </c>
    </row>
    <row r="45" customFormat="false" ht="12.75" hidden="false" customHeight="false" outlineLevel="0" collapsed="false">
      <c r="A45" s="0" t="n">
        <v>1550</v>
      </c>
      <c r="B45" s="0" t="n">
        <v>2</v>
      </c>
      <c r="D45" s="1" t="n">
        <v>2</v>
      </c>
      <c r="E45" s="2" t="n">
        <v>0.12</v>
      </c>
      <c r="F45" s="2" t="n">
        <v>0.36</v>
      </c>
      <c r="G45" s="2" t="n">
        <f aca="false">100%-E45-F45</f>
        <v>0.52</v>
      </c>
      <c r="K45" s="0" t="n">
        <v>1550</v>
      </c>
      <c r="L45" s="17" t="n">
        <v>277.9732</v>
      </c>
      <c r="M45" s="17" t="n">
        <f aca="false">L45-L44</f>
        <v>0.297320000000013</v>
      </c>
      <c r="O45" s="16" t="n">
        <f aca="false">((D45/0.84)*L45*1000)/20</f>
        <v>33092.0476190476</v>
      </c>
      <c r="Q45" s="5" t="n">
        <f aca="false">(O45/0.463938924790235)*0.8</f>
        <v>57062.765550892</v>
      </c>
      <c r="U45" s="17" t="n">
        <v>19.9719473520915</v>
      </c>
      <c r="V45" s="5" t="n">
        <f aca="false">690*(U45/62.0402183532714)*M45*1000</f>
        <v>66042.0141255609</v>
      </c>
      <c r="Y45" s="8" t="n">
        <f aca="false">Q45+V45</f>
        <v>123104.779676453</v>
      </c>
      <c r="AA45" s="0" t="n">
        <v>1550</v>
      </c>
      <c r="AT45" s="18" t="n">
        <v>1550</v>
      </c>
      <c r="AU45" s="18"/>
      <c r="AV45" s="18"/>
      <c r="AW45" s="18"/>
      <c r="AX45" s="18"/>
      <c r="AY45" s="18"/>
      <c r="AZ45" s="18"/>
      <c r="BA45" s="18"/>
      <c r="BB45" s="18"/>
      <c r="BC45" s="18"/>
      <c r="BF45" s="0" t="n">
        <v>0</v>
      </c>
      <c r="BH45" s="0" t="n">
        <f aca="false">0.6*BF45</f>
        <v>0</v>
      </c>
      <c r="BJ45" s="8" t="n">
        <f aca="false">0.95*BD45*BH45</f>
        <v>0</v>
      </c>
      <c r="BM45" s="19" t="n">
        <v>349.894454715609</v>
      </c>
      <c r="BN45" s="17" t="n">
        <v>4.35263157894737</v>
      </c>
      <c r="BO45" s="17" t="n">
        <f aca="false">+BM45/BN45</f>
        <v>80.3868759322439</v>
      </c>
      <c r="BP45" s="17" t="n">
        <f aca="false">+BO45-BO44</f>
        <v>0.60356988484638</v>
      </c>
      <c r="BQ45" s="17" t="n">
        <f aca="false">+BP45+BO45/12</f>
        <v>7.30247621253337</v>
      </c>
      <c r="BT45" s="32" t="n">
        <v>70.7655</v>
      </c>
      <c r="BU45" s="32" t="n">
        <v>129.795455295405</v>
      </c>
      <c r="BV45" s="17" t="n">
        <f aca="false">+BT45*10/BU45</f>
        <v>5.45207841360416</v>
      </c>
      <c r="BX45" s="21" t="n">
        <v>5.64488780527391</v>
      </c>
      <c r="BY45" s="21" t="n">
        <f aca="false">(BX45*CQ45)/100</f>
        <v>1.56159295609524</v>
      </c>
      <c r="BZ45" s="22" t="n">
        <f aca="false">BY45/($BY$302/$BZ$302)</f>
        <v>757059.289019064</v>
      </c>
      <c r="CB45" s="5" t="n">
        <f aca="false">Y45+BJ45+BZ45</f>
        <v>880164.068695517</v>
      </c>
      <c r="CE45" s="23" t="n">
        <f aca="false">(CM45+CN45+CO45)/3</f>
        <v>19.9719473520915</v>
      </c>
      <c r="CF45" s="23" t="n">
        <f aca="false">((CE45/107.200859069824)*100)</f>
        <v>18.6303986044393</v>
      </c>
      <c r="CG45" s="24" t="n">
        <v>14.0215320587158</v>
      </c>
      <c r="CH45" s="24" t="n">
        <v>41.3055572509766</v>
      </c>
      <c r="CI45" s="24" t="n">
        <v>26.7340602874756</v>
      </c>
      <c r="CJ45" s="24" t="n">
        <v>26.9026260375977</v>
      </c>
      <c r="CK45" s="24" t="n">
        <v>42.4504013061523</v>
      </c>
      <c r="CL45" s="24" t="n">
        <v>37.5868339538574</v>
      </c>
      <c r="CM45" s="24" t="n">
        <v>10.3988437652588</v>
      </c>
      <c r="CN45" s="24" t="n">
        <v>28.2426776885986</v>
      </c>
      <c r="CO45" s="24" t="n">
        <v>21.274320602417</v>
      </c>
      <c r="CP45" s="24"/>
      <c r="CQ45" s="25" t="n">
        <f aca="false">(0.25*CN45+0.25*CO45+((0.41/2)+(0.05/2))*CL45+(0.26/2)*CI45+(0.09/2)*CG45+(0.09/2)*CM45+(0.1/2)*CH45)</f>
        <v>27.6638439941406</v>
      </c>
      <c r="CR45" s="24" t="n">
        <f aca="false">(CQ45/116.535440635681)*100</f>
        <v>23.7385672918376</v>
      </c>
      <c r="CS45" s="26"/>
      <c r="CT45" s="26"/>
      <c r="CU45" s="26"/>
      <c r="CV45" s="26"/>
      <c r="CW45" s="26"/>
      <c r="CX45" s="26"/>
      <c r="CY45" s="26"/>
      <c r="CZ45" s="0" t="n">
        <v>1550</v>
      </c>
      <c r="DA45" s="17" t="n">
        <v>14.0215325311854</v>
      </c>
      <c r="DB45" s="17" t="n">
        <v>41.3055589404313</v>
      </c>
      <c r="DC45" s="17" t="n">
        <v>26.7340599231365</v>
      </c>
      <c r="DD45" s="17" t="n">
        <v>26.9026254569624</v>
      </c>
      <c r="DE45" s="17" t="n">
        <v>42.4504021447721</v>
      </c>
      <c r="DF45" s="17" t="n">
        <v>37.58683236448</v>
      </c>
      <c r="DG45" s="17" t="n">
        <v>10.3988433746652</v>
      </c>
      <c r="DH45" s="17" t="n">
        <f aca="false">(DM45/21.988)*100</f>
        <v>28.2426778242678</v>
      </c>
      <c r="DI45" s="17" t="n">
        <f aca="false">(DN45/18.708)*100</f>
        <v>21.2743211460338</v>
      </c>
      <c r="DL45" s="17" t="n">
        <v>7.18</v>
      </c>
      <c r="DM45" s="17" t="n">
        <v>6.21</v>
      </c>
      <c r="DN45" s="17" t="n">
        <v>3.98</v>
      </c>
      <c r="DP45" s="0" t="n">
        <v>1550</v>
      </c>
      <c r="DQ45" s="17" t="n">
        <v>14.0215325311854</v>
      </c>
      <c r="DR45" s="17" t="n">
        <v>41.3055589404313</v>
      </c>
      <c r="DS45" s="17" t="n">
        <v>26.7340599231365</v>
      </c>
      <c r="DT45" s="17" t="n">
        <v>26.9026254569624</v>
      </c>
      <c r="DU45" s="17" t="n">
        <v>42.4504021447721</v>
      </c>
      <c r="DV45" s="17" t="n">
        <v>37.58683236448</v>
      </c>
      <c r="DW45" s="17" t="n">
        <v>10.3988433746652</v>
      </c>
      <c r="DX45" s="17" t="n">
        <v>28.2426778242678</v>
      </c>
      <c r="DY45" s="17" t="n">
        <v>21.2743211460338</v>
      </c>
    </row>
    <row r="46" customFormat="false" ht="12.75" hidden="false" customHeight="false" outlineLevel="0" collapsed="false">
      <c r="A46" s="0" t="n">
        <v>1551</v>
      </c>
      <c r="B46" s="0" t="n">
        <v>2</v>
      </c>
      <c r="D46" s="1" t="n">
        <v>4</v>
      </c>
      <c r="K46" s="0" t="n">
        <v>1551</v>
      </c>
      <c r="L46" s="17" t="n">
        <v>278.27052</v>
      </c>
      <c r="M46" s="17" t="n">
        <f aca="false">L46-L45</f>
        <v>0.297320000000013</v>
      </c>
      <c r="O46" s="16" t="n">
        <f aca="false">((D46/0.84)*L46*1000)/20</f>
        <v>66254.8857142858</v>
      </c>
      <c r="Q46" s="5" t="n">
        <f aca="false">(O46/0.463938924790235)*0.8</f>
        <v>114247.599714539</v>
      </c>
      <c r="U46" s="17" t="n">
        <v>21.1508251825968</v>
      </c>
      <c r="V46" s="5" t="n">
        <f aca="false">690*(U46/62.0402183532714)*M46*1000</f>
        <v>69940.2552415627</v>
      </c>
      <c r="Y46" s="8" t="n">
        <f aca="false">Q46+V46</f>
        <v>184187.854956102</v>
      </c>
      <c r="AA46" s="0" t="n">
        <v>1551</v>
      </c>
      <c r="AT46" s="18" t="n">
        <v>1551</v>
      </c>
      <c r="AU46" s="18"/>
      <c r="AV46" s="18"/>
      <c r="AW46" s="18"/>
      <c r="AX46" s="18"/>
      <c r="AY46" s="18"/>
      <c r="AZ46" s="18"/>
      <c r="BA46" s="18"/>
      <c r="BB46" s="18"/>
      <c r="BC46" s="18"/>
      <c r="BF46" s="0" t="n">
        <v>0</v>
      </c>
      <c r="BH46" s="0" t="n">
        <f aca="false">0.6*BF46</f>
        <v>0</v>
      </c>
      <c r="BJ46" s="8" t="n">
        <f aca="false">0.95*BD46*BH46</f>
        <v>0</v>
      </c>
      <c r="BM46" s="19" t="n">
        <v>352.243296190115</v>
      </c>
      <c r="BN46" s="17" t="n">
        <v>4.34894736842105</v>
      </c>
      <c r="BO46" s="17" t="n">
        <f aca="false">+BM46/BN46</f>
        <v>80.9950699214835</v>
      </c>
      <c r="BP46" s="17" t="n">
        <f aca="false">+BO46-BO45</f>
        <v>0.608193989239609</v>
      </c>
      <c r="BQ46" s="17" t="n">
        <f aca="false">+BP46+BO46/12</f>
        <v>7.35778314936323</v>
      </c>
      <c r="BT46" s="32" t="n">
        <v>84.5175</v>
      </c>
      <c r="BU46" s="32" t="n">
        <v>131.449162760777</v>
      </c>
      <c r="BV46" s="17" t="n">
        <f aca="false">+BT46*10/BU46</f>
        <v>6.42967199067009</v>
      </c>
      <c r="BX46" s="21" t="n">
        <v>5.68767207487267</v>
      </c>
      <c r="BY46" s="21" t="n">
        <f aca="false">(BX46*CQ46)/100</f>
        <v>1.46457148707149</v>
      </c>
      <c r="BZ46" s="22" t="n">
        <f aca="false">BY46/($BY$302/$BZ$302)</f>
        <v>710023.341480999</v>
      </c>
      <c r="CB46" s="5" t="n">
        <f aca="false">Y46+BJ46+BZ46</f>
        <v>894211.196437101</v>
      </c>
      <c r="CE46" s="23" t="n">
        <f aca="false">(CM46+CN46+CO46)/3</f>
        <v>21.1508251825968</v>
      </c>
      <c r="CF46" s="23" t="n">
        <f aca="false">((CE46/107.200859069824)*100)</f>
        <v>19.7300892605912</v>
      </c>
      <c r="CG46" s="24" t="n">
        <v>13.7529201507568</v>
      </c>
      <c r="CH46" s="24" t="n">
        <v>40.7103805541992</v>
      </c>
      <c r="CI46" s="24" t="n">
        <v>10.6936235427856</v>
      </c>
      <c r="CJ46" s="24" t="n">
        <v>27.4759063720703</v>
      </c>
      <c r="CK46" s="24" t="n">
        <v>42.448616027832</v>
      </c>
      <c r="CL46" s="24" t="n">
        <v>37.5868339538574</v>
      </c>
      <c r="CM46" s="24" t="n">
        <v>13.6718721389771</v>
      </c>
      <c r="CN46" s="24" t="n">
        <v>28.3245410919189</v>
      </c>
      <c r="CO46" s="24" t="n">
        <v>21.4560623168945</v>
      </c>
      <c r="CP46" s="24"/>
      <c r="CQ46" s="25" t="n">
        <f aca="false">(0.25*CN46+0.25*CO46+((0.41/2)+(0.05/2))*CL46+(0.26/2)*CI46+(0.09/2)*CG46+(0.09/2)*CM46+(0.1/2)*CH46)</f>
        <v>25.7499284029007</v>
      </c>
      <c r="CR46" s="24" t="n">
        <f aca="false">(CQ46/116.535440635681)*100</f>
        <v>22.0962209113719</v>
      </c>
      <c r="CS46" s="26"/>
      <c r="CT46" s="26"/>
      <c r="CU46" s="26"/>
      <c r="CV46" s="26"/>
      <c r="CW46" s="26"/>
      <c r="CX46" s="26"/>
      <c r="CY46" s="26"/>
      <c r="CZ46" s="0" t="n">
        <v>1551</v>
      </c>
      <c r="DA46" s="17" t="n">
        <v>13.752920285856</v>
      </c>
      <c r="DB46" s="17" t="n">
        <v>40.7103797217061</v>
      </c>
      <c r="DC46" s="17" t="n">
        <v>10.6936239692546</v>
      </c>
      <c r="DD46" s="17" t="n">
        <v>27.4759056164839</v>
      </c>
      <c r="DE46" s="17" t="n">
        <v>42.4486148346738</v>
      </c>
      <c r="DF46" s="17" t="n">
        <v>37.58683236448</v>
      </c>
      <c r="DG46" s="17" t="n">
        <v>13.6718720330688</v>
      </c>
      <c r="DH46" s="17" t="n">
        <f aca="false">(DM46/21.988)*100</f>
        <v>28.324540658541</v>
      </c>
      <c r="DI46" s="17" t="n">
        <f aca="false">(DN46/18.708)*100</f>
        <v>21.4560615779346</v>
      </c>
      <c r="DL46" s="27" t="n">
        <f aca="false">((DL50-DL45)/(A50-A45))+DL45</f>
        <v>7.34</v>
      </c>
      <c r="DM46" s="27" t="n">
        <f aca="false">((DM50-DM45)/(A50-A45))+DM45</f>
        <v>6.228</v>
      </c>
      <c r="DN46" s="27" t="n">
        <f aca="false">((DN50-DN45)/(A50-A45))+DN45</f>
        <v>4.014</v>
      </c>
      <c r="DP46" s="0" t="n">
        <v>1551</v>
      </c>
      <c r="DQ46" s="17" t="n">
        <v>13.752920285856</v>
      </c>
      <c r="DR46" s="17" t="n">
        <v>40.7103797217061</v>
      </c>
      <c r="DS46" s="17" t="n">
        <v>10.6936239692546</v>
      </c>
      <c r="DT46" s="17" t="n">
        <v>27.4759056164839</v>
      </c>
      <c r="DU46" s="17" t="n">
        <v>42.4486148346738</v>
      </c>
      <c r="DV46" s="17" t="n">
        <v>37.58683236448</v>
      </c>
      <c r="DW46" s="17" t="n">
        <v>13.6718720330688</v>
      </c>
      <c r="DX46" s="17" t="n">
        <v>28.324540658541</v>
      </c>
      <c r="DY46" s="17" t="n">
        <v>21.4560615779346</v>
      </c>
    </row>
    <row r="47" customFormat="false" ht="12.75" hidden="false" customHeight="false" outlineLevel="0" collapsed="false">
      <c r="A47" s="0" t="n">
        <v>1552</v>
      </c>
      <c r="B47" s="0" t="n">
        <v>1</v>
      </c>
      <c r="D47" s="1" t="n">
        <v>1</v>
      </c>
      <c r="K47" s="0" t="n">
        <v>1552</v>
      </c>
      <c r="L47" s="17" t="n">
        <v>278.56784</v>
      </c>
      <c r="M47" s="17" t="n">
        <f aca="false">L47-L46</f>
        <v>0.297320000000013</v>
      </c>
      <c r="O47" s="16" t="n">
        <f aca="false">((D47/0.84)*L47*1000)/20</f>
        <v>16581.4190476191</v>
      </c>
      <c r="Q47" s="5" t="n">
        <f aca="false">(O47/0.463938924790235)*0.8</f>
        <v>28592.4170818237</v>
      </c>
      <c r="U47" s="17" t="n">
        <v>20.9372762044271</v>
      </c>
      <c r="V47" s="5" t="n">
        <f aca="false">690*(U47/62.0402183532714)*M47*1000</f>
        <v>69234.1045400734</v>
      </c>
      <c r="Y47" s="8" t="n">
        <f aca="false">Q47+V47</f>
        <v>97826.5216218971</v>
      </c>
      <c r="AA47" s="0" t="n">
        <v>1552</v>
      </c>
      <c r="AO47" s="0" t="s">
        <v>164</v>
      </c>
      <c r="AT47" s="18" t="n">
        <v>1552</v>
      </c>
      <c r="AU47" s="18"/>
      <c r="AV47" s="18"/>
      <c r="AW47" s="18"/>
      <c r="AX47" s="18"/>
      <c r="AY47" s="18"/>
      <c r="AZ47" s="18"/>
      <c r="BA47" s="18"/>
      <c r="BB47" s="18"/>
      <c r="BC47" s="18"/>
      <c r="BF47" s="0" t="n">
        <v>0</v>
      </c>
      <c r="BH47" s="0" t="n">
        <f aca="false">0.6*BF47</f>
        <v>0</v>
      </c>
      <c r="BJ47" s="8" t="n">
        <f aca="false">0.95*BD47*BH47</f>
        <v>0</v>
      </c>
      <c r="BM47" s="19" t="n">
        <v>354.607905437439</v>
      </c>
      <c r="BN47" s="17" t="n">
        <v>4.34526315789474</v>
      </c>
      <c r="BO47" s="17" t="n">
        <f aca="false">+BM47/BN47</f>
        <v>81.6079239742168</v>
      </c>
      <c r="BP47" s="17" t="n">
        <f aca="false">+BO47-BO46</f>
        <v>0.612854052733326</v>
      </c>
      <c r="BQ47" s="17" t="n">
        <f aca="false">+BP47+BO47/12</f>
        <v>7.41351438391806</v>
      </c>
      <c r="BT47" s="32" t="n">
        <v>85.95</v>
      </c>
      <c r="BU47" s="32" t="n">
        <v>133.102870226149</v>
      </c>
      <c r="BV47" s="17" t="n">
        <f aca="false">+BT47*10/BU47</f>
        <v>6.45741146332655</v>
      </c>
      <c r="BX47" s="21" t="n">
        <v>5.73078676753354</v>
      </c>
      <c r="BY47" s="21" t="n">
        <f aca="false">(BX47*CQ47)/100</f>
        <v>1.58041448003147</v>
      </c>
      <c r="BZ47" s="22" t="n">
        <f aca="false">BY47/($BY$302/$BZ$302)</f>
        <v>766183.952058686</v>
      </c>
      <c r="CB47" s="5" t="n">
        <f aca="false">Y47+BJ47+BZ47</f>
        <v>864010.473680583</v>
      </c>
      <c r="CE47" s="23" t="n">
        <f aca="false">(CM47+CN47+CO47)/3</f>
        <v>20.9372762044271</v>
      </c>
      <c r="CF47" s="23" t="n">
        <f aca="false">((CE47/107.200859069824)*100)</f>
        <v>19.5308847206064</v>
      </c>
      <c r="CG47" s="24" t="n">
        <v>13.9821519851685</v>
      </c>
      <c r="CH47" s="24" t="n">
        <v>78.6417770385742</v>
      </c>
      <c r="CI47" s="24" t="n">
        <v>13.743390083313</v>
      </c>
      <c r="CJ47" s="24" t="n">
        <v>28.049186706543</v>
      </c>
      <c r="CK47" s="24" t="n">
        <v>42.448616027832</v>
      </c>
      <c r="CL47" s="24" t="n">
        <v>35.4091186523438</v>
      </c>
      <c r="CM47" s="24" t="n">
        <v>12.7676239013672</v>
      </c>
      <c r="CN47" s="24" t="n">
        <v>28.4064025878906</v>
      </c>
      <c r="CO47" s="24" t="n">
        <v>21.6378021240234</v>
      </c>
      <c r="CP47" s="24"/>
      <c r="CQ47" s="25" t="n">
        <f aca="false">(0.25*CN47+0.25*CO47+((0.41/2)+(0.05/2))*CL47+(0.26/2)*CI47+(0.09/2)*CG47+(0.09/2)*CM47+(0.1/2)*CH47)</f>
        <v>27.5776179456711</v>
      </c>
      <c r="CR47" s="24" t="n">
        <f aca="false">(CQ47/116.535440635681)*100</f>
        <v>23.6645760253189</v>
      </c>
      <c r="CS47" s="26"/>
      <c r="CT47" s="26"/>
      <c r="CU47" s="26"/>
      <c r="CV47" s="26"/>
      <c r="CW47" s="26"/>
      <c r="CX47" s="26"/>
      <c r="CY47" s="26"/>
      <c r="CZ47" s="0" t="n">
        <v>1552</v>
      </c>
      <c r="DA47" s="17" t="n">
        <v>13.9821523752443</v>
      </c>
      <c r="DB47" s="17" t="n">
        <v>78.6417783939042</v>
      </c>
      <c r="DC47" s="17" t="n">
        <v>13.7433899739926</v>
      </c>
      <c r="DD47" s="17" t="n">
        <v>28.0491857760053</v>
      </c>
      <c r="DE47" s="17" t="n">
        <v>42.4486148346738</v>
      </c>
      <c r="DF47" s="17" t="n">
        <v>35.4091190053538</v>
      </c>
      <c r="DG47" s="17" t="n">
        <v>12.7676239276818</v>
      </c>
      <c r="DH47" s="17" t="n">
        <f aca="false">(DM47/21.988)*100</f>
        <v>28.4064034928143</v>
      </c>
      <c r="DI47" s="17" t="n">
        <f aca="false">(DN47/18.708)*100</f>
        <v>21.6378020098354</v>
      </c>
      <c r="DL47" s="27" t="n">
        <f aca="false">(DL46-DL45)+DL46</f>
        <v>7.5</v>
      </c>
      <c r="DM47" s="27" t="n">
        <f aca="false">(DM46-DM45)+DM46</f>
        <v>6.246</v>
      </c>
      <c r="DN47" s="27" t="n">
        <f aca="false">(DN46-DN45)+DN46</f>
        <v>4.048</v>
      </c>
      <c r="DP47" s="0" t="n">
        <v>1552</v>
      </c>
      <c r="DQ47" s="17" t="n">
        <v>13.9821523752443</v>
      </c>
      <c r="DR47" s="17" t="n">
        <v>78.6417783939042</v>
      </c>
      <c r="DS47" s="17" t="n">
        <v>13.7433899739926</v>
      </c>
      <c r="DT47" s="17" t="n">
        <v>28.0491857760053</v>
      </c>
      <c r="DU47" s="17" t="n">
        <v>42.4486148346738</v>
      </c>
      <c r="DV47" s="17" t="n">
        <v>35.4091190053538</v>
      </c>
      <c r="DW47" s="17" t="n">
        <v>12.7676239276818</v>
      </c>
      <c r="DX47" s="17" t="n">
        <v>28.4064034928143</v>
      </c>
      <c r="DY47" s="17" t="n">
        <v>21.6378020098354</v>
      </c>
    </row>
    <row r="48" customFormat="false" ht="12.75" hidden="false" customHeight="false" outlineLevel="0" collapsed="false">
      <c r="A48" s="0" t="n">
        <v>1553</v>
      </c>
      <c r="B48" s="0" t="n">
        <v>1</v>
      </c>
      <c r="D48" s="1" t="n">
        <v>1</v>
      </c>
      <c r="K48" s="0" t="n">
        <v>1553</v>
      </c>
      <c r="L48" s="17" t="n">
        <v>278.86516</v>
      </c>
      <c r="M48" s="17" t="n">
        <f aca="false">L48-L47</f>
        <v>0.297320000000013</v>
      </c>
      <c r="O48" s="16" t="n">
        <f aca="false">((D48/0.84)*L48*1000)/20</f>
        <v>16599.1166666667</v>
      </c>
      <c r="Q48" s="5" t="n">
        <f aca="false">(O48/0.463938924790235)*0.8</f>
        <v>28622.9342350126</v>
      </c>
      <c r="U48" s="17" t="n">
        <v>20.5733763376872</v>
      </c>
      <c r="V48" s="5" t="n">
        <f aca="false">690*(U48/62.0402183532714)*M48*1000</f>
        <v>68030.782714923</v>
      </c>
      <c r="Y48" s="8" t="n">
        <f aca="false">Q48+V48</f>
        <v>96653.7169499356</v>
      </c>
      <c r="AA48" s="0" t="n">
        <v>1553</v>
      </c>
      <c r="AT48" s="18" t="n">
        <v>1553</v>
      </c>
      <c r="AU48" s="18"/>
      <c r="AV48" s="18"/>
      <c r="AW48" s="18"/>
      <c r="AX48" s="18"/>
      <c r="AY48" s="18"/>
      <c r="AZ48" s="18"/>
      <c r="BA48" s="18"/>
      <c r="BB48" s="18"/>
      <c r="BC48" s="18"/>
      <c r="BF48" s="0" t="n">
        <v>0</v>
      </c>
      <c r="BH48" s="0" t="n">
        <f aca="false">0.6*BF48</f>
        <v>0</v>
      </c>
      <c r="BJ48" s="8" t="n">
        <f aca="false">0.95*BD48*BH48</f>
        <v>0</v>
      </c>
      <c r="BM48" s="19" t="n">
        <v>356.98838830664</v>
      </c>
      <c r="BN48" s="17" t="n">
        <v>4.34157894736842</v>
      </c>
      <c r="BO48" s="17" t="n">
        <f aca="false">+BM48/BN48</f>
        <v>82.2254743341759</v>
      </c>
      <c r="BP48" s="17" t="n">
        <f aca="false">+BO48-BO47</f>
        <v>0.617550359959083</v>
      </c>
      <c r="BQ48" s="17" t="n">
        <f aca="false">+BP48+BO48/12</f>
        <v>7.46967322114041</v>
      </c>
      <c r="BT48" s="32" t="n">
        <v>83.3715</v>
      </c>
      <c r="BU48" s="32" t="n">
        <v>134.756577691521</v>
      </c>
      <c r="BV48" s="17" t="n">
        <f aca="false">+BT48*10/BU48</f>
        <v>6.18682230049286</v>
      </c>
      <c r="BX48" s="21" t="n">
        <v>5.77422966245761</v>
      </c>
      <c r="BY48" s="21" t="n">
        <f aca="false">(BX48*CQ48)/100</f>
        <v>1.88676071390482</v>
      </c>
      <c r="BZ48" s="22" t="n">
        <f aca="false">BY48/($BY$302/$BZ$302)</f>
        <v>914700.414754409</v>
      </c>
      <c r="CB48" s="5" t="n">
        <f aca="false">Y48+BJ48+BZ48</f>
        <v>1011354.13170434</v>
      </c>
      <c r="CE48" s="23" t="n">
        <f aca="false">(CM48+CN48+CO48)/3</f>
        <v>20.5733763376872</v>
      </c>
      <c r="CF48" s="23" t="n">
        <f aca="false">((CE48/107.200859069824)*100)</f>
        <v>19.1914286099955</v>
      </c>
      <c r="CG48" s="24" t="n">
        <v>13.2042264938355</v>
      </c>
      <c r="CH48" s="24" t="n">
        <v>30.3362560272217</v>
      </c>
      <c r="CI48" s="24" t="n">
        <v>16.793155670166</v>
      </c>
      <c r="CJ48" s="24" t="n">
        <v>28.622465133667</v>
      </c>
      <c r="CK48" s="24" t="n">
        <v>42.4504013061523</v>
      </c>
      <c r="CL48" s="24" t="n">
        <v>66.4822616577148</v>
      </c>
      <c r="CM48" s="24" t="n">
        <v>11.4123210906982</v>
      </c>
      <c r="CN48" s="24" t="n">
        <v>28.4882659912109</v>
      </c>
      <c r="CO48" s="24" t="n">
        <v>21.8195419311523</v>
      </c>
      <c r="CP48" s="24"/>
      <c r="CQ48" s="25" t="n">
        <f aca="false">(0.25*CN48+0.25*CO48+((0.41/2)+(0.05/2))*CL48+(0.26/2)*CI48+(0.09/2)*CG48+(0.09/2)*CM48+(0.1/2)*CH48)</f>
        <v>32.6755398416519</v>
      </c>
      <c r="CR48" s="24" t="n">
        <f aca="false">(CQ48/116.535440635681)*100</f>
        <v>28.0391438547899</v>
      </c>
      <c r="CS48" s="26"/>
      <c r="CT48" s="26"/>
      <c r="CU48" s="26"/>
      <c r="CV48" s="26"/>
      <c r="CW48" s="26"/>
      <c r="CX48" s="26"/>
      <c r="CY48" s="26"/>
      <c r="CZ48" s="0" t="n">
        <v>1553</v>
      </c>
      <c r="DA48" s="17" t="n">
        <v>13.2042267409971</v>
      </c>
      <c r="DB48" s="17"/>
      <c r="DC48" s="17" t="n">
        <v>16.7931559787307</v>
      </c>
      <c r="DD48" s="17" t="n">
        <v>28.6224659355267</v>
      </c>
      <c r="DE48" s="17" t="n">
        <v>42.4504021447721</v>
      </c>
      <c r="DF48" s="17"/>
      <c r="DG48" s="17" t="n">
        <v>11.412321282414</v>
      </c>
      <c r="DH48" s="17" t="n">
        <f aca="false">(DM48/21.988)*100</f>
        <v>28.4882663270875</v>
      </c>
      <c r="DI48" s="17" t="n">
        <f aca="false">(DN48/18.708)*100</f>
        <v>21.8195424417362</v>
      </c>
      <c r="DL48" s="27" t="n">
        <f aca="false">(DL47-DL46)+DL47</f>
        <v>7.66</v>
      </c>
      <c r="DM48" s="27" t="n">
        <f aca="false">(DM47-DM46)+DM47</f>
        <v>6.264</v>
      </c>
      <c r="DN48" s="27" t="n">
        <f aca="false">(DN47-DN46)+DN47</f>
        <v>4.082</v>
      </c>
      <c r="DP48" s="0" t="n">
        <v>1553</v>
      </c>
      <c r="DQ48" s="17" t="n">
        <v>13.2042267409971</v>
      </c>
      <c r="DR48" s="17"/>
      <c r="DS48" s="17" t="n">
        <v>16.7931559787307</v>
      </c>
      <c r="DT48" s="17" t="n">
        <v>28.6224659355267</v>
      </c>
      <c r="DU48" s="17" t="n">
        <v>42.4504021447721</v>
      </c>
      <c r="DV48" s="17"/>
      <c r="DW48" s="17" t="n">
        <v>11.412321282414</v>
      </c>
      <c r="DX48" s="17" t="n">
        <v>28.4882663270875</v>
      </c>
      <c r="DY48" s="17" t="n">
        <v>21.8195424417362</v>
      </c>
    </row>
    <row r="49" customFormat="false" ht="12.75" hidden="false" customHeight="false" outlineLevel="0" collapsed="false">
      <c r="A49" s="0" t="n">
        <v>1554</v>
      </c>
      <c r="B49" s="0" t="n">
        <v>3</v>
      </c>
      <c r="D49" s="1" t="n">
        <v>3</v>
      </c>
      <c r="K49" s="0" t="n">
        <v>1554</v>
      </c>
      <c r="L49" s="17" t="n">
        <v>279.16248</v>
      </c>
      <c r="M49" s="17" t="n">
        <f aca="false">L49-L48</f>
        <v>0.297320000000013</v>
      </c>
      <c r="O49" s="16" t="n">
        <f aca="false">((D49/0.84)*L49*1000)/20</f>
        <v>49850.4428571429</v>
      </c>
      <c r="Q49" s="5" t="n">
        <f aca="false">(O49/0.463938924790235)*0.8</f>
        <v>85960.3541646043</v>
      </c>
      <c r="U49" s="17" t="n">
        <v>20.0900077819824</v>
      </c>
      <c r="V49" s="5" t="n">
        <f aca="false">690*(U49/62.0402183532714)*M49*1000</f>
        <v>66432.4091351748</v>
      </c>
      <c r="Y49" s="8" t="n">
        <f aca="false">Q49+V49</f>
        <v>152392.763299779</v>
      </c>
      <c r="AA49" s="0" t="n">
        <v>1554</v>
      </c>
      <c r="AT49" s="18" t="n">
        <v>1554</v>
      </c>
      <c r="AU49" s="18"/>
      <c r="AV49" s="18"/>
      <c r="AW49" s="18"/>
      <c r="AX49" s="18"/>
      <c r="AY49" s="18"/>
      <c r="AZ49" s="18"/>
      <c r="BA49" s="18"/>
      <c r="BB49" s="18"/>
      <c r="BC49" s="18"/>
      <c r="BF49" s="0" t="n">
        <v>0</v>
      </c>
      <c r="BH49" s="0" t="n">
        <f aca="false">0.6*BF49</f>
        <v>0</v>
      </c>
      <c r="BJ49" s="8" t="n">
        <f aca="false">0.95*BD49*BH49</f>
        <v>0</v>
      </c>
      <c r="BM49" s="19" t="n">
        <v>359.384851357343</v>
      </c>
      <c r="BN49" s="17" t="n">
        <v>4.33789473684211</v>
      </c>
      <c r="BO49" s="17" t="n">
        <f aca="false">+BM49/BN49</f>
        <v>82.8477575320252</v>
      </c>
      <c r="BP49" s="17" t="n">
        <f aca="false">+BO49-BO48</f>
        <v>0.622283197849285</v>
      </c>
      <c r="BQ49" s="17" t="n">
        <f aca="false">+BP49+BO49/12</f>
        <v>7.52626299218472</v>
      </c>
      <c r="BT49" s="32" t="n">
        <v>77.6415</v>
      </c>
      <c r="BU49" s="32" t="n">
        <v>136.410285156893</v>
      </c>
      <c r="BV49" s="17" t="n">
        <f aca="false">+BT49*10/BU49</f>
        <v>5.69176289828148</v>
      </c>
      <c r="BX49" s="21" t="n">
        <v>5.81800742977568</v>
      </c>
      <c r="BY49" s="21" t="n">
        <f aca="false">(BX49*CQ49)/100</f>
        <v>1.55590089192697</v>
      </c>
      <c r="BZ49" s="22" t="n">
        <f aca="false">BY49/($BY$302/$BZ$302)</f>
        <v>754299.779868192</v>
      </c>
      <c r="CB49" s="5" t="n">
        <f aca="false">Y49+BJ49+BZ49</f>
        <v>906692.543167971</v>
      </c>
      <c r="CE49" s="23" t="n">
        <f aca="false">(CM49+CN49+CO49)/3</f>
        <v>20.0900077819824</v>
      </c>
      <c r="CF49" s="23" t="n">
        <f aca="false">((CE49/107.200859069824)*100)</f>
        <v>18.740528719921</v>
      </c>
      <c r="CG49" s="24" t="n">
        <v>15.5927019119263</v>
      </c>
      <c r="CH49" s="24" t="n">
        <v>41.6626510620117</v>
      </c>
      <c r="CI49" s="24" t="n">
        <v>19.8429222106934</v>
      </c>
      <c r="CJ49" s="24" t="n">
        <v>29.1957454681397</v>
      </c>
      <c r="CK49" s="24" t="n">
        <v>42.448616027832</v>
      </c>
      <c r="CL49" s="24" t="n">
        <v>36.0833625793457</v>
      </c>
      <c r="CM49" s="24" t="n">
        <v>9.69861030578613</v>
      </c>
      <c r="CN49" s="24" t="n">
        <v>28.5701293945313</v>
      </c>
      <c r="CO49" s="24" t="n">
        <v>22.0012836456299</v>
      </c>
      <c r="CP49" s="24"/>
      <c r="CQ49" s="25" t="n">
        <f aca="false">(0.25*CN49+0.25*CO49+((0.41/2)+(0.05/2))*CL49+(0.26/2)*CI49+(0.09/2)*CG49+(0.09/2)*CM49+(0.1/2)*CH49)</f>
        <v>26.7428481435776</v>
      </c>
      <c r="CR49" s="24" t="n">
        <f aca="false">(CQ49/116.535440635681)*100</f>
        <v>22.9482533362382</v>
      </c>
      <c r="CS49" s="26"/>
      <c r="CT49" s="26"/>
      <c r="CU49" s="26"/>
      <c r="CV49" s="26"/>
      <c r="CW49" s="26"/>
      <c r="CX49" s="26"/>
      <c r="CY49" s="26"/>
      <c r="CZ49" s="0" t="n">
        <v>1554</v>
      </c>
      <c r="DA49" s="17" t="n">
        <v>15.5927020266257</v>
      </c>
      <c r="DB49" s="17" t="n">
        <v>41.6626519149761</v>
      </c>
      <c r="DC49" s="17" t="n">
        <v>19.8429219834688</v>
      </c>
      <c r="DD49" s="17" t="n">
        <v>29.1957460950482</v>
      </c>
      <c r="DE49" s="17" t="n">
        <v>42.4486148346738</v>
      </c>
      <c r="DF49" s="17" t="n">
        <v>36.0833624805092</v>
      </c>
      <c r="DG49" s="17" t="n">
        <v>9.6986100942327</v>
      </c>
      <c r="DH49" s="17" t="n">
        <f aca="false">(DM49/21.988)*100</f>
        <v>28.5701291613607</v>
      </c>
      <c r="DI49" s="17" t="n">
        <f aca="false">(DN49/18.708)*100</f>
        <v>22.0012828736369</v>
      </c>
      <c r="DL49" s="27" t="n">
        <f aca="false">(DL48-DL47)+DL48</f>
        <v>7.82</v>
      </c>
      <c r="DM49" s="27" t="n">
        <f aca="false">(DM48-DM47)+DM48</f>
        <v>6.282</v>
      </c>
      <c r="DN49" s="27" t="n">
        <f aca="false">(DN48-DN47)+DN48</f>
        <v>4.116</v>
      </c>
      <c r="DP49" s="0" t="n">
        <v>1554</v>
      </c>
      <c r="DQ49" s="17" t="n">
        <v>15.5927020266257</v>
      </c>
      <c r="DR49" s="17" t="n">
        <v>41.6626519149761</v>
      </c>
      <c r="DS49" s="17" t="n">
        <v>19.8429219834688</v>
      </c>
      <c r="DT49" s="17" t="n">
        <v>29.1957460950482</v>
      </c>
      <c r="DU49" s="17" t="n">
        <v>42.4486148346738</v>
      </c>
      <c r="DV49" s="17" t="n">
        <v>36.0833624805092</v>
      </c>
      <c r="DW49" s="17" t="n">
        <v>9.6986100942327</v>
      </c>
      <c r="DX49" s="17" t="n">
        <v>28.5701291613607</v>
      </c>
      <c r="DY49" s="17" t="n">
        <v>22.0012828736369</v>
      </c>
    </row>
    <row r="50" customFormat="false" ht="12.75" hidden="false" customHeight="false" outlineLevel="0" collapsed="false">
      <c r="A50" s="0" t="n">
        <v>1555</v>
      </c>
      <c r="B50" s="0" t="n">
        <v>3</v>
      </c>
      <c r="D50" s="1" t="n">
        <v>2</v>
      </c>
      <c r="K50" s="0" t="n">
        <v>1555</v>
      </c>
      <c r="L50" s="17" t="n">
        <v>279.4598</v>
      </c>
      <c r="M50" s="17" t="n">
        <f aca="false">L50-L49</f>
        <v>0.297320000000013</v>
      </c>
      <c r="O50" s="16" t="n">
        <f aca="false">((D50/0.84)*L50*1000)/20</f>
        <v>33269.0238095238</v>
      </c>
      <c r="Q50" s="5" t="n">
        <f aca="false">(O50/0.463938924790235)*0.8</f>
        <v>57367.9370827806</v>
      </c>
      <c r="U50" s="17" t="n">
        <v>20.5804713567098</v>
      </c>
      <c r="V50" s="5" t="n">
        <f aca="false">690*(U50/62.0402183532714)*M50*1000</f>
        <v>68054.2440899333</v>
      </c>
      <c r="Y50" s="8" t="n">
        <f aca="false">Q50+V50</f>
        <v>125422.181172714</v>
      </c>
      <c r="AA50" s="0" t="n">
        <v>1555</v>
      </c>
      <c r="AT50" s="18" t="n">
        <v>1555</v>
      </c>
      <c r="AU50" s="18"/>
      <c r="AV50" s="18"/>
      <c r="AW50" s="18"/>
      <c r="AX50" s="18"/>
      <c r="AY50" s="18"/>
      <c r="AZ50" s="18"/>
      <c r="BA50" s="18"/>
      <c r="BB50" s="18"/>
      <c r="BC50" s="18"/>
      <c r="BF50" s="0" t="n">
        <v>0</v>
      </c>
      <c r="BH50" s="0" t="n">
        <f aca="false">0.6*BF50</f>
        <v>0</v>
      </c>
      <c r="BJ50" s="8" t="n">
        <f aca="false">0.95*BD50*BH50</f>
        <v>0</v>
      </c>
      <c r="BM50" s="19" t="n">
        <v>361.797401864505</v>
      </c>
      <c r="BN50" s="17" t="n">
        <v>4.33421052631579</v>
      </c>
      <c r="BO50" s="17" t="n">
        <f aca="false">+BM50/BN50</f>
        <v>83.4748103876817</v>
      </c>
      <c r="BP50" s="17" t="n">
        <f aca="false">+BO50-BO49</f>
        <v>0.627052855656558</v>
      </c>
      <c r="BQ50" s="17" t="n">
        <f aca="false">+BP50+BO50/12</f>
        <v>7.58328705463004</v>
      </c>
      <c r="BT50" s="32" t="n">
        <v>82.2255</v>
      </c>
      <c r="BU50" s="32" t="n">
        <v>138.063992622265</v>
      </c>
      <c r="BV50" s="17" t="n">
        <f aca="false">+BT50*10/BU50</f>
        <v>5.95560786257748</v>
      </c>
      <c r="BX50" s="21" t="n">
        <v>5.86212269216467</v>
      </c>
      <c r="BY50" s="21" t="n">
        <f aca="false">(BX50*CQ50)/100</f>
        <v>1.57374764714429</v>
      </c>
      <c r="BZ50" s="22" t="n">
        <f aca="false">BY50/($BY$302/$BZ$302)</f>
        <v>762951.875642181</v>
      </c>
      <c r="CB50" s="5" t="n">
        <f aca="false">Y50+BJ50+BZ50</f>
        <v>888374.056814895</v>
      </c>
      <c r="CE50" s="23" t="n">
        <f aca="false">(CM50+CN50+CO50)/3</f>
        <v>20.5804713567098</v>
      </c>
      <c r="CF50" s="23" t="n">
        <f aca="false">((CE50/107.200859069824)*100)</f>
        <v>19.1980470448515</v>
      </c>
      <c r="CG50" s="24" t="n">
        <v>14.8542747497559</v>
      </c>
      <c r="CH50" s="24" t="n">
        <v>40.9725875854492</v>
      </c>
      <c r="CI50" s="24" t="n">
        <v>22.8926887512207</v>
      </c>
      <c r="CJ50" s="24" t="n">
        <v>29.7690258026123</v>
      </c>
      <c r="CK50" s="24" t="n">
        <v>49.1510276794434</v>
      </c>
      <c r="CL50" s="24" t="n">
        <v>34.5798873901367</v>
      </c>
      <c r="CM50" s="24" t="n">
        <v>10.906397819519</v>
      </c>
      <c r="CN50" s="24" t="n">
        <v>28.6519927978516</v>
      </c>
      <c r="CO50" s="24" t="n">
        <v>22.1830234527588</v>
      </c>
      <c r="CP50" s="24"/>
      <c r="CQ50" s="25" t="n">
        <f aca="false">(0.25*CN50+0.25*CO50+((0.41/2)+(0.05/2))*CL50+(0.26/2)*CI50+(0.09/2)*CG50+(0.09/2)*CM50+(0.1/2)*CH50)</f>
        <v>26.8460373449326</v>
      </c>
      <c r="CR50" s="24" t="n">
        <f aca="false">(CQ50/116.535440635681)*100</f>
        <v>23.0368008208421</v>
      </c>
      <c r="CS50" s="26"/>
      <c r="CT50" s="26"/>
      <c r="CU50" s="26"/>
      <c r="CV50" s="26"/>
      <c r="CW50" s="26"/>
      <c r="CX50" s="26"/>
      <c r="CY50" s="26"/>
      <c r="CZ50" s="0" t="n">
        <v>1555</v>
      </c>
      <c r="DA50" s="17" t="n">
        <v>14.8542747531316</v>
      </c>
      <c r="DB50" s="17" t="n">
        <v>40.9725862662843</v>
      </c>
      <c r="DC50" s="17" t="n">
        <v>22.8926879882068</v>
      </c>
      <c r="DD50" s="17" t="n">
        <v>29.7690262545696</v>
      </c>
      <c r="DE50" s="17" t="n">
        <v>49.1510277033065</v>
      </c>
      <c r="DF50" s="17" t="n">
        <v>34.5798860844329</v>
      </c>
      <c r="DG50" s="17" t="n">
        <v>10.9063979615756</v>
      </c>
      <c r="DH50" s="17" t="n">
        <f aca="false">(DM50/21.988)*100</f>
        <v>28.651991995634</v>
      </c>
      <c r="DI50" s="17" t="n">
        <f aca="false">(DN50/18.708)*100</f>
        <v>22.1830233055377</v>
      </c>
      <c r="DL50" s="17" t="n">
        <v>7.98</v>
      </c>
      <c r="DM50" s="17" t="n">
        <v>6.3</v>
      </c>
      <c r="DN50" s="17" t="n">
        <v>4.15</v>
      </c>
      <c r="DP50" s="0" t="n">
        <v>1555</v>
      </c>
      <c r="DQ50" s="17" t="n">
        <v>14.8542747531316</v>
      </c>
      <c r="DR50" s="17" t="n">
        <v>40.9725862662843</v>
      </c>
      <c r="DS50" s="17" t="n">
        <v>22.8926879882068</v>
      </c>
      <c r="DT50" s="17" t="n">
        <v>29.7690262545696</v>
      </c>
      <c r="DU50" s="17" t="n">
        <v>49.1510277033065</v>
      </c>
      <c r="DV50" s="17" t="n">
        <v>34.5798860844329</v>
      </c>
      <c r="DW50" s="17" t="n">
        <v>10.9063979615756</v>
      </c>
      <c r="DX50" s="17" t="n">
        <v>28.651991995634</v>
      </c>
      <c r="DY50" s="17" t="n">
        <v>22.1830233055377</v>
      </c>
    </row>
    <row r="51" customFormat="false" ht="12.75" hidden="false" customHeight="false" outlineLevel="0" collapsed="false">
      <c r="A51" s="0" t="n">
        <v>1556</v>
      </c>
      <c r="B51" s="0" t="n">
        <v>1</v>
      </c>
      <c r="D51" s="1" t="n">
        <v>3</v>
      </c>
      <c r="K51" s="0" t="n">
        <v>1556</v>
      </c>
      <c r="L51" s="17" t="n">
        <v>279.75712</v>
      </c>
      <c r="M51" s="17" t="n">
        <f aca="false">L51-L50</f>
        <v>0.297320000000013</v>
      </c>
      <c r="O51" s="16" t="n">
        <f aca="false">((D51/0.84)*L51*1000)/20</f>
        <v>49956.6285714286</v>
      </c>
      <c r="Q51" s="5" t="n">
        <f aca="false">(O51/0.463938924790235)*0.8</f>
        <v>86143.4570837374</v>
      </c>
      <c r="U51" s="17" t="n">
        <v>21.0104363759359</v>
      </c>
      <c r="V51" s="5" t="n">
        <f aca="false">690*(U51/62.0402183532714)*M51*1000</f>
        <v>69476.0261211307</v>
      </c>
      <c r="Y51" s="8" t="n">
        <f aca="false">Q51+V51</f>
        <v>155619.483204868</v>
      </c>
      <c r="AA51" s="0" t="n">
        <v>1556</v>
      </c>
      <c r="AT51" s="18" t="n">
        <v>1556</v>
      </c>
      <c r="AU51" s="18"/>
      <c r="AV51" s="18"/>
      <c r="AW51" s="18"/>
      <c r="AX51" s="18"/>
      <c r="AY51" s="18"/>
      <c r="AZ51" s="18"/>
      <c r="BA51" s="18"/>
      <c r="BB51" s="18"/>
      <c r="BC51" s="18"/>
      <c r="BF51" s="0" t="n">
        <v>0</v>
      </c>
      <c r="BH51" s="0" t="n">
        <f aca="false">0.6*BF51</f>
        <v>0</v>
      </c>
      <c r="BJ51" s="8" t="n">
        <f aca="false">0.95*BD51*BH51</f>
        <v>0</v>
      </c>
      <c r="BM51" s="19" t="n">
        <v>364.226147823221</v>
      </c>
      <c r="BN51" s="17" t="n">
        <v>4.33052631578947</v>
      </c>
      <c r="BO51" s="17" t="n">
        <f aca="false">+BM51/BN51</f>
        <v>84.1066700126544</v>
      </c>
      <c r="BP51" s="17" t="n">
        <f aca="false">+BO51-BO50</f>
        <v>0.631859624972648</v>
      </c>
      <c r="BQ51" s="17" t="n">
        <f aca="false">+BP51+BO51/12</f>
        <v>7.64074879269385</v>
      </c>
      <c r="BT51" s="32" t="n">
        <v>92.253</v>
      </c>
      <c r="BU51" s="32" t="n">
        <v>139.970599016945</v>
      </c>
      <c r="BV51" s="17" t="n">
        <f aca="false">+BT51*10/BU51</f>
        <v>6.59088413194775</v>
      </c>
      <c r="BX51" s="21" t="n">
        <v>5.90657527668077</v>
      </c>
      <c r="BY51" s="21" t="n">
        <f aca="false">(BX51*CQ51)/100</f>
        <v>2.0726296339803</v>
      </c>
      <c r="BZ51" s="22" t="n">
        <f aca="false">BY51/($BY$302/$BZ$302)</f>
        <v>1004809.55102699</v>
      </c>
      <c r="CB51" s="5" t="n">
        <f aca="false">Y51+BJ51+BZ51</f>
        <v>1160429.03423185</v>
      </c>
      <c r="CE51" s="23" t="n">
        <f aca="false">(CM51+CN51+CO51)/3</f>
        <v>21.0104363759359</v>
      </c>
      <c r="CF51" s="23" t="n">
        <f aca="false">((CE51/107.200859069824)*100)</f>
        <v>19.5991306023499</v>
      </c>
      <c r="CG51" s="24" t="n">
        <v>15.572208404541</v>
      </c>
      <c r="CH51" s="24" t="n">
        <v>44.1624145507813</v>
      </c>
      <c r="CI51" s="24" t="n">
        <v>25.9424533843994</v>
      </c>
      <c r="CJ51" s="24" t="n">
        <v>30.342306137085</v>
      </c>
      <c r="CK51" s="24" t="n">
        <v>49.1510276794434</v>
      </c>
      <c r="CL51" s="24" t="n">
        <v>66.4822616577148</v>
      </c>
      <c r="CM51" s="24" t="n">
        <v>10.9264736175537</v>
      </c>
      <c r="CN51" s="24" t="n">
        <v>28.9703483581543</v>
      </c>
      <c r="CO51" s="24" t="n">
        <v>23.1344871520996</v>
      </c>
      <c r="CP51" s="24"/>
      <c r="CQ51" s="25" t="n">
        <f aca="false">(0.25*CN51+0.25*CO51+((0.41/2)+(0.05/2))*CL51+(0.26/2)*CI51+(0.09/2)*CG51+(0.09/2)*CM51+(0.1/2)*CH51)</f>
        <v>35.0902094173431</v>
      </c>
      <c r="CR51" s="24" t="n">
        <f aca="false">(CQ51/116.535440635681)*100</f>
        <v>30.111191261587</v>
      </c>
      <c r="CS51" s="26"/>
      <c r="CT51" s="26"/>
      <c r="CU51" s="26"/>
      <c r="CV51" s="26"/>
      <c r="CW51" s="26"/>
      <c r="CX51" s="26"/>
      <c r="CY51" s="26"/>
      <c r="CZ51" s="0" t="n">
        <v>1556</v>
      </c>
      <c r="DA51" s="17" t="n">
        <v>15.5722079847564</v>
      </c>
      <c r="DB51" s="17" t="n">
        <v>44.1624150873416</v>
      </c>
      <c r="DC51" s="17" t="n">
        <v>25.9424539929449</v>
      </c>
      <c r="DD51" s="17" t="n">
        <v>30.3423064140911</v>
      </c>
      <c r="DE51" s="17" t="n">
        <v>49.1510277033065</v>
      </c>
      <c r="DF51" s="17" t="n">
        <v>66.482262714617</v>
      </c>
      <c r="DG51" s="17" t="n">
        <v>10.9264732810254</v>
      </c>
      <c r="DH51" s="17" t="n">
        <f aca="false">(DM51/21.988)*100</f>
        <v>28.9703474622521</v>
      </c>
      <c r="DI51" s="17" t="n">
        <f aca="false">(DN51/18.708)*100</f>
        <v>23.1344879196066</v>
      </c>
      <c r="DL51" s="27" t="n">
        <f aca="false">((DL55-DL50)/(A55-A50))+DL50</f>
        <v>7.97</v>
      </c>
      <c r="DM51" s="27" t="n">
        <f aca="false">((DM55-DM50)/(A55-A50))+DM50</f>
        <v>6.37</v>
      </c>
      <c r="DN51" s="27" t="n">
        <f aca="false">((DN55-DN50)/(A55-A50))+DN50</f>
        <v>4.328</v>
      </c>
      <c r="DP51" s="0" t="n">
        <v>1556</v>
      </c>
      <c r="DQ51" s="17" t="n">
        <v>15.5722079847564</v>
      </c>
      <c r="DR51" s="17" t="n">
        <v>44.1624150873416</v>
      </c>
      <c r="DS51" s="17" t="n">
        <v>25.9424539929449</v>
      </c>
      <c r="DT51" s="17" t="n">
        <v>30.3423064140911</v>
      </c>
      <c r="DU51" s="17" t="n">
        <v>49.1510277033065</v>
      </c>
      <c r="DV51" s="17" t="n">
        <v>66.482262714617</v>
      </c>
      <c r="DW51" s="17" t="n">
        <v>10.9264732810254</v>
      </c>
      <c r="DX51" s="17" t="n">
        <v>28.9703474622521</v>
      </c>
      <c r="DY51" s="17" t="n">
        <v>23.1344879196066</v>
      </c>
    </row>
    <row r="52" customFormat="false" ht="12.75" hidden="false" customHeight="false" outlineLevel="0" collapsed="false">
      <c r="A52" s="0" t="n">
        <v>1557</v>
      </c>
      <c r="B52" s="0" t="n">
        <v>3</v>
      </c>
      <c r="D52" s="1" t="n">
        <v>3</v>
      </c>
      <c r="K52" s="0" t="n">
        <v>1557</v>
      </c>
      <c r="L52" s="17" t="n">
        <v>280.05444</v>
      </c>
      <c r="M52" s="17" t="n">
        <f aca="false">L52-L51</f>
        <v>0.297320000000013</v>
      </c>
      <c r="O52" s="16" t="n">
        <f aca="false">((D52/0.84)*L52*1000)/20</f>
        <v>50009.7214285715</v>
      </c>
      <c r="Q52" s="5" t="n">
        <f aca="false">(O52/0.463938924790235)*0.8</f>
        <v>86235.008543304</v>
      </c>
      <c r="U52" s="17" t="n">
        <v>21.4205958048503</v>
      </c>
      <c r="V52" s="5" t="n">
        <f aca="false">690*(U52/62.0402183532714)*M52*1000</f>
        <v>70832.3162374904</v>
      </c>
      <c r="Y52" s="8" t="n">
        <f aca="false">Q52+V52</f>
        <v>157067.324780794</v>
      </c>
      <c r="AA52" s="0" t="n">
        <v>1557</v>
      </c>
      <c r="AT52" s="18" t="n">
        <v>1557</v>
      </c>
      <c r="AU52" s="18"/>
      <c r="AV52" s="18"/>
      <c r="AW52" s="18"/>
      <c r="AX52" s="18"/>
      <c r="AY52" s="18"/>
      <c r="AZ52" s="18"/>
      <c r="BA52" s="18"/>
      <c r="BB52" s="18"/>
      <c r="BC52" s="18"/>
      <c r="BF52" s="0" t="n">
        <v>0</v>
      </c>
      <c r="BH52" s="0" t="n">
        <f aca="false">0.6*BF52</f>
        <v>0</v>
      </c>
      <c r="BJ52" s="8" t="n">
        <f aca="false">0.95*BD52*BH52</f>
        <v>0</v>
      </c>
      <c r="BM52" s="19" t="n">
        <v>366.671197953559</v>
      </c>
      <c r="BN52" s="17" t="n">
        <v>4.32684210526316</v>
      </c>
      <c r="BO52" s="17" t="n">
        <f aca="false">+BM52/BN52</f>
        <v>84.7433738124025</v>
      </c>
      <c r="BP52" s="17" t="n">
        <f aca="false">+BO52-BO51</f>
        <v>0.636703799748133</v>
      </c>
      <c r="BQ52" s="17" t="n">
        <f aca="false">+BP52+BO52/12</f>
        <v>7.69865161744834</v>
      </c>
      <c r="BT52" s="32" t="n">
        <v>80.5065</v>
      </c>
      <c r="BU52" s="32" t="n">
        <v>141.877205411624</v>
      </c>
      <c r="BV52" s="17" t="n">
        <f aca="false">+BT52*10/BU52</f>
        <v>5.67437875354459</v>
      </c>
      <c r="BX52" s="21" t="n">
        <v>5.95136920271473</v>
      </c>
      <c r="BY52" s="21" t="n">
        <f aca="false">(BX52*CQ52)/100</f>
        <v>1.61749332963488</v>
      </c>
      <c r="BZ52" s="22" t="n">
        <f aca="false">BY52/($BY$302/$BZ$302)</f>
        <v>784159.755169757</v>
      </c>
      <c r="CB52" s="5" t="n">
        <f aca="false">Y52+BJ52+BZ52</f>
        <v>941227.079950552</v>
      </c>
      <c r="CE52" s="23" t="n">
        <f aca="false">(CM52+CN52+CO52)/3</f>
        <v>21.4205958048503</v>
      </c>
      <c r="CF52" s="23" t="n">
        <f aca="false">((CE52/107.200859069824)*100)</f>
        <v>19.9817389438066</v>
      </c>
      <c r="CG52" s="24" t="n">
        <v>18.272928237915</v>
      </c>
      <c r="CH52" s="24" t="n">
        <v>44.1624145507813</v>
      </c>
      <c r="CI52" s="24" t="n">
        <v>32.9469146728516</v>
      </c>
      <c r="CJ52" s="24" t="n">
        <v>30.9155864715576</v>
      </c>
      <c r="CK52" s="24" t="n">
        <v>55.8534393310547</v>
      </c>
      <c r="CL52" s="24" t="n">
        <v>26.2235717773438</v>
      </c>
      <c r="CM52" s="24" t="n">
        <v>10.8871326446533</v>
      </c>
      <c r="CN52" s="24" t="n">
        <v>29.2887020111084</v>
      </c>
      <c r="CO52" s="24" t="n">
        <v>24.0859527587891</v>
      </c>
      <c r="CP52" s="24"/>
      <c r="CQ52" s="25" t="n">
        <f aca="false">(0.25*CN52+0.25*CO52+((0.41/2)+(0.05/2))*CL52+(0.26/2)*CI52+(0.09/2)*CG52+(0.09/2)*CM52+(0.1/2)*CH52)</f>
        <v>27.1785075759888</v>
      </c>
      <c r="CR52" s="24" t="n">
        <f aca="false">(CQ52/116.535440635681)*100</f>
        <v>23.3220962032963</v>
      </c>
      <c r="CS52" s="26"/>
      <c r="CT52" s="26"/>
      <c r="CU52" s="26"/>
      <c r="CV52" s="26"/>
      <c r="CW52" s="26"/>
      <c r="CX52" s="26"/>
      <c r="CY52" s="26"/>
      <c r="CZ52" s="0" t="n">
        <v>1557</v>
      </c>
      <c r="DA52" s="17" t="n">
        <v>18.2729273734779</v>
      </c>
      <c r="DB52" s="17" t="n">
        <v>44.1624150873416</v>
      </c>
      <c r="DC52" s="17" t="n">
        <v>32.94691657104</v>
      </c>
      <c r="DD52" s="17" t="n">
        <v>30.9155865736125</v>
      </c>
      <c r="DE52" s="17" t="n">
        <v>55.8534405719391</v>
      </c>
      <c r="DF52" s="17" t="n">
        <v>26.2235716078842</v>
      </c>
      <c r="DG52" s="17" t="n">
        <v>10.8871324856786</v>
      </c>
      <c r="DH52" s="17" t="n">
        <f aca="false">(DM52/21.988)*100</f>
        <v>29.2887029288703</v>
      </c>
      <c r="DI52" s="17" t="n">
        <f aca="false">(DN52/18.708)*100</f>
        <v>24.0859525336754</v>
      </c>
      <c r="DL52" s="27" t="n">
        <f aca="false">(DL51-DL50)+DL51</f>
        <v>7.96</v>
      </c>
      <c r="DM52" s="27" t="n">
        <f aca="false">(DM51-DM50)+DM51</f>
        <v>6.44</v>
      </c>
      <c r="DN52" s="27" t="n">
        <f aca="false">(DN51-DN50)+DN51</f>
        <v>4.506</v>
      </c>
      <c r="DP52" s="0" t="n">
        <v>1557</v>
      </c>
      <c r="DQ52" s="17" t="n">
        <v>18.2729273734779</v>
      </c>
      <c r="DR52" s="17" t="n">
        <v>44.1624150873416</v>
      </c>
      <c r="DS52" s="17" t="n">
        <v>32.94691657104</v>
      </c>
      <c r="DT52" s="17" t="n">
        <v>30.9155865736125</v>
      </c>
      <c r="DU52" s="17" t="n">
        <v>55.8534405719391</v>
      </c>
      <c r="DV52" s="17" t="n">
        <v>26.2235716078842</v>
      </c>
      <c r="DW52" s="17" t="n">
        <v>10.8871324856786</v>
      </c>
      <c r="DX52" s="17" t="n">
        <v>29.2887029288703</v>
      </c>
      <c r="DY52" s="17" t="n">
        <v>24.0859525336754</v>
      </c>
    </row>
    <row r="53" customFormat="false" ht="12.75" hidden="false" customHeight="false" outlineLevel="0" collapsed="false">
      <c r="A53" s="0" t="n">
        <v>1558</v>
      </c>
      <c r="B53" s="0" t="n">
        <v>2</v>
      </c>
      <c r="D53" s="1" t="n">
        <v>2</v>
      </c>
      <c r="K53" s="0" t="n">
        <v>1558</v>
      </c>
      <c r="L53" s="17" t="n">
        <v>280.35176</v>
      </c>
      <c r="M53" s="17" t="n">
        <f aca="false">L53-L52</f>
        <v>0.297320000000013</v>
      </c>
      <c r="O53" s="16" t="n">
        <f aca="false">((D53/0.84)*L53*1000)/20</f>
        <v>33375.2095238096</v>
      </c>
      <c r="Q53" s="5" t="n">
        <f aca="false">(O53/0.463938924790235)*0.8</f>
        <v>57551.0400019137</v>
      </c>
      <c r="U53" s="17" t="n">
        <v>21.6874828338623</v>
      </c>
      <c r="V53" s="5" t="n">
        <f aca="false">690*(U53/62.0402183532714)*M53*1000</f>
        <v>71714.8419436327</v>
      </c>
      <c r="Y53" s="8" t="n">
        <f aca="false">Q53+V53</f>
        <v>129265.881945546</v>
      </c>
      <c r="AA53" s="0" t="n">
        <v>1558</v>
      </c>
      <c r="AT53" s="18" t="n">
        <v>1558</v>
      </c>
      <c r="AU53" s="18"/>
      <c r="AV53" s="18"/>
      <c r="AW53" s="18"/>
      <c r="AX53" s="18"/>
      <c r="AY53" s="18"/>
      <c r="AZ53" s="18"/>
      <c r="BA53" s="18"/>
      <c r="BB53" s="18"/>
      <c r="BC53" s="18"/>
      <c r="BF53" s="0" t="n">
        <v>0</v>
      </c>
      <c r="BH53" s="0" t="n">
        <f aca="false">0.6*BF53</f>
        <v>0</v>
      </c>
      <c r="BJ53" s="8" t="n">
        <f aca="false">0.95*BD53*BH53</f>
        <v>0</v>
      </c>
      <c r="BM53" s="19" t="n">
        <v>369.132661705421</v>
      </c>
      <c r="BN53" s="17" t="n">
        <v>4.32315789473684</v>
      </c>
      <c r="BO53" s="17" t="n">
        <f aca="false">+BM53/BN53</f>
        <v>85.3849594887143</v>
      </c>
      <c r="BP53" s="17" t="n">
        <f aca="false">+BO53-BO52</f>
        <v>0.641585676311806</v>
      </c>
      <c r="BQ53" s="17" t="n">
        <f aca="false">+BP53+BO53/12</f>
        <v>7.756998967038</v>
      </c>
      <c r="BT53" s="32" t="n">
        <v>86.523</v>
      </c>
      <c r="BU53" s="32" t="n">
        <v>143.783811806304</v>
      </c>
      <c r="BV53" s="17" t="n">
        <f aca="false">+BT53*10/BU53</f>
        <v>6.01757589488296</v>
      </c>
      <c r="BX53" s="21" t="n">
        <v>5.99650712323281</v>
      </c>
      <c r="BY53" s="21" t="n">
        <f aca="false">(BX53*CQ53)/100</f>
        <v>1.8797072883055</v>
      </c>
      <c r="BZ53" s="22" t="n">
        <f aca="false">BY53/($BY$302/$BZ$302)</f>
        <v>911280.918432704</v>
      </c>
      <c r="CB53" s="5" t="n">
        <f aca="false">Y53+BJ53+BZ53</f>
        <v>1040546.80037825</v>
      </c>
      <c r="CE53" s="23" t="n">
        <f aca="false">(CM53+CN53+CO53)/3</f>
        <v>21.6874828338623</v>
      </c>
      <c r="CF53" s="23" t="n">
        <f aca="false">((CE53/107.200859069824)*100)</f>
        <v>20.2306987295096</v>
      </c>
      <c r="CG53" s="24" t="n">
        <v>15.6377925872803</v>
      </c>
      <c r="CH53" s="24" t="n">
        <v>91.8371658325195</v>
      </c>
      <c r="CI53" s="24" t="n">
        <v>39.9513778686523</v>
      </c>
      <c r="CJ53" s="24" t="n">
        <v>31.4888668060303</v>
      </c>
      <c r="CK53" s="24" t="n">
        <v>49.1510276794434</v>
      </c>
      <c r="CL53" s="24" t="n">
        <v>29.2501640319824</v>
      </c>
      <c r="CM53" s="24" t="n">
        <v>10.4179744720459</v>
      </c>
      <c r="CN53" s="24" t="n">
        <v>29.6070575714111</v>
      </c>
      <c r="CO53" s="24" t="n">
        <v>25.0374164581299</v>
      </c>
      <c r="CP53" s="24"/>
      <c r="CQ53" s="25" t="n">
        <f aca="false">(0.25*CN53+0.25*CO53+((0.41/2)+(0.05/2))*CL53+(0.26/2)*CI53+(0.09/2)*CG53+(0.09/2)*CM53+(0.1/2)*CH53)</f>
        <v>31.3467031669617</v>
      </c>
      <c r="CR53" s="24" t="n">
        <f aca="false">(CQ53/116.535440635681)*100</f>
        <v>26.8988584039076</v>
      </c>
      <c r="CS53" s="26"/>
      <c r="CT53" s="26"/>
      <c r="CU53" s="26"/>
      <c r="CV53" s="26"/>
      <c r="CW53" s="26"/>
      <c r="CX53" s="26"/>
      <c r="CY53" s="26"/>
      <c r="CZ53" s="0" t="n">
        <v>1558</v>
      </c>
      <c r="DA53" s="17" t="n">
        <v>15.6377925834124</v>
      </c>
      <c r="DB53" s="17" t="n">
        <v>91.8371674574622</v>
      </c>
      <c r="DC53" s="17" t="n">
        <v>39.9513791491351</v>
      </c>
      <c r="DD53" s="17" t="n">
        <v>31.4888667331339</v>
      </c>
      <c r="DE53" s="17" t="n">
        <v>49.1510277033065</v>
      </c>
      <c r="DF53" s="17"/>
      <c r="DG53" s="17" t="n">
        <v>10.4179740244693</v>
      </c>
      <c r="DH53" s="17" t="n">
        <f aca="false">(DM53/21.988)*100</f>
        <v>29.6070583954885</v>
      </c>
      <c r="DI53" s="17" t="n">
        <f aca="false">(DN53/18.708)*100</f>
        <v>25.0374171477443</v>
      </c>
      <c r="DL53" s="27" t="n">
        <f aca="false">(DL52-DL51)+DL52</f>
        <v>7.95</v>
      </c>
      <c r="DM53" s="27" t="n">
        <f aca="false">(DM52-DM51)+DM52</f>
        <v>6.51</v>
      </c>
      <c r="DN53" s="27" t="n">
        <f aca="false">(DN52-DN51)+DN52</f>
        <v>4.684</v>
      </c>
      <c r="DP53" s="0" t="n">
        <v>1558</v>
      </c>
      <c r="DQ53" s="17" t="n">
        <v>15.6377925834124</v>
      </c>
      <c r="DR53" s="17" t="n">
        <v>91.8371674574622</v>
      </c>
      <c r="DS53" s="17" t="n">
        <v>39.9513791491351</v>
      </c>
      <c r="DT53" s="17" t="n">
        <v>31.4888667331339</v>
      </c>
      <c r="DU53" s="17" t="n">
        <v>49.1510277033065</v>
      </c>
      <c r="DV53" s="17"/>
      <c r="DW53" s="17" t="n">
        <v>10.4179740244693</v>
      </c>
      <c r="DX53" s="17" t="n">
        <v>29.6070583954885</v>
      </c>
      <c r="DY53" s="17" t="n">
        <v>25.0374171477443</v>
      </c>
    </row>
    <row r="54" customFormat="false" ht="12.75" hidden="false" customHeight="false" outlineLevel="0" collapsed="false">
      <c r="A54" s="0" t="n">
        <v>1559</v>
      </c>
      <c r="B54" s="0" t="n">
        <v>0</v>
      </c>
      <c r="D54" s="1" t="n">
        <v>3.5</v>
      </c>
      <c r="K54" s="0" t="n">
        <v>1559</v>
      </c>
      <c r="L54" s="17" t="n">
        <v>280.64908</v>
      </c>
      <c r="M54" s="17" t="n">
        <f aca="false">L54-L53</f>
        <v>0.297320000000013</v>
      </c>
      <c r="O54" s="16" t="n">
        <f aca="false">((D54/0.84)*L54*1000)/20</f>
        <v>58468.5583333334</v>
      </c>
      <c r="Q54" s="5" t="n">
        <f aca="false">(O54/0.463938924790235)*0.8</f>
        <v>100821.13003951</v>
      </c>
      <c r="U54" s="17" t="n">
        <v>21.1741700172424</v>
      </c>
      <c r="V54" s="5" t="n">
        <f aca="false">690*(U54/62.0402183532714)*M54*1000</f>
        <v>70017.4505131225</v>
      </c>
      <c r="Y54" s="8" t="n">
        <f aca="false">Q54+V54</f>
        <v>170838.580552632</v>
      </c>
      <c r="AA54" s="0" t="n">
        <v>1559</v>
      </c>
      <c r="AT54" s="18" t="n">
        <v>1559</v>
      </c>
      <c r="AU54" s="18"/>
      <c r="AV54" s="18"/>
      <c r="AW54" s="18"/>
      <c r="AX54" s="18"/>
      <c r="AY54" s="18"/>
      <c r="AZ54" s="18"/>
      <c r="BA54" s="18"/>
      <c r="BB54" s="18"/>
      <c r="BC54" s="18"/>
      <c r="BF54" s="0" t="n">
        <v>0</v>
      </c>
      <c r="BH54" s="0" t="n">
        <f aca="false">0.6*BF54</f>
        <v>0</v>
      </c>
      <c r="BJ54" s="8" t="n">
        <f aca="false">0.95*BD54*BH54</f>
        <v>0</v>
      </c>
      <c r="BM54" s="19" t="n">
        <v>371.610649263449</v>
      </c>
      <c r="BN54" s="17" t="n">
        <v>4.31947368421053</v>
      </c>
      <c r="BO54" s="17" t="n">
        <f aca="false">+BM54/BN54</f>
        <v>86.0314650421047</v>
      </c>
      <c r="BP54" s="17" t="n">
        <f aca="false">+BO54-BO53</f>
        <v>0.646505553390398</v>
      </c>
      <c r="BQ54" s="17" t="n">
        <f aca="false">+BP54+BO54/12</f>
        <v>7.81579430689912</v>
      </c>
      <c r="BT54" s="32" t="n">
        <v>92.5395</v>
      </c>
      <c r="BU54" s="32" t="n">
        <v>145.690418200983</v>
      </c>
      <c r="BV54" s="17" t="n">
        <f aca="false">+BT54*10/BU54</f>
        <v>6.35179040205237</v>
      </c>
      <c r="BX54" s="21" t="n">
        <v>6.04199387284755</v>
      </c>
      <c r="BY54" s="21" t="n">
        <f aca="false">(BX54*CQ54)/100</f>
        <v>2.09157424390927</v>
      </c>
      <c r="BZ54" s="22" t="n">
        <f aca="false">BY54/($BY$302/$BZ$302)</f>
        <v>1013993.88607895</v>
      </c>
      <c r="CB54" s="5" t="n">
        <f aca="false">Y54+BJ54+BZ54</f>
        <v>1184832.46663159</v>
      </c>
      <c r="CE54" s="23" t="n">
        <f aca="false">(CM54+CN54+CO54)/3</f>
        <v>21.1741700172424</v>
      </c>
      <c r="CF54" s="23" t="n">
        <f aca="false">((CE54/107.200859069824)*100)</f>
        <v>19.7518659840691</v>
      </c>
      <c r="CG54" s="24" t="n">
        <v>24.2906551361084</v>
      </c>
      <c r="CH54" s="24" t="n">
        <v>59.5180778503418</v>
      </c>
      <c r="CI54" s="24" t="n">
        <v>46.9558410644531</v>
      </c>
      <c r="CJ54" s="24" t="n">
        <v>32.0621452331543</v>
      </c>
      <c r="CK54" s="24" t="n">
        <v>51.3851661682129</v>
      </c>
      <c r="CL54" s="24" t="n">
        <v>44.0134735107422</v>
      </c>
      <c r="CM54" s="24" t="n">
        <v>7.60821485519409</v>
      </c>
      <c r="CN54" s="24" t="n">
        <v>29.9254131317139</v>
      </c>
      <c r="CO54" s="24" t="n">
        <v>25.9888820648193</v>
      </c>
      <c r="CP54" s="24"/>
      <c r="CQ54" s="25" t="n">
        <f aca="false">(0.25*CN54+0.25*CO54+((0.41/2)+(0.05/2))*CL54+(0.26/2)*CI54+(0.09/2)*CG54+(0.09/2)*CM54+(0.1/2)*CH54)</f>
        <v>34.6172850871086</v>
      </c>
      <c r="CR54" s="24" t="n">
        <f aca="false">(CQ54/116.535440635681)*100</f>
        <v>29.7053710856347</v>
      </c>
      <c r="CS54" s="26"/>
      <c r="CT54" s="26"/>
      <c r="CU54" s="26"/>
      <c r="CV54" s="26"/>
      <c r="CW54" s="26"/>
      <c r="CX54" s="26"/>
      <c r="CY54" s="26"/>
      <c r="CZ54" s="0" t="n">
        <v>1559</v>
      </c>
      <c r="DA54" s="17" t="n">
        <v>24.2906544536551</v>
      </c>
      <c r="DB54" s="17" t="n">
        <v>59.5180775009104</v>
      </c>
      <c r="DC54" s="17" t="n">
        <v>46.9558417272302</v>
      </c>
      <c r="DD54" s="17" t="n">
        <v>32.0621468926554</v>
      </c>
      <c r="DE54" s="17" t="n">
        <v>51.385165326184</v>
      </c>
      <c r="DF54" s="17" t="n">
        <v>44.0134727533229</v>
      </c>
      <c r="DG54" s="17" t="n">
        <v>7.60821501078614</v>
      </c>
      <c r="DH54" s="17" t="n">
        <f aca="false">(DM54/21.988)*100</f>
        <v>29.9254138621066</v>
      </c>
      <c r="DI54" s="17" t="n">
        <f aca="false">(DN54/18.708)*100</f>
        <v>25.9888817618131</v>
      </c>
      <c r="DL54" s="27" t="n">
        <f aca="false">(DL53-DL52)+DL53</f>
        <v>7.94</v>
      </c>
      <c r="DM54" s="27" t="n">
        <f aca="false">(DM53-DM52)+DM53</f>
        <v>6.58</v>
      </c>
      <c r="DN54" s="27" t="n">
        <f aca="false">(DN53-DN52)+DN53</f>
        <v>4.862</v>
      </c>
      <c r="DP54" s="0" t="n">
        <v>1559</v>
      </c>
      <c r="DQ54" s="17" t="n">
        <v>24.2906544536551</v>
      </c>
      <c r="DR54" s="17" t="n">
        <v>59.5180775009104</v>
      </c>
      <c r="DS54" s="17" t="n">
        <v>46.9558417272302</v>
      </c>
      <c r="DT54" s="17" t="n">
        <v>32.0621468926554</v>
      </c>
      <c r="DU54" s="17" t="n">
        <v>51.385165326184</v>
      </c>
      <c r="DV54" s="17" t="n">
        <v>44.0134727533229</v>
      </c>
      <c r="DW54" s="17" t="n">
        <v>7.60821501078614</v>
      </c>
      <c r="DX54" s="17" t="n">
        <v>29.9254138621066</v>
      </c>
      <c r="DY54" s="17" t="n">
        <v>25.9888817618131</v>
      </c>
    </row>
    <row r="55" customFormat="false" ht="12.75" hidden="false" customHeight="false" outlineLevel="0" collapsed="false">
      <c r="A55" s="0" t="n">
        <v>1560</v>
      </c>
      <c r="B55" s="0" t="n">
        <v>0</v>
      </c>
      <c r="D55" s="1" t="n">
        <v>1.5</v>
      </c>
      <c r="K55" s="0" t="n">
        <v>1560</v>
      </c>
      <c r="L55" s="17" t="n">
        <v>280.9464</v>
      </c>
      <c r="M55" s="17" t="n">
        <f aca="false">L55-L54</f>
        <v>0.297320000000013</v>
      </c>
      <c r="O55" s="16" t="n">
        <f aca="false">((D55/0.84)*L55*1000)/20</f>
        <v>25084.5</v>
      </c>
      <c r="Q55" s="5" t="n">
        <f aca="false">(O55/0.463938924790235)*0.8</f>
        <v>43254.8314610018</v>
      </c>
      <c r="U55" s="17" t="n">
        <v>22.6479199727376</v>
      </c>
      <c r="V55" s="5" t="n">
        <f aca="false">690*(U55/62.0402183532714)*M55*1000</f>
        <v>74890.756739226</v>
      </c>
      <c r="Y55" s="8" t="n">
        <f aca="false">Q55+V55</f>
        <v>118145.588200228</v>
      </c>
      <c r="AA55" s="0" t="n">
        <v>1560</v>
      </c>
      <c r="AT55" s="18" t="n">
        <v>1560</v>
      </c>
      <c r="AU55" s="18"/>
      <c r="AV55" s="18"/>
      <c r="AW55" s="18"/>
      <c r="AX55" s="18"/>
      <c r="AY55" s="18"/>
      <c r="AZ55" s="18"/>
      <c r="BA55" s="18"/>
      <c r="BB55" s="18"/>
      <c r="BC55" s="18"/>
      <c r="BF55" s="0" t="n">
        <v>0</v>
      </c>
      <c r="BH55" s="0" t="n">
        <f aca="false">0.6*BF55</f>
        <v>0</v>
      </c>
      <c r="BJ55" s="8" t="n">
        <f aca="false">0.95*BD55*BH55</f>
        <v>0</v>
      </c>
      <c r="BM55" s="19" t="n">
        <v>374.105271551955</v>
      </c>
      <c r="BN55" s="17" t="n">
        <v>4.31578947368421</v>
      </c>
      <c r="BO55" s="17" t="n">
        <f aca="false">+BM55/BN55</f>
        <v>86.6829287742334</v>
      </c>
      <c r="BP55" s="17" t="n">
        <f aca="false">+BO55-BO54</f>
        <v>0.651463732128704</v>
      </c>
      <c r="BQ55" s="17" t="n">
        <f aca="false">+BP55+BO55/12</f>
        <v>7.87504112998149</v>
      </c>
      <c r="BT55" s="32" t="n">
        <v>85.0905</v>
      </c>
      <c r="BU55" s="32" t="n">
        <v>147.597024595662</v>
      </c>
      <c r="BV55" s="17" t="n">
        <f aca="false">+BT55*10/BU55</f>
        <v>5.76505523963663</v>
      </c>
      <c r="BX55" s="21" t="n">
        <v>6.08782784123518</v>
      </c>
      <c r="BY55" s="21" t="n">
        <f aca="false">(BX55*CQ55)/100</f>
        <v>2.00769545075715</v>
      </c>
      <c r="BZ55" s="22" t="n">
        <f aca="false">BY55/($BY$302/$BZ$302)</f>
        <v>973329.499588439</v>
      </c>
      <c r="CB55" s="5" t="n">
        <f aca="false">Y55+BJ55+BZ55</f>
        <v>1091475.08778867</v>
      </c>
      <c r="CE55" s="23" t="n">
        <f aca="false">(CM55+CN55+CO55)/3</f>
        <v>22.6479199727376</v>
      </c>
      <c r="CF55" s="23" t="n">
        <f aca="false">((CE55/107.200859069824)*100)</f>
        <v>21.126621716703</v>
      </c>
      <c r="CG55" s="24" t="n">
        <v>21.4881076812744</v>
      </c>
      <c r="CH55" s="24" t="n">
        <v>36.588249206543</v>
      </c>
      <c r="CI55" s="24" t="n">
        <v>59.6676445007324</v>
      </c>
      <c r="CJ55" s="24" t="n">
        <v>32.635425567627</v>
      </c>
      <c r="CK55" s="24" t="n">
        <v>55.8534393310547</v>
      </c>
      <c r="CL55" s="24" t="n">
        <v>33.2411460876465</v>
      </c>
      <c r="CM55" s="24" t="n">
        <v>10.7596454620361</v>
      </c>
      <c r="CN55" s="24" t="n">
        <v>30.2437686920166</v>
      </c>
      <c r="CO55" s="24" t="n">
        <v>26.9403457641602</v>
      </c>
      <c r="CP55" s="24"/>
      <c r="CQ55" s="25" t="n">
        <f aca="false">(0.25*CN55+0.25*CO55+((0.41/2)+(0.05/2))*CL55+(0.26/2)*CI55+(0.09/2)*CG55+(0.09/2)*CM55+(0.1/2)*CH55)</f>
        <v>32.9788473510742</v>
      </c>
      <c r="CR55" s="24" t="n">
        <f aca="false">(CQ55/116.535440635681)*100</f>
        <v>28.29941447098</v>
      </c>
      <c r="CS55" s="26"/>
      <c r="CT55" s="26"/>
      <c r="CU55" s="26"/>
      <c r="CV55" s="26"/>
      <c r="CW55" s="26"/>
      <c r="CX55" s="26"/>
      <c r="CY55" s="26"/>
      <c r="CZ55" s="0" t="n">
        <v>1560</v>
      </c>
      <c r="DA55" s="17" t="n">
        <v>21.4881084331741</v>
      </c>
      <c r="DB55" s="17" t="n">
        <v>36.5882477805249</v>
      </c>
      <c r="DC55" s="17" t="n">
        <v>59.6676441837732</v>
      </c>
      <c r="DD55" s="17" t="n">
        <v>32.6354270521768</v>
      </c>
      <c r="DE55" s="17" t="n">
        <v>55.8534405719391</v>
      </c>
      <c r="DF55" s="17" t="n">
        <v>33.2411473316686</v>
      </c>
      <c r="DG55" s="17" t="n">
        <v>10.7596452621456</v>
      </c>
      <c r="DH55" s="17" t="n">
        <f aca="false">(DM55/21.988)*100</f>
        <v>30.2437693287248</v>
      </c>
      <c r="DI55" s="17" t="n">
        <f aca="false">(DN55/18.708)*100</f>
        <v>26.940346375882</v>
      </c>
      <c r="DL55" s="17" t="n">
        <v>7.93</v>
      </c>
      <c r="DM55" s="17" t="n">
        <v>6.65</v>
      </c>
      <c r="DN55" s="17" t="n">
        <v>5.04</v>
      </c>
      <c r="DP55" s="0" t="n">
        <v>1560</v>
      </c>
      <c r="DQ55" s="17" t="n">
        <v>21.4881084331741</v>
      </c>
      <c r="DR55" s="17" t="n">
        <v>36.5882477805249</v>
      </c>
      <c r="DS55" s="17" t="n">
        <v>59.6676441837732</v>
      </c>
      <c r="DT55" s="17" t="n">
        <v>32.6354270521768</v>
      </c>
      <c r="DU55" s="17" t="n">
        <v>55.8534405719391</v>
      </c>
      <c r="DV55" s="17" t="n">
        <v>33.2411473316686</v>
      </c>
      <c r="DW55" s="17" t="n">
        <v>10.7596452621456</v>
      </c>
      <c r="DX55" s="17" t="n">
        <v>30.2437693287248</v>
      </c>
      <c r="DY55" s="17" t="n">
        <v>26.940346375882</v>
      </c>
    </row>
    <row r="56" customFormat="false" ht="12.75" hidden="false" customHeight="false" outlineLevel="0" collapsed="false">
      <c r="A56" s="0" t="n">
        <v>1561</v>
      </c>
      <c r="B56" s="0" t="n">
        <v>2</v>
      </c>
      <c r="C56" s="0" t="s">
        <v>165</v>
      </c>
      <c r="D56" s="1" t="n">
        <v>3.25</v>
      </c>
      <c r="K56" s="0" t="n">
        <v>1561</v>
      </c>
      <c r="L56" s="17" t="n">
        <v>281.24372</v>
      </c>
      <c r="M56" s="17" t="n">
        <f aca="false">L56-L55</f>
        <v>0.297320000000013</v>
      </c>
      <c r="O56" s="16" t="n">
        <f aca="false">((D56/0.84)*L56*1000)/20</f>
        <v>54407.2672619048</v>
      </c>
      <c r="Q56" s="5" t="n">
        <f aca="false">(O56/0.463938924790235)*0.8</f>
        <v>93817.9822467011</v>
      </c>
      <c r="U56" s="17" t="n">
        <v>21.8842587471008</v>
      </c>
      <c r="V56" s="5" t="n">
        <f aca="false">690*(U56/62.0402183532714)*M56*1000</f>
        <v>72365.528499759</v>
      </c>
      <c r="Y56" s="8" t="n">
        <f aca="false">Q56+V56</f>
        <v>166183.51074646</v>
      </c>
      <c r="AA56" s="0" t="n">
        <v>1561</v>
      </c>
      <c r="AT56" s="18" t="n">
        <v>1561</v>
      </c>
      <c r="AU56" s="18"/>
      <c r="AV56" s="18"/>
      <c r="AW56" s="18"/>
      <c r="AX56" s="18"/>
      <c r="AY56" s="18"/>
      <c r="AZ56" s="18"/>
      <c r="BA56" s="18"/>
      <c r="BB56" s="18"/>
      <c r="BC56" s="18"/>
      <c r="BF56" s="0" t="n">
        <v>0</v>
      </c>
      <c r="BH56" s="0" t="n">
        <f aca="false">0.6*BF56</f>
        <v>0</v>
      </c>
      <c r="BJ56" s="8" t="n">
        <f aca="false">0.95*BD56*BH56</f>
        <v>0</v>
      </c>
      <c r="BM56" s="19" t="n">
        <v>376.616640239883</v>
      </c>
      <c r="BN56" s="17" t="n">
        <v>4.3121052631579</v>
      </c>
      <c r="BO56" s="17" t="n">
        <f aca="false">+BM56/BN56</f>
        <v>87.3393892903427</v>
      </c>
      <c r="BP56" s="17" t="n">
        <f aca="false">+BO56-BO55</f>
        <v>0.656460516109263</v>
      </c>
      <c r="BQ56" s="17" t="n">
        <f aca="false">+BP56+BO56/12</f>
        <v>7.93474295697115</v>
      </c>
      <c r="BT56" s="32" t="n">
        <v>93.972</v>
      </c>
      <c r="BU56" s="32" t="n">
        <v>152.702692573787</v>
      </c>
      <c r="BV56" s="17" t="n">
        <f aca="false">+BT56*10/BU56</f>
        <v>6.15391899226611</v>
      </c>
      <c r="BX56" s="21" t="n">
        <v>6.13401535142732</v>
      </c>
      <c r="BY56" s="21" t="n">
        <f aca="false">(BX56*CQ56)/100</f>
        <v>1.88405986671879</v>
      </c>
      <c r="BZ56" s="22" t="n">
        <f aca="false">BY56/($BY$302/$BZ$302)</f>
        <v>913391.045726828</v>
      </c>
      <c r="CB56" s="5" t="n">
        <f aca="false">Y56+BJ56+BZ56</f>
        <v>1079574.55647329</v>
      </c>
      <c r="CE56" s="23" t="n">
        <f aca="false">(CM56+CN56+CO56)/3</f>
        <v>21.8842587471008</v>
      </c>
      <c r="CF56" s="23" t="n">
        <f aca="false">((CE56/107.200859069824)*100)</f>
        <v>20.414256879086</v>
      </c>
      <c r="CG56" s="24" t="n">
        <v>19.4941749572754</v>
      </c>
      <c r="CH56" s="24" t="n">
        <v>60.8274459838867</v>
      </c>
      <c r="CI56" s="24" t="n">
        <v>29.7893810272217</v>
      </c>
      <c r="CJ56" s="24" t="n">
        <v>33.2087059020996</v>
      </c>
      <c r="CK56" s="24" t="n">
        <v>55.8534393310547</v>
      </c>
      <c r="CL56" s="24" t="n">
        <v>35.0878791809082</v>
      </c>
      <c r="CM56" s="24" t="n">
        <v>7.60821485519409</v>
      </c>
      <c r="CN56" s="24" t="n">
        <v>31.1897392272949</v>
      </c>
      <c r="CO56" s="24" t="n">
        <v>26.8548221588135</v>
      </c>
      <c r="CP56" s="24"/>
      <c r="CQ56" s="25" t="n">
        <f aca="false">(0.25*CN56+0.25*CO56+((0.41/2)+(0.05/2))*CL56+(0.26/2)*CI56+(0.09/2)*CG56+(0.09/2)*CM56+(0.1/2)*CH56)</f>
        <v>30.7149519324303</v>
      </c>
      <c r="CR56" s="24" t="n">
        <f aca="false">(CQ56/116.535440635681)*100</f>
        <v>26.3567475824397</v>
      </c>
      <c r="CS56" s="26"/>
      <c r="CT56" s="26"/>
      <c r="CU56" s="26"/>
      <c r="CV56" s="26"/>
      <c r="CW56" s="26"/>
      <c r="CX56" s="26"/>
      <c r="CY56" s="26"/>
      <c r="CZ56" s="0" t="n">
        <v>1561</v>
      </c>
      <c r="DA56" s="17" t="n">
        <v>19.494174668447</v>
      </c>
      <c r="DB56" s="17" t="n">
        <v>60.82744529211</v>
      </c>
      <c r="DC56" s="17" t="n">
        <v>29.7893810572092</v>
      </c>
      <c r="DD56" s="17" t="n">
        <v>33.2087072116982</v>
      </c>
      <c r="DE56" s="17" t="n">
        <v>55.8534405719391</v>
      </c>
      <c r="DF56" s="17" t="n">
        <v>35.0878805014426</v>
      </c>
      <c r="DG56" s="17"/>
      <c r="DH56" s="17" t="n">
        <f aca="false">(DM56/21.988)*100</f>
        <v>31.1897398581044</v>
      </c>
      <c r="DI56" s="17" t="n">
        <f aca="false">(DN56/18.708)*100</f>
        <v>26.8548214667522</v>
      </c>
      <c r="DL56" s="27" t="n">
        <f aca="false">((DL60-DL55)/(A60-A55))+DL55</f>
        <v>8.298</v>
      </c>
      <c r="DM56" s="27" t="n">
        <f aca="false">((DM60-DM55)/(A60-A55))+DM55</f>
        <v>6.858</v>
      </c>
      <c r="DN56" s="27" t="n">
        <f aca="false">((DN60-DN55)/(A60-A55))+DN55</f>
        <v>5.024</v>
      </c>
      <c r="DP56" s="0" t="n">
        <v>1561</v>
      </c>
      <c r="DQ56" s="17" t="n">
        <v>19.494174668447</v>
      </c>
      <c r="DR56" s="17" t="n">
        <v>60.82744529211</v>
      </c>
      <c r="DS56" s="17" t="n">
        <v>29.7893810572092</v>
      </c>
      <c r="DT56" s="17" t="n">
        <v>33.2087072116982</v>
      </c>
      <c r="DU56" s="17" t="n">
        <v>55.8534405719391</v>
      </c>
      <c r="DV56" s="17" t="n">
        <v>35.0878805014426</v>
      </c>
      <c r="DW56" s="17"/>
      <c r="DX56" s="17" t="n">
        <v>31.1897398581044</v>
      </c>
      <c r="DY56" s="17" t="n">
        <v>26.8548214667522</v>
      </c>
    </row>
    <row r="57" customFormat="false" ht="12.75" hidden="false" customHeight="false" outlineLevel="0" collapsed="false">
      <c r="A57" s="0" t="n">
        <v>1562</v>
      </c>
      <c r="B57" s="0" t="n">
        <v>2</v>
      </c>
      <c r="D57" s="1" t="n">
        <v>1</v>
      </c>
      <c r="K57" s="0" t="n">
        <v>1562</v>
      </c>
      <c r="L57" s="17" t="n">
        <v>281.54104</v>
      </c>
      <c r="M57" s="17" t="n">
        <f aca="false">L57-L56</f>
        <v>0.297320000000013</v>
      </c>
      <c r="O57" s="16" t="n">
        <f aca="false">((D57/0.84)*L57*1000)/20</f>
        <v>16758.3952380953</v>
      </c>
      <c r="Q57" s="5" t="n">
        <f aca="false">(O57/0.463938924790235)*0.8</f>
        <v>28897.5886137123</v>
      </c>
      <c r="U57" s="17" t="n">
        <v>22.6088107426961</v>
      </c>
      <c r="V57" s="5" t="n">
        <f aca="false">690*(U57/62.0402183532714)*M57*1000</f>
        <v>74761.4327290378</v>
      </c>
      <c r="Y57" s="8" t="n">
        <f aca="false">Q57+V57</f>
        <v>103659.02134275</v>
      </c>
      <c r="AA57" s="0" t="n">
        <v>1562</v>
      </c>
      <c r="AT57" s="18" t="n">
        <v>1562</v>
      </c>
      <c r="AU57" s="18"/>
      <c r="AV57" s="18"/>
      <c r="AW57" s="18"/>
      <c r="AX57" s="18"/>
      <c r="AY57" s="18"/>
      <c r="AZ57" s="18"/>
      <c r="BA57" s="18"/>
      <c r="BB57" s="18"/>
      <c r="BC57" s="18"/>
      <c r="BF57" s="0" t="n">
        <v>0</v>
      </c>
      <c r="BH57" s="0" t="n">
        <f aca="false">0.6*BF57</f>
        <v>0</v>
      </c>
      <c r="BJ57" s="8" t="n">
        <f aca="false">0.95*BD57*BH57</f>
        <v>0</v>
      </c>
      <c r="BM57" s="19" t="n">
        <v>379.144867745813</v>
      </c>
      <c r="BN57" s="17" t="n">
        <v>4.30842105263158</v>
      </c>
      <c r="BO57" s="17" t="n">
        <f aca="false">+BM57/BN57</f>
        <v>88.0008855017158</v>
      </c>
      <c r="BP57" s="17" t="n">
        <f aca="false">+BO57-BO56</f>
        <v>0.661496211373091</v>
      </c>
      <c r="BQ57" s="17" t="n">
        <f aca="false">+BP57+BO57/12</f>
        <v>7.99490333651607</v>
      </c>
      <c r="BT57" s="32" t="n">
        <v>84.231</v>
      </c>
      <c r="BU57" s="32" t="n">
        <v>157.808360551911</v>
      </c>
      <c r="BV57" s="17" t="n">
        <f aca="false">+BT57*10/BU57</f>
        <v>5.33754990581073</v>
      </c>
      <c r="BX57" s="21" t="n">
        <v>6.18055770056684</v>
      </c>
      <c r="BY57" s="21" t="n">
        <f aca="false">(BX57*CQ57)/100</f>
        <v>2.0522535086987</v>
      </c>
      <c r="BZ57" s="22" t="n">
        <f aca="false">BY57/($BY$302/$BZ$302)</f>
        <v>994931.218226856</v>
      </c>
      <c r="CB57" s="5" t="n">
        <f aca="false">Y57+BJ57+BZ57</f>
        <v>1098590.23956961</v>
      </c>
      <c r="CE57" s="23" t="n">
        <f aca="false">(CM57+CN57+CO57)/3</f>
        <v>22.6088107426961</v>
      </c>
      <c r="CF57" s="23" t="n">
        <f aca="false">((CE57/107.200859069824)*100)</f>
        <v>21.0901395183505</v>
      </c>
      <c r="CG57" s="24" t="n">
        <v>20.1233215332031</v>
      </c>
      <c r="CH57" s="24" t="n">
        <v>62.446102142334</v>
      </c>
      <c r="CI57" s="24" t="n">
        <v>36.1546325683594</v>
      </c>
      <c r="CJ57" s="24" t="n">
        <v>33.7819862365723</v>
      </c>
      <c r="CK57" s="24" t="n">
        <v>55.8534393310547</v>
      </c>
      <c r="CL57" s="24" t="n">
        <v>40.6492004394531</v>
      </c>
      <c r="CM57" s="24" t="n">
        <v>8.92142391204834</v>
      </c>
      <c r="CN57" s="24" t="n">
        <v>32.1357116699219</v>
      </c>
      <c r="CO57" s="24" t="n">
        <v>26.7692966461182</v>
      </c>
      <c r="CP57" s="24"/>
      <c r="CQ57" s="25" t="n">
        <f aca="false">(0.25*CN57+0.25*CO57+((0.41/2)+(0.05/2))*CL57+(0.26/2)*CI57+(0.09/2)*CG57+(0.09/2)*CM57+(0.1/2)*CH57)</f>
        <v>33.204989066124</v>
      </c>
      <c r="CR57" s="24" t="n">
        <f aca="false">(CQ57/116.535440635681)*100</f>
        <v>28.4934684976488</v>
      </c>
      <c r="CS57" s="26"/>
      <c r="CT57" s="26"/>
      <c r="CU57" s="26"/>
      <c r="CV57" s="26"/>
      <c r="CW57" s="26"/>
      <c r="CX57" s="26"/>
      <c r="CY57" s="26"/>
      <c r="CZ57" s="0" t="n">
        <v>1562</v>
      </c>
      <c r="DA57" s="17" t="n">
        <v>20.1233208940557</v>
      </c>
      <c r="DB57" s="17" t="n">
        <v>62.4461033123325</v>
      </c>
      <c r="DC57" s="17" t="n">
        <v>36.1546334198608</v>
      </c>
      <c r="DD57" s="17" t="n">
        <v>33.7819873712197</v>
      </c>
      <c r="DE57" s="17" t="n">
        <v>55.8534405719392</v>
      </c>
      <c r="DF57" s="17" t="n">
        <v>40.649201235115</v>
      </c>
      <c r="DG57" s="17" t="n">
        <v>8.92142409708184</v>
      </c>
      <c r="DH57" s="17" t="n">
        <f aca="false">(DM57/21.988)*100</f>
        <v>32.1357103874841</v>
      </c>
      <c r="DI57" s="17" t="n">
        <f aca="false">(DN57/18.708)*100</f>
        <v>26.7692965576224</v>
      </c>
      <c r="DL57" s="27" t="n">
        <f aca="false">(DL56-DL55)+DL56</f>
        <v>8.666</v>
      </c>
      <c r="DM57" s="27" t="n">
        <f aca="false">(DM56-DM55)+DM56</f>
        <v>7.066</v>
      </c>
      <c r="DN57" s="27" t="n">
        <f aca="false">(DN56-DN55)+DN56</f>
        <v>5.008</v>
      </c>
      <c r="DP57" s="0" t="n">
        <v>1562</v>
      </c>
      <c r="DQ57" s="17" t="n">
        <v>20.1233208940557</v>
      </c>
      <c r="DR57" s="17" t="n">
        <v>62.4461033123325</v>
      </c>
      <c r="DS57" s="17" t="n">
        <v>36.1546334198608</v>
      </c>
      <c r="DT57" s="17" t="n">
        <v>33.7819873712197</v>
      </c>
      <c r="DU57" s="17" t="n">
        <v>55.8534405719392</v>
      </c>
      <c r="DV57" s="17" t="n">
        <v>40.649201235115</v>
      </c>
      <c r="DW57" s="17" t="n">
        <v>8.92142409708184</v>
      </c>
      <c r="DX57" s="17" t="n">
        <v>32.1357103874841</v>
      </c>
      <c r="DY57" s="17" t="n">
        <v>26.7692965576224</v>
      </c>
    </row>
    <row r="58" customFormat="false" ht="12.75" hidden="false" customHeight="false" outlineLevel="0" collapsed="false">
      <c r="A58" s="0" t="n">
        <v>1563</v>
      </c>
      <c r="B58" s="0" t="n">
        <v>0</v>
      </c>
      <c r="C58" s="0" t="s">
        <v>166</v>
      </c>
      <c r="K58" s="0" t="n">
        <v>1563</v>
      </c>
      <c r="L58" s="17" t="n">
        <v>281.83836</v>
      </c>
      <c r="M58" s="17" t="n">
        <f aca="false">L58-L57</f>
        <v>0.297320000000013</v>
      </c>
      <c r="O58" s="16" t="n">
        <f aca="false">((D58/0.84)*L58*1000)/20</f>
        <v>0</v>
      </c>
      <c r="Q58" s="5" t="n">
        <f aca="false">(O58/0.463938924790235)*0.8</f>
        <v>0</v>
      </c>
      <c r="U58" s="17" t="n">
        <v>23.3944753011068</v>
      </c>
      <c r="V58" s="5" t="n">
        <f aca="false">690*(U58/62.0402183532714)*M58*1000</f>
        <v>77359.4202437142</v>
      </c>
      <c r="Y58" s="8" t="n">
        <f aca="false">Q58+V58</f>
        <v>77359.4202437142</v>
      </c>
      <c r="AA58" s="0" t="n">
        <v>1563</v>
      </c>
      <c r="AT58" s="18" t="n">
        <v>1563</v>
      </c>
      <c r="AU58" s="18"/>
      <c r="AV58" s="18"/>
      <c r="AW58" s="18"/>
      <c r="AX58" s="18"/>
      <c r="AY58" s="18"/>
      <c r="AZ58" s="18"/>
      <c r="BA58" s="18"/>
      <c r="BB58" s="18"/>
      <c r="BC58" s="18"/>
      <c r="BF58" s="0" t="n">
        <v>0</v>
      </c>
      <c r="BH58" s="0" t="n">
        <f aca="false">0.6*BF58</f>
        <v>0</v>
      </c>
      <c r="BJ58" s="8" t="n">
        <f aca="false">0.95*BD58*BH58</f>
        <v>0</v>
      </c>
      <c r="BM58" s="19" t="n">
        <v>381.690067242991</v>
      </c>
      <c r="BN58" s="17" t="n">
        <v>4.30473684210526</v>
      </c>
      <c r="BO58" s="17" t="n">
        <f aca="false">+BM58/BN58</f>
        <v>88.6674566281554</v>
      </c>
      <c r="BP58" s="17" t="n">
        <f aca="false">+BO58-BO57</f>
        <v>0.666571126439592</v>
      </c>
      <c r="BQ58" s="17" t="n">
        <f aca="false">+BP58+BO58/12</f>
        <v>8.05552584545254</v>
      </c>
      <c r="BT58" s="32" t="n">
        <v>99.129</v>
      </c>
      <c r="BU58" s="32" t="n">
        <v>162.914028530036</v>
      </c>
      <c r="BV58" s="17" t="n">
        <f aca="false">+BT58*10/BU58</f>
        <v>6.08474303253289</v>
      </c>
      <c r="BX58" s="21" t="n">
        <v>6.22745764785559</v>
      </c>
      <c r="BY58" s="21" t="n">
        <f aca="false">(BX58*CQ58)/100</f>
        <v>2.06791677180935</v>
      </c>
      <c r="BZ58" s="22" t="n">
        <f aca="false">BY58/($BY$302/$BZ$302)</f>
        <v>1002524.75839235</v>
      </c>
      <c r="CB58" s="5" t="n">
        <f aca="false">Y58+BJ58+BZ58</f>
        <v>1079884.17863607</v>
      </c>
      <c r="CE58" s="23" t="n">
        <f aca="false">(CM58+CN58+CO58)/3</f>
        <v>23.3944753011068</v>
      </c>
      <c r="CF58" s="23" t="n">
        <f aca="false">((CE58/107.200859069824)*100)</f>
        <v>21.8230296884739</v>
      </c>
      <c r="CG58" s="24" t="n">
        <v>22.3996639251709</v>
      </c>
      <c r="CH58" s="24" t="n">
        <v>38.2275733947754</v>
      </c>
      <c r="CI58" s="24" t="n">
        <v>42.5198860168457</v>
      </c>
      <c r="CJ58" s="24" t="n">
        <v>34.3552665710449</v>
      </c>
      <c r="CK58" s="24" t="n">
        <v>56.6912422180176</v>
      </c>
      <c r="CL58" s="24" t="n">
        <v>40.6492004394531</v>
      </c>
      <c r="CM58" s="24" t="n">
        <v>10.4179744720459</v>
      </c>
      <c r="CN58" s="24" t="n">
        <v>33.0816802978516</v>
      </c>
      <c r="CO58" s="24" t="n">
        <v>26.6837711334229</v>
      </c>
      <c r="CP58" s="24"/>
      <c r="CQ58" s="25" t="n">
        <f aca="false">(0.25*CN58+0.25*CO58+((0.41/2)+(0.05/2))*CL58+(0.26/2)*CI58+(0.09/2)*CG58+(0.09/2)*CM58+(0.1/2)*CH58)</f>
        <v>33.2064365386963</v>
      </c>
      <c r="CR58" s="24" t="n">
        <f aca="false">(CQ58/116.535440635681)*100</f>
        <v>28.4947105855187</v>
      </c>
      <c r="CS58" s="26"/>
      <c r="CT58" s="26"/>
      <c r="CU58" s="26"/>
      <c r="CV58" s="26"/>
      <c r="CW58" s="26"/>
      <c r="CX58" s="26"/>
      <c r="CY58" s="26"/>
      <c r="CZ58" s="0" t="n">
        <v>1563</v>
      </c>
      <c r="DA58" s="17" t="n">
        <v>22.3996646101579</v>
      </c>
      <c r="DB58" s="17" t="n">
        <v>38.2275740869202</v>
      </c>
      <c r="DC58" s="17" t="n">
        <v>42.5198857825123</v>
      </c>
      <c r="DD58" s="17" t="n">
        <v>34.3552675307411</v>
      </c>
      <c r="DE58" s="17" t="n">
        <v>56.6912421805182</v>
      </c>
      <c r="DF58" s="17"/>
      <c r="DG58" s="17" t="n">
        <v>10.4179740244693</v>
      </c>
      <c r="DH58" s="17" t="n">
        <f aca="false">(DM58/21.988)*100</f>
        <v>33.0816809168637</v>
      </c>
      <c r="DI58" s="17" t="n">
        <f aca="false">(DN58/18.708)*100</f>
        <v>26.6837716484926</v>
      </c>
      <c r="DL58" s="27" t="n">
        <f aca="false">(DL57-DL56)+DL57</f>
        <v>9.034</v>
      </c>
      <c r="DM58" s="27" t="n">
        <f aca="false">(DM57-DM56)+DM57</f>
        <v>7.274</v>
      </c>
      <c r="DN58" s="27" t="n">
        <f aca="false">(DN57-DN56)+DN57</f>
        <v>4.992</v>
      </c>
      <c r="DP58" s="0" t="n">
        <v>1563</v>
      </c>
      <c r="DQ58" s="17" t="n">
        <v>22.3996646101579</v>
      </c>
      <c r="DR58" s="17" t="n">
        <v>38.2275740869202</v>
      </c>
      <c r="DS58" s="17" t="n">
        <v>42.5198857825123</v>
      </c>
      <c r="DT58" s="17" t="n">
        <v>34.3552675307411</v>
      </c>
      <c r="DU58" s="17" t="n">
        <v>56.6912421805182</v>
      </c>
      <c r="DV58" s="17"/>
      <c r="DW58" s="17" t="n">
        <v>10.4179740244693</v>
      </c>
      <c r="DX58" s="17" t="n">
        <v>33.0816809168637</v>
      </c>
      <c r="DY58" s="17" t="n">
        <v>26.6837716484926</v>
      </c>
    </row>
    <row r="59" customFormat="false" ht="12.75" hidden="false" customHeight="false" outlineLevel="0" collapsed="false">
      <c r="A59" s="0" t="n">
        <v>1564</v>
      </c>
      <c r="B59" s="0" t="n">
        <v>2</v>
      </c>
      <c r="C59" s="0" t="s">
        <v>165</v>
      </c>
      <c r="D59" s="1" t="n">
        <v>2.25</v>
      </c>
      <c r="K59" s="0" t="n">
        <v>1564</v>
      </c>
      <c r="L59" s="17" t="n">
        <v>282.13568</v>
      </c>
      <c r="M59" s="17" t="n">
        <f aca="false">L59-L58</f>
        <v>0.297320000000013</v>
      </c>
      <c r="O59" s="16" t="n">
        <f aca="false">((D59/0.84)*L59*1000)/20</f>
        <v>37786.0285714286</v>
      </c>
      <c r="Q59" s="5" t="n">
        <f aca="false">(O59/0.463938924790235)*0.8</f>
        <v>65156.9015702025</v>
      </c>
      <c r="U59" s="17" t="n">
        <v>25.6522045135498</v>
      </c>
      <c r="V59" s="5" t="n">
        <f aca="false">690*(U59/62.0402183532714)*M59*1000</f>
        <v>84825.141132681</v>
      </c>
      <c r="Y59" s="8" t="n">
        <f aca="false">Q59+V59</f>
        <v>149982.042702883</v>
      </c>
      <c r="AA59" s="0" t="n">
        <v>1564</v>
      </c>
      <c r="AT59" s="18" t="n">
        <v>1564</v>
      </c>
      <c r="AU59" s="18"/>
      <c r="AV59" s="18"/>
      <c r="AW59" s="18"/>
      <c r="AX59" s="18"/>
      <c r="AY59" s="18"/>
      <c r="AZ59" s="18"/>
      <c r="BA59" s="18"/>
      <c r="BB59" s="18"/>
      <c r="BC59" s="18"/>
      <c r="BF59" s="0" t="n">
        <v>0</v>
      </c>
      <c r="BH59" s="0" t="n">
        <f aca="false">0.6*BF59</f>
        <v>0</v>
      </c>
      <c r="BJ59" s="8" t="n">
        <f aca="false">0.95*BD59*BH59</f>
        <v>0</v>
      </c>
      <c r="BM59" s="19" t="n">
        <v>384.252352664393</v>
      </c>
      <c r="BN59" s="17" t="n">
        <v>4.30105263157895</v>
      </c>
      <c r="BO59" s="17" t="n">
        <f aca="false">+BM59/BN59</f>
        <v>89.339142200483</v>
      </c>
      <c r="BP59" s="17" t="n">
        <f aca="false">+BO59-BO58</f>
        <v>0.671685572327618</v>
      </c>
      <c r="BQ59" s="17" t="n">
        <f aca="false">+BP59+BO59/12</f>
        <v>8.11661408903454</v>
      </c>
      <c r="BT59" s="32" t="n">
        <v>117.1785</v>
      </c>
      <c r="BU59" s="32" t="n">
        <v>168.01969650816</v>
      </c>
      <c r="BV59" s="17" t="n">
        <f aca="false">+BT59*10/BU59</f>
        <v>6.97409306380392</v>
      </c>
      <c r="BX59" s="21" t="n">
        <v>6.27471797420232</v>
      </c>
      <c r="BY59" s="21" t="n">
        <f aca="false">(BX59*CQ59)/100</f>
        <v>2.24188203942798</v>
      </c>
      <c r="BZ59" s="22" t="n">
        <f aca="false">BY59/($BY$302/$BZ$302)</f>
        <v>1086863.0113944</v>
      </c>
      <c r="CB59" s="5" t="n">
        <f aca="false">Y59+BJ59+BZ59</f>
        <v>1236845.05409728</v>
      </c>
      <c r="CE59" s="23" t="n">
        <f aca="false">(CM59+CN59+CO59)/3</f>
        <v>25.6522045135498</v>
      </c>
      <c r="CF59" s="23" t="n">
        <f aca="false">((CE59/107.200859069824)*100)</f>
        <v>23.9291034942561</v>
      </c>
      <c r="CG59" s="24" t="n">
        <v>23.2957973480225</v>
      </c>
      <c r="CH59" s="24" t="n">
        <v>38.2275733947754</v>
      </c>
      <c r="CI59" s="24" t="n">
        <v>48.885139465332</v>
      </c>
      <c r="CJ59" s="24" t="n">
        <v>34.9285469055176</v>
      </c>
      <c r="CK59" s="24" t="n">
        <v>57.5290451049805</v>
      </c>
      <c r="CL59" s="24" t="n">
        <v>45.750846862793</v>
      </c>
      <c r="CM59" s="24" t="n">
        <v>16.3307132720947</v>
      </c>
      <c r="CN59" s="24" t="n">
        <v>34.0276527404785</v>
      </c>
      <c r="CO59" s="24" t="n">
        <v>26.5982475280762</v>
      </c>
      <c r="CP59" s="24"/>
      <c r="CQ59" s="25" t="n">
        <f aca="false">(0.25*CN59+0.25*CO59+((0.41/2)+(0.05/2))*CL59+(0.26/2)*CI59+(0.09/2)*CG59+(0.09/2)*CM59+(0.1/2)*CH59)</f>
        <v>35.7288096237183</v>
      </c>
      <c r="CR59" s="24" t="n">
        <f aca="false">(CQ59/116.535440635681)*100</f>
        <v>30.6591792409448</v>
      </c>
      <c r="CS59" s="26"/>
      <c r="CT59" s="26"/>
      <c r="CU59" s="26"/>
      <c r="CV59" s="26"/>
      <c r="CW59" s="26"/>
      <c r="CX59" s="26"/>
      <c r="CY59" s="26"/>
      <c r="CZ59" s="0" t="n">
        <v>1564</v>
      </c>
      <c r="DA59" s="17" t="n">
        <v>23.2957976512128</v>
      </c>
      <c r="DB59" s="17"/>
      <c r="DC59" s="17" t="n">
        <v>48.8851381451638</v>
      </c>
      <c r="DD59" s="17" t="n">
        <v>34.9285476902625</v>
      </c>
      <c r="DE59" s="17" t="n">
        <v>57.5290437890973</v>
      </c>
      <c r="DF59" s="17" t="n">
        <v>45.7508461205193</v>
      </c>
      <c r="DG59" s="17" t="n">
        <v>16.3307132937412</v>
      </c>
      <c r="DH59" s="17" t="n">
        <f aca="false">(DM59/21.988)*100</f>
        <v>34.0276514462434</v>
      </c>
      <c r="DI59" s="17" t="n">
        <f aca="false">(DN59/18.708)*100</f>
        <v>26.5982467393628</v>
      </c>
      <c r="DL59" s="27" t="n">
        <f aca="false">(DL58-DL57)+DL58</f>
        <v>9.402</v>
      </c>
      <c r="DM59" s="27" t="n">
        <f aca="false">(DM58-DM57)+DM58</f>
        <v>7.482</v>
      </c>
      <c r="DN59" s="27" t="n">
        <f aca="false">(DN58-DN57)+DN58</f>
        <v>4.976</v>
      </c>
      <c r="DP59" s="0" t="n">
        <v>1564</v>
      </c>
      <c r="DQ59" s="17" t="n">
        <v>23.2957976512128</v>
      </c>
      <c r="DR59" s="17"/>
      <c r="DS59" s="17" t="n">
        <v>48.8851381451638</v>
      </c>
      <c r="DT59" s="17" t="n">
        <v>34.9285476902625</v>
      </c>
      <c r="DU59" s="17" t="n">
        <v>57.5290437890973</v>
      </c>
      <c r="DV59" s="17" t="n">
        <v>45.7508461205193</v>
      </c>
      <c r="DW59" s="17" t="n">
        <v>16.3307132937412</v>
      </c>
      <c r="DX59" s="17" t="n">
        <v>34.0276514462434</v>
      </c>
      <c r="DY59" s="17" t="n">
        <v>26.5982467393628</v>
      </c>
    </row>
    <row r="60" customFormat="false" ht="12.75" hidden="false" customHeight="false" outlineLevel="0" collapsed="false">
      <c r="A60" s="0" t="n">
        <v>1565</v>
      </c>
      <c r="B60" s="0" t="n">
        <v>2</v>
      </c>
      <c r="C60" s="0" t="s">
        <v>165</v>
      </c>
      <c r="D60" s="1" t="n">
        <v>2.25</v>
      </c>
      <c r="K60" s="0" t="n">
        <v>1565</v>
      </c>
      <c r="L60" s="17" t="n">
        <v>282.433</v>
      </c>
      <c r="M60" s="17" t="n">
        <f aca="false">L60-L59</f>
        <v>0.297320000000013</v>
      </c>
      <c r="O60" s="16" t="n">
        <f aca="false">((D60/0.84)*L60*1000)/20</f>
        <v>37825.8482142858</v>
      </c>
      <c r="Q60" s="5" t="n">
        <f aca="false">(O60/0.463938924790235)*0.8</f>
        <v>65225.5651648774</v>
      </c>
      <c r="U60" s="17" t="n">
        <v>25.1613642374675</v>
      </c>
      <c r="V60" s="5" t="n">
        <f aca="false">690*(U60/62.0402183532714)*M60*1000</f>
        <v>83202.0605249189</v>
      </c>
      <c r="Y60" s="8" t="n">
        <f aca="false">Q60+V60</f>
        <v>148427.625689796</v>
      </c>
      <c r="AA60" s="0" t="n">
        <v>1565</v>
      </c>
      <c r="AT60" s="18" t="n">
        <v>1565</v>
      </c>
      <c r="AU60" s="18"/>
      <c r="AV60" s="18"/>
      <c r="AW60" s="18"/>
      <c r="AX60" s="18"/>
      <c r="AY60" s="18"/>
      <c r="AZ60" s="18"/>
      <c r="BA60" s="18"/>
      <c r="BB60" s="18"/>
      <c r="BC60" s="18"/>
      <c r="BF60" s="0" t="n">
        <v>0</v>
      </c>
      <c r="BH60" s="0" t="n">
        <f aca="false">0.6*BF60</f>
        <v>0</v>
      </c>
      <c r="BJ60" s="8" t="n">
        <f aca="false">0.95*BD60*BH60</f>
        <v>0</v>
      </c>
      <c r="BM60" s="19" t="n">
        <v>386.831838707829</v>
      </c>
      <c r="BN60" s="17" t="n">
        <v>4.29736842105263</v>
      </c>
      <c r="BO60" s="17" t="n">
        <f aca="false">+BM60/BN60</f>
        <v>90.0159820630588</v>
      </c>
      <c r="BP60" s="17" t="n">
        <f aca="false">+BO60-BO59</f>
        <v>0.676839862575861</v>
      </c>
      <c r="BQ60" s="17" t="n">
        <f aca="false">+BP60+BO60/12</f>
        <v>8.1781717011641</v>
      </c>
      <c r="BT60" s="32" t="n">
        <v>101.7075</v>
      </c>
      <c r="BU60" s="32" t="n">
        <v>173.125364486285</v>
      </c>
      <c r="BV60" s="17" t="n">
        <f aca="false">+BT60*10/BU60</f>
        <v>5.87478907563874</v>
      </c>
      <c r="BX60" s="21" t="n">
        <v>6.32234223607729</v>
      </c>
      <c r="BY60" s="21" t="n">
        <f aca="false">(BX60*CQ60)/100</f>
        <v>2.31643509776936</v>
      </c>
      <c r="BZ60" s="22" t="n">
        <f aca="false">BY60/($BY$302/$BZ$302)</f>
        <v>1123006.28747785</v>
      </c>
      <c r="CB60" s="5" t="n">
        <f aca="false">Y60+BJ60+BZ60</f>
        <v>1271433.91316765</v>
      </c>
      <c r="CE60" s="23" t="n">
        <f aca="false">(CM60+CN60+CO60)/3</f>
        <v>25.1613642374675</v>
      </c>
      <c r="CF60" s="23" t="n">
        <f aca="false">((CE60/107.200859069824)*100)</f>
        <v>23.4712337716239</v>
      </c>
      <c r="CG60" s="24" t="n">
        <v>23.2394390106201</v>
      </c>
      <c r="CH60" s="24" t="n">
        <v>127.709365844727</v>
      </c>
      <c r="CI60" s="24" t="n">
        <v>42.7744941711426</v>
      </c>
      <c r="CJ60" s="24" t="n">
        <v>35.5018272399902</v>
      </c>
      <c r="CK60" s="24" t="n">
        <v>58.3668441772461</v>
      </c>
      <c r="CL60" s="24" t="n">
        <v>33.2411460876465</v>
      </c>
      <c r="CM60" s="24" t="n">
        <v>13.9977493286133</v>
      </c>
      <c r="CN60" s="24" t="n">
        <v>34.9736213684082</v>
      </c>
      <c r="CO60" s="24" t="n">
        <v>26.5127220153809</v>
      </c>
      <c r="CP60" s="24"/>
      <c r="CQ60" s="25" t="n">
        <f aca="false">(0.25*CN60+0.25*CO60+((0.41/2)+(0.05/2))*CL60+(0.26/2)*CI60+(0.09/2)*CG60+(0.09/2)*CM60+(0.1/2)*CH60)</f>
        <v>36.6388754558563</v>
      </c>
      <c r="CR60" s="24" t="n">
        <f aca="false">(CQ60/116.535440635681)*100</f>
        <v>31.4401140597208</v>
      </c>
      <c r="CS60" s="26"/>
      <c r="CT60" s="26"/>
      <c r="CU60" s="26"/>
      <c r="CV60" s="26"/>
      <c r="CW60" s="26"/>
      <c r="CX60" s="26"/>
      <c r="CY60" s="26"/>
      <c r="CZ60" s="0" t="n">
        <v>1565</v>
      </c>
      <c r="DA60" s="17" t="n">
        <v>23.2394388538366</v>
      </c>
      <c r="DB60" s="17"/>
      <c r="DC60" s="17" t="n">
        <v>42.7744958770183</v>
      </c>
      <c r="DD60" s="17" t="n">
        <v>35.501827849784</v>
      </c>
      <c r="DE60" s="17" t="n">
        <v>58.3668453976764</v>
      </c>
      <c r="DF60" s="17"/>
      <c r="DG60" s="17" t="n">
        <v>13.9977497700796</v>
      </c>
      <c r="DH60" s="17" t="n">
        <f aca="false">(DM60/21.988)*100</f>
        <v>34.9736219756231</v>
      </c>
      <c r="DI60" s="17" t="n">
        <f aca="false">(DN60/18.708)*100</f>
        <v>26.5127218302331</v>
      </c>
      <c r="DL60" s="17" t="n">
        <v>9.77</v>
      </c>
      <c r="DM60" s="17" t="n">
        <v>7.69</v>
      </c>
      <c r="DN60" s="17" t="n">
        <v>4.96</v>
      </c>
      <c r="DP60" s="0" t="n">
        <v>1565</v>
      </c>
      <c r="DQ60" s="17" t="n">
        <v>23.2394388538366</v>
      </c>
      <c r="DR60" s="17"/>
      <c r="DS60" s="17" t="n">
        <v>42.7744958770183</v>
      </c>
      <c r="DT60" s="17" t="n">
        <v>35.501827849784</v>
      </c>
      <c r="DU60" s="17" t="n">
        <v>58.3668453976764</v>
      </c>
      <c r="DV60" s="17"/>
      <c r="DW60" s="17" t="n">
        <v>13.9977497700796</v>
      </c>
      <c r="DX60" s="17" t="n">
        <v>34.9736219756231</v>
      </c>
      <c r="DY60" s="17" t="n">
        <v>26.5127218302331</v>
      </c>
    </row>
    <row r="61" customFormat="false" ht="12.75" hidden="false" customHeight="false" outlineLevel="0" collapsed="false">
      <c r="A61" s="0" t="n">
        <v>1566</v>
      </c>
      <c r="B61" s="0" t="n">
        <v>2</v>
      </c>
      <c r="C61" s="0" t="s">
        <v>167</v>
      </c>
      <c r="D61" s="1" t="n">
        <v>4.25</v>
      </c>
      <c r="K61" s="0" t="n">
        <v>1566</v>
      </c>
      <c r="L61" s="17" t="n">
        <v>282.61904</v>
      </c>
      <c r="M61" s="17" t="n">
        <f aca="false">L61-L60</f>
        <v>0.186039999999991</v>
      </c>
      <c r="O61" s="16" t="n">
        <f aca="false">((D61/0.84)*L61*1000)/20</f>
        <v>71495.8880952382</v>
      </c>
      <c r="Q61" s="5" t="n">
        <f aca="false">(O61/0.463938924790235)*0.8</f>
        <v>123285.000287595</v>
      </c>
      <c r="U61" s="17" t="n">
        <v>24.6232064565023</v>
      </c>
      <c r="V61" s="5" t="n">
        <f aca="false">690*(U61/62.0402183532714)*M61*1000</f>
        <v>50947.9495885572</v>
      </c>
      <c r="Y61" s="8" t="n">
        <f aca="false">Q61+V61</f>
        <v>174232.949876152</v>
      </c>
      <c r="AA61" s="0" t="n">
        <v>1566</v>
      </c>
      <c r="AT61" s="18" t="n">
        <v>1566</v>
      </c>
      <c r="AU61" s="18"/>
      <c r="AV61" s="18"/>
      <c r="AW61" s="18"/>
      <c r="AX61" s="18"/>
      <c r="AY61" s="18"/>
      <c r="AZ61" s="18"/>
      <c r="BA61" s="18"/>
      <c r="BB61" s="18"/>
      <c r="BC61" s="18"/>
      <c r="BF61" s="0" t="n">
        <v>0</v>
      </c>
      <c r="BH61" s="0" t="n">
        <f aca="false">0.6*BF61</f>
        <v>0</v>
      </c>
      <c r="BJ61" s="8" t="n">
        <f aca="false">0.95*BD61*BH61</f>
        <v>0</v>
      </c>
      <c r="BM61" s="19" t="n">
        <v>389.428640841075</v>
      </c>
      <c r="BN61" s="17" t="n">
        <v>4.29368421052632</v>
      </c>
      <c r="BO61" s="17" t="n">
        <f aca="false">+BM61/BN61</f>
        <v>90.6980163763229</v>
      </c>
      <c r="BP61" s="17" t="n">
        <f aca="false">+BO61-BO60</f>
        <v>0.682034313264055</v>
      </c>
      <c r="BQ61" s="17" t="n">
        <f aca="false">+BP61+BO61/12</f>
        <v>8.2402023446243</v>
      </c>
      <c r="BT61" s="32" t="n">
        <v>112.5945</v>
      </c>
      <c r="BU61" s="32" t="n">
        <v>175.193610183781</v>
      </c>
      <c r="BV61" s="17" t="n">
        <f aca="false">+BT61*10/BU61</f>
        <v>6.42686110993927</v>
      </c>
      <c r="BX61" s="21" t="n">
        <v>6.3703317566796</v>
      </c>
      <c r="BY61" s="21" t="n">
        <f aca="false">(BX61*CQ61)/100</f>
        <v>2.47680841973497</v>
      </c>
      <c r="BZ61" s="22" t="n">
        <f aca="false">BY61/($BY$302/$BZ$302)</f>
        <v>1200755.17372315</v>
      </c>
      <c r="CB61" s="5" t="n">
        <f aca="false">Y61+BJ61+BZ61</f>
        <v>1374988.1235993</v>
      </c>
      <c r="CE61" s="23" t="n">
        <f aca="false">(CM61+CN61+CO61)/3</f>
        <v>24.6232064565023</v>
      </c>
      <c r="CF61" s="23" t="n">
        <f aca="false">((CE61/107.200859069824)*100)</f>
        <v>22.9692249391996</v>
      </c>
      <c r="CG61" s="24" t="n">
        <v>19.8341522216797</v>
      </c>
      <c r="CH61" s="24" t="n">
        <v>114.226699829102</v>
      </c>
      <c r="CI61" s="24" t="n">
        <v>42.8050498962402</v>
      </c>
      <c r="CJ61" s="24" t="n">
        <v>36.0751075744629</v>
      </c>
      <c r="CK61" s="24" t="n">
        <v>59.204647064209</v>
      </c>
      <c r="CL61" s="24" t="n">
        <v>46.017219543457</v>
      </c>
      <c r="CM61" s="24" t="n">
        <v>11.4123210906982</v>
      </c>
      <c r="CN61" s="24" t="n">
        <v>35.2283058166504</v>
      </c>
      <c r="CO61" s="24" t="n">
        <v>27.2289924621582</v>
      </c>
      <c r="CP61" s="24"/>
      <c r="CQ61" s="25" t="n">
        <f aca="false">(0.25*CN61+0.25*CO61+((0.41/2)+(0.05/2))*CL61+(0.26/2)*CI61+(0.09/2)*CG61+(0.09/2)*CM61+(0.1/2)*CH61)</f>
        <v>38.8803678417206</v>
      </c>
      <c r="CR61" s="24" t="n">
        <f aca="false">(CQ61/116.535440635681)*100</f>
        <v>33.3635567254346</v>
      </c>
      <c r="CS61" s="26"/>
      <c r="CT61" s="26"/>
      <c r="CU61" s="26"/>
      <c r="CV61" s="26"/>
      <c r="CW61" s="26"/>
      <c r="CX61" s="26"/>
      <c r="CY61" s="26"/>
      <c r="CZ61" s="0" t="n">
        <v>1566</v>
      </c>
      <c r="DA61" s="17" t="n">
        <v>19.8341517152922</v>
      </c>
      <c r="DB61" s="17" t="n">
        <v>114.226702250967</v>
      </c>
      <c r="DC61" s="17" t="n">
        <v>42.8050490883591</v>
      </c>
      <c r="DD61" s="17" t="n">
        <v>36.0751080093054</v>
      </c>
      <c r="DE61" s="17" t="n">
        <v>59.2046470062555</v>
      </c>
      <c r="DF61" s="17" t="n">
        <v>46.0172205394863</v>
      </c>
      <c r="DG61" s="17" t="n">
        <v>11.412321282414</v>
      </c>
      <c r="DH61" s="17" t="n">
        <f aca="false">(DM61/21.988)*100</f>
        <v>35.2283063489176</v>
      </c>
      <c r="DI61" s="17" t="n">
        <f aca="false">(DN61/18.708)*100</f>
        <v>27.228992944195</v>
      </c>
      <c r="DL61" s="27" t="n">
        <f aca="false">((DL65-DL60)/(A65-A60))+DL60</f>
        <v>9.876</v>
      </c>
      <c r="DM61" s="27" t="n">
        <f aca="false">((DM65-DM60)/(A65-A60))+DM60</f>
        <v>7.746</v>
      </c>
      <c r="DN61" s="27" t="n">
        <f aca="false">((DN65-DN60)/(A65-A60))+DN60</f>
        <v>5.094</v>
      </c>
      <c r="DP61" s="0" t="n">
        <v>1566</v>
      </c>
      <c r="DQ61" s="17" t="n">
        <v>19.8341517152922</v>
      </c>
      <c r="DR61" s="17" t="n">
        <v>114.226702250967</v>
      </c>
      <c r="DS61" s="17" t="n">
        <v>42.8050490883591</v>
      </c>
      <c r="DT61" s="17" t="n">
        <v>36.0751080093054</v>
      </c>
      <c r="DU61" s="17" t="n">
        <v>59.2046470062555</v>
      </c>
      <c r="DV61" s="17" t="n">
        <v>46.0172205394863</v>
      </c>
      <c r="DW61" s="17" t="n">
        <v>11.412321282414</v>
      </c>
      <c r="DX61" s="17" t="n">
        <v>35.2283063489176</v>
      </c>
      <c r="DY61" s="17" t="n">
        <v>27.228992944195</v>
      </c>
    </row>
    <row r="62" customFormat="false" ht="12.75" hidden="false" customHeight="false" outlineLevel="0" collapsed="false">
      <c r="A62" s="0" t="n">
        <v>1567</v>
      </c>
      <c r="B62" s="0" t="n">
        <v>4</v>
      </c>
      <c r="D62" s="1" t="n">
        <v>4</v>
      </c>
      <c r="K62" s="0" t="n">
        <v>1567</v>
      </c>
      <c r="L62" s="17" t="n">
        <v>282.80508</v>
      </c>
      <c r="M62" s="17" t="n">
        <f aca="false">L62-L61</f>
        <v>0.186039999999991</v>
      </c>
      <c r="O62" s="16" t="n">
        <f aca="false">((D62/0.84)*L62*1000)/20</f>
        <v>67334.5428571429</v>
      </c>
      <c r="Q62" s="5" t="n">
        <f aca="false">(O62/0.463938924790235)*0.8</f>
        <v>116109.322601181</v>
      </c>
      <c r="U62" s="17" t="n">
        <v>26.832888285319</v>
      </c>
      <c r="V62" s="5" t="n">
        <f aca="false">690*(U62/62.0402183532714)*M62*1000</f>
        <v>55520.0088213862</v>
      </c>
      <c r="Y62" s="8" t="n">
        <f aca="false">Q62+V62</f>
        <v>171629.331422567</v>
      </c>
      <c r="AA62" s="0" t="n">
        <v>1567</v>
      </c>
      <c r="AT62" s="18" t="n">
        <v>1567</v>
      </c>
      <c r="AU62" s="18"/>
      <c r="AV62" s="18"/>
      <c r="AW62" s="18"/>
      <c r="AX62" s="18"/>
      <c r="AY62" s="18"/>
      <c r="AZ62" s="18"/>
      <c r="BA62" s="18"/>
      <c r="BB62" s="18"/>
      <c r="BC62" s="18"/>
      <c r="BF62" s="0" t="n">
        <v>0</v>
      </c>
      <c r="BH62" s="0" t="n">
        <f aca="false">0.6*BF62</f>
        <v>0</v>
      </c>
      <c r="BJ62" s="8" t="n">
        <f aca="false">0.95*BD62*BH62</f>
        <v>0</v>
      </c>
      <c r="BM62" s="19" t="n">
        <v>392.042875307041</v>
      </c>
      <c r="BN62" s="17" t="n">
        <v>4.29</v>
      </c>
      <c r="BO62" s="17" t="n">
        <f aca="false">+BM62/BN62</f>
        <v>91.3852856193569</v>
      </c>
      <c r="BP62" s="17" t="n">
        <f aca="false">+BO62-BO61</f>
        <v>0.687269243033981</v>
      </c>
      <c r="BQ62" s="17" t="n">
        <f aca="false">+BP62+BO62/12</f>
        <v>8.30270971131372</v>
      </c>
      <c r="BT62" s="32" t="n">
        <v>114.6</v>
      </c>
      <c r="BU62" s="32" t="n">
        <v>177.261855881276</v>
      </c>
      <c r="BV62" s="17" t="n">
        <f aca="false">+BT62*10/BU62</f>
        <v>6.46501185662611</v>
      </c>
      <c r="BX62" s="21" t="n">
        <v>6.4186916614207</v>
      </c>
      <c r="BY62" s="21" t="n">
        <f aca="false">(BX62*CQ62)/100</f>
        <v>2.27268362552084</v>
      </c>
      <c r="BZ62" s="22" t="n">
        <f aca="false">BY62/($BY$302/$BZ$302)</f>
        <v>1101795.60107925</v>
      </c>
      <c r="CB62" s="5" t="n">
        <f aca="false">Y62+BJ62+BZ62</f>
        <v>1273424.93250181</v>
      </c>
      <c r="CE62" s="23" t="n">
        <f aca="false">(CM62+CN62+CO62)/3</f>
        <v>26.832888285319</v>
      </c>
      <c r="CF62" s="23" t="n">
        <f aca="false">((CE62/107.200859069824)*100)</f>
        <v>25.0304787836091</v>
      </c>
      <c r="CG62" s="24" t="n">
        <v>22.5819854736328</v>
      </c>
      <c r="CH62" s="24" t="n">
        <v>59.5180778503418</v>
      </c>
      <c r="CI62" s="24" t="n">
        <v>38.6210975646973</v>
      </c>
      <c r="CJ62" s="24" t="n">
        <v>36.6483879089356</v>
      </c>
      <c r="CK62" s="24" t="n">
        <v>59.204647064209</v>
      </c>
      <c r="CL62" s="24" t="n">
        <v>42.4748001098633</v>
      </c>
      <c r="CM62" s="24" t="n">
        <v>17.0704097747803</v>
      </c>
      <c r="CN62" s="24" t="n">
        <v>35.4829902648926</v>
      </c>
      <c r="CO62" s="24" t="n">
        <v>27.9452648162842</v>
      </c>
      <c r="CP62" s="24"/>
      <c r="CQ62" s="25" t="n">
        <f aca="false">(0.25*CN62+0.25*CO62+((0.41/2)+(0.05/2))*CL62+(0.26/2)*CI62+(0.09/2)*CG62+(0.09/2)*CM62+(0.1/2)*CH62)</f>
        <v>35.4072721576691</v>
      </c>
      <c r="CR62" s="24" t="n">
        <f aca="false">(CQ62/116.535440635681)*100</f>
        <v>30.3832653521782</v>
      </c>
      <c r="CS62" s="26"/>
      <c r="CT62" s="26"/>
      <c r="CU62" s="26"/>
      <c r="CV62" s="26"/>
      <c r="CW62" s="26"/>
      <c r="CX62" s="26"/>
      <c r="CY62" s="26"/>
      <c r="CZ62" s="0" t="n">
        <v>1567</v>
      </c>
      <c r="DA62" s="17" t="n">
        <v>22.5819854849671</v>
      </c>
      <c r="DB62" s="17" t="n">
        <v>59.5180775009104</v>
      </c>
      <c r="DC62" s="17" t="n">
        <v>38.6210969218277</v>
      </c>
      <c r="DD62" s="17" t="n">
        <v>36.6483881688268</v>
      </c>
      <c r="DE62" s="17" t="n">
        <v>59.2046470062555</v>
      </c>
      <c r="DF62" s="17"/>
      <c r="DG62" s="17" t="n">
        <v>17.0704105244687</v>
      </c>
      <c r="DH62" s="17" t="n">
        <f aca="false">(DM62/21.988)*100</f>
        <v>35.4829907222121</v>
      </c>
      <c r="DI62" s="17" t="n">
        <f aca="false">(DN62/18.708)*100</f>
        <v>27.9452640581569</v>
      </c>
      <c r="DL62" s="27" t="n">
        <f aca="false">(DL61-DL60)+DL61</f>
        <v>9.982</v>
      </c>
      <c r="DM62" s="27" t="n">
        <f aca="false">(DM61-DM60)+DM61</f>
        <v>7.802</v>
      </c>
      <c r="DN62" s="27" t="n">
        <f aca="false">(DN61-DN60)+DN61</f>
        <v>5.228</v>
      </c>
      <c r="DP62" s="0" t="n">
        <v>1567</v>
      </c>
      <c r="DQ62" s="17" t="n">
        <v>22.5819854849671</v>
      </c>
      <c r="DR62" s="17" t="n">
        <v>59.5180775009104</v>
      </c>
      <c r="DS62" s="17" t="n">
        <v>38.6210969218277</v>
      </c>
      <c r="DT62" s="17" t="n">
        <v>36.6483881688268</v>
      </c>
      <c r="DU62" s="17" t="n">
        <v>59.2046470062555</v>
      </c>
      <c r="DV62" s="17"/>
      <c r="DW62" s="17" t="n">
        <v>17.0704105244687</v>
      </c>
      <c r="DX62" s="17" t="n">
        <v>35.4829907222121</v>
      </c>
      <c r="DY62" s="17" t="n">
        <v>27.9452640581569</v>
      </c>
    </row>
    <row r="63" customFormat="false" ht="12.75" hidden="false" customHeight="false" outlineLevel="0" collapsed="false">
      <c r="A63" s="0" t="n">
        <v>1568</v>
      </c>
      <c r="B63" s="0" t="n">
        <v>0</v>
      </c>
      <c r="D63" s="1" t="n">
        <v>4</v>
      </c>
      <c r="K63" s="0" t="n">
        <v>1568</v>
      </c>
      <c r="L63" s="17" t="n">
        <v>282.99112</v>
      </c>
      <c r="M63" s="17" t="n">
        <f aca="false">L63-L62</f>
        <v>0.186039999999991</v>
      </c>
      <c r="O63" s="16" t="n">
        <f aca="false">((D63/0.84)*L63*1000)/20</f>
        <v>67378.8380952382</v>
      </c>
      <c r="Q63" s="5" t="n">
        <f aca="false">(O63/0.463938924790235)*0.8</f>
        <v>116185.703755214</v>
      </c>
      <c r="U63" s="17" t="n">
        <v>24.5678799947103</v>
      </c>
      <c r="V63" s="5" t="n">
        <f aca="false">690*(U63/62.0402183532714)*M63*1000</f>
        <v>50833.4734421922</v>
      </c>
      <c r="Y63" s="8" t="n">
        <f aca="false">Q63+V63</f>
        <v>167019.177197406</v>
      </c>
      <c r="AA63" s="0" t="n">
        <v>1568</v>
      </c>
      <c r="AT63" s="18" t="n">
        <v>1568</v>
      </c>
      <c r="AU63" s="18"/>
      <c r="AV63" s="18"/>
      <c r="AW63" s="18"/>
      <c r="AX63" s="18"/>
      <c r="AY63" s="18"/>
      <c r="AZ63" s="18"/>
      <c r="BA63" s="18"/>
      <c r="BB63" s="18"/>
      <c r="BC63" s="18"/>
      <c r="BF63" s="0" t="n">
        <v>0</v>
      </c>
      <c r="BH63" s="0" t="n">
        <f aca="false">0.6*BF63</f>
        <v>0</v>
      </c>
      <c r="BJ63" s="8" t="n">
        <f aca="false">0.95*BD63*BH63</f>
        <v>0</v>
      </c>
      <c r="BM63" s="19" t="n">
        <v>394.674659128977</v>
      </c>
      <c r="BN63" s="17" t="n">
        <v>4.28631578947369</v>
      </c>
      <c r="BO63" s="17" t="n">
        <f aca="false">+BM63/BN63</f>
        <v>92.0778305924677</v>
      </c>
      <c r="BP63" s="17" t="n">
        <f aca="false">+BO63-BO62</f>
        <v>0.692544973110771</v>
      </c>
      <c r="BQ63" s="17" t="n">
        <f aca="false">+BP63+BO63/12</f>
        <v>8.36569752248308</v>
      </c>
      <c r="BT63" s="32" t="n">
        <v>103.4265</v>
      </c>
      <c r="BU63" s="32" t="n">
        <v>179.330101578772</v>
      </c>
      <c r="BV63" s="17" t="n">
        <f aca="false">+BT63*10/BU63</f>
        <v>5.76738088527593</v>
      </c>
      <c r="BX63" s="21" t="n">
        <v>6.46742331267984</v>
      </c>
      <c r="BY63" s="21" t="n">
        <f aca="false">(BX63*CQ63)/100</f>
        <v>2.24767610777147</v>
      </c>
      <c r="BZ63" s="22" t="n">
        <f aca="false">BY63/($BY$302/$BZ$302)</f>
        <v>1089671.97210566</v>
      </c>
      <c r="CB63" s="5" t="n">
        <f aca="false">Y63+BJ63+BZ63</f>
        <v>1256691.14930306</v>
      </c>
      <c r="CE63" s="23" t="n">
        <f aca="false">(CM63+CN63+CO63)/3</f>
        <v>24.5678799947103</v>
      </c>
      <c r="CF63" s="23" t="n">
        <f aca="false">((CE63/107.200859069824)*100)</f>
        <v>22.917614847385</v>
      </c>
      <c r="CG63" s="24" t="n">
        <v>18.5680828094482</v>
      </c>
      <c r="CH63" s="24" t="n">
        <v>59.5180778503418</v>
      </c>
      <c r="CI63" s="24" t="n">
        <v>23.2048416137695</v>
      </c>
      <c r="CJ63" s="24" t="n">
        <v>37.2216682434082</v>
      </c>
      <c r="CK63" s="24" t="n">
        <v>59.204647064209</v>
      </c>
      <c r="CL63" s="24" t="n">
        <v>49.5965766906738</v>
      </c>
      <c r="CM63" s="24" t="n">
        <v>9.30443000793457</v>
      </c>
      <c r="CN63" s="24" t="n">
        <v>35.7376747131348</v>
      </c>
      <c r="CO63" s="24" t="n">
        <v>28.6615352630615</v>
      </c>
      <c r="CP63" s="24"/>
      <c r="CQ63" s="25" t="n">
        <f aca="false">(0.25*CN63+0.25*CO63+((0.41/2)+(0.05/2))*CL63+(0.26/2)*CI63+(0.09/2)*CG63+(0.09/2)*CM63+(0.1/2)*CH63)</f>
        <v>34.7538115119934</v>
      </c>
      <c r="CR63" s="24" t="n">
        <f aca="false">(CQ63/116.535440635681)*100</f>
        <v>29.8225255101944</v>
      </c>
      <c r="CS63" s="26"/>
      <c r="CT63" s="26"/>
      <c r="CU63" s="26"/>
      <c r="CV63" s="26"/>
      <c r="CW63" s="26"/>
      <c r="CX63" s="26"/>
      <c r="CY63" s="26"/>
      <c r="CZ63" s="0" t="n">
        <v>1568</v>
      </c>
      <c r="DA63" s="17" t="n">
        <v>18.5680820153334</v>
      </c>
      <c r="DB63" s="17" t="n">
        <v>59.5180775009104</v>
      </c>
      <c r="DC63" s="17" t="n">
        <v>23.2048424005315</v>
      </c>
      <c r="DD63" s="17" t="n">
        <v>37.2216683283483</v>
      </c>
      <c r="DE63" s="17" t="n">
        <v>59.2046470062555</v>
      </c>
      <c r="DF63" s="17" t="n">
        <v>49.5965753501911</v>
      </c>
      <c r="DG63" s="17" t="n">
        <v>9.30442958277716</v>
      </c>
      <c r="DH63" s="17" t="n">
        <f aca="false">(DM63/21.988)*100</f>
        <v>35.7376750955066</v>
      </c>
      <c r="DI63" s="17" t="n">
        <f aca="false">(DN63/18.708)*100</f>
        <v>28.6615351721189</v>
      </c>
      <c r="DL63" s="27" t="n">
        <f aca="false">(DL62-DL61)+DL62</f>
        <v>10.088</v>
      </c>
      <c r="DM63" s="27" t="n">
        <f aca="false">(DM62-DM61)+DM62</f>
        <v>7.858</v>
      </c>
      <c r="DN63" s="27" t="n">
        <f aca="false">(DN62-DN61)+DN62</f>
        <v>5.362</v>
      </c>
      <c r="DP63" s="0" t="n">
        <v>1568</v>
      </c>
      <c r="DQ63" s="17" t="n">
        <v>18.5680820153334</v>
      </c>
      <c r="DR63" s="17" t="n">
        <v>59.5180775009104</v>
      </c>
      <c r="DS63" s="17" t="n">
        <v>23.2048424005315</v>
      </c>
      <c r="DT63" s="17" t="n">
        <v>37.2216683283483</v>
      </c>
      <c r="DU63" s="17" t="n">
        <v>59.2046470062555</v>
      </c>
      <c r="DV63" s="17" t="n">
        <v>49.5965753501911</v>
      </c>
      <c r="DW63" s="17" t="n">
        <v>9.30442958277716</v>
      </c>
      <c r="DX63" s="17" t="n">
        <v>35.7376750955066</v>
      </c>
      <c r="DY63" s="17" t="n">
        <v>28.6615351721189</v>
      </c>
    </row>
    <row r="64" customFormat="false" ht="12.75" hidden="false" customHeight="false" outlineLevel="0" collapsed="false">
      <c r="A64" s="0" t="n">
        <v>1569</v>
      </c>
      <c r="B64" s="0" t="n">
        <v>0</v>
      </c>
      <c r="D64" s="1" t="n">
        <v>5</v>
      </c>
      <c r="K64" s="0" t="n">
        <v>1569</v>
      </c>
      <c r="L64" s="17" t="n">
        <v>283.17716</v>
      </c>
      <c r="M64" s="17" t="n">
        <f aca="false">L64-L63</f>
        <v>0.186039999999991</v>
      </c>
      <c r="O64" s="16" t="n">
        <f aca="false">((D64/0.84)*L64*1000)/20</f>
        <v>84278.9166666668</v>
      </c>
      <c r="Q64" s="5" t="n">
        <f aca="false">(O64/0.463938924790235)*0.8</f>
        <v>145327.606136558</v>
      </c>
      <c r="U64" s="17" t="n">
        <v>25.1499888102214</v>
      </c>
      <c r="V64" s="5" t="n">
        <f aca="false">690*(U64/62.0402183532714)*M64*1000</f>
        <v>52037.9165207207</v>
      </c>
      <c r="Y64" s="8" t="n">
        <f aca="false">Q64+V64</f>
        <v>197365.522657279</v>
      </c>
      <c r="AA64" s="0" t="n">
        <v>1569</v>
      </c>
      <c r="AT64" s="18" t="n">
        <v>1569</v>
      </c>
      <c r="AU64" s="18"/>
      <c r="AV64" s="18"/>
      <c r="AW64" s="18"/>
      <c r="AX64" s="18"/>
      <c r="AY64" s="18"/>
      <c r="AZ64" s="18"/>
      <c r="BA64" s="18"/>
      <c r="BB64" s="18"/>
      <c r="BC64" s="18"/>
      <c r="BF64" s="0" t="n">
        <v>0</v>
      </c>
      <c r="BH64" s="0" t="n">
        <f aca="false">0.6*BF64</f>
        <v>0</v>
      </c>
      <c r="BJ64" s="8" t="n">
        <f aca="false">0.95*BD64*BH64</f>
        <v>0</v>
      </c>
      <c r="BM64" s="19" t="n">
        <v>397.32411011571</v>
      </c>
      <c r="BN64" s="17" t="n">
        <v>4.28263157894737</v>
      </c>
      <c r="BO64" s="17" t="n">
        <f aca="false">+BM64/BN64</f>
        <v>92.7756924197922</v>
      </c>
      <c r="BP64" s="17" t="n">
        <f aca="false">+BO64-BO63</f>
        <v>0.69786182732453</v>
      </c>
      <c r="BQ64" s="17" t="n">
        <f aca="false">+BP64+BO64/12</f>
        <v>8.42916952897388</v>
      </c>
      <c r="BT64" s="32" t="n">
        <v>95.4045</v>
      </c>
      <c r="BU64" s="32" t="n">
        <v>181.398347276268</v>
      </c>
      <c r="BV64" s="17" t="n">
        <f aca="false">+BT64*10/BU64</f>
        <v>5.25939190916111</v>
      </c>
      <c r="BX64" s="21" t="n">
        <v>6.51652960278711</v>
      </c>
      <c r="BY64" s="21" t="n">
        <f aca="false">(BX64*CQ64)/100</f>
        <v>2.530702567796</v>
      </c>
      <c r="BZ64" s="22" t="n">
        <f aca="false">BY64/($BY$302/$BZ$302)</f>
        <v>1226883.02301583</v>
      </c>
      <c r="CB64" s="5" t="n">
        <f aca="false">Y64+BJ64+BZ64</f>
        <v>1424248.54567311</v>
      </c>
      <c r="CE64" s="23" t="n">
        <f aca="false">(CM64+CN64+CO64)/3</f>
        <v>25.1499888102214</v>
      </c>
      <c r="CF64" s="23" t="n">
        <f aca="false">((CE64/107.200859069824)*100)</f>
        <v>23.4606224506468</v>
      </c>
      <c r="CG64" s="24" t="n">
        <v>22.541109085083</v>
      </c>
      <c r="CH64" s="24" t="n">
        <v>127.709365844727</v>
      </c>
      <c r="CI64" s="24" t="n">
        <v>36.0013008117676</v>
      </c>
      <c r="CJ64" s="24" t="n">
        <v>37.7949485778809</v>
      </c>
      <c r="CK64" s="24" t="n">
        <v>59.204647064209</v>
      </c>
      <c r="CL64" s="24" t="n">
        <v>43.3000335693359</v>
      </c>
      <c r="CM64" s="24" t="n">
        <v>10.0798015594482</v>
      </c>
      <c r="CN64" s="24" t="n">
        <v>35.992359161377</v>
      </c>
      <c r="CO64" s="24" t="n">
        <v>29.3778057098389</v>
      </c>
      <c r="CP64" s="24"/>
      <c r="CQ64" s="25" t="n">
        <f aca="false">(0.25*CN64+0.25*CO64+((0.41/2)+(0.05/2))*CL64+(0.26/2)*CI64+(0.09/2)*CG64+(0.09/2)*CM64+(0.1/2)*CH64)</f>
        <v>38.8351273155212</v>
      </c>
      <c r="CR64" s="24" t="n">
        <f aca="false">(CQ64/116.535440635681)*100</f>
        <v>33.3247354656079</v>
      </c>
      <c r="CS64" s="26"/>
      <c r="CT64" s="26"/>
      <c r="CU64" s="26"/>
      <c r="CV64" s="26"/>
      <c r="CW64" s="26"/>
      <c r="CX64" s="26"/>
      <c r="CY64" s="26"/>
      <c r="CZ64" s="0" t="n">
        <v>1569</v>
      </c>
      <c r="DA64" s="17" t="n">
        <v>22.5411084853214</v>
      </c>
      <c r="DB64" s="17" t="n">
        <v>127.709364190081</v>
      </c>
      <c r="DC64" s="17" t="n">
        <v>36.0012991806304</v>
      </c>
      <c r="DD64" s="17" t="n">
        <v>37.7949484878697</v>
      </c>
      <c r="DE64" s="17" t="n">
        <v>59.2046470062555</v>
      </c>
      <c r="DF64" s="17" t="n">
        <v>43.3000325174309</v>
      </c>
      <c r="DG64" s="17" t="n">
        <v>10.0798016612676</v>
      </c>
      <c r="DH64" s="17" t="n">
        <f aca="false">(DM64/21.988)*100</f>
        <v>35.9923594688012</v>
      </c>
      <c r="DI64" s="17" t="n">
        <f aca="false">(DN64/18.708)*100</f>
        <v>29.3778062860808</v>
      </c>
      <c r="DL64" s="27" t="n">
        <f aca="false">(DL63-DL62)+DL63</f>
        <v>10.194</v>
      </c>
      <c r="DM64" s="27" t="n">
        <f aca="false">(DM63-DM62)+DM63</f>
        <v>7.914</v>
      </c>
      <c r="DN64" s="27" t="n">
        <f aca="false">(DN63-DN62)+DN63</f>
        <v>5.496</v>
      </c>
      <c r="DP64" s="0" t="n">
        <v>1569</v>
      </c>
      <c r="DQ64" s="17" t="n">
        <v>22.5411084853214</v>
      </c>
      <c r="DR64" s="17" t="n">
        <v>127.709364190081</v>
      </c>
      <c r="DS64" s="17" t="n">
        <v>36.0012991806304</v>
      </c>
      <c r="DT64" s="17" t="n">
        <v>37.7949484878697</v>
      </c>
      <c r="DU64" s="17" t="n">
        <v>59.2046470062555</v>
      </c>
      <c r="DV64" s="17" t="n">
        <v>43.3000325174309</v>
      </c>
      <c r="DW64" s="17" t="n">
        <v>10.0798016612676</v>
      </c>
      <c r="DX64" s="17" t="n">
        <v>35.9923594688012</v>
      </c>
      <c r="DY64" s="17" t="n">
        <v>29.3778062860808</v>
      </c>
    </row>
    <row r="65" customFormat="false" ht="12.75" hidden="false" customHeight="false" outlineLevel="0" collapsed="false">
      <c r="A65" s="0" t="n">
        <v>1570</v>
      </c>
      <c r="B65" s="0" t="n">
        <v>0</v>
      </c>
      <c r="D65" s="1" t="n">
        <v>6</v>
      </c>
      <c r="K65" s="0" t="n">
        <v>1570</v>
      </c>
      <c r="L65" s="17" t="n">
        <v>283.3632</v>
      </c>
      <c r="M65" s="17" t="n">
        <f aca="false">L65-L64</f>
        <v>0.186039999999991</v>
      </c>
      <c r="O65" s="16" t="n">
        <f aca="false">((D65/0.84)*L65*1000)/20</f>
        <v>101201.142857143</v>
      </c>
      <c r="Q65" s="5" t="n">
        <f aca="false">(O65/0.463938924790235)*0.8</f>
        <v>174507.699094919</v>
      </c>
      <c r="U65" s="17" t="n">
        <v>25.5863653818766</v>
      </c>
      <c r="V65" s="5" t="n">
        <f aca="false">690*(U65/62.0402183532714)*M65*1000</f>
        <v>52940.8245807897</v>
      </c>
      <c r="Y65" s="8" t="n">
        <f aca="false">Q65+V65</f>
        <v>227448.523675708</v>
      </c>
      <c r="AA65" s="0" t="n">
        <v>1570</v>
      </c>
      <c r="AT65" s="18" t="n">
        <v>1570</v>
      </c>
      <c r="AU65" s="18"/>
      <c r="AV65" s="18"/>
      <c r="AW65" s="18"/>
      <c r="AX65" s="18"/>
      <c r="AY65" s="18"/>
      <c r="AZ65" s="18"/>
      <c r="BA65" s="18"/>
      <c r="BB65" s="18"/>
      <c r="BC65" s="18"/>
      <c r="BF65" s="0" t="n">
        <v>0</v>
      </c>
      <c r="BH65" s="0" t="n">
        <f aca="false">0.6*BF65</f>
        <v>0</v>
      </c>
      <c r="BJ65" s="8" t="n">
        <f aca="false">0.95*BD65*BH65</f>
        <v>0</v>
      </c>
      <c r="BM65" s="19" t="n">
        <v>400</v>
      </c>
      <c r="BN65" s="17" t="n">
        <v>4.27894736842105</v>
      </c>
      <c r="BO65" s="17" t="n">
        <f aca="false">+BM65/BN65</f>
        <v>93.4809348093481</v>
      </c>
      <c r="BP65" s="17" t="n">
        <f aca="false">+BO65-BO64</f>
        <v>0.705242389555906</v>
      </c>
      <c r="BQ65" s="17" t="n">
        <f aca="false">+BP65+BO65/12</f>
        <v>8.49532029033491</v>
      </c>
      <c r="BT65" s="32" t="n">
        <v>92.5395</v>
      </c>
      <c r="BU65" s="32" t="n">
        <v>183.466592973764</v>
      </c>
      <c r="BV65" s="17" t="n">
        <f aca="false">+BT65*10/BU65</f>
        <v>5.04394279634513</v>
      </c>
      <c r="BX65" s="21" t="n">
        <v>6.56770749261899</v>
      </c>
      <c r="BY65" s="21" t="n">
        <f aca="false">(BX65*CQ65)/100</f>
        <v>2.39184202991126</v>
      </c>
      <c r="BZ65" s="22" t="n">
        <f aca="false">BY65/($BY$302/$BZ$302)</f>
        <v>1159563.52104607</v>
      </c>
      <c r="CB65" s="5" t="n">
        <f aca="false">Y65+BJ65+BZ65</f>
        <v>1387012.04472177</v>
      </c>
      <c r="CE65" s="23" t="n">
        <f aca="false">(CM65+CN65+CO65)/3</f>
        <v>25.5863653818766</v>
      </c>
      <c r="CF65" s="23" t="n">
        <f aca="false">((CE65/107.200859069824)*100)</f>
        <v>23.8676868859897</v>
      </c>
      <c r="CG65" s="24" t="n">
        <v>19.7058048248291</v>
      </c>
      <c r="CH65" s="24" t="n">
        <v>71.086555480957</v>
      </c>
      <c r="CI65" s="24" t="n">
        <v>39.644889831543</v>
      </c>
      <c r="CJ65" s="24" t="n">
        <v>38.3682289123535</v>
      </c>
      <c r="CK65" s="24" t="n">
        <v>59.204647064209</v>
      </c>
      <c r="CL65" s="24" t="n">
        <v>42.4748001098633</v>
      </c>
      <c r="CM65" s="24" t="n">
        <v>10.4179744720459</v>
      </c>
      <c r="CN65" s="24" t="n">
        <v>36.2470436096191</v>
      </c>
      <c r="CO65" s="24" t="n">
        <v>30.0940780639648</v>
      </c>
      <c r="CP65" s="24"/>
      <c r="CQ65" s="25" t="n">
        <f aca="false">(0.25*CN65+0.25*CO65+((0.41/2)+(0.05/2))*CL65+(0.26/2)*CI65+(0.09/2)*CG65+(0.09/2)*CM65+(0.1/2)*CH65)</f>
        <v>36.4182179641724</v>
      </c>
      <c r="CR65" s="24" t="n">
        <f aca="false">(CQ65/116.535440635681)*100</f>
        <v>31.2507660892834</v>
      </c>
      <c r="CS65" s="26"/>
      <c r="CT65" s="26"/>
      <c r="CU65" s="26"/>
      <c r="CV65" s="26"/>
      <c r="CW65" s="26"/>
      <c r="CX65" s="26"/>
      <c r="CY65" s="26"/>
      <c r="CZ65" s="0" t="n">
        <v>1570</v>
      </c>
      <c r="DA65" s="17" t="n">
        <v>19.7058054650586</v>
      </c>
      <c r="DB65" s="17" t="n">
        <v>71.0865562339807</v>
      </c>
      <c r="DC65" s="17" t="n">
        <v>39.6448912428336</v>
      </c>
      <c r="DD65" s="17" t="n">
        <v>38.3682286473912</v>
      </c>
      <c r="DE65" s="17" t="n">
        <v>59.2046470062555</v>
      </c>
      <c r="DF65" s="17" t="n">
        <v>42.4748011507838</v>
      </c>
      <c r="DG65" s="17" t="n">
        <v>10.4179740244693</v>
      </c>
      <c r="DH65" s="17" t="n">
        <f aca="false">(DM65/21.988)*100</f>
        <v>36.2470438420957</v>
      </c>
      <c r="DI65" s="17" t="n">
        <f aca="false">(DN65/18.708)*100</f>
        <v>30.0940774000428</v>
      </c>
      <c r="DL65" s="17" t="n">
        <v>10.3</v>
      </c>
      <c r="DM65" s="17" t="n">
        <v>7.97</v>
      </c>
      <c r="DN65" s="17" t="n">
        <v>5.63</v>
      </c>
      <c r="DP65" s="0" t="n">
        <v>1570</v>
      </c>
      <c r="DQ65" s="17" t="n">
        <v>19.7058054650586</v>
      </c>
      <c r="DR65" s="17" t="n">
        <v>71.0865562339807</v>
      </c>
      <c r="DS65" s="17" t="n">
        <v>39.6448912428336</v>
      </c>
      <c r="DT65" s="17" t="n">
        <v>38.3682286473912</v>
      </c>
      <c r="DU65" s="17" t="n">
        <v>59.2046470062555</v>
      </c>
      <c r="DV65" s="17" t="n">
        <v>42.4748011507838</v>
      </c>
      <c r="DW65" s="17" t="n">
        <v>10.4179740244693</v>
      </c>
      <c r="DX65" s="17" t="n">
        <v>36.2470438420957</v>
      </c>
      <c r="DY65" s="17" t="n">
        <v>30.0940774000428</v>
      </c>
    </row>
    <row r="66" customFormat="false" ht="12.75" hidden="false" customHeight="false" outlineLevel="0" collapsed="false">
      <c r="A66" s="0" t="n">
        <v>1571</v>
      </c>
      <c r="B66" s="0" t="n">
        <v>1</v>
      </c>
      <c r="C66" s="0" t="s">
        <v>165</v>
      </c>
      <c r="D66" s="1" t="n">
        <v>9.25</v>
      </c>
      <c r="K66" s="0" t="n">
        <v>1571</v>
      </c>
      <c r="L66" s="17" t="n">
        <v>283.54924</v>
      </c>
      <c r="M66" s="17" t="n">
        <f aca="false">L66-L65</f>
        <v>0.186039999999991</v>
      </c>
      <c r="O66" s="16" t="n">
        <f aca="false">((D66/0.84)*L66*1000)/20</f>
        <v>156120.861309524</v>
      </c>
      <c r="Q66" s="5" t="n">
        <f aca="false">(O66/0.463938924790235)*0.8</f>
        <v>269209.334190034</v>
      </c>
      <c r="U66" s="17" t="n">
        <v>25.7839552561442</v>
      </c>
      <c r="V66" s="5" t="n">
        <f aca="false">690*(U66/62.0402183532714)*M66*1000</f>
        <v>53349.6583763061</v>
      </c>
      <c r="Y66" s="8" t="n">
        <f aca="false">Q66+V66</f>
        <v>322558.99256634</v>
      </c>
      <c r="AA66" s="0" t="n">
        <v>1571</v>
      </c>
      <c r="AT66" s="18" t="n">
        <v>1571</v>
      </c>
      <c r="AU66" s="18"/>
      <c r="AV66" s="18"/>
      <c r="AW66" s="18"/>
      <c r="AX66" s="18"/>
      <c r="AY66" s="18"/>
      <c r="AZ66" s="18"/>
      <c r="BA66" s="18"/>
      <c r="BB66" s="18"/>
      <c r="BC66" s="18"/>
      <c r="BF66" s="0" t="n">
        <v>0</v>
      </c>
      <c r="BH66" s="0" t="n">
        <f aca="false">0.6*BF66</f>
        <v>0</v>
      </c>
      <c r="BJ66" s="8" t="n">
        <f aca="false">0.95*BD66*BH66</f>
        <v>0</v>
      </c>
      <c r="BM66" s="0" t="n">
        <v>403</v>
      </c>
      <c r="BN66" s="17" t="n">
        <v>4.27526315789474</v>
      </c>
      <c r="BO66" s="17" t="n">
        <f aca="false">+BM66/BN66</f>
        <v>94.2632032500308</v>
      </c>
      <c r="BP66" s="17" t="n">
        <f aca="false">+BO66-BO65</f>
        <v>0.782268440682685</v>
      </c>
      <c r="BQ66" s="17" t="n">
        <f aca="false">+BP66+BO66/12</f>
        <v>8.63753537818525</v>
      </c>
      <c r="BT66" s="32" t="n">
        <v>95.4045</v>
      </c>
      <c r="BU66" s="32" t="n">
        <v>184.248154637626</v>
      </c>
      <c r="BV66" s="17" t="n">
        <f aca="false">+BT66*10/BU66</f>
        <v>5.1780437197669</v>
      </c>
      <c r="BX66" s="21" t="n">
        <v>6.67773617808715</v>
      </c>
      <c r="BY66" s="21" t="n">
        <f aca="false">(BX66*CQ66)/100</f>
        <v>2.47934615246187</v>
      </c>
      <c r="BZ66" s="22" t="n">
        <f aca="false">BY66/($BY$302/$BZ$302)</f>
        <v>1201985.4649629</v>
      </c>
      <c r="CB66" s="5" t="n">
        <f aca="false">Y66+BJ66+BZ66</f>
        <v>1524544.45752924</v>
      </c>
      <c r="CE66" s="23" t="n">
        <f aca="false">(CM66+CN66+CO66)/3</f>
        <v>25.7839552561442</v>
      </c>
      <c r="CF66" s="23" t="n">
        <f aca="false">((CE66/107.200859069824)*100)</f>
        <v>24.052004321486</v>
      </c>
      <c r="CG66" s="24" t="n">
        <v>23.6633815765381</v>
      </c>
      <c r="CH66" s="24" t="n">
        <v>71.086555480957</v>
      </c>
      <c r="CI66" s="24" t="n">
        <v>43.2884826660156</v>
      </c>
      <c r="CJ66" s="24" t="n">
        <v>38.9415092468262</v>
      </c>
      <c r="CK66" s="24" t="n">
        <v>55.8534393310547</v>
      </c>
      <c r="CL66" s="24" t="n">
        <v>42.4748001098633</v>
      </c>
      <c r="CM66" s="24" t="n">
        <v>10.8551712036133</v>
      </c>
      <c r="CN66" s="24" t="n">
        <v>36.2743301391602</v>
      </c>
      <c r="CO66" s="24" t="n">
        <v>30.2223644256592</v>
      </c>
      <c r="CP66" s="24"/>
      <c r="CQ66" s="25" t="n">
        <f aca="false">(0.25*CN66+0.25*CO66+((0.41/2)+(0.05/2))*CL66+(0.26/2)*CI66+(0.09/2)*CG66+(0.09/2)*CM66+(0.1/2)*CH66)</f>
        <v>37.1285430622101</v>
      </c>
      <c r="CR66" s="24" t="n">
        <f aca="false">(CQ66/116.535440635681)*100</f>
        <v>31.8603017757347</v>
      </c>
      <c r="CS66" s="26"/>
      <c r="CT66" s="26"/>
      <c r="CU66" s="26"/>
      <c r="CV66" s="26"/>
      <c r="CW66" s="26"/>
      <c r="CX66" s="26"/>
      <c r="CY66" s="26"/>
      <c r="CZ66" s="0" t="n">
        <v>1571</v>
      </c>
      <c r="DA66" s="17" t="n">
        <v>23.6633819048573</v>
      </c>
      <c r="DB66" s="17" t="n">
        <v>71.0865562339807</v>
      </c>
      <c r="DC66" s="17" t="n">
        <v>43.2884833050368</v>
      </c>
      <c r="DD66" s="17" t="n">
        <v>38.9415088069126</v>
      </c>
      <c r="DE66" s="17" t="n">
        <v>55.8534405719391</v>
      </c>
      <c r="DF66" s="17"/>
      <c r="DG66" s="17" t="n">
        <v>10.8551713221028</v>
      </c>
      <c r="DH66" s="17" t="n">
        <f aca="false">(DM66/21.988)*100</f>
        <v>36.2743314535201</v>
      </c>
      <c r="DI66" s="17" t="n">
        <f aca="false">(DN66/18.708)*100</f>
        <v>30.2223647637374</v>
      </c>
      <c r="DL66" s="27" t="n">
        <f aca="false">((DL70-DL65)/(A70-A65))+DL65</f>
        <v>10.154</v>
      </c>
      <c r="DM66" s="27" t="n">
        <f aca="false">((DM70-DM65)/(A70-A65))+DM65</f>
        <v>7.976</v>
      </c>
      <c r="DN66" s="27" t="n">
        <f aca="false">((DN70-DN65)/(A70-A65))+DN65</f>
        <v>5.654</v>
      </c>
      <c r="DP66" s="0" t="n">
        <v>1571</v>
      </c>
      <c r="DQ66" s="17" t="n">
        <v>23.6633819048573</v>
      </c>
      <c r="DR66" s="17" t="n">
        <v>71.0865562339807</v>
      </c>
      <c r="DS66" s="17" t="n">
        <v>43.2884833050368</v>
      </c>
      <c r="DT66" s="17" t="n">
        <v>38.9415088069126</v>
      </c>
      <c r="DU66" s="17" t="n">
        <v>55.8534405719391</v>
      </c>
      <c r="DV66" s="17"/>
      <c r="DW66" s="17" t="n">
        <v>10.8551713221028</v>
      </c>
      <c r="DX66" s="17" t="n">
        <v>36.2743314535201</v>
      </c>
      <c r="DY66" s="17" t="n">
        <v>30.2223647637374</v>
      </c>
    </row>
    <row r="67" customFormat="false" ht="12.75" hidden="false" customHeight="false" outlineLevel="0" collapsed="false">
      <c r="A67" s="0" t="n">
        <v>1572</v>
      </c>
      <c r="B67" s="0" t="n">
        <v>0</v>
      </c>
      <c r="D67" s="1" t="n">
        <v>2.5</v>
      </c>
      <c r="K67" s="0" t="n">
        <v>1572</v>
      </c>
      <c r="L67" s="17" t="n">
        <v>283.73528</v>
      </c>
      <c r="M67" s="17" t="n">
        <f aca="false">L67-L66</f>
        <v>0.186039999999991</v>
      </c>
      <c r="O67" s="16" t="n">
        <f aca="false">((D67/0.84)*L67*1000)/20</f>
        <v>42222.5119047619</v>
      </c>
      <c r="Q67" s="5" t="n">
        <f aca="false">(O67/0.463938924790235)*0.8</f>
        <v>72807.0177320903</v>
      </c>
      <c r="U67" s="17" t="n">
        <v>26.3263324101766</v>
      </c>
      <c r="V67" s="5" t="n">
        <f aca="false">690*(U67/62.0402183532714)*M67*1000</f>
        <v>54471.8925561007</v>
      </c>
      <c r="Y67" s="8" t="n">
        <f aca="false">Q67+V67</f>
        <v>127278.910288191</v>
      </c>
      <c r="AA67" s="0" t="n">
        <v>1572</v>
      </c>
      <c r="AT67" s="18" t="n">
        <v>1572</v>
      </c>
      <c r="AU67" s="18"/>
      <c r="AV67" s="18"/>
      <c r="AW67" s="18"/>
      <c r="AX67" s="18"/>
      <c r="AY67" s="18"/>
      <c r="AZ67" s="18"/>
      <c r="BA67" s="18"/>
      <c r="BB67" s="18"/>
      <c r="BC67" s="18"/>
      <c r="BF67" s="0" t="n">
        <v>0</v>
      </c>
      <c r="BH67" s="0" t="n">
        <f aca="false">0.6*BF67</f>
        <v>0</v>
      </c>
      <c r="BJ67" s="8" t="n">
        <f aca="false">0.95*BD67*BH67</f>
        <v>0</v>
      </c>
      <c r="BM67" s="0" t="n">
        <v>400</v>
      </c>
      <c r="BN67" s="17" t="n">
        <v>4.27157894736842</v>
      </c>
      <c r="BO67" s="17" t="n">
        <f aca="false">+BM67/BN67</f>
        <v>93.6421882700838</v>
      </c>
      <c r="BP67" s="17" t="n">
        <f aca="false">+BO67-BO66</f>
        <v>-0.621014979947006</v>
      </c>
      <c r="BQ67" s="17" t="n">
        <f aca="false">+BP67+BO67/12</f>
        <v>7.18250070922664</v>
      </c>
      <c r="BT67" s="32" t="n">
        <v>92.5395</v>
      </c>
      <c r="BU67" s="32" t="n">
        <v>185.029716301489</v>
      </c>
      <c r="BV67" s="17" t="n">
        <f aca="false">+BT67*10/BU67</f>
        <v>5.00133177792996</v>
      </c>
      <c r="BX67" s="21" t="n">
        <v>5.55207718254263</v>
      </c>
      <c r="BY67" s="21" t="n">
        <f aca="false">(BX67*CQ67)/100</f>
        <v>2.03096130180516</v>
      </c>
      <c r="BZ67" s="22" t="n">
        <f aca="false">BY67/($BY$302/$BZ$302)</f>
        <v>984608.769633864</v>
      </c>
      <c r="CB67" s="5" t="n">
        <f aca="false">Y67+BJ67+BZ67</f>
        <v>1111887.67992206</v>
      </c>
      <c r="CE67" s="23" t="n">
        <f aca="false">(CM67+CN67+CO67)/3</f>
        <v>26.3263324101766</v>
      </c>
      <c r="CF67" s="23" t="n">
        <f aca="false">((CE67/107.200859069824)*100)</f>
        <v>24.5579491047075</v>
      </c>
      <c r="CG67" s="24" t="n">
        <v>21.687126159668</v>
      </c>
      <c r="CH67" s="24" t="n">
        <v>38.2275733947754</v>
      </c>
      <c r="CI67" s="24" t="n">
        <v>46.9320755004883</v>
      </c>
      <c r="CJ67" s="24" t="n">
        <v>39.5147895812988</v>
      </c>
      <c r="CK67" s="24" t="n">
        <v>59.204647064209</v>
      </c>
      <c r="CL67" s="24" t="n">
        <v>45.1042022705078</v>
      </c>
      <c r="CM67" s="24" t="n">
        <v>12.3267240524292</v>
      </c>
      <c r="CN67" s="24" t="n">
        <v>36.3016204833984</v>
      </c>
      <c r="CO67" s="24" t="n">
        <v>30.3506526947022</v>
      </c>
      <c r="CP67" s="24"/>
      <c r="CQ67" s="25" t="n">
        <f aca="false">(0.25*CN67+0.25*CO67+((0.41/2)+(0.05/2))*CL67+(0.26/2)*CI67+(0.09/2)*CG67+(0.09/2)*CM67+(0.1/2)*CH67)</f>
        <v>36.5802065610886</v>
      </c>
      <c r="CR67" s="24" t="n">
        <f aca="false">(CQ67/116.535440635681)*100</f>
        <v>31.3897698086949</v>
      </c>
      <c r="CS67" s="26"/>
      <c r="CT67" s="26"/>
      <c r="CU67" s="26"/>
      <c r="CV67" s="26"/>
      <c r="CW67" s="26"/>
      <c r="CX67" s="26"/>
      <c r="CY67" s="26"/>
      <c r="CZ67" s="0" t="n">
        <v>1572</v>
      </c>
      <c r="DA67" s="17" t="n">
        <v>21.6871254228293</v>
      </c>
      <c r="DB67" s="17"/>
      <c r="DC67" s="17" t="n">
        <v>46.93207536724</v>
      </c>
      <c r="DD67" s="17" t="n">
        <v>39.514788966434</v>
      </c>
      <c r="DE67" s="17" t="n">
        <v>59.2046470062555</v>
      </c>
      <c r="DF67" s="17" t="n">
        <v>45.1042007861501</v>
      </c>
      <c r="DG67" s="17" t="n">
        <v>12.3267239697409</v>
      </c>
      <c r="DH67" s="17" t="n">
        <f aca="false">(DM67/21.988)*100</f>
        <v>36.3016190649445</v>
      </c>
      <c r="DI67" s="17" t="n">
        <f aca="false">(DN67/18.708)*100</f>
        <v>30.3506521274321</v>
      </c>
      <c r="DL67" s="27" t="n">
        <f aca="false">(DL66-DL65)+DL66</f>
        <v>10.008</v>
      </c>
      <c r="DM67" s="27" t="n">
        <f aca="false">(DM66-DM65)+DM66</f>
        <v>7.982</v>
      </c>
      <c r="DN67" s="27" t="n">
        <f aca="false">(DN66-DN65)+DN66</f>
        <v>5.678</v>
      </c>
      <c r="DP67" s="0" t="n">
        <v>1572</v>
      </c>
      <c r="DQ67" s="17" t="n">
        <v>21.6871254228293</v>
      </c>
      <c r="DR67" s="17"/>
      <c r="DS67" s="17" t="n">
        <v>46.93207536724</v>
      </c>
      <c r="DT67" s="17" t="n">
        <v>39.514788966434</v>
      </c>
      <c r="DU67" s="17" t="n">
        <v>59.2046470062555</v>
      </c>
      <c r="DV67" s="17" t="n">
        <v>45.1042007861501</v>
      </c>
      <c r="DW67" s="17" t="n">
        <v>12.3267239697409</v>
      </c>
      <c r="DX67" s="17" t="n">
        <v>36.3016190649445</v>
      </c>
      <c r="DY67" s="17" t="n">
        <v>30.3506521274321</v>
      </c>
    </row>
    <row r="68" customFormat="false" ht="12.75" hidden="false" customHeight="false" outlineLevel="0" collapsed="false">
      <c r="A68" s="0" t="n">
        <v>1573</v>
      </c>
      <c r="B68" s="0" t="n">
        <v>0</v>
      </c>
      <c r="K68" s="0" t="n">
        <v>1573</v>
      </c>
      <c r="L68" s="17" t="n">
        <v>283.92132</v>
      </c>
      <c r="M68" s="17" t="n">
        <f aca="false">L68-L67</f>
        <v>0.186039999999991</v>
      </c>
      <c r="O68" s="16" t="n">
        <f aca="false">((D68/0.84)*L68*1000)/20</f>
        <v>0</v>
      </c>
      <c r="Q68" s="5" t="n">
        <f aca="false">(O68/0.463938924790235)*0.8</f>
        <v>0</v>
      </c>
      <c r="U68" s="17" t="n">
        <v>26.8631772994995</v>
      </c>
      <c r="V68" s="5" t="n">
        <f aca="false">690*(U68/62.0402183532714)*M68*1000</f>
        <v>55582.679910559</v>
      </c>
      <c r="Y68" s="8" t="n">
        <f aca="false">Q68+V68</f>
        <v>55582.679910559</v>
      </c>
      <c r="AA68" s="0" t="n">
        <v>1573</v>
      </c>
      <c r="AT68" s="18" t="n">
        <v>1573</v>
      </c>
      <c r="AU68" s="18"/>
      <c r="AV68" s="18"/>
      <c r="AW68" s="18"/>
      <c r="AX68" s="18"/>
      <c r="AY68" s="18"/>
      <c r="AZ68" s="18"/>
      <c r="BA68" s="18"/>
      <c r="BB68" s="18"/>
      <c r="BC68" s="18"/>
      <c r="BF68" s="0" t="n">
        <v>0</v>
      </c>
      <c r="BH68" s="0" t="n">
        <f aca="false">0.6*BF68</f>
        <v>0</v>
      </c>
      <c r="BJ68" s="8" t="n">
        <f aca="false">0.95*BD68*BH68</f>
        <v>0</v>
      </c>
      <c r="BM68" s="0" t="n">
        <v>397</v>
      </c>
      <c r="BN68" s="17" t="n">
        <v>4.26789473684211</v>
      </c>
      <c r="BO68" s="17" t="n">
        <f aca="false">+BM68/BN68</f>
        <v>93.0201011222099</v>
      </c>
      <c r="BP68" s="17" t="n">
        <f aca="false">+BO68-BO67</f>
        <v>-0.622087147873884</v>
      </c>
      <c r="BQ68" s="17" t="n">
        <f aca="false">+BP68+BO68/12</f>
        <v>7.12958794564361</v>
      </c>
      <c r="BT68" s="32" t="n">
        <v>90.8205</v>
      </c>
      <c r="BU68" s="32" t="n">
        <v>185.811277965351</v>
      </c>
      <c r="BV68" s="17" t="n">
        <f aca="false">+BT68*10/BU68</f>
        <v>4.88778189324631</v>
      </c>
      <c r="BX68" s="21" t="n">
        <v>5.5111452263046</v>
      </c>
      <c r="BY68" s="21" t="n">
        <f aca="false">(BX68*CQ68)/100</f>
        <v>2.22541600307755</v>
      </c>
      <c r="BZ68" s="22" t="n">
        <f aca="false">BY68/($BY$302/$BZ$302)</f>
        <v>1078880.28726404</v>
      </c>
      <c r="CB68" s="5" t="n">
        <f aca="false">Y68+BJ68+BZ68</f>
        <v>1134462.9671746</v>
      </c>
      <c r="CE68" s="23" t="n">
        <f aca="false">(CM68+CN68+CO68)/3</f>
        <v>26.8631772994995</v>
      </c>
      <c r="CF68" s="23" t="n">
        <f aca="false">((CE68/107.200859069824)*100)</f>
        <v>25.0587332345933</v>
      </c>
      <c r="CG68" s="24" t="n">
        <v>31.8134346008301</v>
      </c>
      <c r="CH68" s="24" t="n">
        <v>71.086555480957</v>
      </c>
      <c r="CI68" s="24" t="n">
        <v>50.5756683349609</v>
      </c>
      <c r="CJ68" s="24" t="n">
        <v>40.0880699157715</v>
      </c>
      <c r="CK68" s="24" t="n">
        <v>62.5558547973633</v>
      </c>
      <c r="CL68" s="24" t="n">
        <v>49.9885902404785</v>
      </c>
      <c r="CM68" s="24" t="n">
        <v>13.7816858291626</v>
      </c>
      <c r="CN68" s="24" t="n">
        <v>36.3289070129395</v>
      </c>
      <c r="CO68" s="24" t="n">
        <v>30.4789390563965</v>
      </c>
      <c r="CP68" s="24"/>
      <c r="CQ68" s="25" t="n">
        <f aca="false">(0.25*CN68+0.25*CO68+((0.41/2)+(0.05/2))*CL68+(0.26/2)*CI68+(0.09/2)*CG68+(0.09/2)*CM68+(0.1/2)*CH68)</f>
        <v>40.3802823495865</v>
      </c>
      <c r="CR68" s="24" t="n">
        <f aca="false">(CQ68/116.535440635681)*100</f>
        <v>34.6506454425529</v>
      </c>
      <c r="CS68" s="26"/>
      <c r="CT68" s="26"/>
      <c r="CU68" s="26"/>
      <c r="CV68" s="26"/>
      <c r="CW68" s="26"/>
      <c r="CX68" s="26"/>
      <c r="CY68" s="26"/>
      <c r="CZ68" s="0" t="n">
        <v>1573</v>
      </c>
      <c r="DA68" s="17" t="n">
        <v>31.8134350364768</v>
      </c>
      <c r="DB68" s="17" t="n">
        <v>71.0865562339807</v>
      </c>
      <c r="DC68" s="17" t="n">
        <v>50.5756674294432</v>
      </c>
      <c r="DD68" s="17" t="n">
        <v>40.0880691259555</v>
      </c>
      <c r="DE68" s="17" t="n">
        <v>62.5558534405719</v>
      </c>
      <c r="DF68" s="17" t="n">
        <v>49.988590330001</v>
      </c>
      <c r="DG68" s="17" t="n">
        <v>13.7816856782419</v>
      </c>
      <c r="DH68" s="17" t="n">
        <f aca="false">(DM68/21.988)*100</f>
        <v>36.3289066763689</v>
      </c>
      <c r="DI68" s="17" t="n">
        <f aca="false">(DN68/18.708)*100</f>
        <v>30.4789394911268</v>
      </c>
      <c r="DL68" s="27" t="n">
        <f aca="false">(DL67-DL66)+DL67</f>
        <v>9.862</v>
      </c>
      <c r="DM68" s="27" t="n">
        <f aca="false">(DM67-DM66)+DM67</f>
        <v>7.988</v>
      </c>
      <c r="DN68" s="27" t="n">
        <f aca="false">(DN67-DN66)+DN67</f>
        <v>5.702</v>
      </c>
      <c r="DP68" s="0" t="n">
        <v>1573</v>
      </c>
      <c r="DQ68" s="17" t="n">
        <v>31.8134350364768</v>
      </c>
      <c r="DR68" s="17" t="n">
        <v>71.0865562339807</v>
      </c>
      <c r="DS68" s="17" t="n">
        <v>50.5756674294432</v>
      </c>
      <c r="DT68" s="17" t="n">
        <v>40.0880691259555</v>
      </c>
      <c r="DU68" s="17" t="n">
        <v>62.5558534405719</v>
      </c>
      <c r="DV68" s="17" t="n">
        <v>49.988590330001</v>
      </c>
      <c r="DW68" s="17" t="n">
        <v>13.7816856782419</v>
      </c>
      <c r="DX68" s="17" t="n">
        <v>36.3289066763689</v>
      </c>
      <c r="DY68" s="17" t="n">
        <v>30.4789394911268</v>
      </c>
    </row>
    <row r="69" customFormat="false" ht="12.75" hidden="false" customHeight="false" outlineLevel="0" collapsed="false">
      <c r="A69" s="0" t="n">
        <v>1574</v>
      </c>
      <c r="B69" s="0" t="n">
        <v>2</v>
      </c>
      <c r="K69" s="0" t="n">
        <v>1574</v>
      </c>
      <c r="L69" s="17" t="n">
        <v>284.10736</v>
      </c>
      <c r="M69" s="17" t="n">
        <f aca="false">L69-L68</f>
        <v>0.186039999999991</v>
      </c>
      <c r="O69" s="16" t="n">
        <f aca="false">((D69/0.84)*L69*1000)/20</f>
        <v>0</v>
      </c>
      <c r="Q69" s="5" t="n">
        <f aca="false">(O69/0.463938924790235)*0.8</f>
        <v>0</v>
      </c>
      <c r="U69" s="17" t="n">
        <v>26.4564460118612</v>
      </c>
      <c r="V69" s="5" t="n">
        <f aca="false">690*(U69/62.0402183532714)*M69*1000</f>
        <v>54741.11099567</v>
      </c>
      <c r="Y69" s="8" t="n">
        <f aca="false">Q69+V69</f>
        <v>54741.11099567</v>
      </c>
      <c r="AA69" s="0" t="n">
        <v>1574</v>
      </c>
      <c r="AT69" s="18" t="n">
        <v>1574</v>
      </c>
      <c r="AU69" s="18"/>
      <c r="AV69" s="18"/>
      <c r="AW69" s="18"/>
      <c r="AX69" s="18"/>
      <c r="AY69" s="18"/>
      <c r="AZ69" s="18"/>
      <c r="BA69" s="18"/>
      <c r="BB69" s="18"/>
      <c r="BC69" s="18"/>
      <c r="BF69" s="0" t="n">
        <v>0</v>
      </c>
      <c r="BH69" s="0" t="n">
        <f aca="false">0.6*BF69</f>
        <v>0</v>
      </c>
      <c r="BJ69" s="8" t="n">
        <f aca="false">0.95*BD69*BH69</f>
        <v>0</v>
      </c>
      <c r="BM69" s="0" t="n">
        <v>394</v>
      </c>
      <c r="BN69" s="17" t="n">
        <v>4.26421052631579</v>
      </c>
      <c r="BO69" s="17" t="n">
        <f aca="false">+BM69/BN69</f>
        <v>92.3969390274007</v>
      </c>
      <c r="BP69" s="17" t="n">
        <f aca="false">+BO69-BO68</f>
        <v>-0.623162094809231</v>
      </c>
      <c r="BQ69" s="17" t="n">
        <f aca="false">+BP69+BO69/12</f>
        <v>7.07658282414082</v>
      </c>
      <c r="BT69" s="32" t="n">
        <v>85.0905</v>
      </c>
      <c r="BU69" s="32" t="n">
        <v>186.592839629213</v>
      </c>
      <c r="BV69" s="17" t="n">
        <f aca="false">+BT69*10/BU69</f>
        <v>4.56022322019896</v>
      </c>
      <c r="BX69" s="21" t="n">
        <v>5.47014202631639</v>
      </c>
      <c r="BY69" s="21" t="n">
        <f aca="false">(BX69*CQ69)/100</f>
        <v>2.32498759006972</v>
      </c>
      <c r="BZ69" s="22" t="n">
        <f aca="false">BY69/($BY$302/$BZ$302)</f>
        <v>1127152.5303992</v>
      </c>
      <c r="CB69" s="5" t="n">
        <f aca="false">Y69+BJ69+BZ69</f>
        <v>1181893.64139487</v>
      </c>
      <c r="CE69" s="23" t="n">
        <f aca="false">(CM69+CN69+CO69)/3</f>
        <v>26.4564460118612</v>
      </c>
      <c r="CF69" s="23" t="n">
        <f aca="false">((CE69/107.200859069824)*100)</f>
        <v>24.6793227604912</v>
      </c>
      <c r="CG69" s="24" t="n">
        <v>55.5183830261231</v>
      </c>
      <c r="CH69" s="24" t="n">
        <v>71.086555480957</v>
      </c>
      <c r="CI69" s="24" t="n">
        <v>54.2192611694336</v>
      </c>
      <c r="CJ69" s="24" t="n">
        <v>40.6613502502441</v>
      </c>
      <c r="CK69" s="24" t="n">
        <v>62.5558547973633</v>
      </c>
      <c r="CL69" s="24" t="n">
        <v>52.6215629577637</v>
      </c>
      <c r="CM69" s="24" t="n">
        <v>12.4059171676636</v>
      </c>
      <c r="CN69" s="24" t="n">
        <v>36.3561935424805</v>
      </c>
      <c r="CO69" s="24" t="n">
        <v>30.6072273254395</v>
      </c>
      <c r="CP69" s="24"/>
      <c r="CQ69" s="25" t="n">
        <f aca="false">(0.25*CN69+0.25*CO69+((0.41/2)+(0.05/2))*CL69+(0.26/2)*CI69+(0.09/2)*CG69+(0.09/2)*CM69+(0.1/2)*CH69)</f>
        <v>42.5032399320602</v>
      </c>
      <c r="CR69" s="24" t="n">
        <f aca="false">(CQ69/116.535440635681)*100</f>
        <v>36.4723724389871</v>
      </c>
      <c r="CS69" s="26"/>
      <c r="CT69" s="26"/>
      <c r="CU69" s="26"/>
      <c r="CV69" s="26"/>
      <c r="CW69" s="26"/>
      <c r="CX69" s="26"/>
      <c r="CY69" s="26"/>
      <c r="CZ69" s="0" t="n">
        <v>1574</v>
      </c>
      <c r="DA69" s="17" t="n">
        <v>55.5183827142714</v>
      </c>
      <c r="DB69" s="17" t="n">
        <v>71.0865562339807</v>
      </c>
      <c r="DC69" s="17" t="n">
        <v>54.2192594916464</v>
      </c>
      <c r="DD69" s="17" t="n">
        <v>40.6613492854769</v>
      </c>
      <c r="DE69" s="17" t="n">
        <v>62.5558534405719</v>
      </c>
      <c r="DF69" s="17" t="n">
        <v>52.6215633832064</v>
      </c>
      <c r="DG69" s="17" t="n">
        <v>12.405917617451</v>
      </c>
      <c r="DH69" s="17" t="n">
        <f aca="false">(DM69/21.988)*100</f>
        <v>36.3561942877934</v>
      </c>
      <c r="DI69" s="17" t="n">
        <f aca="false">(DN69/18.708)*100</f>
        <v>30.6072268548215</v>
      </c>
      <c r="DL69" s="27" t="n">
        <f aca="false">(DL68-DL67)+DL68</f>
        <v>9.716</v>
      </c>
      <c r="DM69" s="27" t="n">
        <f aca="false">(DM68-DM67)+DM68</f>
        <v>7.994</v>
      </c>
      <c r="DN69" s="27" t="n">
        <f aca="false">(DN68-DN67)+DN68</f>
        <v>5.726</v>
      </c>
      <c r="DP69" s="0" t="n">
        <v>1574</v>
      </c>
      <c r="DQ69" s="17" t="n">
        <v>55.5183827142714</v>
      </c>
      <c r="DR69" s="17" t="n">
        <v>71.0865562339807</v>
      </c>
      <c r="DS69" s="17" t="n">
        <v>54.2192594916464</v>
      </c>
      <c r="DT69" s="17" t="n">
        <v>40.6613492854769</v>
      </c>
      <c r="DU69" s="17" t="n">
        <v>62.5558534405719</v>
      </c>
      <c r="DV69" s="17" t="n">
        <v>52.6215633832064</v>
      </c>
      <c r="DW69" s="17" t="n">
        <v>12.405917617451</v>
      </c>
      <c r="DX69" s="17" t="n">
        <v>36.3561942877934</v>
      </c>
      <c r="DY69" s="17" t="n">
        <v>30.6072268548215</v>
      </c>
    </row>
    <row r="70" customFormat="false" ht="12.75" hidden="false" customHeight="false" outlineLevel="0" collapsed="false">
      <c r="A70" s="0" t="n">
        <v>1575</v>
      </c>
      <c r="B70" s="0" t="n">
        <v>0</v>
      </c>
      <c r="K70" s="0" t="n">
        <v>1575</v>
      </c>
      <c r="L70" s="17" t="n">
        <v>284.2934</v>
      </c>
      <c r="M70" s="17" t="n">
        <f aca="false">L70-L69</f>
        <v>0.186039999999991</v>
      </c>
      <c r="O70" s="16" t="n">
        <f aca="false">((D70/0.84)*L70*1000)/20</f>
        <v>0</v>
      </c>
      <c r="Q70" s="5" t="n">
        <f aca="false">(O70/0.463938924790235)*0.8</f>
        <v>0</v>
      </c>
      <c r="U70" s="17" t="n">
        <v>29.3183193206787</v>
      </c>
      <c r="V70" s="5" t="n">
        <f aca="false">690*(U70/62.0402183532714)*M70*1000</f>
        <v>60662.6215562075</v>
      </c>
      <c r="Y70" s="8" t="n">
        <f aca="false">Q70+V70</f>
        <v>60662.6215562075</v>
      </c>
      <c r="AA70" s="0" t="n">
        <v>1575</v>
      </c>
      <c r="AT70" s="18" t="n">
        <v>1575</v>
      </c>
      <c r="AU70" s="18"/>
      <c r="AV70" s="18"/>
      <c r="AW70" s="18"/>
      <c r="AX70" s="18"/>
      <c r="AY70" s="18"/>
      <c r="AZ70" s="18"/>
      <c r="BA70" s="18"/>
      <c r="BB70" s="18"/>
      <c r="BC70" s="18"/>
      <c r="BF70" s="0" t="n">
        <v>0</v>
      </c>
      <c r="BH70" s="0" t="n">
        <f aca="false">0.6*BF70</f>
        <v>0</v>
      </c>
      <c r="BJ70" s="8" t="n">
        <f aca="false">0.95*BD70*BH70</f>
        <v>0</v>
      </c>
      <c r="BM70" s="0" t="n">
        <v>391</v>
      </c>
      <c r="BN70" s="17" t="n">
        <v>4.26052631578947</v>
      </c>
      <c r="BO70" s="17" t="n">
        <f aca="false">+BM70/BN70</f>
        <v>91.7726991970352</v>
      </c>
      <c r="BP70" s="17" t="n">
        <f aca="false">+BO70-BO69</f>
        <v>-0.624239830365454</v>
      </c>
      <c r="BQ70" s="17" t="n">
        <f aca="false">+BP70+BO70/12</f>
        <v>7.02348510272081</v>
      </c>
      <c r="BT70" s="32" t="n">
        <v>79.074</v>
      </c>
      <c r="BU70" s="32" t="n">
        <v>187.374401293076</v>
      </c>
      <c r="BV70" s="17" t="n">
        <f aca="false">+BT70*10/BU70</f>
        <v>4.220106879825</v>
      </c>
      <c r="BX70" s="21" t="n">
        <v>5.42906721151604</v>
      </c>
      <c r="BY70" s="21" t="n">
        <f aca="false">(BX70*CQ70)/100</f>
        <v>2.62997419087589</v>
      </c>
      <c r="BZ70" s="22" t="n">
        <f aca="false">BY70/($BY$302/$BZ$302)</f>
        <v>1275009.84383382</v>
      </c>
      <c r="CB70" s="5" t="n">
        <f aca="false">Y70+BJ70+BZ70</f>
        <v>1335672.46539003</v>
      </c>
      <c r="CE70" s="23" t="n">
        <f aca="false">(CM70+CN70+CO70)/3</f>
        <v>29.3183193206787</v>
      </c>
      <c r="CF70" s="23" t="n">
        <f aca="false">((CE70/107.200859069824)*100)</f>
        <v>27.3489593041251</v>
      </c>
      <c r="CG70" s="24" t="n">
        <v>50.3227882385254</v>
      </c>
      <c r="CH70" s="24" t="n">
        <v>72.9691772460938</v>
      </c>
      <c r="CI70" s="24" t="n">
        <v>57.862850189209</v>
      </c>
      <c r="CJ70" s="24" t="n">
        <v>41.2346305847168</v>
      </c>
      <c r="CK70" s="24" t="n">
        <v>55.8534393310547</v>
      </c>
      <c r="CL70" s="24" t="n">
        <v>75.1736831665039</v>
      </c>
      <c r="CM70" s="24" t="n">
        <v>20.8359642028809</v>
      </c>
      <c r="CN70" s="24" t="n">
        <v>36.3834800720215</v>
      </c>
      <c r="CO70" s="24" t="n">
        <v>30.7355136871338</v>
      </c>
      <c r="CP70" s="24"/>
      <c r="CQ70" s="25" t="n">
        <f aca="false">(0.25*CN70+0.25*CO70+((0.41/2)+(0.05/2))*CL70+(0.26/2)*CI70+(0.09/2)*CG70+(0.09/2)*CM70+(0.1/2)*CH70)</f>
        <v>48.4424688148499</v>
      </c>
      <c r="CR70" s="24" t="n">
        <f aca="false">(CQ70/116.535440635681)*100</f>
        <v>41.568872568383</v>
      </c>
      <c r="CS70" s="26"/>
      <c r="CT70" s="26"/>
      <c r="CU70" s="26"/>
      <c r="CV70" s="26"/>
      <c r="CW70" s="26"/>
      <c r="CX70" s="26"/>
      <c r="CY70" s="26"/>
      <c r="CZ70" s="0" t="n">
        <v>1575</v>
      </c>
      <c r="DA70" s="17" t="n">
        <v>50.3227864764939</v>
      </c>
      <c r="DB70" s="17" t="n">
        <v>72.9691748725831</v>
      </c>
      <c r="DC70" s="17" t="n">
        <v>57.8628515538496</v>
      </c>
      <c r="DD70" s="17" t="n">
        <v>41.2346294449983</v>
      </c>
      <c r="DE70" s="17" t="n">
        <v>55.8534405719391</v>
      </c>
      <c r="DF70" s="17" t="n">
        <v>75.1736812250748</v>
      </c>
      <c r="DG70" s="17" t="n">
        <v>20.835965122756</v>
      </c>
      <c r="DH70" s="17" t="n">
        <f aca="false">(DM70/21.988)*100</f>
        <v>36.3834818992178</v>
      </c>
      <c r="DI70" s="17" t="n">
        <f aca="false">(DN70/18.708)*100</f>
        <v>30.7355142185161</v>
      </c>
      <c r="DL70" s="17" t="n">
        <v>9.57</v>
      </c>
      <c r="DM70" s="17" t="n">
        <v>8</v>
      </c>
      <c r="DN70" s="17" t="n">
        <v>5.75</v>
      </c>
      <c r="DP70" s="0" t="n">
        <v>1575</v>
      </c>
      <c r="DQ70" s="17" t="n">
        <v>50.3227864764939</v>
      </c>
      <c r="DR70" s="17" t="n">
        <v>72.9691748725831</v>
      </c>
      <c r="DS70" s="17" t="n">
        <v>57.8628515538496</v>
      </c>
      <c r="DT70" s="17" t="n">
        <v>41.2346294449983</v>
      </c>
      <c r="DU70" s="17" t="n">
        <v>55.8534405719391</v>
      </c>
      <c r="DV70" s="17" t="n">
        <v>75.1736812250748</v>
      </c>
      <c r="DW70" s="17" t="n">
        <v>20.835965122756</v>
      </c>
      <c r="DX70" s="17" t="n">
        <v>36.3834818992178</v>
      </c>
      <c r="DY70" s="17" t="n">
        <v>30.7355142185161</v>
      </c>
    </row>
    <row r="71" customFormat="false" ht="12.75" hidden="false" customHeight="false" outlineLevel="0" collapsed="false">
      <c r="A71" s="0" t="n">
        <v>1576</v>
      </c>
      <c r="B71" s="0" t="n">
        <v>0</v>
      </c>
      <c r="K71" s="0" t="n">
        <v>1576</v>
      </c>
      <c r="L71" s="17" t="n">
        <v>284.47944</v>
      </c>
      <c r="M71" s="17" t="n">
        <f aca="false">L71-L70</f>
        <v>0.186039999999991</v>
      </c>
      <c r="O71" s="16" t="n">
        <f aca="false">((D71/0.84)*L71*1000)/20</f>
        <v>0</v>
      </c>
      <c r="Q71" s="5" t="n">
        <f aca="false">(O71/0.463938924790235)*0.8</f>
        <v>0</v>
      </c>
      <c r="U71" s="17" t="n">
        <v>30.6208559672038</v>
      </c>
      <c r="V71" s="5" t="n">
        <f aca="false">690*(U71/62.0402183532714)*M71*1000</f>
        <v>63357.7039989282</v>
      </c>
      <c r="Y71" s="8" t="n">
        <f aca="false">Q71+V71</f>
        <v>63357.7039989282</v>
      </c>
      <c r="AA71" s="0" t="n">
        <v>1576</v>
      </c>
      <c r="AT71" s="18" t="n">
        <v>1576</v>
      </c>
      <c r="AU71" s="18"/>
      <c r="AV71" s="18"/>
      <c r="AW71" s="18"/>
      <c r="AX71" s="18"/>
      <c r="AY71" s="18"/>
      <c r="AZ71" s="18"/>
      <c r="BA71" s="18"/>
      <c r="BB71" s="18"/>
      <c r="BC71" s="18"/>
      <c r="BF71" s="0" t="n">
        <v>0</v>
      </c>
      <c r="BH71" s="0" t="n">
        <f aca="false">0.6*BF71</f>
        <v>0</v>
      </c>
      <c r="BJ71" s="8" t="n">
        <f aca="false">0.95*BD71*BH71</f>
        <v>0</v>
      </c>
      <c r="BM71" s="0" t="n">
        <v>387</v>
      </c>
      <c r="BN71" s="17" t="n">
        <v>4.25684210526316</v>
      </c>
      <c r="BO71" s="17" t="n">
        <f aca="false">+BM71/BN71</f>
        <v>90.9124629080119</v>
      </c>
      <c r="BP71" s="17" t="n">
        <f aca="false">+BO71-BO70</f>
        <v>-0.860236289023334</v>
      </c>
      <c r="BQ71" s="17" t="n">
        <f aca="false">+BP71+BO71/12</f>
        <v>6.71580228664432</v>
      </c>
      <c r="BT71" s="32" t="n">
        <v>72.771</v>
      </c>
      <c r="BU71" s="32" t="n">
        <v>200.193526951755</v>
      </c>
      <c r="BV71" s="17" t="n">
        <f aca="false">+BT71*10/BU71</f>
        <v>3.63503261609139</v>
      </c>
      <c r="BX71" s="21" t="n">
        <v>5.19105902762782</v>
      </c>
      <c r="BY71" s="21" t="n">
        <f aca="false">(BX71*CQ71)/100</f>
        <v>2.32362643153016</v>
      </c>
      <c r="BZ71" s="22" t="n">
        <f aca="false">BY71/($BY$302/$BZ$302)</f>
        <v>1126492.64159004</v>
      </c>
      <c r="CB71" s="5" t="n">
        <f aca="false">Y71+BJ71+BZ71</f>
        <v>1189850.34558897</v>
      </c>
      <c r="CE71" s="23" t="n">
        <f aca="false">(CM71+CN71+CO71)/3</f>
        <v>30.6208559672038</v>
      </c>
      <c r="CF71" s="23" t="n">
        <f aca="false">((CE71/107.200859069824)*100)</f>
        <v>28.5640024090285</v>
      </c>
      <c r="CG71" s="24" t="n">
        <v>56.4254455566406</v>
      </c>
      <c r="CH71" s="24" t="n">
        <v>74.3976287841797</v>
      </c>
      <c r="CI71" s="24" t="n">
        <v>61.5064430236816</v>
      </c>
      <c r="CJ71" s="24" t="n">
        <v>41.8079109191895</v>
      </c>
      <c r="CK71" s="24" t="n">
        <v>62.5558547973633</v>
      </c>
      <c r="CL71" s="24" t="n">
        <v>49.375659942627</v>
      </c>
      <c r="CM71" s="24" t="n">
        <v>18.6088752746582</v>
      </c>
      <c r="CN71" s="24" t="n">
        <v>40.1127891540527</v>
      </c>
      <c r="CO71" s="24" t="n">
        <v>33.1409034729004</v>
      </c>
      <c r="CP71" s="24"/>
      <c r="CQ71" s="25" t="n">
        <f aca="false">(0.25*CN71+0.25*CO71+((0.41/2)+(0.05/2))*CL71+(0.26/2)*CI71+(0.09/2)*CG71+(0.09/2)*CM71+(0.1/2)*CH71)</f>
        <v>44.7620884132385</v>
      </c>
      <c r="CR71" s="24" t="n">
        <f aca="false">(CQ71/116.535440635681)*100</f>
        <v>38.4107085098481</v>
      </c>
      <c r="CS71" s="26"/>
      <c r="CT71" s="26"/>
      <c r="CU71" s="26"/>
      <c r="CV71" s="26"/>
      <c r="CW71" s="26"/>
      <c r="CX71" s="26"/>
      <c r="CY71" s="26"/>
      <c r="CZ71" s="0" t="n">
        <v>1576</v>
      </c>
      <c r="DA71" s="17" t="n">
        <v>56.4254436875719</v>
      </c>
      <c r="DB71" s="17" t="n">
        <v>74.39763025729</v>
      </c>
      <c r="DC71" s="17" t="n">
        <v>61.5064436160528</v>
      </c>
      <c r="DD71" s="17" t="n">
        <v>41.8079096045198</v>
      </c>
      <c r="DE71" s="17" t="n">
        <v>62.5558534405719</v>
      </c>
      <c r="DF71" s="17" t="n">
        <v>49.3756597910193</v>
      </c>
      <c r="DG71" s="17" t="n">
        <v>18.6088744144051</v>
      </c>
      <c r="DH71" s="17" t="n">
        <f aca="false">(DM71/21.988)*100</f>
        <v>40.1127887938876</v>
      </c>
      <c r="DI71" s="17" t="n">
        <f aca="false">(DN71/18.708)*100</f>
        <v>33.1409022877913</v>
      </c>
      <c r="DL71" s="27" t="n">
        <f aca="false">((DL75-DL70)/(A75-A70))+DL70</f>
        <v>10.31</v>
      </c>
      <c r="DM71" s="27" t="n">
        <f aca="false">((DM75-DM70)/(A75-A70))+DM70</f>
        <v>8.82</v>
      </c>
      <c r="DN71" s="27" t="n">
        <f aca="false">((DN75-DN70)/(A75-A70))+DN70</f>
        <v>6.2</v>
      </c>
      <c r="DP71" s="0" t="n">
        <v>1576</v>
      </c>
      <c r="DQ71" s="17" t="n">
        <v>56.4254436875719</v>
      </c>
      <c r="DR71" s="17" t="n">
        <v>74.39763025729</v>
      </c>
      <c r="DS71" s="17" t="n">
        <v>61.5064436160528</v>
      </c>
      <c r="DT71" s="17" t="n">
        <v>41.8079096045198</v>
      </c>
      <c r="DU71" s="17" t="n">
        <v>62.5558534405719</v>
      </c>
      <c r="DV71" s="17" t="n">
        <v>49.3756597910193</v>
      </c>
      <c r="DW71" s="17" t="n">
        <v>18.6088744144051</v>
      </c>
      <c r="DX71" s="17" t="n">
        <v>40.1127887938876</v>
      </c>
      <c r="DY71" s="17" t="n">
        <v>33.1409022877913</v>
      </c>
    </row>
    <row r="72" customFormat="false" ht="12.75" hidden="false" customHeight="false" outlineLevel="0" collapsed="false">
      <c r="A72" s="0" t="n">
        <v>1577</v>
      </c>
      <c r="B72" s="0" t="n">
        <v>0</v>
      </c>
      <c r="D72" s="1" t="n">
        <v>3</v>
      </c>
      <c r="K72" s="0" t="n">
        <v>1577</v>
      </c>
      <c r="L72" s="17" t="n">
        <v>284.66548</v>
      </c>
      <c r="M72" s="17" t="n">
        <f aca="false">L72-L71</f>
        <v>0.186039999999991</v>
      </c>
      <c r="O72" s="16" t="n">
        <f aca="false">((D72/0.84)*L72*1000)/20</f>
        <v>50833.1214285715</v>
      </c>
      <c r="Q72" s="5" t="n">
        <f aca="false">(O72/0.463938924790235)*0.8</f>
        <v>87654.8506061312</v>
      </c>
      <c r="U72" s="17" t="n">
        <v>36.816260655721</v>
      </c>
      <c r="V72" s="5" t="n">
        <f aca="false">690*(U72/62.0402183532714)*M72*1000</f>
        <v>76176.6342348779</v>
      </c>
      <c r="Y72" s="8" t="n">
        <f aca="false">Q72+V72</f>
        <v>163831.484841009</v>
      </c>
      <c r="AA72" s="0" t="n">
        <v>1577</v>
      </c>
      <c r="AT72" s="18" t="n">
        <v>1577</v>
      </c>
      <c r="AU72" s="18"/>
      <c r="AV72" s="18"/>
      <c r="AW72" s="18"/>
      <c r="AX72" s="18"/>
      <c r="AY72" s="18"/>
      <c r="AZ72" s="18"/>
      <c r="BA72" s="18"/>
      <c r="BB72" s="18"/>
      <c r="BC72" s="18"/>
      <c r="BF72" s="0" t="n">
        <v>0</v>
      </c>
      <c r="BH72" s="0" t="n">
        <f aca="false">0.6*BF72</f>
        <v>0</v>
      </c>
      <c r="BJ72" s="8" t="n">
        <f aca="false">0.95*BD72*BH72</f>
        <v>0</v>
      </c>
      <c r="BM72" s="0" t="n">
        <v>384</v>
      </c>
      <c r="BN72" s="17" t="n">
        <v>4.25315789473684</v>
      </c>
      <c r="BO72" s="17" t="n">
        <f aca="false">+BM72/BN72</f>
        <v>90.2858557109269</v>
      </c>
      <c r="BP72" s="17" t="n">
        <f aca="false">+BO72-BO71</f>
        <v>-0.626607197085008</v>
      </c>
      <c r="BQ72" s="17" t="n">
        <f aca="false">+BP72+BO72/12</f>
        <v>6.8972141121589</v>
      </c>
      <c r="BT72" s="32" t="n">
        <v>80.5065</v>
      </c>
      <c r="BU72" s="32" t="n">
        <v>213.012652610434</v>
      </c>
      <c r="BV72" s="17" t="n">
        <f aca="false">+BT72*10/BU72</f>
        <v>3.77942338229239</v>
      </c>
      <c r="BX72" s="21" t="n">
        <v>5.3313893985008</v>
      </c>
      <c r="BY72" s="21" t="n">
        <f aca="false">(BX72*CQ72)/100</f>
        <v>2.97695355839884</v>
      </c>
      <c r="BZ72" s="22" t="n">
        <f aca="false">BY72/($BY$302/$BZ$302)</f>
        <v>1443225.22432455</v>
      </c>
      <c r="CB72" s="5" t="n">
        <f aca="false">Y72+BJ72+BZ72</f>
        <v>1607056.70916556</v>
      </c>
      <c r="CE72" s="23" t="n">
        <f aca="false">(CM72+CN72+CO72)/3</f>
        <v>36.816260655721</v>
      </c>
      <c r="CF72" s="23" t="n">
        <f aca="false">((CE72/107.200859069824)*100)</f>
        <v>34.3432515141891</v>
      </c>
      <c r="CG72" s="24" t="n">
        <v>36.8023872375488</v>
      </c>
      <c r="CH72" s="24" t="n">
        <v>74.3976287841797</v>
      </c>
      <c r="CI72" s="24" t="n">
        <v>65.150032043457</v>
      </c>
      <c r="CJ72" s="24" t="n">
        <v>42.3811912536621</v>
      </c>
      <c r="CK72" s="24" t="n">
        <v>70.3753356933594</v>
      </c>
      <c r="CL72" s="24" t="n">
        <v>90.208366394043</v>
      </c>
      <c r="CM72" s="24" t="n">
        <v>31.060396194458</v>
      </c>
      <c r="CN72" s="24" t="n">
        <v>43.8420944213867</v>
      </c>
      <c r="CO72" s="24" t="n">
        <v>35.5462913513184</v>
      </c>
      <c r="CP72" s="24"/>
      <c r="CQ72" s="25" t="n">
        <f aca="false">(0.25*CN72+0.25*CO72+((0.41/2)+(0.05/2))*CL72+(0.26/2)*CI72+(0.09/2)*CG72+(0.09/2)*CM72+(0.1/2)*CH72)</f>
        <v>55.8382315731049</v>
      </c>
      <c r="CR72" s="24" t="n">
        <f aca="false">(CQ72/116.535440635681)*100</f>
        <v>47.9152361449159</v>
      </c>
      <c r="CS72" s="26"/>
      <c r="CT72" s="26"/>
      <c r="CU72" s="26"/>
      <c r="CV72" s="26"/>
      <c r="CW72" s="26"/>
      <c r="CX72" s="26"/>
      <c r="CY72" s="26"/>
      <c r="CZ72" s="0" t="n">
        <v>1577</v>
      </c>
      <c r="DA72" s="17" t="n">
        <v>36.8023862192873</v>
      </c>
      <c r="DB72" s="17" t="n">
        <v>74.39763025729</v>
      </c>
      <c r="DC72" s="17" t="n">
        <v>65.150035678256</v>
      </c>
      <c r="DD72" s="17" t="n">
        <v>42.3811897640412</v>
      </c>
      <c r="DE72" s="17" t="n">
        <v>70.3753351206433</v>
      </c>
      <c r="DF72" s="17" t="n">
        <v>90.2083672426023</v>
      </c>
      <c r="DG72" s="17" t="n">
        <v>31.0603965849219</v>
      </c>
      <c r="DH72" s="17" t="n">
        <f aca="false">(DM72/21.988)*100</f>
        <v>43.8420956885574</v>
      </c>
      <c r="DI72" s="17" t="n">
        <f aca="false">(DN72/18.708)*100</f>
        <v>35.5462903570665</v>
      </c>
      <c r="DL72" s="27" t="n">
        <f aca="false">(DL71-DL70)+DL71</f>
        <v>11.05</v>
      </c>
      <c r="DM72" s="27" t="n">
        <f aca="false">(DM71-DM70)+DM71</f>
        <v>9.64</v>
      </c>
      <c r="DN72" s="27" t="n">
        <f aca="false">(DN71-DN70)+DN71</f>
        <v>6.65</v>
      </c>
      <c r="DP72" s="0" t="n">
        <v>1577</v>
      </c>
      <c r="DQ72" s="17" t="n">
        <v>36.8023862192873</v>
      </c>
      <c r="DR72" s="17" t="n">
        <v>74.39763025729</v>
      </c>
      <c r="DS72" s="17" t="n">
        <v>65.150035678256</v>
      </c>
      <c r="DT72" s="17" t="n">
        <v>42.3811897640412</v>
      </c>
      <c r="DU72" s="17" t="n">
        <v>70.3753351206433</v>
      </c>
      <c r="DV72" s="17" t="n">
        <v>90.2083672426023</v>
      </c>
      <c r="DW72" s="17" t="n">
        <v>31.0603965849219</v>
      </c>
      <c r="DX72" s="17" t="n">
        <v>43.8420956885574</v>
      </c>
      <c r="DY72" s="17" t="n">
        <v>35.5462903570665</v>
      </c>
    </row>
    <row r="73" customFormat="false" ht="12.75" hidden="false" customHeight="false" outlineLevel="0" collapsed="false">
      <c r="A73" s="0" t="n">
        <v>1578</v>
      </c>
      <c r="B73" s="0" t="n">
        <v>0</v>
      </c>
      <c r="D73" s="1" t="n">
        <v>6</v>
      </c>
      <c r="K73" s="0" t="n">
        <v>1578</v>
      </c>
      <c r="L73" s="17" t="n">
        <v>284.85152</v>
      </c>
      <c r="M73" s="17" t="n">
        <f aca="false">L73-L72</f>
        <v>0.186039999999991</v>
      </c>
      <c r="O73" s="16" t="n">
        <f aca="false">((D73/0.84)*L73*1000)/20</f>
        <v>101732.685714286</v>
      </c>
      <c r="Q73" s="5" t="n">
        <f aca="false">(O73/0.463938924790235)*0.8</f>
        <v>175424.272943312</v>
      </c>
      <c r="U73" s="17" t="n">
        <v>37.5928268432617</v>
      </c>
      <c r="V73" s="5" t="n">
        <f aca="false">690*(U73/62.0402183532714)*M73*1000</f>
        <v>77783.4296392414</v>
      </c>
      <c r="Y73" s="8" t="n">
        <f aca="false">Q73+V73</f>
        <v>253207.702582553</v>
      </c>
      <c r="AA73" s="0" t="n">
        <v>1578</v>
      </c>
      <c r="AT73" s="18" t="n">
        <v>1578</v>
      </c>
      <c r="AU73" s="18"/>
      <c r="AV73" s="18"/>
      <c r="AW73" s="18"/>
      <c r="AX73" s="18"/>
      <c r="AY73" s="18"/>
      <c r="AZ73" s="18"/>
      <c r="BA73" s="18"/>
      <c r="BB73" s="18"/>
      <c r="BC73" s="18"/>
      <c r="BF73" s="0" t="n">
        <v>0</v>
      </c>
      <c r="BH73" s="0" t="n">
        <f aca="false">0.6*BF73</f>
        <v>0</v>
      </c>
      <c r="BJ73" s="8" t="n">
        <f aca="false">0.95*BD73*BH73</f>
        <v>0</v>
      </c>
      <c r="BM73" s="0" t="n">
        <v>385</v>
      </c>
      <c r="BN73" s="17" t="n">
        <v>4.24947368421053</v>
      </c>
      <c r="BO73" s="17" t="n">
        <f aca="false">+BM73/BN73</f>
        <v>90.5994550408719</v>
      </c>
      <c r="BP73" s="17" t="n">
        <f aca="false">+BO73-BO72</f>
        <v>0.313599329945077</v>
      </c>
      <c r="BQ73" s="17" t="n">
        <f aca="false">+BP73+BO73/12</f>
        <v>7.86355391668441</v>
      </c>
      <c r="BT73" s="32" t="n">
        <v>91.107</v>
      </c>
      <c r="BU73" s="32" t="n">
        <v>225.831778269113</v>
      </c>
      <c r="BV73" s="17" t="n">
        <f aca="false">+BT73*10/BU73</f>
        <v>4.03428608224623</v>
      </c>
      <c r="BX73" s="21" t="n">
        <v>6.07894201628315</v>
      </c>
      <c r="BY73" s="21" t="n">
        <f aca="false">(BX73*CQ73)/100</f>
        <v>3.14169271141673</v>
      </c>
      <c r="BZ73" s="22" t="n">
        <f aca="false">BY73/($BY$302/$BZ$302)</f>
        <v>1523090.66273507</v>
      </c>
      <c r="CB73" s="5" t="n">
        <f aca="false">Y73+BJ73+BZ73</f>
        <v>1776298.36531762</v>
      </c>
      <c r="CE73" s="23" t="n">
        <f aca="false">(CM73+CN73+CO73)/3</f>
        <v>37.5928268432617</v>
      </c>
      <c r="CF73" s="23" t="n">
        <f aca="false">((CE73/107.200859069824)*100)</f>
        <v>35.0676544660674</v>
      </c>
      <c r="CG73" s="24" t="n">
        <v>36.4694633483887</v>
      </c>
      <c r="CH73" s="24" t="n">
        <v>75.8711242675781</v>
      </c>
      <c r="CI73" s="24" t="n">
        <v>68.7936248779297</v>
      </c>
      <c r="CJ73" s="24" t="n">
        <v>42.9544715881348</v>
      </c>
      <c r="CK73" s="24" t="n">
        <v>70.3753356933594</v>
      </c>
      <c r="CL73" s="24" t="n">
        <v>63.8976249694824</v>
      </c>
      <c r="CM73" s="24" t="n">
        <v>27.2553977966309</v>
      </c>
      <c r="CN73" s="24" t="n">
        <v>47.571403503418</v>
      </c>
      <c r="CO73" s="24" t="n">
        <v>37.9516792297363</v>
      </c>
      <c r="CP73" s="24"/>
      <c r="CQ73" s="25" t="n">
        <f aca="false">(0.25*CN73+0.25*CO73+((0.41/2)+(0.05/2))*CL73+(0.26/2)*CI73+(0.09/2)*CG73+(0.09/2)*CM73+(0.1/2)*CH73)</f>
        <v>51.6815706253052</v>
      </c>
      <c r="CR73" s="24" t="n">
        <f aca="false">(CQ73/116.535440635681)*100</f>
        <v>44.3483719144931</v>
      </c>
      <c r="CS73" s="26"/>
      <c r="CT73" s="26"/>
      <c r="CU73" s="26"/>
      <c r="CV73" s="26"/>
      <c r="CW73" s="26"/>
      <c r="CX73" s="26"/>
      <c r="CY73" s="26"/>
      <c r="CZ73" s="0" t="n">
        <v>1578</v>
      </c>
      <c r="DA73" s="17" t="n">
        <v>36.4694632081293</v>
      </c>
      <c r="DB73" s="17" t="n">
        <v>75.8711226407855</v>
      </c>
      <c r="DC73" s="17" t="n">
        <v>68.7936277404592</v>
      </c>
      <c r="DD73" s="17" t="n">
        <v>42.9544699235626</v>
      </c>
      <c r="DE73" s="17" t="n">
        <v>70.3753351206433</v>
      </c>
      <c r="DF73" s="17" t="n">
        <v>63.8976245363887</v>
      </c>
      <c r="DG73" s="17" t="n">
        <v>27.2553978024882</v>
      </c>
      <c r="DH73" s="17" t="n">
        <f aca="false">(DM73/21.988)*100</f>
        <v>47.5714025832272</v>
      </c>
      <c r="DI73" s="17" t="n">
        <f aca="false">(DN73/18.708)*100</f>
        <v>37.9516784263417</v>
      </c>
      <c r="DL73" s="27" t="n">
        <f aca="false">(DL72-DL71)+DL72</f>
        <v>11.79</v>
      </c>
      <c r="DM73" s="27" t="n">
        <f aca="false">(DM72-DM71)+DM72</f>
        <v>10.46</v>
      </c>
      <c r="DN73" s="27" t="n">
        <f aca="false">(DN72-DN71)+DN72</f>
        <v>7.1</v>
      </c>
      <c r="DP73" s="0" t="n">
        <v>1578</v>
      </c>
      <c r="DQ73" s="17" t="n">
        <v>36.4694632081293</v>
      </c>
      <c r="DR73" s="17" t="n">
        <v>75.8711226407855</v>
      </c>
      <c r="DS73" s="17" t="n">
        <v>68.7936277404592</v>
      </c>
      <c r="DT73" s="17" t="n">
        <v>42.9544699235626</v>
      </c>
      <c r="DU73" s="17" t="n">
        <v>70.3753351206433</v>
      </c>
      <c r="DV73" s="17" t="n">
        <v>63.8976245363887</v>
      </c>
      <c r="DW73" s="17" t="n">
        <v>27.2553978024882</v>
      </c>
      <c r="DX73" s="17" t="n">
        <v>47.5714025832272</v>
      </c>
      <c r="DY73" s="17" t="n">
        <v>37.9516784263417</v>
      </c>
    </row>
    <row r="74" customFormat="false" ht="12.75" hidden="false" customHeight="false" outlineLevel="0" collapsed="false">
      <c r="A74" s="0" t="n">
        <v>1579</v>
      </c>
      <c r="B74" s="0" t="n">
        <v>0</v>
      </c>
      <c r="D74" s="1" t="n">
        <v>8</v>
      </c>
      <c r="K74" s="0" t="n">
        <v>1579</v>
      </c>
      <c r="L74" s="17" t="n">
        <v>285.03756</v>
      </c>
      <c r="M74" s="17" t="n">
        <f aca="false">L74-L73</f>
        <v>0.186039999999991</v>
      </c>
      <c r="O74" s="16" t="n">
        <f aca="false">((D74/0.84)*L74*1000)/20</f>
        <v>135732.171428572</v>
      </c>
      <c r="Q74" s="5" t="n">
        <f aca="false">(O74/0.463938924790235)*0.8</f>
        <v>234051.792899147</v>
      </c>
      <c r="U74" s="17" t="n">
        <v>40.041706720988</v>
      </c>
      <c r="V74" s="5" t="n">
        <f aca="false">690*(U74/62.0402183532714)*M74*1000</f>
        <v>82850.4142652783</v>
      </c>
      <c r="Y74" s="8" t="n">
        <f aca="false">Q74+V74</f>
        <v>316902.207164426</v>
      </c>
      <c r="AA74" s="0" t="n">
        <v>1579</v>
      </c>
      <c r="AT74" s="18" t="n">
        <v>1579</v>
      </c>
      <c r="AU74" s="18"/>
      <c r="AV74" s="18"/>
      <c r="AW74" s="18"/>
      <c r="AX74" s="18"/>
      <c r="AY74" s="18"/>
      <c r="AZ74" s="18"/>
      <c r="BA74" s="18"/>
      <c r="BB74" s="18"/>
      <c r="BC74" s="18"/>
      <c r="BF74" s="0" t="n">
        <v>0</v>
      </c>
      <c r="BH74" s="0" t="n">
        <f aca="false">0.6*BF74</f>
        <v>0</v>
      </c>
      <c r="BJ74" s="8" t="n">
        <f aca="false">0.95*BD74*BH74</f>
        <v>0</v>
      </c>
      <c r="BM74" s="0" t="n">
        <v>387</v>
      </c>
      <c r="BN74" s="17" t="n">
        <v>4.24578947368421</v>
      </c>
      <c r="BO74" s="17" t="n">
        <f aca="false">+BM74/BN74</f>
        <v>91.1491260691707</v>
      </c>
      <c r="BP74" s="17" t="n">
        <f aca="false">+BO74-BO73</f>
        <v>0.549671028298747</v>
      </c>
      <c r="BQ74" s="17" t="n">
        <f aca="false">+BP74+BO74/12</f>
        <v>8.14543153406297</v>
      </c>
      <c r="BT74" s="32" t="n">
        <v>95.118</v>
      </c>
      <c r="BU74" s="32" t="n">
        <v>238.650903927792</v>
      </c>
      <c r="BV74" s="17" t="n">
        <f aca="false">+BT74*10/BU74</f>
        <v>3.98565429397156</v>
      </c>
      <c r="BX74" s="21" t="n">
        <v>6.29701287198157</v>
      </c>
      <c r="BY74" s="21" t="n">
        <f aca="false">(BX74*CQ74)/100</f>
        <v>3.30438002985002</v>
      </c>
      <c r="BZ74" s="22" t="n">
        <f aca="false">BY74/($BY$302/$BZ$302)</f>
        <v>1601961.37302151</v>
      </c>
      <c r="CB74" s="5" t="n">
        <f aca="false">Y74+BJ74+BZ74</f>
        <v>1918863.58018593</v>
      </c>
      <c r="CE74" s="23" t="n">
        <f aca="false">(CM74+CN74+CO74)/3</f>
        <v>40.041706720988</v>
      </c>
      <c r="CF74" s="23" t="n">
        <f aca="false">((CE74/107.200859069824)*100)</f>
        <v>37.3520390306828</v>
      </c>
      <c r="CG74" s="24" t="n">
        <v>53.5388298034668</v>
      </c>
      <c r="CH74" s="24" t="n">
        <v>74.3976287841797</v>
      </c>
      <c r="CI74" s="24" t="n">
        <v>72.4372177124023</v>
      </c>
      <c r="CJ74" s="24" t="n">
        <v>43.5277519226074</v>
      </c>
      <c r="CK74" s="24" t="n">
        <v>67.9816131591797</v>
      </c>
      <c r="CL74" s="24" t="n">
        <v>55.3648529052734</v>
      </c>
      <c r="CM74" s="24" t="n">
        <v>28.4673442840576</v>
      </c>
      <c r="CN74" s="24" t="n">
        <v>51.300708770752</v>
      </c>
      <c r="CO74" s="24" t="n">
        <v>40.3570671081543</v>
      </c>
      <c r="CP74" s="24"/>
      <c r="CQ74" s="25" t="n">
        <f aca="false">(0.25*CN74+0.25*CO74+((0.41/2)+(0.05/2))*CL74+(0.26/2)*CI74+(0.09/2)*CG74+(0.09/2)*CM74+(0.1/2)*CH74)</f>
        <v>52.4753577136993</v>
      </c>
      <c r="CR74" s="24" t="n">
        <f aca="false">(CQ74/116.535440635681)*100</f>
        <v>45.029527006939</v>
      </c>
      <c r="CS74" s="26"/>
      <c r="CT74" s="26"/>
      <c r="CU74" s="26"/>
      <c r="CV74" s="26"/>
      <c r="CW74" s="26"/>
      <c r="CX74" s="26"/>
      <c r="CY74" s="26"/>
      <c r="CZ74" s="0" t="n">
        <v>1579</v>
      </c>
      <c r="DA74" s="17" t="n">
        <v>53.5388300511286</v>
      </c>
      <c r="DB74" s="17" t="n">
        <v>74.39763025729</v>
      </c>
      <c r="DC74" s="17" t="n">
        <v>72.4372198026624</v>
      </c>
      <c r="DD74" s="17" t="n">
        <v>43.5277500830841</v>
      </c>
      <c r="DE74" s="17" t="n">
        <v>67.9816162389888</v>
      </c>
      <c r="DF74" s="17" t="n">
        <v>55.3648538829898</v>
      </c>
      <c r="DG74" s="17" t="n">
        <v>28.4673434373071</v>
      </c>
      <c r="DH74" s="17" t="n">
        <f aca="false">(DM74/21.988)*100</f>
        <v>51.300709477897</v>
      </c>
      <c r="DI74" s="17" t="n">
        <f aca="false">(DN74/18.708)*100</f>
        <v>40.3570664956169</v>
      </c>
      <c r="DL74" s="27" t="n">
        <f aca="false">(DL73-DL72)+DL73</f>
        <v>12.53</v>
      </c>
      <c r="DM74" s="27" t="n">
        <f aca="false">(DM73-DM72)+DM73</f>
        <v>11.28</v>
      </c>
      <c r="DN74" s="27" t="n">
        <f aca="false">(DN73-DN72)+DN73</f>
        <v>7.55</v>
      </c>
      <c r="DP74" s="0" t="n">
        <v>1579</v>
      </c>
      <c r="DQ74" s="17" t="n">
        <v>53.5388300511286</v>
      </c>
      <c r="DR74" s="17" t="n">
        <v>74.39763025729</v>
      </c>
      <c r="DS74" s="17" t="n">
        <v>72.4372198026624</v>
      </c>
      <c r="DT74" s="17" t="n">
        <v>43.5277500830841</v>
      </c>
      <c r="DU74" s="17" t="n">
        <v>67.9816162389888</v>
      </c>
      <c r="DV74" s="17" t="n">
        <v>55.3648538829898</v>
      </c>
      <c r="DW74" s="17" t="n">
        <v>28.4673434373071</v>
      </c>
      <c r="DX74" s="17" t="n">
        <v>51.300709477897</v>
      </c>
      <c r="DY74" s="17" t="n">
        <v>40.3570664956169</v>
      </c>
    </row>
    <row r="75" customFormat="false" ht="12.75" hidden="false" customHeight="false" outlineLevel="0" collapsed="false">
      <c r="A75" s="0" t="n">
        <v>1580</v>
      </c>
      <c r="B75" s="0" t="n">
        <v>0</v>
      </c>
      <c r="D75" s="1" t="n">
        <v>10</v>
      </c>
      <c r="K75" s="0" t="n">
        <v>1580</v>
      </c>
      <c r="L75" s="17" t="n">
        <v>285.2236</v>
      </c>
      <c r="M75" s="17" t="n">
        <f aca="false">L75-L74</f>
        <v>0.186039999999991</v>
      </c>
      <c r="O75" s="16" t="n">
        <f aca="false">((D75/0.84)*L75*1000)/20</f>
        <v>169775.952380952</v>
      </c>
      <c r="Q75" s="5" t="n">
        <f aca="false">(O75/0.463938924790235)*0.8</f>
        <v>292755.694009016</v>
      </c>
      <c r="U75" s="17" t="n">
        <v>41.5787881215413</v>
      </c>
      <c r="V75" s="5" t="n">
        <f aca="false">690*(U75/62.0402183532714)*M75*1000</f>
        <v>86030.793954952</v>
      </c>
      <c r="Y75" s="8" t="n">
        <f aca="false">Q75+V75</f>
        <v>378786.487963968</v>
      </c>
      <c r="AA75" s="0" t="n">
        <v>1580</v>
      </c>
      <c r="AT75" s="18" t="n">
        <v>1580</v>
      </c>
      <c r="AU75" s="18"/>
      <c r="AV75" s="18"/>
      <c r="AW75" s="18"/>
      <c r="AX75" s="18"/>
      <c r="AY75" s="18"/>
      <c r="AZ75" s="18"/>
      <c r="BA75" s="18"/>
      <c r="BB75" s="18"/>
      <c r="BC75" s="18"/>
      <c r="BF75" s="0" t="n">
        <v>0</v>
      </c>
      <c r="BH75" s="0" t="n">
        <f aca="false">0.6*BF75</f>
        <v>0</v>
      </c>
      <c r="BJ75" s="8" t="n">
        <f aca="false">0.95*BD75*BH75</f>
        <v>0</v>
      </c>
      <c r="BM75" s="0" t="n">
        <v>390</v>
      </c>
      <c r="BN75" s="17" t="n">
        <v>4.2421052631579</v>
      </c>
      <c r="BO75" s="17" t="n">
        <f aca="false">+BM75/BN75</f>
        <v>91.9354838709677</v>
      </c>
      <c r="BP75" s="17" t="n">
        <f aca="false">+BO75-BO74</f>
        <v>0.786357801797053</v>
      </c>
      <c r="BQ75" s="17" t="n">
        <f aca="false">+BP75+BO75/12</f>
        <v>8.4476481243777</v>
      </c>
      <c r="BT75" s="32" t="n">
        <v>99.9885</v>
      </c>
      <c r="BU75" s="32" t="n">
        <v>251.470029586471</v>
      </c>
      <c r="BV75" s="17" t="n">
        <f aca="false">+BT75*10/BU75</f>
        <v>3.97615971034105</v>
      </c>
      <c r="BX75" s="21" t="n">
        <v>6.53082496476432</v>
      </c>
      <c r="BY75" s="21" t="n">
        <f aca="false">(BX75*CQ75)/100</f>
        <v>3.67837707219411</v>
      </c>
      <c r="BZ75" s="22" t="n">
        <f aca="false">BY75/($BY$302/$BZ$302)</f>
        <v>1783274.90537774</v>
      </c>
      <c r="CB75" s="5" t="n">
        <f aca="false">Y75+BJ75+BZ75</f>
        <v>2162061.39334171</v>
      </c>
      <c r="CE75" s="23" t="n">
        <f aca="false">(CM75+CN75+CO75)/3</f>
        <v>41.5787881215413</v>
      </c>
      <c r="CF75" s="23" t="n">
        <f aca="false">((CE75/107.200859069824)*100)</f>
        <v>38.7858721304271</v>
      </c>
      <c r="CG75" s="24" t="n">
        <v>53.5275344848633</v>
      </c>
      <c r="CH75" s="24" t="n">
        <v>83.1325302124023</v>
      </c>
      <c r="CI75" s="24" t="n">
        <v>76.080810546875</v>
      </c>
      <c r="CJ75" s="24" t="n">
        <v>44.1010284423828</v>
      </c>
      <c r="CK75" s="24" t="n">
        <v>65.5878982543945</v>
      </c>
      <c r="CL75" s="24" t="n">
        <v>61.768913269043</v>
      </c>
      <c r="CM75" s="24" t="n">
        <v>26.9438915252686</v>
      </c>
      <c r="CN75" s="24" t="n">
        <v>55.0300178527832</v>
      </c>
      <c r="CO75" s="24" t="n">
        <v>42.7624549865723</v>
      </c>
      <c r="CP75" s="24"/>
      <c r="CQ75" s="25" t="n">
        <f aca="false">(0.25*CN75+0.25*CO75+((0.41/2)+(0.05/2))*CL75+(0.26/2)*CI75+(0.09/2)*CG75+(0.09/2)*CM75+(0.1/2)*CH75)</f>
        <v>56.3233143138886</v>
      </c>
      <c r="CR75" s="24" t="n">
        <f aca="false">(CQ75/116.535440635681)*100</f>
        <v>48.3314895508649</v>
      </c>
      <c r="CS75" s="26"/>
      <c r="CT75" s="26"/>
      <c r="CU75" s="26"/>
      <c r="CV75" s="26"/>
      <c r="CW75" s="26"/>
      <c r="CX75" s="26"/>
      <c r="CY75" s="26"/>
      <c r="CZ75" s="0" t="n">
        <v>1580</v>
      </c>
      <c r="DA75" s="17" t="n">
        <v>53.5275345497052</v>
      </c>
      <c r="DB75" s="17"/>
      <c r="DC75" s="17" t="n">
        <v>76.0808118648656</v>
      </c>
      <c r="DD75" s="17" t="n">
        <v>44.1010302426055</v>
      </c>
      <c r="DE75" s="17" t="n">
        <v>65.5878973573343</v>
      </c>
      <c r="DF75" s="17" t="n">
        <v>61.7689113924258</v>
      </c>
      <c r="DG75" s="17" t="n">
        <v>26.9438908211979</v>
      </c>
      <c r="DH75" s="17" t="n">
        <f aca="false">(DM75/21.988)*100</f>
        <v>55.0300163725669</v>
      </c>
      <c r="DI75" s="17" t="n">
        <f aca="false">(DN75/18.708)*100</f>
        <v>42.762454564892</v>
      </c>
      <c r="DL75" s="17" t="n">
        <v>13.27</v>
      </c>
      <c r="DM75" s="17" t="n">
        <v>12.1</v>
      </c>
      <c r="DN75" s="17" t="n">
        <v>8</v>
      </c>
      <c r="DP75" s="0" t="n">
        <v>1580</v>
      </c>
      <c r="DQ75" s="17" t="n">
        <v>53.5275345497052</v>
      </c>
      <c r="DR75" s="17"/>
      <c r="DS75" s="17" t="n">
        <v>76.0808118648656</v>
      </c>
      <c r="DT75" s="17" t="n">
        <v>44.1010302426055</v>
      </c>
      <c r="DU75" s="17" t="n">
        <v>65.5878973573343</v>
      </c>
      <c r="DV75" s="17" t="n">
        <v>61.7689113924258</v>
      </c>
      <c r="DW75" s="17" t="n">
        <v>26.9438908211979</v>
      </c>
      <c r="DX75" s="17" t="n">
        <v>55.0300163725669</v>
      </c>
      <c r="DY75" s="17" t="n">
        <v>42.762454564892</v>
      </c>
    </row>
    <row r="76" customFormat="false" ht="12.75" hidden="false" customHeight="false" outlineLevel="0" collapsed="false">
      <c r="A76" s="0" t="n">
        <v>1581</v>
      </c>
      <c r="B76" s="0" t="n">
        <v>0</v>
      </c>
      <c r="D76" s="1" t="n">
        <v>10</v>
      </c>
      <c r="K76" s="0" t="n">
        <v>1581</v>
      </c>
      <c r="L76" s="17" t="n">
        <v>285.40964</v>
      </c>
      <c r="M76" s="17" t="n">
        <f aca="false">L76-L75</f>
        <v>0.186039999999991</v>
      </c>
      <c r="O76" s="16" t="n">
        <f aca="false">((D76/0.84)*L76*1000)/20</f>
        <v>169886.690476191</v>
      </c>
      <c r="Q76" s="5" t="n">
        <f aca="false">(O76/0.463938924790235)*0.8</f>
        <v>292946.646894098</v>
      </c>
      <c r="U76" s="17" t="n">
        <v>41.8552341461182</v>
      </c>
      <c r="V76" s="5" t="n">
        <f aca="false">690*(U76/62.0402183532714)*M76*1000</f>
        <v>86602.789245207</v>
      </c>
      <c r="Y76" s="8" t="n">
        <f aca="false">Q76+V76</f>
        <v>379549.436139305</v>
      </c>
      <c r="AA76" s="0" t="n">
        <v>1581</v>
      </c>
      <c r="AT76" s="18" t="n">
        <v>1581</v>
      </c>
      <c r="AU76" s="18"/>
      <c r="AV76" s="18"/>
      <c r="AW76" s="18"/>
      <c r="AX76" s="18"/>
      <c r="AY76" s="18"/>
      <c r="AZ76" s="18"/>
      <c r="BA76" s="18"/>
      <c r="BB76" s="18"/>
      <c r="BC76" s="18"/>
      <c r="BF76" s="0" t="n">
        <v>0</v>
      </c>
      <c r="BH76" s="0" t="n">
        <f aca="false">0.6*BF76</f>
        <v>0</v>
      </c>
      <c r="BJ76" s="8" t="n">
        <f aca="false">0.95*BD76*BH76</f>
        <v>0</v>
      </c>
      <c r="BM76" s="19" t="n">
        <v>391.17</v>
      </c>
      <c r="BN76" s="17" t="n">
        <v>4.23842105263158</v>
      </c>
      <c r="BO76" s="17" t="n">
        <f aca="false">+BM76/BN76</f>
        <v>92.2914441822923</v>
      </c>
      <c r="BP76" s="17" t="n">
        <f aca="false">+BO76-BO75</f>
        <v>0.355960311324594</v>
      </c>
      <c r="BQ76" s="17" t="n">
        <f aca="false">+BP76+BO76/12</f>
        <v>8.04691399318229</v>
      </c>
      <c r="BT76" s="32" t="n">
        <v>90.8205</v>
      </c>
      <c r="BU76" s="32" t="n">
        <v>256.189361292728</v>
      </c>
      <c r="BV76" s="17" t="n">
        <f aca="false">+BT76*10/BU76</f>
        <v>3.54505353156435</v>
      </c>
      <c r="BX76" s="21" t="n">
        <v>6.22079620817147</v>
      </c>
      <c r="BY76" s="21" t="n">
        <f aca="false">(BX76*CQ76)/100</f>
        <v>3.65529180190446</v>
      </c>
      <c r="BZ76" s="22" t="n">
        <f aca="false">BY76/($BY$302/$BZ$302)</f>
        <v>1772083.1807711</v>
      </c>
      <c r="CB76" s="5" t="n">
        <f aca="false">Y76+BJ76+BZ76</f>
        <v>2151632.61691041</v>
      </c>
      <c r="CE76" s="23" t="n">
        <f aca="false">(CM76+CN76+CO76)/3</f>
        <v>41.8552341461182</v>
      </c>
      <c r="CF76" s="23" t="n">
        <f aca="false">((CE76/107.200859069824)*100)</f>
        <v>39.0437488181473</v>
      </c>
      <c r="CG76" s="24" t="n">
        <v>48.94921875</v>
      </c>
      <c r="CH76" s="24" t="n">
        <v>86.7469863891602</v>
      </c>
      <c r="CI76" s="24" t="n">
        <v>79.7244033813477</v>
      </c>
      <c r="CJ76" s="24" t="n">
        <v>44.6743087768555</v>
      </c>
      <c r="CK76" s="24" t="n">
        <v>63.1941795349121</v>
      </c>
      <c r="CL76" s="24" t="n">
        <v>69.4696655273438</v>
      </c>
      <c r="CM76" s="24" t="n">
        <v>26.8997936248779</v>
      </c>
      <c r="CN76" s="24" t="n">
        <v>55.0482063293457</v>
      </c>
      <c r="CO76" s="24" t="n">
        <v>43.6177024841309</v>
      </c>
      <c r="CP76" s="24"/>
      <c r="CQ76" s="25" t="n">
        <f aca="false">(0.25*CN76+0.25*CO76+((0.41/2)+(0.05/2))*CL76+(0.26/2)*CI76+(0.09/2)*CG76+(0.09/2)*CM76+(0.1/2)*CH76)</f>
        <v>58.7592275905609</v>
      </c>
      <c r="CR76" s="24" t="n">
        <f aca="false">(CQ76/116.535440635681)*100</f>
        <v>50.4217663485368</v>
      </c>
      <c r="CS76" s="26"/>
      <c r="CT76" s="26"/>
      <c r="CU76" s="26"/>
      <c r="CV76" s="26"/>
      <c r="CW76" s="26"/>
      <c r="CX76" s="26"/>
      <c r="CY76" s="26"/>
      <c r="CZ76" s="0" t="n">
        <v>1581</v>
      </c>
      <c r="DA76" s="17" t="n">
        <v>48.9492176389687</v>
      </c>
      <c r="DB76" s="17"/>
      <c r="DC76" s="17" t="n">
        <v>79.7244039270688</v>
      </c>
      <c r="DD76" s="17" t="n">
        <v>44.674310402127</v>
      </c>
      <c r="DE76" s="17" t="n">
        <v>63.1941784756797</v>
      </c>
      <c r="DF76" s="17" t="n">
        <v>69.4696652445575</v>
      </c>
      <c r="DG76" s="17" t="n">
        <v>26.8997928541276</v>
      </c>
      <c r="DH76" s="17" t="n">
        <f aca="false">(DM76/21.988)*100</f>
        <v>55.0482081135165</v>
      </c>
      <c r="DI76" s="17" t="n">
        <f aca="false">(DN76/18.708)*100</f>
        <v>43.6177036561899</v>
      </c>
      <c r="DL76" s="27" t="n">
        <f aca="false">((DL80-DL75)/(A80-A75))+DL75</f>
        <v>13.406</v>
      </c>
      <c r="DM76" s="27" t="n">
        <f aca="false">((DM80-DM75)/(A80-A75))+DM75</f>
        <v>12.104</v>
      </c>
      <c r="DN76" s="27" t="n">
        <f aca="false">((DN80-DN75)/(A80-A75))+DN75</f>
        <v>8.16</v>
      </c>
      <c r="DP76" s="0" t="n">
        <v>1581</v>
      </c>
      <c r="DQ76" s="17" t="n">
        <v>48.9492176389687</v>
      </c>
      <c r="DR76" s="17"/>
      <c r="DS76" s="17" t="n">
        <v>79.7244039270688</v>
      </c>
      <c r="DT76" s="17" t="n">
        <v>44.674310402127</v>
      </c>
      <c r="DU76" s="17" t="n">
        <v>63.1941784756797</v>
      </c>
      <c r="DV76" s="17" t="n">
        <v>69.4696652445575</v>
      </c>
      <c r="DW76" s="17" t="n">
        <v>26.8997928541276</v>
      </c>
      <c r="DX76" s="17" t="n">
        <v>55.0482081135165</v>
      </c>
      <c r="DY76" s="17" t="n">
        <v>43.6177036561899</v>
      </c>
    </row>
    <row r="77" customFormat="false" ht="12.75" hidden="false" customHeight="false" outlineLevel="0" collapsed="false">
      <c r="A77" s="0" t="n">
        <v>1582</v>
      </c>
      <c r="B77" s="0" t="n">
        <v>0</v>
      </c>
      <c r="D77" s="1" t="n">
        <v>9</v>
      </c>
      <c r="K77" s="0" t="n">
        <v>1582</v>
      </c>
      <c r="L77" s="17" t="n">
        <v>285.59568</v>
      </c>
      <c r="M77" s="17" t="n">
        <f aca="false">L77-L76</f>
        <v>0.186039999999991</v>
      </c>
      <c r="O77" s="16" t="n">
        <f aca="false">((D77/0.84)*L77*1000)/20</f>
        <v>152997.685714286</v>
      </c>
      <c r="Q77" s="5" t="n">
        <f aca="false">(O77/0.463938924790235)*0.8</f>
        <v>263823.839801262</v>
      </c>
      <c r="U77" s="17" t="n">
        <v>39.8772703806559</v>
      </c>
      <c r="V77" s="5" t="n">
        <f aca="false">690*(U77/62.0402183532714)*M77*1000</f>
        <v>82510.178545265</v>
      </c>
      <c r="Y77" s="8" t="n">
        <f aca="false">Q77+V77</f>
        <v>346334.018346527</v>
      </c>
      <c r="AA77" s="0" t="n">
        <v>1582</v>
      </c>
      <c r="AT77" s="18" t="n">
        <v>1582</v>
      </c>
      <c r="AU77" s="18"/>
      <c r="AV77" s="18"/>
      <c r="AW77" s="18"/>
      <c r="AX77" s="18"/>
      <c r="AY77" s="18"/>
      <c r="AZ77" s="18"/>
      <c r="BA77" s="18"/>
      <c r="BB77" s="18"/>
      <c r="BC77" s="18"/>
      <c r="BF77" s="0" t="n">
        <v>0</v>
      </c>
      <c r="BH77" s="0" t="n">
        <f aca="false">0.6*BF77</f>
        <v>0</v>
      </c>
      <c r="BJ77" s="8" t="n">
        <f aca="false">0.95*BD77*BH77</f>
        <v>0</v>
      </c>
      <c r="BM77" s="19" t="n">
        <v>395.34351</v>
      </c>
      <c r="BN77" s="17" t="n">
        <v>4.23473684210526</v>
      </c>
      <c r="BO77" s="17" t="n">
        <f aca="false">+BM77/BN77</f>
        <v>93.3572792692021</v>
      </c>
      <c r="BP77" s="17" t="n">
        <f aca="false">+BO77-BO76</f>
        <v>1.06583508690974</v>
      </c>
      <c r="BQ77" s="17" t="n">
        <f aca="false">+BP77+BO77/12</f>
        <v>8.84560835934325</v>
      </c>
      <c r="BT77" s="32" t="n">
        <v>100.848</v>
      </c>
      <c r="BU77" s="32" t="n">
        <v>260.908692998984</v>
      </c>
      <c r="BV77" s="17" t="n">
        <f aca="false">+BT77*10/BU77</f>
        <v>3.86526025027433</v>
      </c>
      <c r="BX77" s="21" t="n">
        <v>6.83872032364795</v>
      </c>
      <c r="BY77" s="21" t="n">
        <f aca="false">(BX77*CQ77)/100</f>
        <v>3.85961544495082</v>
      </c>
      <c r="BZ77" s="22" t="n">
        <f aca="false">BY77/($BY$302/$BZ$302)</f>
        <v>1871139.15520457</v>
      </c>
      <c r="CB77" s="5" t="n">
        <f aca="false">Y77+BJ77+BZ77</f>
        <v>2217473.1735511</v>
      </c>
      <c r="CE77" s="23" t="n">
        <f aca="false">(CM77+CN77+CO77)/3</f>
        <v>39.8772703806559</v>
      </c>
      <c r="CF77" s="23" t="n">
        <f aca="false">((CE77/107.200859069824)*100)</f>
        <v>37.1986481513943</v>
      </c>
      <c r="CG77" s="24" t="n">
        <v>47.7033233642578</v>
      </c>
      <c r="CH77" s="24" t="n">
        <v>103.97590637207</v>
      </c>
      <c r="CI77" s="24" t="n">
        <v>80.2022476196289</v>
      </c>
      <c r="CJ77" s="24" t="n">
        <v>45.2475891113281</v>
      </c>
      <c r="CK77" s="24" t="n">
        <v>60.8004608154297</v>
      </c>
      <c r="CL77" s="24" t="n">
        <v>55.9867362976074</v>
      </c>
      <c r="CM77" s="24" t="n">
        <v>20.0924587249756</v>
      </c>
      <c r="CN77" s="24" t="n">
        <v>55.0663986206055</v>
      </c>
      <c r="CO77" s="24" t="n">
        <v>44.4729537963867</v>
      </c>
      <c r="CP77" s="24"/>
      <c r="CQ77" s="25" t="n">
        <f aca="false">(0.25*CN77+0.25*CO77+((0.41/2)+(0.05/2))*CL77+(0.26/2)*CI77+(0.09/2)*CG77+(0.09/2)*CM77+(0.1/2)*CH77)</f>
        <v>56.4376851558685</v>
      </c>
      <c r="CR77" s="24" t="n">
        <f aca="false">(CQ77/116.535440635681)*100</f>
        <v>48.4296320913282</v>
      </c>
      <c r="CS77" s="26"/>
      <c r="CT77" s="26"/>
      <c r="CU77" s="26"/>
      <c r="CV77" s="26"/>
      <c r="CW77" s="26"/>
      <c r="CX77" s="26"/>
      <c r="CY77" s="26"/>
      <c r="CZ77" s="0" t="n">
        <v>1582</v>
      </c>
      <c r="DA77" s="17" t="n">
        <v>47.7033242379026</v>
      </c>
      <c r="DB77" s="17"/>
      <c r="DC77" s="17" t="n">
        <v>80.202250600789</v>
      </c>
      <c r="DD77" s="17" t="n">
        <v>45.2475905616484</v>
      </c>
      <c r="DE77" s="17" t="n">
        <v>60.8004595940252</v>
      </c>
      <c r="DF77" s="17" t="n">
        <v>55.9867349055087</v>
      </c>
      <c r="DG77" s="17" t="n">
        <v>20.092459310385</v>
      </c>
      <c r="DH77" s="17" t="n">
        <f aca="false">(DM77/21.988)*100</f>
        <v>55.0663998544661</v>
      </c>
      <c r="DI77" s="17" t="n">
        <f aca="false">(DN77/18.708)*100</f>
        <v>44.4729527474877</v>
      </c>
      <c r="DL77" s="27" t="n">
        <f aca="false">(DL76-DL75)+DL76</f>
        <v>13.542</v>
      </c>
      <c r="DM77" s="27" t="n">
        <f aca="false">(DM76-DM75)+DM76</f>
        <v>12.108</v>
      </c>
      <c r="DN77" s="27" t="n">
        <f aca="false">(DN76-DN75)+DN76</f>
        <v>8.32</v>
      </c>
      <c r="DP77" s="0" t="n">
        <v>1582</v>
      </c>
      <c r="DQ77" s="17" t="n">
        <v>47.7033242379026</v>
      </c>
      <c r="DR77" s="17"/>
      <c r="DS77" s="17" t="n">
        <v>80.202250600789</v>
      </c>
      <c r="DT77" s="17" t="n">
        <v>45.2475905616484</v>
      </c>
      <c r="DU77" s="17" t="n">
        <v>60.8004595940252</v>
      </c>
      <c r="DV77" s="17" t="n">
        <v>55.9867349055087</v>
      </c>
      <c r="DW77" s="17" t="n">
        <v>20.092459310385</v>
      </c>
      <c r="DX77" s="17" t="n">
        <v>55.0663998544661</v>
      </c>
      <c r="DY77" s="17" t="n">
        <v>44.4729527474877</v>
      </c>
    </row>
    <row r="78" customFormat="false" ht="12.75" hidden="false" customHeight="false" outlineLevel="0" collapsed="false">
      <c r="A78" s="0" t="n">
        <v>1583</v>
      </c>
      <c r="B78" s="0" t="n">
        <v>0</v>
      </c>
      <c r="D78" s="1" t="n">
        <v>8.5</v>
      </c>
      <c r="K78" s="0" t="n">
        <v>1583</v>
      </c>
      <c r="L78" s="17" t="n">
        <v>285.78172</v>
      </c>
      <c r="M78" s="17" t="n">
        <f aca="false">L78-L77</f>
        <v>0.186039999999991</v>
      </c>
      <c r="O78" s="16" t="n">
        <f aca="false">((D78/0.84)*L78*1000)/20</f>
        <v>144591.941666667</v>
      </c>
      <c r="Q78" s="5" t="n">
        <f aca="false">(O78/0.463938924790235)*0.8</f>
        <v>249329.269764622</v>
      </c>
      <c r="U78" s="17" t="n">
        <v>42.8749415079753</v>
      </c>
      <c r="V78" s="5" t="n">
        <f aca="false">690*(U78/62.0402183532714)*M78*1000</f>
        <v>88712.6687752654</v>
      </c>
      <c r="Y78" s="8" t="n">
        <f aca="false">Q78+V78</f>
        <v>338041.938539888</v>
      </c>
      <c r="AA78" s="0" t="n">
        <v>1583</v>
      </c>
      <c r="AT78" s="18" t="n">
        <v>1583</v>
      </c>
      <c r="AU78" s="18"/>
      <c r="AV78" s="18"/>
      <c r="AW78" s="18"/>
      <c r="AX78" s="18"/>
      <c r="AY78" s="18"/>
      <c r="AZ78" s="18"/>
      <c r="BA78" s="18"/>
      <c r="BB78" s="18"/>
      <c r="BC78" s="18"/>
      <c r="BF78" s="0" t="n">
        <v>0</v>
      </c>
      <c r="BH78" s="0" t="n">
        <f aca="false">0.6*BF78</f>
        <v>0</v>
      </c>
      <c r="BJ78" s="8" t="n">
        <f aca="false">0.95*BD78*BH78</f>
        <v>0</v>
      </c>
      <c r="BM78" s="19" t="n">
        <v>399.52954053</v>
      </c>
      <c r="BN78" s="17" t="n">
        <v>4.23105263157895</v>
      </c>
      <c r="BO78" s="17" t="n">
        <f aca="false">+BM78/BN78</f>
        <v>94.4279297184973</v>
      </c>
      <c r="BP78" s="17" t="n">
        <f aca="false">+BO78-BO77</f>
        <v>1.07065044929523</v>
      </c>
      <c r="BQ78" s="17" t="n">
        <f aca="false">+BP78+BO78/12</f>
        <v>8.93964459250334</v>
      </c>
      <c r="BT78" s="32" t="n">
        <v>104.286</v>
      </c>
      <c r="BU78" s="32" t="n">
        <v>265.62802470524</v>
      </c>
      <c r="BV78" s="17" t="n">
        <f aca="false">+BT78*10/BU78</f>
        <v>3.9260164704279</v>
      </c>
      <c r="BX78" s="21" t="n">
        <v>6.91147664949386</v>
      </c>
      <c r="BY78" s="21" t="n">
        <f aca="false">(BX78*CQ78)/100</f>
        <v>3.65863400708581</v>
      </c>
      <c r="BZ78" s="22" t="n">
        <f aca="false">BY78/($BY$302/$BZ$302)</f>
        <v>1773703.47975393</v>
      </c>
      <c r="CB78" s="5" t="n">
        <f aca="false">Y78+BJ78+BZ78</f>
        <v>2111745.41829381</v>
      </c>
      <c r="CE78" s="23" t="n">
        <f aca="false">(CM78+CN78+CO78)/3</f>
        <v>42.8749415079753</v>
      </c>
      <c r="CF78" s="23" t="n">
        <f aca="false">((CE78/107.200859069824)*100)</f>
        <v>39.9949607493809</v>
      </c>
      <c r="CG78" s="24" t="n">
        <v>44.014087677002</v>
      </c>
      <c r="CH78" s="24" t="n">
        <v>74.3976287841797</v>
      </c>
      <c r="CI78" s="24" t="n">
        <v>80.6800994873047</v>
      </c>
      <c r="CJ78" s="24" t="n">
        <v>45.8208694458008</v>
      </c>
      <c r="CK78" s="24" t="n">
        <v>58.4067420959473</v>
      </c>
      <c r="CL78" s="24" t="n">
        <v>45.1042022705078</v>
      </c>
      <c r="CM78" s="24" t="n">
        <v>28.2120323181152</v>
      </c>
      <c r="CN78" s="24" t="n">
        <v>55.0845909118652</v>
      </c>
      <c r="CO78" s="24" t="n">
        <v>45.3282012939453</v>
      </c>
      <c r="CP78" s="24"/>
      <c r="CQ78" s="25" t="n">
        <f aca="false">(0.25*CN78+0.25*CO78+((0.41/2)+(0.05/2))*CL78+(0.26/2)*CI78+(0.09/2)*CG78+(0.09/2)*CM78+(0.1/2)*CH78)</f>
        <v>52.9356343460083</v>
      </c>
      <c r="CR78" s="24" t="n">
        <f aca="false">(CQ78/116.535440635681)*100</f>
        <v>45.424494091457</v>
      </c>
      <c r="CS78" s="26"/>
      <c r="CT78" s="26"/>
      <c r="CU78" s="26"/>
      <c r="CV78" s="26"/>
      <c r="CW78" s="26"/>
      <c r="CX78" s="26"/>
      <c r="CY78" s="26"/>
      <c r="CZ78" s="0" t="n">
        <v>1583</v>
      </c>
      <c r="DA78" s="17" t="n">
        <v>44.0140889462548</v>
      </c>
      <c r="DB78" s="17"/>
      <c r="DC78" s="17" t="n">
        <v>80.6800972745093</v>
      </c>
      <c r="DD78" s="17" t="n">
        <v>45.8208707211698</v>
      </c>
      <c r="DE78" s="17" t="n">
        <v>58.4067407123707</v>
      </c>
      <c r="DF78" s="17" t="n">
        <v>45.1042007861501</v>
      </c>
      <c r="DG78" s="17" t="n">
        <v>28.2120329133278</v>
      </c>
      <c r="DH78" s="17" t="n">
        <f aca="false">(DM78/21.988)*100</f>
        <v>55.0845915954157</v>
      </c>
      <c r="DI78" s="17" t="n">
        <f aca="false">(DN78/18.708)*100</f>
        <v>45.3282018387856</v>
      </c>
      <c r="DL78" s="27" t="n">
        <f aca="false">(DL77-DL76)+DL77</f>
        <v>13.678</v>
      </c>
      <c r="DM78" s="27" t="n">
        <f aca="false">(DM77-DM76)+DM77</f>
        <v>12.112</v>
      </c>
      <c r="DN78" s="27" t="n">
        <f aca="false">(DN77-DN76)+DN77</f>
        <v>8.48</v>
      </c>
      <c r="DP78" s="0" t="n">
        <v>1583</v>
      </c>
      <c r="DQ78" s="17" t="n">
        <v>44.0140889462548</v>
      </c>
      <c r="DR78" s="17"/>
      <c r="DS78" s="17" t="n">
        <v>80.6800972745093</v>
      </c>
      <c r="DT78" s="17" t="n">
        <v>45.8208707211698</v>
      </c>
      <c r="DU78" s="17" t="n">
        <v>58.4067407123707</v>
      </c>
      <c r="DV78" s="17" t="n">
        <v>45.1042007861501</v>
      </c>
      <c r="DW78" s="17" t="n">
        <v>28.2120329133278</v>
      </c>
      <c r="DX78" s="17" t="n">
        <v>55.0845915954157</v>
      </c>
      <c r="DY78" s="17" t="n">
        <v>45.3282018387856</v>
      </c>
    </row>
    <row r="79" customFormat="false" ht="12.75" hidden="false" customHeight="false" outlineLevel="0" collapsed="false">
      <c r="A79" s="0" t="n">
        <v>1584</v>
      </c>
      <c r="B79" s="0" t="n">
        <v>0</v>
      </c>
      <c r="D79" s="1" t="n">
        <v>6.5</v>
      </c>
      <c r="K79" s="0" t="n">
        <v>1584</v>
      </c>
      <c r="L79" s="17" t="n">
        <v>285.96776</v>
      </c>
      <c r="M79" s="17" t="n">
        <f aca="false">L79-L78</f>
        <v>0.186039999999991</v>
      </c>
      <c r="O79" s="16" t="n">
        <f aca="false">((D79/0.84)*L79*1000)/20</f>
        <v>110642.288095238</v>
      </c>
      <c r="Q79" s="5" t="n">
        <f aca="false">(O79/0.463938924790235)*0.8</f>
        <v>190787.678607073</v>
      </c>
      <c r="U79" s="17" t="n">
        <v>48.7966944376628</v>
      </c>
      <c r="V79" s="5" t="n">
        <f aca="false">690*(U79/62.0402183532714)*M79*1000</f>
        <v>100965.385344514</v>
      </c>
      <c r="Y79" s="8" t="n">
        <f aca="false">Q79+V79</f>
        <v>291753.063951587</v>
      </c>
      <c r="AA79" s="0" t="n">
        <v>1584</v>
      </c>
      <c r="AT79" s="18" t="n">
        <v>1584</v>
      </c>
      <c r="AU79" s="18"/>
      <c r="AV79" s="18"/>
      <c r="AW79" s="18"/>
      <c r="AX79" s="18"/>
      <c r="AY79" s="18"/>
      <c r="AZ79" s="18"/>
      <c r="BA79" s="18"/>
      <c r="BB79" s="18"/>
      <c r="BC79" s="18"/>
      <c r="BF79" s="0" t="n">
        <v>0</v>
      </c>
      <c r="BH79" s="0" t="n">
        <f aca="false">0.6*BF79</f>
        <v>0</v>
      </c>
      <c r="BJ79" s="8" t="n">
        <f aca="false">0.95*BD79*BH79</f>
        <v>0</v>
      </c>
      <c r="BM79" s="19" t="n">
        <v>403.72812915159</v>
      </c>
      <c r="BN79" s="17" t="n">
        <v>4.22736842105263</v>
      </c>
      <c r="BO79" s="17" t="n">
        <f aca="false">+BM79/BN79</f>
        <v>95.5034170054807</v>
      </c>
      <c r="BP79" s="17" t="n">
        <f aca="false">+BO79-BO78</f>
        <v>1.07548728698336</v>
      </c>
      <c r="BQ79" s="17" t="n">
        <f aca="false">+BP79+BO79/12</f>
        <v>9.03410537077341</v>
      </c>
      <c r="BT79" s="32" t="n">
        <v>116.6055</v>
      </c>
      <c r="BU79" s="32" t="n">
        <v>270.347356411496</v>
      </c>
      <c r="BV79" s="17" t="n">
        <f aca="false">+BT79*10/BU79</f>
        <v>4.31317330222067</v>
      </c>
      <c r="BX79" s="21" t="n">
        <v>6.98456072016827</v>
      </c>
      <c r="BY79" s="21" t="n">
        <f aca="false">(BX79*CQ79)/100</f>
        <v>4.33229318237632</v>
      </c>
      <c r="BZ79" s="22" t="n">
        <f aca="false">BY79/($BY$302/$BZ$302)</f>
        <v>2100293.02685451</v>
      </c>
      <c r="CB79" s="5" t="n">
        <f aca="false">Y79+BJ79+BZ79</f>
        <v>2392046.0908061</v>
      </c>
      <c r="CE79" s="23" t="n">
        <f aca="false">(CM79+CN79+CO79)/3</f>
        <v>48.7966944376628</v>
      </c>
      <c r="CF79" s="23" t="n">
        <f aca="false">((CE79/107.200859069824)*100)</f>
        <v>45.518939737115</v>
      </c>
      <c r="CG79" s="24" t="n">
        <v>46.0788803100586</v>
      </c>
      <c r="CH79" s="24" t="n">
        <v>95.2289581298828</v>
      </c>
      <c r="CI79" s="24" t="n">
        <v>81.1579437255859</v>
      </c>
      <c r="CJ79" s="24" t="n">
        <v>46.3941497802734</v>
      </c>
      <c r="CK79" s="24" t="n">
        <v>56.0130233764648</v>
      </c>
      <c r="CL79" s="24" t="n">
        <v>75.1736831665039</v>
      </c>
      <c r="CM79" s="24" t="n">
        <v>45.1038475036621</v>
      </c>
      <c r="CN79" s="24" t="n">
        <v>55.102783203125</v>
      </c>
      <c r="CO79" s="24" t="n">
        <v>46.1834526062012</v>
      </c>
      <c r="CP79" s="24"/>
      <c r="CQ79" s="25" t="n">
        <f aca="false">(0.25*CN79+0.25*CO79+((0.41/2)+(0.05/2))*CL79+(0.26/2)*CI79+(0.09/2)*CG79+(0.09/2)*CM79+(0.1/2)*CH79)</f>
        <v>62.0267094230652</v>
      </c>
      <c r="CR79" s="24" t="n">
        <f aca="false">(CQ79/116.535440635681)*100</f>
        <v>53.2256188200946</v>
      </c>
      <c r="CS79" s="26"/>
      <c r="CT79" s="26"/>
      <c r="CU79" s="26"/>
      <c r="CV79" s="26"/>
      <c r="CW79" s="26"/>
      <c r="CX79" s="26"/>
      <c r="CY79" s="26"/>
      <c r="CZ79" s="0" t="n">
        <v>1584</v>
      </c>
      <c r="DA79" s="17" t="n">
        <v>46.0788788688278</v>
      </c>
      <c r="DB79" s="17"/>
      <c r="DC79" s="17" t="n">
        <v>81.1579439482296</v>
      </c>
      <c r="DD79" s="17" t="n">
        <v>46.3941508806913</v>
      </c>
      <c r="DE79" s="17" t="n">
        <v>56.0130218307161</v>
      </c>
      <c r="DF79" s="17"/>
      <c r="DG79" s="17" t="n">
        <v>45.103848974756</v>
      </c>
      <c r="DH79" s="17" t="n">
        <f aca="false">(DM79/21.988)*100</f>
        <v>55.1027833363653</v>
      </c>
      <c r="DI79" s="17" t="n">
        <f aca="false">(DN79/18.708)*100</f>
        <v>46.1834509300834</v>
      </c>
      <c r="DL79" s="27" t="n">
        <f aca="false">(DL78-DL77)+DL78</f>
        <v>13.814</v>
      </c>
      <c r="DM79" s="27" t="n">
        <f aca="false">(DM78-DM77)+DM78</f>
        <v>12.116</v>
      </c>
      <c r="DN79" s="27" t="n">
        <f aca="false">(DN78-DN77)+DN78</f>
        <v>8.64</v>
      </c>
      <c r="DP79" s="0" t="n">
        <v>1584</v>
      </c>
      <c r="DQ79" s="17" t="n">
        <v>46.0788788688278</v>
      </c>
      <c r="DR79" s="17"/>
      <c r="DS79" s="17" t="n">
        <v>81.1579439482296</v>
      </c>
      <c r="DT79" s="17" t="n">
        <v>46.3941508806913</v>
      </c>
      <c r="DU79" s="17" t="n">
        <v>56.0130218307161</v>
      </c>
      <c r="DV79" s="17"/>
      <c r="DW79" s="17" t="n">
        <v>45.103848974756</v>
      </c>
      <c r="DX79" s="17" t="n">
        <v>55.1027833363653</v>
      </c>
      <c r="DY79" s="17" t="n">
        <v>46.1834509300834</v>
      </c>
    </row>
    <row r="80" customFormat="false" ht="12.75" hidden="false" customHeight="false" outlineLevel="0" collapsed="false">
      <c r="A80" s="0" t="n">
        <v>1585</v>
      </c>
      <c r="B80" s="0" t="n">
        <v>0</v>
      </c>
      <c r="D80" s="1" t="n">
        <v>6</v>
      </c>
      <c r="K80" s="0" t="n">
        <v>1585</v>
      </c>
      <c r="L80" s="17" t="n">
        <v>286.1538</v>
      </c>
      <c r="M80" s="17" t="n">
        <f aca="false">L80-L79</f>
        <v>0.186039999999991</v>
      </c>
      <c r="O80" s="16" t="n">
        <f aca="false">((D80/0.84)*L80*1000)/20</f>
        <v>102197.785714286</v>
      </c>
      <c r="Q80" s="5" t="n">
        <f aca="false">(O80/0.463938924790235)*0.8</f>
        <v>176226.275060655</v>
      </c>
      <c r="U80" s="17" t="n">
        <v>43.3550287882487</v>
      </c>
      <c r="V80" s="5" t="n">
        <f aca="false">690*(U80/62.0402183532714)*M80*1000</f>
        <v>89706.0187923189</v>
      </c>
      <c r="Y80" s="8" t="n">
        <f aca="false">Q80+V80</f>
        <v>265932.293852974</v>
      </c>
      <c r="AA80" s="0" t="n">
        <v>1585</v>
      </c>
      <c r="AT80" s="18" t="n">
        <v>1585</v>
      </c>
      <c r="AU80" s="18"/>
      <c r="AV80" s="18"/>
      <c r="AW80" s="18"/>
      <c r="AX80" s="18"/>
      <c r="AY80" s="18"/>
      <c r="AZ80" s="18"/>
      <c r="BA80" s="18"/>
      <c r="BB80" s="18"/>
      <c r="BC80" s="18"/>
      <c r="BF80" s="0" t="n">
        <v>0</v>
      </c>
      <c r="BH80" s="0" t="n">
        <f aca="false">0.6*BF80</f>
        <v>0</v>
      </c>
      <c r="BJ80" s="8" t="n">
        <f aca="false">0.95*BD80*BH80</f>
        <v>0</v>
      </c>
      <c r="BM80" s="19" t="n">
        <v>407.939313539045</v>
      </c>
      <c r="BN80" s="17" t="n">
        <v>4.22368421052632</v>
      </c>
      <c r="BO80" s="17" t="n">
        <f aca="false">+BM80/BN80</f>
        <v>96.5837627070635</v>
      </c>
      <c r="BP80" s="17" t="n">
        <f aca="false">+BO80-BO79</f>
        <v>1.08034570158287</v>
      </c>
      <c r="BQ80" s="17" t="n">
        <f aca="false">+BP80+BO80/12</f>
        <v>9.12899259383817</v>
      </c>
      <c r="BT80" s="32" t="n">
        <v>128.352</v>
      </c>
      <c r="BU80" s="32" t="n">
        <v>275.066688117752</v>
      </c>
      <c r="BV80" s="17" t="n">
        <f aca="false">+BT80*10/BU80</f>
        <v>4.66621388719576</v>
      </c>
      <c r="BX80" s="21" t="n">
        <v>7.05797586781288</v>
      </c>
      <c r="BY80" s="21" t="n">
        <f aca="false">(BX80*CQ80)/100</f>
        <v>4.57245629982042</v>
      </c>
      <c r="BZ80" s="22" t="n">
        <f aca="false">BY80/($BY$302/$BZ$302)</f>
        <v>2216723.95607403</v>
      </c>
      <c r="CB80" s="5" t="n">
        <f aca="false">Y80+BJ80+BZ80</f>
        <v>2482656.24992701</v>
      </c>
      <c r="CE80" s="23" t="n">
        <f aca="false">(CM80+CN80+CO80)/3</f>
        <v>43.3550287882487</v>
      </c>
      <c r="CF80" s="23" t="n">
        <f aca="false">((CE80/107.200859069824)*100)</f>
        <v>40.4427997727238</v>
      </c>
      <c r="CG80" s="24" t="n">
        <v>41.4790420532227</v>
      </c>
      <c r="CH80" s="24" t="n">
        <v>95.2289581298828</v>
      </c>
      <c r="CI80" s="24" t="n">
        <v>81.6357879638672</v>
      </c>
      <c r="CJ80" s="24" t="n">
        <v>46.9674301147461</v>
      </c>
      <c r="CK80" s="24" t="n">
        <v>53.6193046569824</v>
      </c>
      <c r="CL80" s="24" t="n">
        <v>90.208366394043</v>
      </c>
      <c r="CM80" s="24" t="n">
        <v>27.9054107666016</v>
      </c>
      <c r="CN80" s="24" t="n">
        <v>55.1209754943848</v>
      </c>
      <c r="CO80" s="24" t="n">
        <v>47.0387001037598</v>
      </c>
      <c r="CP80" s="24"/>
      <c r="CQ80" s="25" t="n">
        <f aca="false">(0.25*CN80+0.25*CO80+((0.41/2)+(0.05/2))*CL80+(0.26/2)*CI80+(0.09/2)*CG80+(0.09/2)*CM80+(0.1/2)*CH80)</f>
        <v>64.784243888855</v>
      </c>
      <c r="CR80" s="24" t="n">
        <f aca="false">(CQ80/116.535440635681)*100</f>
        <v>55.5918813499721</v>
      </c>
      <c r="CS80" s="26"/>
      <c r="CT80" s="26"/>
      <c r="CU80" s="26"/>
      <c r="CV80" s="26"/>
      <c r="CW80" s="26"/>
      <c r="CX80" s="26"/>
      <c r="CY80" s="26"/>
      <c r="CZ80" s="0" t="n">
        <v>1585</v>
      </c>
      <c r="DA80" s="17" t="n">
        <v>41.4790419320227</v>
      </c>
      <c r="DB80" s="17" t="n">
        <v>95.2289593079928</v>
      </c>
      <c r="DC80" s="17" t="n">
        <v>81.6357906219499</v>
      </c>
      <c r="DD80" s="17" t="n">
        <v>46.9674310402127</v>
      </c>
      <c r="DE80" s="17" t="n">
        <v>53.6193029490616</v>
      </c>
      <c r="DF80" s="17"/>
      <c r="DG80" s="17" t="n">
        <v>27.9054102552851</v>
      </c>
      <c r="DH80" s="17" t="n">
        <f aca="false">(DM80/21.988)*100</f>
        <v>55.1209750773149</v>
      </c>
      <c r="DI80" s="17" t="n">
        <f aca="false">(DN80/18.708)*100</f>
        <v>47.0387000213812</v>
      </c>
      <c r="DL80" s="17" t="n">
        <v>13.95</v>
      </c>
      <c r="DM80" s="17" t="n">
        <v>12.12</v>
      </c>
      <c r="DN80" s="17" t="n">
        <v>8.8</v>
      </c>
      <c r="DP80" s="0" t="n">
        <v>1585</v>
      </c>
      <c r="DQ80" s="17" t="n">
        <v>41.4790419320227</v>
      </c>
      <c r="DR80" s="17" t="n">
        <v>95.2289593079928</v>
      </c>
      <c r="DS80" s="17" t="n">
        <v>81.6357906219499</v>
      </c>
      <c r="DT80" s="17" t="n">
        <v>46.9674310402127</v>
      </c>
      <c r="DU80" s="17" t="n">
        <v>53.6193029490616</v>
      </c>
      <c r="DV80" s="17"/>
      <c r="DW80" s="17" t="n">
        <v>27.9054102552851</v>
      </c>
      <c r="DX80" s="17" t="n">
        <v>55.1209750773149</v>
      </c>
      <c r="DY80" s="17" t="n">
        <v>47.0387000213812</v>
      </c>
    </row>
    <row r="81" customFormat="false" ht="12.75" hidden="false" customHeight="false" outlineLevel="0" collapsed="false">
      <c r="A81" s="0" t="n">
        <v>1586</v>
      </c>
      <c r="B81" s="0" t="n">
        <v>0</v>
      </c>
      <c r="D81" s="1" t="n">
        <v>6</v>
      </c>
      <c r="K81" s="0" t="n">
        <v>1586</v>
      </c>
      <c r="L81" s="17" t="n">
        <v>286.33984</v>
      </c>
      <c r="M81" s="17" t="n">
        <f aca="false">L81-L80</f>
        <v>0.186039999999991</v>
      </c>
      <c r="O81" s="16" t="n">
        <f aca="false">((D81/0.84)*L81*1000)/20</f>
        <v>102264.228571429</v>
      </c>
      <c r="Q81" s="5" t="n">
        <f aca="false">(O81/0.463938924790235)*0.8</f>
        <v>176340.846791704</v>
      </c>
      <c r="U81" s="17" t="n">
        <v>42.5390949249268</v>
      </c>
      <c r="V81" s="5" t="n">
        <f aca="false">690*(U81/62.0402183532714)*M81*1000</f>
        <v>88017.7676131089</v>
      </c>
      <c r="Y81" s="8" t="n">
        <f aca="false">Q81+V81</f>
        <v>264358.614404813</v>
      </c>
      <c r="AA81" s="0" t="n">
        <v>1586</v>
      </c>
      <c r="AT81" s="18" t="n">
        <v>1586</v>
      </c>
      <c r="AU81" s="18"/>
      <c r="AV81" s="18"/>
      <c r="AW81" s="18"/>
      <c r="AX81" s="18"/>
      <c r="AY81" s="18"/>
      <c r="AZ81" s="18"/>
      <c r="BA81" s="18"/>
      <c r="BB81" s="18"/>
      <c r="BC81" s="18"/>
      <c r="BF81" s="0" t="n">
        <v>0</v>
      </c>
      <c r="BH81" s="0" t="n">
        <f aca="false">0.6*BF81</f>
        <v>0</v>
      </c>
      <c r="BJ81" s="8" t="n">
        <f aca="false">0.95*BD81*BH81</f>
        <v>0</v>
      </c>
      <c r="BM81" s="19" t="n">
        <v>412.163131479662</v>
      </c>
      <c r="BN81" s="17" t="n">
        <v>4.22</v>
      </c>
      <c r="BO81" s="17" t="n">
        <f aca="false">+BM81/BN81</f>
        <v>97.6689885022895</v>
      </c>
      <c r="BP81" s="17" t="n">
        <f aca="false">+BO81-BO80</f>
        <v>1.08522579522598</v>
      </c>
      <c r="BQ81" s="17" t="n">
        <f aca="false">+BP81+BO81/12</f>
        <v>9.22430817041677</v>
      </c>
      <c r="BT81" s="32" t="n">
        <v>117.7515</v>
      </c>
      <c r="BU81" s="32" t="n">
        <v>282.782363111508</v>
      </c>
      <c r="BV81" s="17" t="n">
        <f aca="false">+BT81*10/BU81</f>
        <v>4.16403267531814</v>
      </c>
      <c r="BX81" s="21" t="n">
        <v>7.13172398654187</v>
      </c>
      <c r="BY81" s="21" t="n">
        <f aca="false">(BX81*CQ81)/100</f>
        <v>4.26960198410224</v>
      </c>
      <c r="BZ81" s="22" t="n">
        <f aca="false">BY81/($BY$302/$BZ$302)</f>
        <v>2069900.37311726</v>
      </c>
      <c r="CB81" s="5" t="n">
        <f aca="false">Y81+BJ81+BZ81</f>
        <v>2334258.98752207</v>
      </c>
      <c r="CE81" s="23" t="n">
        <f aca="false">(CM81+CN81+CO81)/3</f>
        <v>42.5390949249268</v>
      </c>
      <c r="CF81" s="23" t="n">
        <f aca="false">((CE81/107.200859069824)*100)</f>
        <v>39.6816735369811</v>
      </c>
      <c r="CG81" s="24" t="n">
        <v>48.6265640258789</v>
      </c>
      <c r="CH81" s="24" t="n">
        <v>90.824592590332</v>
      </c>
      <c r="CI81" s="24" t="n">
        <v>82.113639831543</v>
      </c>
      <c r="CJ81" s="24" t="n">
        <v>47.5407104492188</v>
      </c>
      <c r="CK81" s="24" t="n">
        <v>53.6193046569824</v>
      </c>
      <c r="CL81" s="24" t="n">
        <v>65.8130493164063</v>
      </c>
      <c r="CM81" s="24" t="n">
        <v>22.3306369781494</v>
      </c>
      <c r="CN81" s="24" t="n">
        <v>57.2857933044434</v>
      </c>
      <c r="CO81" s="24" t="n">
        <v>48.0008544921875</v>
      </c>
      <c r="CP81" s="24"/>
      <c r="CQ81" s="25" t="n">
        <f aca="false">(0.25*CN81+0.25*CO81+((0.41/2)+(0.05/2))*CL81+(0.26/2)*CI81+(0.09/2)*CG81+(0.09/2)*CM81+(0.1/2)*CH81)</f>
        <v>59.8677401447296</v>
      </c>
      <c r="CR81" s="24" t="n">
        <f aca="false">(CQ81/116.535440635681)*100</f>
        <v>51.3729898974606</v>
      </c>
      <c r="CS81" s="26"/>
      <c r="CT81" s="26"/>
      <c r="CU81" s="26"/>
      <c r="CV81" s="26"/>
      <c r="CW81" s="26"/>
      <c r="CX81" s="26"/>
      <c r="CY81" s="26"/>
      <c r="CZ81" s="0" t="n">
        <v>1586</v>
      </c>
      <c r="DA81" s="17" t="n">
        <v>48.6265649745895</v>
      </c>
      <c r="DB81" s="17" t="n">
        <v>90.8245923641465</v>
      </c>
      <c r="DC81" s="17" t="n">
        <v>82.1136372956702</v>
      </c>
      <c r="DD81" s="17" t="n">
        <v>47.5407111997341</v>
      </c>
      <c r="DE81" s="17" t="n">
        <v>53.6193029490616</v>
      </c>
      <c r="DF81" s="17" t="n">
        <v>65.8130525702493</v>
      </c>
      <c r="DG81" s="17" t="n">
        <v>22.3306368637191</v>
      </c>
      <c r="DH81" s="17" t="n">
        <f aca="false">(DM81/21.988)*100</f>
        <v>57.2857922503184</v>
      </c>
      <c r="DI81" s="17" t="n">
        <f aca="false">(DN81/18.708)*100</f>
        <v>48.0008552490913</v>
      </c>
      <c r="DL81" s="27" t="n">
        <f aca="false">((DL85-DL80)/(A85-A80))+DL80</f>
        <v>14.56</v>
      </c>
      <c r="DM81" s="27" t="n">
        <f aca="false">((DM85-DM80)/(A85-A80))+DM80</f>
        <v>12.596</v>
      </c>
      <c r="DN81" s="27" t="n">
        <f aca="false">((DN85-DN80)/(A85-A80))+DN80</f>
        <v>8.98</v>
      </c>
      <c r="DP81" s="0" t="n">
        <v>1586</v>
      </c>
      <c r="DQ81" s="17" t="n">
        <v>48.6265649745895</v>
      </c>
      <c r="DR81" s="17" t="n">
        <v>90.8245923641465</v>
      </c>
      <c r="DS81" s="17" t="n">
        <v>82.1136372956702</v>
      </c>
      <c r="DT81" s="17" t="n">
        <v>47.5407111997341</v>
      </c>
      <c r="DU81" s="17" t="n">
        <v>53.6193029490616</v>
      </c>
      <c r="DV81" s="17" t="n">
        <v>65.8130525702493</v>
      </c>
      <c r="DW81" s="17" t="n">
        <v>22.3306368637191</v>
      </c>
      <c r="DX81" s="17" t="n">
        <v>57.2857922503184</v>
      </c>
      <c r="DY81" s="17" t="n">
        <v>48.0008552490913</v>
      </c>
    </row>
    <row r="82" customFormat="false" ht="12.75" hidden="false" customHeight="false" outlineLevel="0" collapsed="false">
      <c r="A82" s="0" t="n">
        <v>1587</v>
      </c>
      <c r="B82" s="0" t="n">
        <v>6</v>
      </c>
      <c r="D82" s="1" t="n">
        <v>6</v>
      </c>
      <c r="K82" s="0" t="n">
        <v>1587</v>
      </c>
      <c r="L82" s="17" t="n">
        <v>286.52588</v>
      </c>
      <c r="M82" s="17" t="n">
        <f aca="false">L82-L81</f>
        <v>0.186039999999991</v>
      </c>
      <c r="O82" s="16" t="n">
        <f aca="false">((D82/0.84)*L82*1000)/20</f>
        <v>102330.671428571</v>
      </c>
      <c r="Q82" s="5" t="n">
        <f aca="false">(O82/0.463938924790235)*0.8</f>
        <v>176455.418522754</v>
      </c>
      <c r="U82" s="17" t="n">
        <v>45.6269880930583</v>
      </c>
      <c r="V82" s="5" t="n">
        <f aca="false">690*(U82/62.0402183532714)*M82*1000</f>
        <v>94406.9365356344</v>
      </c>
      <c r="Y82" s="8" t="n">
        <f aca="false">Q82+V82</f>
        <v>270862.355058388</v>
      </c>
      <c r="AA82" s="0" t="n">
        <v>1587</v>
      </c>
      <c r="AT82" s="18" t="n">
        <v>1587</v>
      </c>
      <c r="AU82" s="18"/>
      <c r="AV82" s="18"/>
      <c r="AW82" s="18"/>
      <c r="AX82" s="18"/>
      <c r="AY82" s="18"/>
      <c r="AZ82" s="18"/>
      <c r="BA82" s="18"/>
      <c r="BB82" s="18"/>
      <c r="BC82" s="18"/>
      <c r="BF82" s="0" t="n">
        <v>0</v>
      </c>
      <c r="BH82" s="0" t="n">
        <f aca="false">0.6*BF82</f>
        <v>0</v>
      </c>
      <c r="BJ82" s="8" t="n">
        <f aca="false">0.95*BD82*BH82</f>
        <v>0</v>
      </c>
      <c r="BM82" s="19" t="n">
        <v>416.399620874101</v>
      </c>
      <c r="BN82" s="17" t="n">
        <v>4.21631578947368</v>
      </c>
      <c r="BO82" s="17" t="n">
        <f aca="false">+BM82/BN82</f>
        <v>98.7591161728612</v>
      </c>
      <c r="BP82" s="17" t="n">
        <f aca="false">+BO82-BO81</f>
        <v>1.0901276705717</v>
      </c>
      <c r="BQ82" s="17" t="n">
        <f aca="false">+BP82+BO82/12</f>
        <v>9.32005401831014</v>
      </c>
      <c r="BT82" s="32" t="n">
        <v>154.137</v>
      </c>
      <c r="BU82" s="32" t="n">
        <v>290.498038105265</v>
      </c>
      <c r="BV82" s="17" t="n">
        <f aca="false">+BT82*10/BU82</f>
        <v>5.30595665999462</v>
      </c>
      <c r="BX82" s="21" t="n">
        <v>7.20580458962224</v>
      </c>
      <c r="BY82" s="21" t="n">
        <f aca="false">(BX82*CQ82)/100</f>
        <v>4.78573932591756</v>
      </c>
      <c r="BZ82" s="22" t="n">
        <f aca="false">BY82/($BY$302/$BZ$302)</f>
        <v>2320123.43381033</v>
      </c>
      <c r="CB82" s="5" t="n">
        <f aca="false">Y82+BJ82+BZ82</f>
        <v>2590985.78886872</v>
      </c>
      <c r="CE82" s="23" t="n">
        <f aca="false">(CM82+CN82+CO82)/3</f>
        <v>45.6269880930583</v>
      </c>
      <c r="CF82" s="23" t="n">
        <f aca="false">((CE82/107.200859069824)*100)</f>
        <v>42.5621478120242</v>
      </c>
      <c r="CG82" s="24" t="n">
        <v>46.0788803100586</v>
      </c>
      <c r="CH82" s="24" t="n">
        <v>89.2587661743164</v>
      </c>
      <c r="CI82" s="24" t="n">
        <v>82.5914840698242</v>
      </c>
      <c r="CJ82" s="24" t="n">
        <v>48.1139907836914</v>
      </c>
      <c r="CK82" s="24" t="n">
        <v>53.6193046569824</v>
      </c>
      <c r="CL82" s="24" t="n">
        <v>90.2488784790039</v>
      </c>
      <c r="CM82" s="24" t="n">
        <v>28.4673442840576</v>
      </c>
      <c r="CN82" s="24" t="n">
        <v>59.450611114502</v>
      </c>
      <c r="CO82" s="24" t="n">
        <v>48.9630088806152</v>
      </c>
      <c r="CP82" s="24"/>
      <c r="CQ82" s="25" t="n">
        <f aca="false">(0.25*CN82+0.25*CO82+((0.41/2)+(0.05/2))*CL82+(0.26/2)*CI82+(0.09/2)*CG82+(0.09/2)*CM82+(0.1/2)*CH82)</f>
        <v>66.4150583934784</v>
      </c>
      <c r="CR82" s="24" t="n">
        <f aca="false">(CQ82/116.535440635681)*100</f>
        <v>56.9912964083678</v>
      </c>
      <c r="CS82" s="26"/>
      <c r="CT82" s="26"/>
      <c r="CU82" s="26"/>
      <c r="CV82" s="26"/>
      <c r="CW82" s="26"/>
      <c r="CX82" s="26"/>
      <c r="CY82" s="26"/>
      <c r="CZ82" s="0" t="n">
        <v>1587</v>
      </c>
      <c r="DA82" s="17"/>
      <c r="DB82" s="17"/>
      <c r="DC82" s="17" t="n">
        <v>82.5914839693905</v>
      </c>
      <c r="DD82" s="17" t="n">
        <v>48.1139913592556</v>
      </c>
      <c r="DE82" s="17" t="n">
        <v>53.6193029490616</v>
      </c>
      <c r="DF82" s="17" t="n">
        <v>90.2488798939038</v>
      </c>
      <c r="DG82" s="17"/>
      <c r="DH82" s="17" t="n">
        <f aca="false">(DM82/21.988)*100</f>
        <v>59.4506094233218</v>
      </c>
      <c r="DI82" s="17" t="n">
        <f aca="false">(DN82/18.708)*100</f>
        <v>48.9630104768014</v>
      </c>
      <c r="DL82" s="27" t="n">
        <f aca="false">(DL81-DL80)+DL81</f>
        <v>15.17</v>
      </c>
      <c r="DM82" s="27" t="n">
        <f aca="false">(DM81-DM80)+DM81</f>
        <v>13.072</v>
      </c>
      <c r="DN82" s="27" t="n">
        <f aca="false">(DN81-DN80)+DN81</f>
        <v>9.16</v>
      </c>
      <c r="DP82" s="0" t="n">
        <v>1587</v>
      </c>
      <c r="DQ82" s="17"/>
      <c r="DR82" s="17"/>
      <c r="DS82" s="17" t="n">
        <v>82.5914839693905</v>
      </c>
      <c r="DT82" s="17" t="n">
        <v>48.1139913592556</v>
      </c>
      <c r="DU82" s="17" t="n">
        <v>53.6193029490616</v>
      </c>
      <c r="DV82" s="17" t="n">
        <v>90.2488798939038</v>
      </c>
      <c r="DW82" s="17"/>
      <c r="DX82" s="17" t="n">
        <v>59.4506094233218</v>
      </c>
      <c r="DY82" s="17" t="n">
        <v>48.9630104768014</v>
      </c>
    </row>
    <row r="83" customFormat="false" ht="12.75" hidden="false" customHeight="false" outlineLevel="0" collapsed="false">
      <c r="A83" s="0" t="n">
        <v>1588</v>
      </c>
      <c r="B83" s="0" t="n">
        <v>6</v>
      </c>
      <c r="D83" s="1" t="n">
        <v>6</v>
      </c>
      <c r="K83" s="0" t="n">
        <v>1588</v>
      </c>
      <c r="L83" s="17" t="n">
        <v>286.71192</v>
      </c>
      <c r="M83" s="17" t="n">
        <f aca="false">L83-L82</f>
        <v>0.186039999999991</v>
      </c>
      <c r="O83" s="16" t="n">
        <f aca="false">((D83/0.84)*L83*1000)/20</f>
        <v>102397.114285714</v>
      </c>
      <c r="Q83" s="5" t="n">
        <f aca="false">(O83/0.463938924790235)*0.8</f>
        <v>176569.990253803</v>
      </c>
      <c r="U83" s="17" t="n">
        <v>48.3107439676921</v>
      </c>
      <c r="V83" s="5" t="n">
        <f aca="false">690*(U83/62.0402183532714)*M83*1000</f>
        <v>99959.9037842492</v>
      </c>
      <c r="Y83" s="8" t="n">
        <f aca="false">Q83+V83</f>
        <v>276529.894038052</v>
      </c>
      <c r="AA83" s="0" t="n">
        <v>1588</v>
      </c>
      <c r="AT83" s="18" t="n">
        <v>1588</v>
      </c>
      <c r="AU83" s="18"/>
      <c r="AV83" s="18"/>
      <c r="AW83" s="18"/>
      <c r="AX83" s="18"/>
      <c r="AY83" s="18"/>
      <c r="AZ83" s="18"/>
      <c r="BA83" s="18"/>
      <c r="BB83" s="18"/>
      <c r="BC83" s="18"/>
      <c r="BF83" s="0" t="n">
        <v>0</v>
      </c>
      <c r="BH83" s="0" t="n">
        <f aca="false">0.6*BF83</f>
        <v>0</v>
      </c>
      <c r="BJ83" s="8" t="n">
        <f aca="false">0.95*BD83*BH83</f>
        <v>0</v>
      </c>
      <c r="BM83" s="19" t="n">
        <v>420.648819736723</v>
      </c>
      <c r="BN83" s="17" t="n">
        <v>4.21263157894737</v>
      </c>
      <c r="BO83" s="17" t="n">
        <f aca="false">+BM83/BN83</f>
        <v>99.8541676036699</v>
      </c>
      <c r="BP83" s="17" t="n">
        <f aca="false">+BO83-BO82</f>
        <v>1.09505143080865</v>
      </c>
      <c r="BQ83" s="17" t="n">
        <f aca="false">+BP83+BO83/12</f>
        <v>9.41623206444781</v>
      </c>
      <c r="BT83" s="32" t="n">
        <v>161.2995</v>
      </c>
      <c r="BU83" s="32" t="n">
        <v>298.213713099021</v>
      </c>
      <c r="BV83" s="17" t="n">
        <f aca="false">+BT83*10/BU83</f>
        <v>5.40885589478043</v>
      </c>
      <c r="BX83" s="21" t="n">
        <v>7.2802198873247</v>
      </c>
      <c r="BY83" s="21" t="n">
        <f aca="false">(BX83*CQ83)/100</f>
        <v>6.14015701961593</v>
      </c>
      <c r="BZ83" s="22" t="n">
        <f aca="false">BY83/($BY$302/$BZ$302)</f>
        <v>2976744.28511724</v>
      </c>
      <c r="CB83" s="5" t="n">
        <f aca="false">Y83+BJ83+BZ83</f>
        <v>3253274.17915529</v>
      </c>
      <c r="CE83" s="23" t="n">
        <f aca="false">(CM83+CN83+CO83)/3</f>
        <v>48.3107439676921</v>
      </c>
      <c r="CF83" s="23" t="n">
        <f aca="false">((CE83/107.200859069824)*100)</f>
        <v>45.0656313642276</v>
      </c>
      <c r="CG83" s="24" t="n">
        <v>54.1066551208496</v>
      </c>
      <c r="CH83" s="24" t="n">
        <v>89.2587661743164</v>
      </c>
      <c r="CI83" s="24" t="n">
        <v>83.0693283081055</v>
      </c>
      <c r="CJ83" s="24" t="n">
        <v>48.6872711181641</v>
      </c>
      <c r="CK83" s="24" t="n">
        <v>40.2144775390625</v>
      </c>
      <c r="CL83" s="24" t="n">
        <v>161.981506347656</v>
      </c>
      <c r="CM83" s="24" t="n">
        <v>33.3916397094727</v>
      </c>
      <c r="CN83" s="24" t="n">
        <v>61.6154251098633</v>
      </c>
      <c r="CO83" s="24" t="n">
        <v>49.9251670837402</v>
      </c>
      <c r="CP83" s="24"/>
      <c r="CQ83" s="25" t="n">
        <f aca="false">(0.25*CN83+0.25*CO83+((0.41/2)+(0.05/2))*CL83+(0.26/2)*CI83+(0.09/2)*CG83+(0.09/2)*CM83+(0.1/2)*CH83)</f>
        <v>84.3402687644958</v>
      </c>
      <c r="CR83" s="24" t="n">
        <f aca="false">(CQ83/116.535440635681)*100</f>
        <v>72.3730637687849</v>
      </c>
      <c r="CS83" s="26"/>
      <c r="CT83" s="26"/>
      <c r="CU83" s="26"/>
      <c r="CV83" s="26"/>
      <c r="CW83" s="26"/>
      <c r="CX83" s="26"/>
      <c r="CY83" s="26"/>
      <c r="CZ83" s="0" t="n">
        <v>1588</v>
      </c>
      <c r="DA83" s="17" t="n">
        <v>54.1066547165961</v>
      </c>
      <c r="DB83" s="17"/>
      <c r="DC83" s="17" t="n">
        <v>83.0693306431109</v>
      </c>
      <c r="DD83" s="17" t="n">
        <v>48.687271518777</v>
      </c>
      <c r="DE83" s="17" t="n">
        <v>40.2144772117962</v>
      </c>
      <c r="DF83" s="17"/>
      <c r="DG83" s="17"/>
      <c r="DH83" s="17" t="n">
        <f aca="false">(DM83/21.988)*100</f>
        <v>61.6154265963253</v>
      </c>
      <c r="DI83" s="17" t="n">
        <f aca="false">(DN83/18.708)*100</f>
        <v>49.9251657045114</v>
      </c>
      <c r="DL83" s="27" t="n">
        <f aca="false">(DL82-DL81)+DL82</f>
        <v>15.78</v>
      </c>
      <c r="DM83" s="27" t="n">
        <f aca="false">(DM82-DM81)+DM82</f>
        <v>13.548</v>
      </c>
      <c r="DN83" s="27" t="n">
        <f aca="false">(DN82-DN81)+DN82</f>
        <v>9.34</v>
      </c>
      <c r="DP83" s="0" t="n">
        <v>1588</v>
      </c>
      <c r="DQ83" s="17" t="n">
        <v>54.1066547165961</v>
      </c>
      <c r="DR83" s="17"/>
      <c r="DS83" s="17" t="n">
        <v>83.0693306431109</v>
      </c>
      <c r="DT83" s="17" t="n">
        <v>48.687271518777</v>
      </c>
      <c r="DU83" s="17" t="n">
        <v>40.2144772117962</v>
      </c>
      <c r="DV83" s="17"/>
      <c r="DW83" s="17"/>
      <c r="DX83" s="17" t="n">
        <v>61.6154265963253</v>
      </c>
      <c r="DY83" s="17" t="n">
        <v>49.9251657045114</v>
      </c>
    </row>
    <row r="84" customFormat="false" ht="12.75" hidden="false" customHeight="false" outlineLevel="0" collapsed="false">
      <c r="A84" s="0" t="n">
        <v>1589</v>
      </c>
      <c r="B84" s="0" t="n">
        <v>6</v>
      </c>
      <c r="D84" s="1" t="n">
        <v>6</v>
      </c>
      <c r="K84" s="0" t="n">
        <v>1589</v>
      </c>
      <c r="L84" s="17" t="n">
        <v>286.89796</v>
      </c>
      <c r="M84" s="17" t="n">
        <f aca="false">L84-L83</f>
        <v>0.186039999999991</v>
      </c>
      <c r="O84" s="16" t="n">
        <f aca="false">((D84/0.84)*L84*1000)/20</f>
        <v>102463.557142857</v>
      </c>
      <c r="Q84" s="5" t="n">
        <f aca="false">(O84/0.463938924790235)*0.8</f>
        <v>176684.561984852</v>
      </c>
      <c r="U84" s="17" t="n">
        <v>45.4593009948731</v>
      </c>
      <c r="V84" s="5" t="n">
        <f aca="false">690*(U84/62.0402183532714)*M84*1000</f>
        <v>94059.9746628952</v>
      </c>
      <c r="Y84" s="8" t="n">
        <f aca="false">Q84+V84</f>
        <v>270744.536647747</v>
      </c>
      <c r="AA84" s="0" t="n">
        <v>1589</v>
      </c>
      <c r="AT84" s="18" t="n">
        <v>1589</v>
      </c>
      <c r="AU84" s="18"/>
      <c r="AV84" s="18"/>
      <c r="AW84" s="18"/>
      <c r="AX84" s="18"/>
      <c r="AY84" s="18"/>
      <c r="AZ84" s="18"/>
      <c r="BA84" s="18"/>
      <c r="BB84" s="18"/>
      <c r="BC84" s="18"/>
      <c r="BF84" s="0" t="n">
        <v>0</v>
      </c>
      <c r="BH84" s="0" t="n">
        <f aca="false">0.6*BF84</f>
        <v>0</v>
      </c>
      <c r="BJ84" s="8" t="n">
        <f aca="false">0.95*BD84*BH84</f>
        <v>0</v>
      </c>
      <c r="BM84" s="19" t="n">
        <v>424.910766195933</v>
      </c>
      <c r="BN84" s="17" t="n">
        <v>4.20894736842105</v>
      </c>
      <c r="BO84" s="17" t="n">
        <f aca="false">+BM84/BN84</f>
        <v>100.954164783328</v>
      </c>
      <c r="BP84" s="17" t="n">
        <f aca="false">+BO84-BO83</f>
        <v>1.09999717965799</v>
      </c>
      <c r="BQ84" s="17" t="n">
        <f aca="false">+BP84+BO84/12</f>
        <v>9.51284424493531</v>
      </c>
      <c r="BT84" s="32" t="n">
        <v>185.3655</v>
      </c>
      <c r="BU84" s="32" t="n">
        <v>305.929388092778</v>
      </c>
      <c r="BV84" s="17" t="n">
        <f aca="false">+BT84*10/BU84</f>
        <v>6.05909426209767</v>
      </c>
      <c r="BX84" s="21" t="n">
        <v>7.35497229274236</v>
      </c>
      <c r="BY84" s="21" t="n">
        <f aca="false">(BX84*CQ84)/100</f>
        <v>5.13899787306913</v>
      </c>
      <c r="BZ84" s="22" t="n">
        <f aca="false">BY84/($BY$302/$BZ$302)</f>
        <v>2491382.95666013</v>
      </c>
      <c r="CB84" s="5" t="n">
        <f aca="false">Y84+BJ84+BZ84</f>
        <v>2762127.49330788</v>
      </c>
      <c r="CE84" s="23" t="n">
        <f aca="false">(CM84+CN84+CO84)/3</f>
        <v>45.4593009948731</v>
      </c>
      <c r="CF84" s="23" t="n">
        <f aca="false">((CE84/107.200859069824)*100)</f>
        <v>42.405724533666</v>
      </c>
      <c r="CG84" s="24" t="n">
        <v>53.9159393310547</v>
      </c>
      <c r="CH84" s="24" t="n">
        <v>89.2587661743164</v>
      </c>
      <c r="CI84" s="24" t="n">
        <v>83.5471801757813</v>
      </c>
      <c r="CJ84" s="24" t="n">
        <v>49.2605514526367</v>
      </c>
      <c r="CK84" s="24" t="n">
        <v>40.2144775390625</v>
      </c>
      <c r="CL84" s="24" t="n">
        <v>97.7257614135742</v>
      </c>
      <c r="CM84" s="24" t="n">
        <v>21.7103385925293</v>
      </c>
      <c r="CN84" s="24" t="n">
        <v>63.7802429199219</v>
      </c>
      <c r="CO84" s="24" t="n">
        <v>50.887321472168</v>
      </c>
      <c r="CP84" s="24"/>
      <c r="CQ84" s="25" t="n">
        <f aca="false">(0.25*CN84+0.25*CO84+((0.41/2)+(0.05/2))*CL84+(0.26/2)*CI84+(0.09/2)*CG84+(0.09/2)*CM84+(0.1/2)*CH84)</f>
        <v>69.8710704612732</v>
      </c>
      <c r="CR84" s="24" t="n">
        <f aca="false">(CQ84/116.535440635681)*100</f>
        <v>59.9569281929501</v>
      </c>
      <c r="CS84" s="26"/>
      <c r="CT84" s="26"/>
      <c r="CU84" s="26"/>
      <c r="CV84" s="26"/>
      <c r="CW84" s="26"/>
      <c r="CX84" s="26"/>
      <c r="CY84" s="26"/>
      <c r="CZ84" s="0" t="n">
        <v>1589</v>
      </c>
      <c r="DA84" s="17" t="n">
        <v>53.9159410219705</v>
      </c>
      <c r="DB84" s="17" t="n">
        <v>89.2587688944289</v>
      </c>
      <c r="DC84" s="17" t="n">
        <v>83.5471773168311</v>
      </c>
      <c r="DD84" s="17" t="n">
        <v>49.2605516782984</v>
      </c>
      <c r="DE84" s="17" t="n">
        <v>40.2144772117962</v>
      </c>
      <c r="DF84" s="17" t="n">
        <v>97.7257597473074</v>
      </c>
      <c r="DG84" s="17" t="n">
        <v>21.7103387241876</v>
      </c>
      <c r="DH84" s="17" t="n">
        <f aca="false">(DM84/21.988)*100</f>
        <v>63.7802437693287</v>
      </c>
      <c r="DI84" s="17" t="n">
        <f aca="false">(DN84/18.708)*100</f>
        <v>50.8873209322215</v>
      </c>
      <c r="DL84" s="27" t="n">
        <f aca="false">(DL83-DL82)+DL83</f>
        <v>16.39</v>
      </c>
      <c r="DM84" s="27" t="n">
        <f aca="false">(DM83-DM82)+DM83</f>
        <v>14.024</v>
      </c>
      <c r="DN84" s="27" t="n">
        <f aca="false">(DN83-DN82)+DN83</f>
        <v>9.52</v>
      </c>
      <c r="DP84" s="0" t="n">
        <v>1589</v>
      </c>
      <c r="DQ84" s="17" t="n">
        <v>53.9159410219705</v>
      </c>
      <c r="DR84" s="17" t="n">
        <v>89.2587688944289</v>
      </c>
      <c r="DS84" s="17" t="n">
        <v>83.5471773168311</v>
      </c>
      <c r="DT84" s="17" t="n">
        <v>49.2605516782984</v>
      </c>
      <c r="DU84" s="17" t="n">
        <v>40.2144772117962</v>
      </c>
      <c r="DV84" s="17" t="n">
        <v>97.7257597473074</v>
      </c>
      <c r="DW84" s="17" t="n">
        <v>21.7103387241876</v>
      </c>
      <c r="DX84" s="17" t="n">
        <v>63.7802437693287</v>
      </c>
      <c r="DY84" s="17" t="n">
        <v>50.8873209322215</v>
      </c>
    </row>
    <row r="85" customFormat="false" ht="12.75" hidden="false" customHeight="false" outlineLevel="0" collapsed="false">
      <c r="A85" s="0" t="n">
        <v>1590</v>
      </c>
      <c r="B85" s="0" t="n">
        <v>6</v>
      </c>
      <c r="D85" s="1" t="n">
        <v>6</v>
      </c>
      <c r="K85" s="0" t="n">
        <v>1590</v>
      </c>
      <c r="L85" s="17" t="n">
        <v>287.084</v>
      </c>
      <c r="M85" s="17" t="n">
        <f aca="false">L85-L84</f>
        <v>0.186039999999991</v>
      </c>
      <c r="O85" s="16" t="n">
        <f aca="false">((D85/0.84)*L85*1000)/20</f>
        <v>102530</v>
      </c>
      <c r="Q85" s="5" t="n">
        <f aca="false">(O85/0.463938924790235)*0.8</f>
        <v>176799.133715901</v>
      </c>
      <c r="U85" s="17" t="n">
        <v>52.7986323038737</v>
      </c>
      <c r="V85" s="5" t="n">
        <f aca="false">690*(U85/62.0402183532714)*M85*1000</f>
        <v>109245.80686575</v>
      </c>
      <c r="Y85" s="8" t="n">
        <f aca="false">Q85+V85</f>
        <v>286044.940581651</v>
      </c>
      <c r="AA85" s="0" t="n">
        <v>1590</v>
      </c>
      <c r="AT85" s="18" t="n">
        <v>1590</v>
      </c>
      <c r="AU85" s="18"/>
      <c r="AV85" s="18"/>
      <c r="AW85" s="18"/>
      <c r="AX85" s="18"/>
      <c r="AY85" s="18"/>
      <c r="AZ85" s="18"/>
      <c r="BA85" s="18"/>
      <c r="BB85" s="18"/>
      <c r="BC85" s="18"/>
      <c r="BF85" s="0" t="n">
        <v>0</v>
      </c>
      <c r="BH85" s="0" t="n">
        <f aca="false">0.6*BF85</f>
        <v>0</v>
      </c>
      <c r="BJ85" s="8" t="n">
        <f aca="false">0.95*BD85*BH85</f>
        <v>0</v>
      </c>
      <c r="BM85" s="19" t="n">
        <v>429.185498494521</v>
      </c>
      <c r="BN85" s="17" t="n">
        <v>4.20526315789474</v>
      </c>
      <c r="BO85" s="17" t="n">
        <f aca="false">+BM85/BN85</f>
        <v>102.059129804705</v>
      </c>
      <c r="BP85" s="17" t="n">
        <f aca="false">+BO85-BO84</f>
        <v>1.10496502137673</v>
      </c>
      <c r="BQ85" s="17" t="n">
        <f aca="false">+BP85+BO85/12</f>
        <v>9.60989250510211</v>
      </c>
      <c r="BT85" s="32" t="n">
        <v>197.3985</v>
      </c>
      <c r="BU85" s="32" t="n">
        <v>313.645063086534</v>
      </c>
      <c r="BV85" s="17" t="n">
        <f aca="false">+BT85*10/BU85</f>
        <v>6.29369064691888</v>
      </c>
      <c r="BX85" s="21" t="n">
        <v>7.43006176828704</v>
      </c>
      <c r="BY85" s="21" t="n">
        <f aca="false">(BX85*CQ85)/100</f>
        <v>4.91501985058787</v>
      </c>
      <c r="BZ85" s="22" t="n">
        <f aca="false">BY85/($BY$302/$BZ$302)</f>
        <v>2382798.55136187</v>
      </c>
      <c r="CB85" s="5" t="n">
        <f aca="false">Y85+BJ85+BZ85</f>
        <v>2668843.49194352</v>
      </c>
      <c r="CE85" s="23" t="n">
        <f aca="false">(CM85+CN85+CO85)/3</f>
        <v>52.7986323038737</v>
      </c>
      <c r="CF85" s="23" t="n">
        <f aca="false">((CE85/107.200859069824)*100)</f>
        <v>49.2520608155611</v>
      </c>
      <c r="CG85" s="24" t="n">
        <v>64.0618591308594</v>
      </c>
      <c r="CH85" s="24" t="n">
        <v>89.2587661743164</v>
      </c>
      <c r="CI85" s="24" t="n">
        <v>84.0250244140625</v>
      </c>
      <c r="CJ85" s="24" t="n">
        <v>49.8338317871094</v>
      </c>
      <c r="CK85" s="24" t="n">
        <v>40.2144775390625</v>
      </c>
      <c r="CL85" s="24" t="n">
        <v>72.1990737915039</v>
      </c>
      <c r="CM85" s="24" t="n">
        <v>40.6013603210449</v>
      </c>
      <c r="CN85" s="24" t="n">
        <v>65.9450607299805</v>
      </c>
      <c r="CO85" s="24" t="n">
        <v>51.8494758605957</v>
      </c>
      <c r="CP85" s="24"/>
      <c r="CQ85" s="25" t="n">
        <f aca="false">(0.25*CN85+0.25*CO85+((0.41/2)+(0.05/2))*CL85+(0.26/2)*CI85+(0.09/2)*CG85+(0.09/2)*CM85+(0.1/2)*CH85)</f>
        <v>66.1504574775696</v>
      </c>
      <c r="CR85" s="24" t="n">
        <f aca="false">(CQ85/116.535440635681)*100</f>
        <v>56.7642402317528</v>
      </c>
      <c r="CS85" s="26"/>
      <c r="CT85" s="26"/>
      <c r="CU85" s="26"/>
      <c r="CV85" s="26"/>
      <c r="CW85" s="26"/>
      <c r="CX85" s="26"/>
      <c r="CY85" s="26"/>
      <c r="CZ85" s="0" t="n">
        <v>1590</v>
      </c>
      <c r="DA85" s="17" t="n">
        <v>64.0618604451767</v>
      </c>
      <c r="DB85" s="17" t="n">
        <v>89.2587688944289</v>
      </c>
      <c r="DC85" s="17" t="n">
        <v>84.0250239905515</v>
      </c>
      <c r="DD85" s="17" t="n">
        <v>49.8338318378199</v>
      </c>
      <c r="DE85" s="17" t="n">
        <v>40.2144772117962</v>
      </c>
      <c r="DF85" s="17"/>
      <c r="DG85" s="17" t="n">
        <v>40.6013609096527</v>
      </c>
      <c r="DH85" s="17" t="n">
        <f aca="false">(DM85/21.988)*100</f>
        <v>65.9450609423322</v>
      </c>
      <c r="DI85" s="17" t="n">
        <f aca="false">(DN85/18.708)*100</f>
        <v>51.8494761599316</v>
      </c>
      <c r="DL85" s="17" t="n">
        <v>17</v>
      </c>
      <c r="DM85" s="17" t="n">
        <v>14.5</v>
      </c>
      <c r="DN85" s="17" t="n">
        <v>9.7</v>
      </c>
      <c r="DP85" s="0" t="n">
        <v>1590</v>
      </c>
      <c r="DQ85" s="17" t="n">
        <v>64.0618604451767</v>
      </c>
      <c r="DR85" s="17" t="n">
        <v>89.2587688944289</v>
      </c>
      <c r="DS85" s="17" t="n">
        <v>84.0250239905515</v>
      </c>
      <c r="DT85" s="17" t="n">
        <v>49.8338318378199</v>
      </c>
      <c r="DU85" s="17" t="n">
        <v>40.2144772117962</v>
      </c>
      <c r="DV85" s="17"/>
      <c r="DW85" s="17" t="n">
        <v>40.6013609096527</v>
      </c>
      <c r="DX85" s="17" t="n">
        <v>65.9450609423322</v>
      </c>
      <c r="DY85" s="17" t="n">
        <v>51.8494761599316</v>
      </c>
    </row>
    <row r="86" customFormat="false" ht="12.75" hidden="false" customHeight="false" outlineLevel="0" collapsed="false">
      <c r="A86" s="0" t="n">
        <v>1591</v>
      </c>
      <c r="B86" s="0" t="n">
        <v>6</v>
      </c>
      <c r="D86" s="1" t="n">
        <v>6</v>
      </c>
      <c r="K86" s="0" t="n">
        <v>1591</v>
      </c>
      <c r="L86" s="17" t="n">
        <v>287.95112</v>
      </c>
      <c r="M86" s="17" t="n">
        <f aca="false">L86-L85</f>
        <v>0.86712</v>
      </c>
      <c r="O86" s="16" t="n">
        <f aca="false">((D86/0.84)*L86*1000)/20</f>
        <v>102839.685714286</v>
      </c>
      <c r="Q86" s="5" t="n">
        <f aca="false">(O86/0.463938924790235)*0.8</f>
        <v>177333.144893214</v>
      </c>
      <c r="U86" s="17" t="n">
        <v>52.3271967569987</v>
      </c>
      <c r="V86" s="5" t="n">
        <f aca="false">690*(U86/62.0402183532714)*M86*1000</f>
        <v>504640.899707277</v>
      </c>
      <c r="Y86" s="8" t="n">
        <f aca="false">Q86+V86</f>
        <v>681974.044600491</v>
      </c>
      <c r="AA86" s="0" t="n">
        <v>1591</v>
      </c>
      <c r="AT86" s="18" t="n">
        <v>1591</v>
      </c>
      <c r="AU86" s="18"/>
      <c r="AV86" s="18"/>
      <c r="AW86" s="18"/>
      <c r="AX86" s="18"/>
      <c r="AY86" s="18"/>
      <c r="AZ86" s="18"/>
      <c r="BA86" s="18"/>
      <c r="BB86" s="18"/>
      <c r="BC86" s="18"/>
      <c r="BF86" s="0" t="n">
        <v>0</v>
      </c>
      <c r="BH86" s="0" t="n">
        <f aca="false">0.6*BF86</f>
        <v>0</v>
      </c>
      <c r="BJ86" s="8" t="n">
        <f aca="false">0.95*BD86*BH86</f>
        <v>0</v>
      </c>
      <c r="BM86" s="19" t="n">
        <v>436.473054990004</v>
      </c>
      <c r="BN86" s="17" t="n">
        <v>4.20157894736842</v>
      </c>
      <c r="BO86" s="17" t="n">
        <f aca="false">+BM86/BN86</f>
        <v>103.883102152199</v>
      </c>
      <c r="BP86" s="17" t="n">
        <f aca="false">+BO86-BO85</f>
        <v>1.82397234749486</v>
      </c>
      <c r="BQ86" s="17" t="n">
        <f aca="false">+BP86+BO86/12</f>
        <v>10.4808975268448</v>
      </c>
      <c r="BT86" s="32" t="n">
        <v>224.043</v>
      </c>
      <c r="BU86" s="32" t="n">
        <v>322.876568158338</v>
      </c>
      <c r="BV86" s="17" t="n">
        <f aca="false">+BT86*10/BU86</f>
        <v>6.93896745985387</v>
      </c>
      <c r="BX86" s="21" t="n">
        <v>8.1040182562049</v>
      </c>
      <c r="BY86" s="21" t="n">
        <f aca="false">(BX86*CQ86)/100</f>
        <v>5.97373583141628</v>
      </c>
      <c r="BZ86" s="22" t="n">
        <f aca="false">BY86/($BY$302/$BZ$302)</f>
        <v>2896063.39710198</v>
      </c>
      <c r="CB86" s="5" t="n">
        <f aca="false">Y86+BJ86+BZ86</f>
        <v>3578037.44170247</v>
      </c>
      <c r="CE86" s="23" t="n">
        <f aca="false">(CM86+CN86+CO86)/3</f>
        <v>52.3271967569987</v>
      </c>
      <c r="CF86" s="23" t="n">
        <f aca="false">((CE86/107.200859069824)*100)</f>
        <v>48.8122923743699</v>
      </c>
      <c r="CG86" s="24" t="n">
        <v>62.6441421508789</v>
      </c>
      <c r="CH86" s="24" t="n">
        <v>96.7469863891602</v>
      </c>
      <c r="CI86" s="24" t="n">
        <v>84.5028686523438</v>
      </c>
      <c r="CJ86" s="24" t="n">
        <v>50.407112121582</v>
      </c>
      <c r="CK86" s="24" t="n">
        <v>53.6193046569824</v>
      </c>
      <c r="CL86" s="24" t="n">
        <v>100</v>
      </c>
      <c r="CM86" s="24" t="n">
        <v>34.994384765625</v>
      </c>
      <c r="CN86" s="24" t="n">
        <v>67.9461517333984</v>
      </c>
      <c r="CO86" s="24" t="n">
        <v>54.0410537719727</v>
      </c>
      <c r="CP86" s="24"/>
      <c r="CQ86" s="25" t="n">
        <f aca="false">(0.25*CN86+0.25*CO86+((0.41/2)+(0.05/2))*CL86+(0.26/2)*CI86+(0.09/2)*CG86+(0.09/2)*CM86+(0.1/2)*CH86)</f>
        <v>73.7132573318482</v>
      </c>
      <c r="CR86" s="24" t="n">
        <f aca="false">(CQ86/116.535440635681)*100</f>
        <v>63.2539396854338</v>
      </c>
      <c r="CS86" s="26"/>
      <c r="CT86" s="26"/>
      <c r="CU86" s="26"/>
      <c r="CV86" s="26"/>
      <c r="CW86" s="26"/>
      <c r="CX86" s="26"/>
      <c r="CY86" s="26"/>
      <c r="CZ86" s="0" t="n">
        <v>1591</v>
      </c>
      <c r="DA86" s="17" t="n">
        <v>62.644142789888</v>
      </c>
      <c r="DB86" s="17"/>
      <c r="DC86" s="17" t="n">
        <v>84.5028706642718</v>
      </c>
      <c r="DD86" s="17" t="n">
        <v>50.4071119973413</v>
      </c>
      <c r="DE86" s="17" t="n">
        <v>53.6193029490616</v>
      </c>
      <c r="DF86" s="17"/>
      <c r="DG86" s="17"/>
      <c r="DH86" s="17" t="n">
        <f aca="false">(DM86/21.988)*100</f>
        <v>67.9461524467892</v>
      </c>
      <c r="DI86" s="17" t="n">
        <f aca="false">(DN86/18.708)*100</f>
        <v>54.0410519563823</v>
      </c>
      <c r="DL86" s="27" t="n">
        <f aca="false">((DL90-DL85)/(A90-A85))+DL85</f>
        <v>17.318</v>
      </c>
      <c r="DM86" s="27" t="n">
        <f aca="false">((DM90-DM85)/(A90-A85))+DM85</f>
        <v>14.94</v>
      </c>
      <c r="DN86" s="27" t="n">
        <f aca="false">((DN90-DN85)/(A90-A85))+DN85</f>
        <v>10.11</v>
      </c>
      <c r="DP86" s="0" t="n">
        <v>1591</v>
      </c>
      <c r="DQ86" s="17" t="n">
        <v>62.644142789888</v>
      </c>
      <c r="DR86" s="17"/>
      <c r="DS86" s="17" t="n">
        <v>84.5028706642718</v>
      </c>
      <c r="DT86" s="17" t="n">
        <v>50.4071119973413</v>
      </c>
      <c r="DU86" s="17" t="n">
        <v>53.6193029490616</v>
      </c>
      <c r="DV86" s="17"/>
      <c r="DW86" s="17"/>
      <c r="DX86" s="17" t="n">
        <v>67.9461524467892</v>
      </c>
      <c r="DY86" s="17" t="n">
        <v>54.0410519563823</v>
      </c>
    </row>
    <row r="87" customFormat="false" ht="12.75" hidden="false" customHeight="false" outlineLevel="0" collapsed="false">
      <c r="A87" s="0" t="n">
        <v>1592</v>
      </c>
      <c r="B87" s="0" t="n">
        <v>7</v>
      </c>
      <c r="D87" s="1" t="n">
        <v>7</v>
      </c>
      <c r="K87" s="0" t="n">
        <v>1592</v>
      </c>
      <c r="L87" s="17" t="n">
        <v>288.81824</v>
      </c>
      <c r="M87" s="17" t="n">
        <f aca="false">L87-L86</f>
        <v>0.86712</v>
      </c>
      <c r="O87" s="16" t="n">
        <f aca="false">((D87/0.84)*L87*1000)/20</f>
        <v>120340.933333333</v>
      </c>
      <c r="Q87" s="5" t="n">
        <f aca="false">(O87/0.463938924790235)*0.8</f>
        <v>207511.682082281</v>
      </c>
      <c r="U87" s="17" t="n">
        <v>52.6496194203695</v>
      </c>
      <c r="V87" s="5" t="n">
        <f aca="false">690*(U87/62.0402183532714)*M87*1000</f>
        <v>507750.327939885</v>
      </c>
      <c r="Y87" s="8" t="n">
        <f aca="false">Q87+V87</f>
        <v>715262.010022167</v>
      </c>
      <c r="AA87" s="0" t="n">
        <v>1592</v>
      </c>
      <c r="AT87" s="18" t="n">
        <v>1592</v>
      </c>
      <c r="AU87" s="18"/>
      <c r="AV87" s="18"/>
      <c r="AW87" s="18"/>
      <c r="AX87" s="18"/>
      <c r="AY87" s="18"/>
      <c r="AZ87" s="18"/>
      <c r="BA87" s="18"/>
      <c r="BB87" s="18"/>
      <c r="BC87" s="18"/>
      <c r="BF87" s="0" t="n">
        <v>0</v>
      </c>
      <c r="BH87" s="0" t="n">
        <f aca="false">0.6*BF87</f>
        <v>0</v>
      </c>
      <c r="BJ87" s="8" t="n">
        <f aca="false">0.95*BD87*BH87</f>
        <v>0</v>
      </c>
      <c r="BM87" s="19" t="n">
        <v>443.782474154974</v>
      </c>
      <c r="BN87" s="17" t="n">
        <v>4.19789473684211</v>
      </c>
      <c r="BO87" s="17" t="n">
        <f aca="false">+BM87/BN87</f>
        <v>105.715484063998</v>
      </c>
      <c r="BP87" s="17" t="n">
        <f aca="false">+BO87-BO86</f>
        <v>1.83238191179895</v>
      </c>
      <c r="BQ87" s="17" t="n">
        <f aca="false">+BP87+BO87/12</f>
        <v>10.6420055837988</v>
      </c>
      <c r="BT87" s="32" t="n">
        <v>226.335</v>
      </c>
      <c r="BU87" s="32" t="n">
        <v>332.108073230143</v>
      </c>
      <c r="BV87" s="17" t="n">
        <f aca="false">+BT87*10/BU87</f>
        <v>6.81510081337756</v>
      </c>
      <c r="BX87" s="21" t="n">
        <v>8.22868482791905</v>
      </c>
      <c r="BY87" s="21" t="n">
        <f aca="false">(BX87*CQ87)/100</f>
        <v>5.35381013407846</v>
      </c>
      <c r="BZ87" s="22" t="n">
        <f aca="false">BY87/($BY$302/$BZ$302)</f>
        <v>2595523.80652599</v>
      </c>
      <c r="CB87" s="5" t="n">
        <f aca="false">Y87+BJ87+BZ87</f>
        <v>3310785.81654816</v>
      </c>
      <c r="CE87" s="23" t="n">
        <f aca="false">(CM87+CN87+CO87)/3</f>
        <v>52.6496194203695</v>
      </c>
      <c r="CF87" s="23" t="n">
        <f aca="false">((CE87/107.200859069824)*100)</f>
        <v>49.1130573739869</v>
      </c>
      <c r="CG87" s="24" t="n">
        <v>56.5429878234863</v>
      </c>
      <c r="CH87" s="24" t="n">
        <v>89.2587661743164</v>
      </c>
      <c r="CI87" s="24" t="n">
        <v>84.9807205200195</v>
      </c>
      <c r="CJ87" s="24" t="n">
        <v>50.9803924560547</v>
      </c>
      <c r="CK87" s="24" t="n">
        <v>40.2144775390625</v>
      </c>
      <c r="CL87" s="24" t="n">
        <v>61.0144767761231</v>
      </c>
      <c r="CM87" s="24" t="n">
        <v>31.7689876556397</v>
      </c>
      <c r="CN87" s="24" t="n">
        <v>69.9472427368164</v>
      </c>
      <c r="CO87" s="24" t="n">
        <v>56.2326278686523</v>
      </c>
      <c r="CP87" s="24"/>
      <c r="CQ87" s="25" t="n">
        <f aca="false">(0.25*CN87+0.25*CO87+((0.41/2)+(0.05/2))*CL87+(0.26/2)*CI87+(0.09/2)*CG87+(0.09/2)*CM87+(0.1/2)*CH87)</f>
        <v>65.0627681827545</v>
      </c>
      <c r="CR87" s="24" t="n">
        <f aca="false">(CQ87/116.535440635681)*100</f>
        <v>55.8308852893576</v>
      </c>
      <c r="CS87" s="26"/>
      <c r="CT87" s="26"/>
      <c r="CU87" s="26"/>
      <c r="CV87" s="26"/>
      <c r="CW87" s="26"/>
      <c r="CX87" s="26"/>
      <c r="CY87" s="26"/>
      <c r="CZ87" s="0" t="n">
        <v>1592</v>
      </c>
      <c r="DA87" s="17" t="n">
        <v>56.5429872975928</v>
      </c>
      <c r="DB87" s="17" t="n">
        <v>89.2587688944289</v>
      </c>
      <c r="DC87" s="17" t="n">
        <v>84.980717337992</v>
      </c>
      <c r="DD87" s="17" t="n">
        <v>50.9803921568627</v>
      </c>
      <c r="DE87" s="17" t="n">
        <v>40.2144772117962</v>
      </c>
      <c r="DF87" s="17"/>
      <c r="DG87" s="17" t="n">
        <v>31.7689877510672</v>
      </c>
      <c r="DH87" s="17" t="n">
        <f aca="false">(DM87/21.988)*100</f>
        <v>69.9472439512461</v>
      </c>
      <c r="DI87" s="17" t="n">
        <f aca="false">(DN87/18.708)*100</f>
        <v>56.232627752833</v>
      </c>
      <c r="DL87" s="27" t="n">
        <f aca="false">(DL86-DL85)+DL86</f>
        <v>17.636</v>
      </c>
      <c r="DM87" s="27" t="n">
        <f aca="false">(DM86-DM85)+DM86</f>
        <v>15.38</v>
      </c>
      <c r="DN87" s="27" t="n">
        <f aca="false">(DN86-DN85)+DN86</f>
        <v>10.52</v>
      </c>
      <c r="DP87" s="0" t="n">
        <v>1592</v>
      </c>
      <c r="DQ87" s="17" t="n">
        <v>56.5429872975928</v>
      </c>
      <c r="DR87" s="17" t="n">
        <v>89.2587688944289</v>
      </c>
      <c r="DS87" s="17" t="n">
        <v>84.980717337992</v>
      </c>
      <c r="DT87" s="17" t="n">
        <v>50.9803921568627</v>
      </c>
      <c r="DU87" s="17" t="n">
        <v>40.2144772117962</v>
      </c>
      <c r="DV87" s="17"/>
      <c r="DW87" s="17" t="n">
        <v>31.7689877510672</v>
      </c>
      <c r="DX87" s="17" t="n">
        <v>69.9472439512461</v>
      </c>
      <c r="DY87" s="17" t="n">
        <v>56.232627752833</v>
      </c>
    </row>
    <row r="88" customFormat="false" ht="12.75" hidden="false" customHeight="false" outlineLevel="0" collapsed="false">
      <c r="A88" s="0" t="n">
        <v>1593</v>
      </c>
      <c r="B88" s="0" t="n">
        <v>6</v>
      </c>
      <c r="D88" s="1" t="n">
        <v>6</v>
      </c>
      <c r="K88" s="0" t="n">
        <v>1593</v>
      </c>
      <c r="L88" s="17" t="n">
        <v>289.68536</v>
      </c>
      <c r="M88" s="17" t="n">
        <f aca="false">L88-L87</f>
        <v>0.86712</v>
      </c>
      <c r="O88" s="16" t="n">
        <f aca="false">((D88/0.84)*L88*1000)/20</f>
        <v>103459.057142857</v>
      </c>
      <c r="Q88" s="5" t="n">
        <f aca="false">(O88/0.463938924790235)*0.8</f>
        <v>178401.16724784</v>
      </c>
      <c r="U88" s="17" t="n">
        <v>55.6854006449382</v>
      </c>
      <c r="V88" s="5" t="n">
        <f aca="false">690*(U88/62.0402183532714)*M88*1000</f>
        <v>537027.252052505</v>
      </c>
      <c r="Y88" s="8" t="n">
        <f aca="false">Q88+V88</f>
        <v>715428.419300345</v>
      </c>
      <c r="AA88" s="0" t="n">
        <v>1593</v>
      </c>
      <c r="AT88" s="18" t="n">
        <v>1593</v>
      </c>
      <c r="AU88" s="18"/>
      <c r="AV88" s="18"/>
      <c r="AW88" s="18"/>
      <c r="AX88" s="18"/>
      <c r="AY88" s="18"/>
      <c r="AZ88" s="18"/>
      <c r="BA88" s="18"/>
      <c r="BB88" s="18"/>
      <c r="BC88" s="18"/>
      <c r="BF88" s="0" t="n">
        <v>0</v>
      </c>
      <c r="BH88" s="0" t="n">
        <f aca="false">0.6*BF88</f>
        <v>0</v>
      </c>
      <c r="BJ88" s="8" t="n">
        <f aca="false">0.95*BD88*BH88</f>
        <v>0</v>
      </c>
      <c r="BM88" s="19" t="n">
        <v>451.113821577439</v>
      </c>
      <c r="BN88" s="17" t="n">
        <v>4.19421052631579</v>
      </c>
      <c r="BO88" s="17" t="n">
        <f aca="false">+BM88/BN88</f>
        <v>107.55631333883</v>
      </c>
      <c r="BP88" s="17" t="n">
        <f aca="false">+BO88-BO87</f>
        <v>1.84082927483136</v>
      </c>
      <c r="BQ88" s="17" t="n">
        <f aca="false">+BP88+BO88/12</f>
        <v>10.8038553864005</v>
      </c>
      <c r="BT88" s="32" t="n">
        <v>236.076</v>
      </c>
      <c r="BU88" s="32" t="n">
        <v>341.339578301947</v>
      </c>
      <c r="BV88" s="17" t="n">
        <f aca="false">+BT88*10/BU88</f>
        <v>6.9161625257288</v>
      </c>
      <c r="BX88" s="21" t="n">
        <v>8.35392465682396</v>
      </c>
      <c r="BY88" s="21" t="n">
        <f aca="false">(BX88*CQ88)/100</f>
        <v>6.97534261752376</v>
      </c>
      <c r="BZ88" s="22" t="n">
        <f aca="false">BY88/($BY$302/$BZ$302)</f>
        <v>3381641.74093831</v>
      </c>
      <c r="CB88" s="5" t="n">
        <f aca="false">Y88+BJ88+BZ88</f>
        <v>4097070.16023865</v>
      </c>
      <c r="CE88" s="23" t="n">
        <f aca="false">(CM88+CN88+CO88)/3</f>
        <v>55.6854006449382</v>
      </c>
      <c r="CF88" s="23" t="n">
        <f aca="false">((CE88/107.200859069824)*100)</f>
        <v>51.9449201509366</v>
      </c>
      <c r="CG88" s="24" t="n">
        <v>69.1764984130859</v>
      </c>
      <c r="CH88" s="24" t="n">
        <v>77.2366180419922</v>
      </c>
      <c r="CI88" s="24" t="n">
        <v>85.8246612548828</v>
      </c>
      <c r="CJ88" s="24" t="n">
        <v>48.7745094299316</v>
      </c>
      <c r="CK88" s="24" t="n">
        <v>40.2144775390625</v>
      </c>
      <c r="CL88" s="24" t="n">
        <v>135.31266784668</v>
      </c>
      <c r="CM88" s="24" t="n">
        <v>36.6836662292481</v>
      </c>
      <c r="CN88" s="24" t="n">
        <v>71.9483337402344</v>
      </c>
      <c r="CO88" s="24" t="n">
        <v>58.424201965332</v>
      </c>
      <c r="CP88" s="24"/>
      <c r="CQ88" s="25" t="n">
        <f aca="false">(0.25*CN88+0.25*CO88+((0.41/2)+(0.05/2))*CL88+(0.26/2)*CI88+(0.09/2)*CG88+(0.09/2)*CM88+(0.1/2)*CH88)</f>
        <v>83.4977918052673</v>
      </c>
      <c r="CR88" s="24" t="n">
        <f aca="false">(CQ88/116.535440635681)*100</f>
        <v>71.6501275061055</v>
      </c>
      <c r="CS88" s="26"/>
      <c r="CT88" s="26"/>
      <c r="CU88" s="26"/>
      <c r="CV88" s="26"/>
      <c r="CW88" s="26"/>
      <c r="CX88" s="26"/>
      <c r="CY88" s="26"/>
      <c r="CZ88" s="0" t="n">
        <v>1593</v>
      </c>
      <c r="DA88" s="17" t="n">
        <v>69.1764983685247</v>
      </c>
      <c r="DB88" s="17" t="n">
        <v>77.2366190461301</v>
      </c>
      <c r="DC88" s="17" t="n">
        <v>85.8246598262838</v>
      </c>
      <c r="DD88" s="17" t="n">
        <v>48.7745098039216</v>
      </c>
      <c r="DE88" s="17" t="n">
        <v>40.2144772117962</v>
      </c>
      <c r="DF88" s="17" t="n">
        <v>135.312671548117</v>
      </c>
      <c r="DG88" s="17" t="n">
        <v>36.6836659310226</v>
      </c>
      <c r="DH88" s="17" t="n">
        <f aca="false">(DM88/21.988)*100</f>
        <v>71.9483354557031</v>
      </c>
      <c r="DI88" s="17" t="n">
        <f aca="false">(DN88/18.708)*100</f>
        <v>58.4242035492837</v>
      </c>
      <c r="DL88" s="27" t="n">
        <f aca="false">(DL87-DL86)+DL87</f>
        <v>17.954</v>
      </c>
      <c r="DM88" s="27" t="n">
        <f aca="false">(DM87-DM86)+DM87</f>
        <v>15.82</v>
      </c>
      <c r="DN88" s="27" t="n">
        <f aca="false">(DN87-DN86)+DN87</f>
        <v>10.93</v>
      </c>
      <c r="DP88" s="0" t="n">
        <v>1593</v>
      </c>
      <c r="DQ88" s="17" t="n">
        <v>69.1764983685247</v>
      </c>
      <c r="DR88" s="17" t="n">
        <v>77.2366190461301</v>
      </c>
      <c r="DS88" s="17" t="n">
        <v>85.8246598262838</v>
      </c>
      <c r="DT88" s="17" t="n">
        <v>48.7745098039216</v>
      </c>
      <c r="DU88" s="17" t="n">
        <v>40.2144772117962</v>
      </c>
      <c r="DV88" s="17" t="n">
        <v>135.312671548117</v>
      </c>
      <c r="DW88" s="17" t="n">
        <v>36.6836659310226</v>
      </c>
      <c r="DX88" s="17" t="n">
        <v>71.9483354557031</v>
      </c>
      <c r="DY88" s="17" t="n">
        <v>58.4242035492837</v>
      </c>
    </row>
    <row r="89" customFormat="false" ht="12.75" hidden="false" customHeight="false" outlineLevel="0" collapsed="false">
      <c r="A89" s="0" t="n">
        <v>1594</v>
      </c>
      <c r="B89" s="0" t="n">
        <v>9</v>
      </c>
      <c r="D89" s="1" t="n">
        <v>9</v>
      </c>
      <c r="K89" s="0" t="n">
        <v>1594</v>
      </c>
      <c r="L89" s="17" t="n">
        <v>290.55248</v>
      </c>
      <c r="M89" s="17" t="n">
        <f aca="false">L89-L88</f>
        <v>0.86712</v>
      </c>
      <c r="O89" s="16" t="n">
        <f aca="false">((D89/0.84)*L89*1000)/20</f>
        <v>155653.114285714</v>
      </c>
      <c r="Q89" s="5" t="n">
        <f aca="false">(O89/0.463938924790235)*0.8</f>
        <v>268402.767637729</v>
      </c>
      <c r="U89" s="17" t="n">
        <v>57.5121294657389</v>
      </c>
      <c r="V89" s="5" t="n">
        <f aca="false">690*(U89/62.0402183532714)*M89*1000</f>
        <v>554644.134530102</v>
      </c>
      <c r="Y89" s="8" t="n">
        <f aca="false">Q89+V89</f>
        <v>823046.902167831</v>
      </c>
      <c r="AA89" s="0" t="n">
        <v>1594</v>
      </c>
      <c r="AT89" s="18" t="n">
        <v>1594</v>
      </c>
      <c r="AU89" s="18"/>
      <c r="AV89" s="18"/>
      <c r="AW89" s="18"/>
      <c r="AX89" s="18"/>
      <c r="AY89" s="18"/>
      <c r="AZ89" s="18"/>
      <c r="BA89" s="18"/>
      <c r="BB89" s="18"/>
      <c r="BC89" s="18"/>
      <c r="BF89" s="0" t="n">
        <v>0</v>
      </c>
      <c r="BH89" s="0" t="n">
        <f aca="false">0.6*BF89</f>
        <v>0</v>
      </c>
      <c r="BJ89" s="8" t="n">
        <f aca="false">0.95*BD89*BH89</f>
        <v>0</v>
      </c>
      <c r="BM89" s="19" t="n">
        <v>458.467163042172</v>
      </c>
      <c r="BN89" s="17" t="n">
        <v>4.19052631578947</v>
      </c>
      <c r="BO89" s="17" t="n">
        <f aca="false">+BM89/BN89</f>
        <v>109.405627955303</v>
      </c>
      <c r="BP89" s="17" t="n">
        <f aca="false">+BO89-BO88</f>
        <v>1.84931461647366</v>
      </c>
      <c r="BQ89" s="17" t="n">
        <f aca="false">+BP89+BO89/12</f>
        <v>10.9664502794156</v>
      </c>
      <c r="BT89" s="32" t="n">
        <v>258.7095</v>
      </c>
      <c r="BU89" s="32" t="n">
        <v>350.571083373752</v>
      </c>
      <c r="BV89" s="17" t="n">
        <f aca="false">+BT89*10/BU89</f>
        <v>7.37965885578144</v>
      </c>
      <c r="BX89" s="21" t="n">
        <v>8.47974426677816</v>
      </c>
      <c r="BY89" s="21" t="n">
        <f aca="false">(BX89*CQ89)/100</f>
        <v>7.72255629947724</v>
      </c>
      <c r="BZ89" s="22" t="n">
        <f aca="false">BY89/($BY$302/$BZ$302)</f>
        <v>3743890.4668928</v>
      </c>
      <c r="CB89" s="5" t="n">
        <f aca="false">Y89+BJ89+BZ89</f>
        <v>4566937.36906064</v>
      </c>
      <c r="CE89" s="23" t="n">
        <f aca="false">(CM89+CN89+CO89)/3</f>
        <v>57.5121294657389</v>
      </c>
      <c r="CF89" s="23" t="n">
        <f aca="false">((CE89/107.200859069824)*100)</f>
        <v>53.6489445744825</v>
      </c>
      <c r="CG89" s="24" t="n">
        <v>60.126350402832</v>
      </c>
      <c r="CH89" s="24" t="n">
        <v>89.2587661743164</v>
      </c>
      <c r="CI89" s="24" t="n">
        <v>86.8942489624023</v>
      </c>
      <c r="CJ89" s="24" t="n">
        <v>54.9019622802734</v>
      </c>
      <c r="CK89" s="24" t="n">
        <v>40.2144775390625</v>
      </c>
      <c r="CL89" s="24" t="n">
        <v>161.981506347656</v>
      </c>
      <c r="CM89" s="24" t="n">
        <v>37.9711837768555</v>
      </c>
      <c r="CN89" s="24" t="n">
        <v>73.9494247436523</v>
      </c>
      <c r="CO89" s="24" t="n">
        <v>60.615779876709</v>
      </c>
      <c r="CP89" s="24"/>
      <c r="CQ89" s="25" t="n">
        <f aca="false">(0.25*CN89+0.25*CO89+((0.41/2)+(0.05/2))*CL89+(0.26/2)*CI89+(0.09/2)*CG89+(0.09/2)*CM89+(0.1/2)*CH89)</f>
        <v>91.0706273269653</v>
      </c>
      <c r="CR89" s="24" t="n">
        <f aca="false">(CQ89/116.535440635681)*100</f>
        <v>78.1484386468104</v>
      </c>
      <c r="CS89" s="26"/>
      <c r="CT89" s="26"/>
      <c r="CU89" s="26"/>
      <c r="CV89" s="26"/>
      <c r="CW89" s="26"/>
      <c r="CX89" s="26"/>
      <c r="CY89" s="26"/>
      <c r="CZ89" s="0" t="n">
        <v>1594</v>
      </c>
      <c r="DA89" s="17" t="n">
        <v>60.1263502760871</v>
      </c>
      <c r="DB89" s="17" t="n">
        <v>89.2587688944289</v>
      </c>
      <c r="DC89" s="17" t="n">
        <v>86.8942496493689</v>
      </c>
      <c r="DD89" s="17" t="n">
        <v>54.9019607843137</v>
      </c>
      <c r="DE89" s="17" t="n">
        <v>40.2144772117962</v>
      </c>
      <c r="DF89" s="17" t="n">
        <v>161.981508877818</v>
      </c>
      <c r="DG89" s="17" t="n">
        <v>37.971185128429</v>
      </c>
      <c r="DH89" s="17" t="n">
        <f aca="false">(DM89/21.988)*100</f>
        <v>73.9494269601601</v>
      </c>
      <c r="DI89" s="17" t="n">
        <f aca="false">(DN89/18.708)*100</f>
        <v>60.6157793457344</v>
      </c>
      <c r="DL89" s="27" t="n">
        <f aca="false">(DL88-DL87)+DL88</f>
        <v>18.272</v>
      </c>
      <c r="DM89" s="27" t="n">
        <f aca="false">(DM88-DM87)+DM88</f>
        <v>16.26</v>
      </c>
      <c r="DN89" s="27" t="n">
        <f aca="false">(DN88-DN87)+DN88</f>
        <v>11.34</v>
      </c>
      <c r="DP89" s="0" t="n">
        <v>1594</v>
      </c>
      <c r="DQ89" s="17" t="n">
        <v>60.1263502760871</v>
      </c>
      <c r="DR89" s="17" t="n">
        <v>89.2587688944289</v>
      </c>
      <c r="DS89" s="17" t="n">
        <v>86.8942496493689</v>
      </c>
      <c r="DT89" s="17" t="n">
        <v>54.9019607843137</v>
      </c>
      <c r="DU89" s="17" t="n">
        <v>40.2144772117962</v>
      </c>
      <c r="DV89" s="17" t="n">
        <v>161.981508877818</v>
      </c>
      <c r="DW89" s="17" t="n">
        <v>37.971185128429</v>
      </c>
      <c r="DX89" s="17" t="n">
        <v>73.9494269601601</v>
      </c>
      <c r="DY89" s="17" t="n">
        <v>60.6157793457344</v>
      </c>
    </row>
    <row r="90" customFormat="false" ht="12.75" hidden="false" customHeight="false" outlineLevel="0" collapsed="false">
      <c r="A90" s="0" t="n">
        <v>1595</v>
      </c>
      <c r="B90" s="0" t="n">
        <v>10</v>
      </c>
      <c r="D90" s="1" t="n">
        <v>10</v>
      </c>
      <c r="K90" s="0" t="n">
        <v>1595</v>
      </c>
      <c r="L90" s="17" t="n">
        <v>291.4196</v>
      </c>
      <c r="M90" s="17" t="n">
        <f aca="false">L90-L89</f>
        <v>0.86712</v>
      </c>
      <c r="O90" s="16" t="n">
        <f aca="false">((D90/0.84)*L90*1000)/20</f>
        <v>173464.047619048</v>
      </c>
      <c r="Q90" s="5" t="n">
        <f aca="false">(O90/0.463938924790235)*0.8</f>
        <v>299115.31600411</v>
      </c>
      <c r="U90" s="17" t="n">
        <v>57.3831698099772</v>
      </c>
      <c r="V90" s="5" t="n">
        <f aca="false">690*(U90/62.0402183532714)*M90*1000</f>
        <v>553400.453982647</v>
      </c>
      <c r="Y90" s="8" t="n">
        <f aca="false">Q90+V90</f>
        <v>852515.769986757</v>
      </c>
      <c r="AA90" s="0" t="n">
        <v>1595</v>
      </c>
      <c r="AT90" s="18" t="n">
        <v>1595</v>
      </c>
      <c r="AU90" s="18"/>
      <c r="AV90" s="18"/>
      <c r="AW90" s="18"/>
      <c r="AX90" s="18"/>
      <c r="AY90" s="18"/>
      <c r="AZ90" s="18"/>
      <c r="BA90" s="18"/>
      <c r="BB90" s="18"/>
      <c r="BC90" s="18"/>
      <c r="BF90" s="0" t="n">
        <v>0</v>
      </c>
      <c r="BH90" s="0" t="n">
        <f aca="false">0.6*BF90</f>
        <v>0</v>
      </c>
      <c r="BJ90" s="8" t="n">
        <f aca="false">0.95*BD90*BH90</f>
        <v>0</v>
      </c>
      <c r="BM90" s="19" t="n">
        <v>465.842564531298</v>
      </c>
      <c r="BN90" s="17" t="n">
        <v>4.18684210526316</v>
      </c>
      <c r="BO90" s="17" t="n">
        <f aca="false">+BM90/BN90</f>
        <v>111.263466072843</v>
      </c>
      <c r="BP90" s="17" t="n">
        <f aca="false">+BO90-BO89</f>
        <v>1.85783811753957</v>
      </c>
      <c r="BQ90" s="17" t="n">
        <f aca="false">+BP90+BO90/12</f>
        <v>11.1297936236098</v>
      </c>
      <c r="BT90" s="32" t="n">
        <v>276.4725</v>
      </c>
      <c r="BU90" s="32" t="n">
        <v>359.802588445556</v>
      </c>
      <c r="BV90" s="17" t="n">
        <f aca="false">+BT90*10/BU90</f>
        <v>7.68400530953475</v>
      </c>
      <c r="BX90" s="21" t="n">
        <v>8.60614146568701</v>
      </c>
      <c r="BY90" s="21" t="n">
        <f aca="false">(BX90*CQ90)/100</f>
        <v>7.46493232249656</v>
      </c>
      <c r="BZ90" s="22" t="n">
        <f aca="false">BY90/($BY$302/$BZ$302)</f>
        <v>3618994.5238841</v>
      </c>
      <c r="CB90" s="5" t="n">
        <f aca="false">Y90+BJ90+BZ90</f>
        <v>4471510.29387086</v>
      </c>
      <c r="CE90" s="23" t="n">
        <f aca="false">(CM90+CN90+CO90)/3</f>
        <v>57.3831698099772</v>
      </c>
      <c r="CF90" s="23" t="n">
        <f aca="false">((CE90/107.200859069824)*100)</f>
        <v>53.5286473521648</v>
      </c>
      <c r="CG90" s="24" t="n">
        <v>58.1198463439941</v>
      </c>
      <c r="CH90" s="24" t="n">
        <v>107.13257598877</v>
      </c>
      <c r="CI90" s="24" t="n">
        <v>88.104377746582</v>
      </c>
      <c r="CJ90" s="24" t="n">
        <v>53.7254905700684</v>
      </c>
      <c r="CK90" s="24" t="n">
        <v>46.9168891906738</v>
      </c>
      <c r="CL90" s="24" t="n">
        <v>135.31266784668</v>
      </c>
      <c r="CM90" s="24" t="n">
        <v>33.3916397094727</v>
      </c>
      <c r="CN90" s="24" t="n">
        <v>75.9505157470703</v>
      </c>
      <c r="CO90" s="24" t="n">
        <v>62.8073539733887</v>
      </c>
      <c r="CP90" s="24"/>
      <c r="CQ90" s="25" t="n">
        <f aca="false">(0.25*CN90+0.25*CO90+((0.41/2)+(0.05/2))*CL90+(0.26/2)*CI90+(0.09/2)*CG90+(0.09/2)*CM90+(0.1/2)*CH90)</f>
        <v>86.7395958137512</v>
      </c>
      <c r="CR90" s="24" t="n">
        <f aca="false">(CQ90/116.535440635681)*100</f>
        <v>74.4319456301031</v>
      </c>
      <c r="CS90" s="26"/>
      <c r="CT90" s="26"/>
      <c r="CU90" s="26"/>
      <c r="CV90" s="26"/>
      <c r="CW90" s="26"/>
      <c r="CX90" s="26"/>
      <c r="CY90" s="26"/>
      <c r="CZ90" s="0" t="n">
        <v>1595</v>
      </c>
      <c r="DA90" s="17" t="n">
        <v>58.1198458244673</v>
      </c>
      <c r="DB90" s="17" t="n">
        <v>107.132575401532</v>
      </c>
      <c r="DC90" s="17" t="n">
        <v>88.1043773529195</v>
      </c>
      <c r="DD90" s="17" t="n">
        <v>53.7254901960784</v>
      </c>
      <c r="DE90" s="17" t="n">
        <v>46.9168900804289</v>
      </c>
      <c r="DF90" s="17" t="n">
        <v>135.312671548117</v>
      </c>
      <c r="DG90" s="17" t="n">
        <v>33.3916405588678</v>
      </c>
      <c r="DH90" s="17" t="n">
        <f aca="false">(DM90/21.988)*100</f>
        <v>75.9505184646171</v>
      </c>
      <c r="DI90" s="17" t="n">
        <f aca="false">(DN90/18.708)*100</f>
        <v>62.8073551421852</v>
      </c>
      <c r="DL90" s="17" t="n">
        <v>18.59</v>
      </c>
      <c r="DM90" s="17" t="n">
        <v>16.7</v>
      </c>
      <c r="DN90" s="17" t="n">
        <v>11.75</v>
      </c>
      <c r="DP90" s="0" t="n">
        <v>1595</v>
      </c>
      <c r="DQ90" s="17" t="n">
        <v>58.1198458244673</v>
      </c>
      <c r="DR90" s="17" t="n">
        <v>107.132575401532</v>
      </c>
      <c r="DS90" s="17" t="n">
        <v>88.1043773529195</v>
      </c>
      <c r="DT90" s="17" t="n">
        <v>53.7254901960784</v>
      </c>
      <c r="DU90" s="17" t="n">
        <v>46.9168900804289</v>
      </c>
      <c r="DV90" s="17" t="n">
        <v>135.312671548117</v>
      </c>
      <c r="DW90" s="17" t="n">
        <v>33.3916405588678</v>
      </c>
      <c r="DX90" s="17" t="n">
        <v>75.9505184646171</v>
      </c>
      <c r="DY90" s="17" t="n">
        <v>62.8073551421852</v>
      </c>
    </row>
    <row r="91" customFormat="false" ht="12.75" hidden="false" customHeight="false" outlineLevel="0" collapsed="false">
      <c r="A91" s="0" t="n">
        <v>1596</v>
      </c>
      <c r="B91" s="0" t="n">
        <v>10</v>
      </c>
      <c r="D91" s="1" t="n">
        <v>10</v>
      </c>
      <c r="K91" s="0" t="n">
        <v>1596</v>
      </c>
      <c r="L91" s="17" t="n">
        <v>292.28672</v>
      </c>
      <c r="M91" s="17" t="n">
        <f aca="false">L91-L90</f>
        <v>0.86712</v>
      </c>
      <c r="O91" s="16" t="n">
        <f aca="false">((D91/0.84)*L91*1000)/20</f>
        <v>173980.190476191</v>
      </c>
      <c r="Q91" s="5" t="n">
        <f aca="false">(O91/0.463938924790235)*0.8</f>
        <v>300005.334632965</v>
      </c>
      <c r="U91" s="17" t="n">
        <v>59.7023913065592</v>
      </c>
      <c r="V91" s="5" t="n">
        <f aca="false">690*(U91/62.0402183532714)*M91*1000</f>
        <v>575766.911488305</v>
      </c>
      <c r="Y91" s="8" t="n">
        <f aca="false">Q91+V91</f>
        <v>875772.24612127</v>
      </c>
      <c r="AA91" s="0" t="n">
        <v>1596</v>
      </c>
      <c r="AT91" s="18" t="n">
        <v>1596</v>
      </c>
      <c r="AU91" s="18"/>
      <c r="AV91" s="18"/>
      <c r="AW91" s="18"/>
      <c r="AX91" s="18"/>
      <c r="AY91" s="18"/>
      <c r="AZ91" s="18"/>
      <c r="BA91" s="18"/>
      <c r="BB91" s="18"/>
      <c r="BC91" s="18"/>
      <c r="BF91" s="0" t="n">
        <v>0</v>
      </c>
      <c r="BH91" s="0" t="n">
        <f aca="false">0.6*BF91</f>
        <v>0</v>
      </c>
      <c r="BJ91" s="8" t="n">
        <f aca="false">0.95*BD91*BH91</f>
        <v>0</v>
      </c>
      <c r="BM91" s="19" t="n">
        <v>473.240092224892</v>
      </c>
      <c r="BN91" s="17" t="n">
        <v>4.18315789473684</v>
      </c>
      <c r="BO91" s="17" t="n">
        <f aca="false">+BM91/BN91</f>
        <v>113.129866032624</v>
      </c>
      <c r="BP91" s="17" t="n">
        <f aca="false">+BO91-BO90</f>
        <v>1.86639995978086</v>
      </c>
      <c r="BQ91" s="17" t="n">
        <f aca="false">+BP91+BO91/12</f>
        <v>11.2938887958329</v>
      </c>
      <c r="BT91" s="32" t="n">
        <v>259.569</v>
      </c>
      <c r="BU91" s="32" t="n">
        <v>362.116848745327</v>
      </c>
      <c r="BV91" s="17" t="n">
        <f aca="false">+BT91*10/BU91</f>
        <v>7.16810059789713</v>
      </c>
      <c r="BX91" s="21" t="n">
        <v>8.73312544421854</v>
      </c>
      <c r="BY91" s="21" t="n">
        <f aca="false">(BX91*CQ91)/100</f>
        <v>6.21069643765617</v>
      </c>
      <c r="BZ91" s="22" t="n">
        <f aca="false">BY91/($BY$302/$BZ$302)</f>
        <v>3010941.75089148</v>
      </c>
      <c r="CB91" s="5" t="n">
        <f aca="false">Y91+BJ91+BZ91</f>
        <v>3886713.99701275</v>
      </c>
      <c r="CE91" s="23" t="n">
        <f aca="false">(CM91+CN91+CO91)/3</f>
        <v>59.7023913065592</v>
      </c>
      <c r="CF91" s="23" t="n">
        <f aca="false">((CE91/107.200859069824)*100)</f>
        <v>55.69208290362</v>
      </c>
      <c r="CG91" s="24" t="n">
        <v>59.8802757263184</v>
      </c>
      <c r="CH91" s="24" t="n">
        <v>132.834777832031</v>
      </c>
      <c r="CI91" s="24" t="n">
        <v>83.9365158081055</v>
      </c>
      <c r="CJ91" s="24" t="n">
        <v>52.5490188598633</v>
      </c>
      <c r="CK91" s="24" t="n">
        <v>53.6193046569824</v>
      </c>
      <c r="CL91" s="24" t="n">
        <v>61.0144767761231</v>
      </c>
      <c r="CM91" s="24" t="n">
        <v>38.7399215698242</v>
      </c>
      <c r="CN91" s="24" t="n">
        <v>76.4053115844727</v>
      </c>
      <c r="CO91" s="24" t="n">
        <v>63.9619407653809</v>
      </c>
      <c r="CP91" s="24"/>
      <c r="CQ91" s="25" t="n">
        <f aca="false">(0.25*CN91+0.25*CO91+((0.41/2)+(0.05/2))*CL91+(0.26/2)*CI91+(0.09/2)*CG91+(0.09/2)*CM91+(0.1/2)*CH91)</f>
        <v>71.1165375709534</v>
      </c>
      <c r="CR91" s="24" t="n">
        <f aca="false">(CQ91/116.535440635681)*100</f>
        <v>61.0256735487717</v>
      </c>
      <c r="CS91" s="26"/>
      <c r="CT91" s="26"/>
      <c r="CU91" s="26"/>
      <c r="CV91" s="26"/>
      <c r="CW91" s="26"/>
      <c r="CX91" s="26"/>
      <c r="CY91" s="26"/>
      <c r="CZ91" s="0" t="n">
        <v>1596</v>
      </c>
      <c r="DA91" s="17" t="n">
        <v>59.8802770316683</v>
      </c>
      <c r="DB91" s="17"/>
      <c r="DC91" s="17" t="n">
        <v>83.9365173101056</v>
      </c>
      <c r="DD91" s="17" t="n">
        <v>52.5490196078431</v>
      </c>
      <c r="DE91" s="17" t="n">
        <v>53.6193029490616</v>
      </c>
      <c r="DF91" s="17"/>
      <c r="DG91" s="17" t="n">
        <v>38.7399197311612</v>
      </c>
      <c r="DH91" s="17" t="n">
        <f aca="false">(DM91/21.988)*100</f>
        <v>76.4053119883573</v>
      </c>
      <c r="DI91" s="17" t="n">
        <f aca="false">(DN91/18.708)*100</f>
        <v>63.9619414154373</v>
      </c>
      <c r="DL91" s="27" t="n">
        <f aca="false">((DL95-DL90)/(A95-A90))+DL90</f>
        <v>18.626</v>
      </c>
      <c r="DM91" s="27" t="n">
        <f aca="false">((DM95-DM90)/(A95-A90))+DM90</f>
        <v>16.8</v>
      </c>
      <c r="DN91" s="27" t="n">
        <f aca="false">((DN95-DN90)/(A95-A90))+DN90</f>
        <v>11.966</v>
      </c>
      <c r="DP91" s="0" t="n">
        <v>1596</v>
      </c>
      <c r="DQ91" s="17" t="n">
        <v>59.8802770316683</v>
      </c>
      <c r="DR91" s="17"/>
      <c r="DS91" s="17" t="n">
        <v>83.9365173101056</v>
      </c>
      <c r="DT91" s="17" t="n">
        <v>52.5490196078431</v>
      </c>
      <c r="DU91" s="17" t="n">
        <v>53.6193029490616</v>
      </c>
      <c r="DV91" s="17"/>
      <c r="DW91" s="17" t="n">
        <v>38.7399197311612</v>
      </c>
      <c r="DX91" s="17" t="n">
        <v>76.4053119883573</v>
      </c>
      <c r="DY91" s="17" t="n">
        <v>63.9619414154373</v>
      </c>
    </row>
    <row r="92" customFormat="false" ht="12.75" hidden="false" customHeight="false" outlineLevel="0" collapsed="false">
      <c r="A92" s="0" t="n">
        <v>1597</v>
      </c>
      <c r="B92" s="0" t="n">
        <v>8.5</v>
      </c>
      <c r="D92" s="1" t="n">
        <v>8.5</v>
      </c>
      <c r="K92" s="0" t="n">
        <v>1597</v>
      </c>
      <c r="L92" s="17" t="n">
        <v>293.15384</v>
      </c>
      <c r="M92" s="17" t="n">
        <f aca="false">L92-L91</f>
        <v>0.86712</v>
      </c>
      <c r="O92" s="16" t="n">
        <f aca="false">((D92/0.84)*L92*1000)/20</f>
        <v>148321.883333333</v>
      </c>
      <c r="Q92" s="5" t="n">
        <f aca="false">(O92/0.463938924790235)*0.8</f>
        <v>255761.050272547</v>
      </c>
      <c r="U92" s="17" t="n">
        <v>58.9475161234538</v>
      </c>
      <c r="V92" s="5" t="n">
        <f aca="false">690*(U92/62.0402183532714)*M92*1000</f>
        <v>568486.932525585</v>
      </c>
      <c r="Y92" s="8" t="n">
        <f aca="false">Q92+V92</f>
        <v>824247.982798132</v>
      </c>
      <c r="AA92" s="0" t="n">
        <v>1597</v>
      </c>
      <c r="AT92" s="18" t="n">
        <v>1597</v>
      </c>
      <c r="AU92" s="18"/>
      <c r="AV92" s="18"/>
      <c r="AW92" s="18"/>
      <c r="AX92" s="18"/>
      <c r="AY92" s="18"/>
      <c r="AZ92" s="18"/>
      <c r="BA92" s="18"/>
      <c r="BB92" s="18"/>
      <c r="BC92" s="18"/>
      <c r="BF92" s="0" t="n">
        <v>0</v>
      </c>
      <c r="BH92" s="0" t="n">
        <f aca="false">0.6*BF92</f>
        <v>0</v>
      </c>
      <c r="BJ92" s="8" t="n">
        <f aca="false">0.95*BD92*BH92</f>
        <v>0</v>
      </c>
      <c r="BM92" s="19" t="n">
        <v>480.659812501566</v>
      </c>
      <c r="BN92" s="17" t="n">
        <v>4.17947368421053</v>
      </c>
      <c r="BO92" s="17" t="n">
        <f aca="false">+BM92/BN92</f>
        <v>115.004866358516</v>
      </c>
      <c r="BP92" s="17" t="n">
        <f aca="false">+BO92-BO91</f>
        <v>1.87500032589223</v>
      </c>
      <c r="BQ92" s="17" t="n">
        <f aca="false">+BP92+BO92/12</f>
        <v>11.4587391891019</v>
      </c>
      <c r="BT92" s="32" t="n">
        <v>270.1695</v>
      </c>
      <c r="BU92" s="32" t="n">
        <v>364.431109045097</v>
      </c>
      <c r="BV92" s="17" t="n">
        <f aca="false">+BT92*10/BU92</f>
        <v>7.41345876612766</v>
      </c>
      <c r="BX92" s="21" t="n">
        <v>8.86069221238427</v>
      </c>
      <c r="BY92" s="21" t="n">
        <f aca="false">(BX92*CQ92)/100</f>
        <v>6.10994012399444</v>
      </c>
      <c r="BZ92" s="22" t="n">
        <f aca="false">BY92/($BY$302/$BZ$302)</f>
        <v>2962095.15300744</v>
      </c>
      <c r="CB92" s="5" t="n">
        <f aca="false">Y92+BJ92+BZ92</f>
        <v>3786343.13580557</v>
      </c>
      <c r="CE92" s="23" t="n">
        <f aca="false">(CM92+CN92+CO92)/3</f>
        <v>58.9475161234538</v>
      </c>
      <c r="CF92" s="23" t="n">
        <f aca="false">((CE92/107.200859069824)*100)</f>
        <v>54.9879139355208</v>
      </c>
      <c r="CG92" s="24" t="n">
        <v>52.8168983459473</v>
      </c>
      <c r="CH92" s="24" t="n">
        <v>119.27710723877</v>
      </c>
      <c r="CI92" s="24" t="n">
        <v>73.2191619873047</v>
      </c>
      <c r="CJ92" s="24" t="n">
        <v>51.3725471496582</v>
      </c>
      <c r="CK92" s="24" t="n">
        <v>46.9168891906738</v>
      </c>
      <c r="CL92" s="24" t="n">
        <v>61.0144767761231</v>
      </c>
      <c r="CM92" s="24" t="n">
        <v>34.865909576416</v>
      </c>
      <c r="CN92" s="24" t="n">
        <v>76.860107421875</v>
      </c>
      <c r="CO92" s="24" t="n">
        <v>65.1165313720703</v>
      </c>
      <c r="CP92" s="24"/>
      <c r="CQ92" s="25" t="n">
        <f aca="false">(0.25*CN92+0.25*CO92+((0.41/2)+(0.05/2))*CL92+(0.26/2)*CI92+(0.09/2)*CG92+(0.09/2)*CM92+(0.1/2)*CH92)</f>
        <v>68.9555621337891</v>
      </c>
      <c r="CR92" s="24" t="n">
        <f aca="false">(CQ92/116.535440635681)*100</f>
        <v>59.1713231250924</v>
      </c>
      <c r="CS92" s="26"/>
      <c r="CT92" s="26"/>
      <c r="CU92" s="26"/>
      <c r="CV92" s="26"/>
      <c r="CW92" s="26"/>
      <c r="CX92" s="26"/>
      <c r="CY92" s="26"/>
      <c r="CZ92" s="0" t="n">
        <v>1597</v>
      </c>
      <c r="DA92" s="17" t="n">
        <v>52.8168984541348</v>
      </c>
      <c r="DB92" s="17"/>
      <c r="DC92" s="17" t="n">
        <v>73.2191629142984</v>
      </c>
      <c r="DD92" s="17" t="n">
        <v>51.3725490196079</v>
      </c>
      <c r="DE92" s="17" t="n">
        <v>46.9168900804289</v>
      </c>
      <c r="DF92" s="17"/>
      <c r="DG92" s="17"/>
      <c r="DH92" s="17" t="n">
        <f aca="false">(DM92/21.988)*100</f>
        <v>76.8601055120975</v>
      </c>
      <c r="DI92" s="17" t="n">
        <f aca="false">(DN92/18.708)*100</f>
        <v>65.1165276886893</v>
      </c>
      <c r="DL92" s="27" t="n">
        <f aca="false">(DL91-DL90)+DL91</f>
        <v>18.662</v>
      </c>
      <c r="DM92" s="27" t="n">
        <f aca="false">(DM91-DM90)+DM91</f>
        <v>16.9</v>
      </c>
      <c r="DN92" s="27" t="n">
        <f aca="false">(DN91-DN90)+DN91</f>
        <v>12.182</v>
      </c>
      <c r="DP92" s="0" t="n">
        <v>1597</v>
      </c>
      <c r="DQ92" s="17" t="n">
        <v>52.8168984541348</v>
      </c>
      <c r="DR92" s="17"/>
      <c r="DS92" s="17" t="n">
        <v>73.2191629142984</v>
      </c>
      <c r="DT92" s="17" t="n">
        <v>51.3725490196079</v>
      </c>
      <c r="DU92" s="17" t="n">
        <v>46.9168900804289</v>
      </c>
      <c r="DV92" s="17"/>
      <c r="DW92" s="17"/>
      <c r="DX92" s="17" t="n">
        <v>76.8601055120975</v>
      </c>
      <c r="DY92" s="17" t="n">
        <v>65.1165276886893</v>
      </c>
    </row>
    <row r="93" customFormat="false" ht="12.75" hidden="false" customHeight="false" outlineLevel="0" collapsed="false">
      <c r="A93" s="0" t="n">
        <v>1598</v>
      </c>
      <c r="B93" s="0" t="n">
        <v>8.5</v>
      </c>
      <c r="D93" s="1" t="n">
        <v>8.5</v>
      </c>
      <c r="K93" s="0" t="n">
        <v>1598</v>
      </c>
      <c r="L93" s="17" t="n">
        <v>294.02096</v>
      </c>
      <c r="M93" s="17" t="n">
        <f aca="false">L93-L92</f>
        <v>0.86712</v>
      </c>
      <c r="O93" s="16" t="n">
        <f aca="false">((D93/0.84)*L93*1000)/20</f>
        <v>148760.604761905</v>
      </c>
      <c r="Q93" s="5" t="n">
        <f aca="false">(O93/0.463938924790235)*0.8</f>
        <v>256517.566107074</v>
      </c>
      <c r="U93" s="17" t="n">
        <v>62.8966178894043</v>
      </c>
      <c r="V93" s="5" t="n">
        <f aca="false">690*(U93/62.0402183532714)*M93*1000</f>
        <v>606571.874806357</v>
      </c>
      <c r="Y93" s="8" t="n">
        <f aca="false">Q93+V93</f>
        <v>863089.44091343</v>
      </c>
      <c r="AA93" s="0" t="n">
        <v>1598</v>
      </c>
      <c r="AT93" s="18" t="n">
        <v>1598</v>
      </c>
      <c r="AU93" s="18"/>
      <c r="AV93" s="18"/>
      <c r="AW93" s="18"/>
      <c r="AX93" s="18"/>
      <c r="AY93" s="18"/>
      <c r="AZ93" s="18"/>
      <c r="BA93" s="18"/>
      <c r="BB93" s="18"/>
      <c r="BC93" s="18"/>
      <c r="BF93" s="0" t="n">
        <v>0</v>
      </c>
      <c r="BH93" s="0" t="n">
        <f aca="false">0.6*BF93</f>
        <v>0</v>
      </c>
      <c r="BJ93" s="8" t="n">
        <f aca="false">0.95*BD93*BH93</f>
        <v>0</v>
      </c>
      <c r="BM93" s="19" t="n">
        <v>488.101791939071</v>
      </c>
      <c r="BN93" s="17" t="n">
        <v>4.17578947368421</v>
      </c>
      <c r="BO93" s="17" t="n">
        <f aca="false">+BM93/BN93</f>
        <v>116.888505758033</v>
      </c>
      <c r="BP93" s="17" t="n">
        <f aca="false">+BO93-BO92</f>
        <v>1.88363939951705</v>
      </c>
      <c r="BQ93" s="17" t="n">
        <f aca="false">+BP93+BO93/12</f>
        <v>11.6243482126865</v>
      </c>
      <c r="BT93" s="32" t="n">
        <v>243.8115</v>
      </c>
      <c r="BU93" s="32" t="n">
        <v>366.745369344868</v>
      </c>
      <c r="BV93" s="17" t="n">
        <f aca="false">+BT93*10/BU93</f>
        <v>6.64797759915907</v>
      </c>
      <c r="BX93" s="21" t="n">
        <v>8.98884928091899</v>
      </c>
      <c r="BY93" s="21" t="n">
        <f aca="false">(BX93*CQ93)/100</f>
        <v>6.12004559259647</v>
      </c>
      <c r="BZ93" s="22" t="n">
        <f aca="false">BY93/($BY$302/$BZ$302)</f>
        <v>2966994.27786914</v>
      </c>
      <c r="CB93" s="5" t="n">
        <f aca="false">Y93+BJ93+BZ93</f>
        <v>3830083.71878257</v>
      </c>
      <c r="CE93" s="23" t="n">
        <f aca="false">(CM93+CN93+CO93)/3</f>
        <v>62.8966178894043</v>
      </c>
      <c r="CF93" s="23" t="n">
        <f aca="false">((CE93/107.200859069824)*100)</f>
        <v>58.6717480019795</v>
      </c>
      <c r="CG93" s="24" t="n">
        <v>53.5768547058106</v>
      </c>
      <c r="CH93" s="24" t="n">
        <v>90.361442565918</v>
      </c>
      <c r="CI93" s="24" t="n">
        <v>70.7409744262695</v>
      </c>
      <c r="CJ93" s="24" t="n">
        <v>50.2450981140137</v>
      </c>
      <c r="CK93" s="24" t="n">
        <v>46.9168891906738</v>
      </c>
      <c r="CL93" s="24" t="n">
        <v>61.0144767761231</v>
      </c>
      <c r="CM93" s="24" t="n">
        <v>45.1038475036621</v>
      </c>
      <c r="CN93" s="24" t="n">
        <v>77.3148956298828</v>
      </c>
      <c r="CO93" s="24" t="n">
        <v>66.271110534668</v>
      </c>
      <c r="CP93" s="24"/>
      <c r="CQ93" s="25" t="n">
        <f aca="false">(0.25*CN93+0.25*CO93+((0.41/2)+(0.05/2))*CL93+(0.26/2)*CI93+(0.09/2)*CG93+(0.09/2)*CM93+(0.1/2)*CH93)</f>
        <v>68.0848616027832</v>
      </c>
      <c r="CR93" s="24" t="n">
        <f aca="false">(CQ93/116.535440635681)*100</f>
        <v>58.4241679882033</v>
      </c>
      <c r="CS93" s="26"/>
      <c r="CT93" s="26"/>
      <c r="CU93" s="26"/>
      <c r="CV93" s="26"/>
      <c r="CW93" s="26"/>
      <c r="CX93" s="26"/>
      <c r="CY93" s="26"/>
      <c r="CZ93" s="0" t="n">
        <v>1598</v>
      </c>
      <c r="DA93" s="17"/>
      <c r="DB93" s="17"/>
      <c r="DC93" s="17" t="n">
        <v>70.7409758618145</v>
      </c>
      <c r="DD93" s="17" t="n">
        <v>50.2450980392157</v>
      </c>
      <c r="DE93" s="17" t="n">
        <v>46.9168900804289</v>
      </c>
      <c r="DF93" s="17"/>
      <c r="DG93" s="17"/>
      <c r="DH93" s="17" t="n">
        <f aca="false">(DM93/21.988)*100</f>
        <v>77.3148990358378</v>
      </c>
      <c r="DI93" s="17" t="n">
        <f aca="false">(DN93/18.708)*100</f>
        <v>66.2711139619414</v>
      </c>
      <c r="DL93" s="27" t="n">
        <f aca="false">(DL92-DL91)+DL92</f>
        <v>18.698</v>
      </c>
      <c r="DM93" s="27" t="n">
        <f aca="false">(DM92-DM91)+DM92</f>
        <v>17</v>
      </c>
      <c r="DN93" s="27" t="n">
        <f aca="false">(DN92-DN91)+DN92</f>
        <v>12.398</v>
      </c>
      <c r="DP93" s="0" t="n">
        <v>1598</v>
      </c>
      <c r="DQ93" s="17"/>
      <c r="DR93" s="17"/>
      <c r="DS93" s="17" t="n">
        <v>70.7409758618145</v>
      </c>
      <c r="DT93" s="17" t="n">
        <v>50.2450980392157</v>
      </c>
      <c r="DU93" s="17" t="n">
        <v>46.9168900804289</v>
      </c>
      <c r="DV93" s="17"/>
      <c r="DW93" s="17"/>
      <c r="DX93" s="17" t="n">
        <v>77.3148990358378</v>
      </c>
      <c r="DY93" s="17" t="n">
        <v>66.2711139619414</v>
      </c>
    </row>
    <row r="94" customFormat="false" ht="12.75" hidden="false" customHeight="false" outlineLevel="0" collapsed="false">
      <c r="A94" s="0" t="n">
        <v>1599</v>
      </c>
      <c r="B94" s="0" t="n">
        <v>7</v>
      </c>
      <c r="D94" s="1" t="n">
        <v>7</v>
      </c>
      <c r="K94" s="0" t="n">
        <v>1599</v>
      </c>
      <c r="L94" s="17" t="n">
        <v>294.88808</v>
      </c>
      <c r="M94" s="17" t="n">
        <f aca="false">L94-L93</f>
        <v>0.86712</v>
      </c>
      <c r="O94" s="16" t="n">
        <f aca="false">((D94/0.84)*L94*1000)/20</f>
        <v>122870.033333333</v>
      </c>
      <c r="Q94" s="5" t="n">
        <f aca="false">(O94/0.463938924790235)*0.8</f>
        <v>211872.773363671</v>
      </c>
      <c r="U94" s="17" t="n">
        <v>55.3728421529134</v>
      </c>
      <c r="V94" s="5" t="n">
        <f aca="false">690*(U94/62.0402183532714)*M94*1000</f>
        <v>534012.953400908</v>
      </c>
      <c r="Y94" s="8" t="n">
        <f aca="false">Q94+V94</f>
        <v>745885.726764579</v>
      </c>
      <c r="AA94" s="0" t="n">
        <v>1599</v>
      </c>
      <c r="AT94" s="18" t="n">
        <v>1599</v>
      </c>
      <c r="AU94" s="18"/>
      <c r="AV94" s="18"/>
      <c r="AW94" s="18"/>
      <c r="AX94" s="18"/>
      <c r="AY94" s="18"/>
      <c r="AZ94" s="18"/>
      <c r="BA94" s="18"/>
      <c r="BB94" s="18"/>
      <c r="BC94" s="18"/>
      <c r="BF94" s="0" t="n">
        <v>0</v>
      </c>
      <c r="BH94" s="0" t="n">
        <f aca="false">0.6*BF94</f>
        <v>0</v>
      </c>
      <c r="BJ94" s="8" t="n">
        <f aca="false">0.95*BD94*BH94</f>
        <v>0</v>
      </c>
      <c r="BM94" s="19" t="n">
        <v>495.566097314888</v>
      </c>
      <c r="BN94" s="17" t="n">
        <v>4.1721052631579</v>
      </c>
      <c r="BO94" s="17" t="n">
        <f aca="false">+BM94/BN94</f>
        <v>118.780823123286</v>
      </c>
      <c r="BP94" s="17" t="n">
        <f aca="false">+BO94-BO93</f>
        <v>1.89231736525281</v>
      </c>
      <c r="BQ94" s="17" t="n">
        <f aca="false">+BP94+BO94/12</f>
        <v>11.7907192921933</v>
      </c>
      <c r="BT94" s="32" t="n">
        <v>270.7425</v>
      </c>
      <c r="BU94" s="32" t="n">
        <v>369.059629644638</v>
      </c>
      <c r="BV94" s="17" t="n">
        <f aca="false">+BT94*10/BU94</f>
        <v>7.33600963781094</v>
      </c>
      <c r="BX94" s="21" t="n">
        <v>9.11759688778534</v>
      </c>
      <c r="BY94" s="21" t="n">
        <f aca="false">(BX94*CQ94)/100</f>
        <v>7.47175324496788</v>
      </c>
      <c r="BZ94" s="22" t="n">
        <f aca="false">BY94/($BY$302/$BZ$302)</f>
        <v>3622301.30283469</v>
      </c>
      <c r="CB94" s="5" t="n">
        <f aca="false">Y94+BJ94+BZ94</f>
        <v>4368187.02959927</v>
      </c>
      <c r="CE94" s="23" t="n">
        <f aca="false">(CM94+CN94+CO94)/3</f>
        <v>55.3728421529134</v>
      </c>
      <c r="CF94" s="23" t="n">
        <f aca="false">((CE94/107.200859069824)*100)</f>
        <v>51.6533567299558</v>
      </c>
      <c r="CG94" s="24" t="n">
        <v>44.1774063110352</v>
      </c>
      <c r="CH94" s="24" t="n">
        <v>88.5542144775391</v>
      </c>
      <c r="CI94" s="24" t="n">
        <v>134.959274291992</v>
      </c>
      <c r="CJ94" s="24" t="n">
        <v>54.9019622802734</v>
      </c>
      <c r="CK94" s="24" t="n">
        <v>53.6193046569824</v>
      </c>
      <c r="CL94" s="24" t="n">
        <v>90.208366394043</v>
      </c>
      <c r="CM94" s="24" t="n">
        <v>20.9231376647949</v>
      </c>
      <c r="CN94" s="24" t="n">
        <v>77.7696914672852</v>
      </c>
      <c r="CO94" s="24" t="n">
        <v>67.4256973266602</v>
      </c>
      <c r="CP94" s="24"/>
      <c r="CQ94" s="25" t="n">
        <f aca="false">(0.25*CN94+0.25*CO94+((0.41/2)+(0.05/2))*CL94+(0.26/2)*CI94+(0.09/2)*CG94+(0.09/2)*CM94+(0.1/2)*CH94)</f>
        <v>81.9487123298645</v>
      </c>
      <c r="CR94" s="24" t="n">
        <f aca="false">(CQ94/116.535440635681)*100</f>
        <v>70.3208499344476</v>
      </c>
      <c r="CS94" s="26"/>
      <c r="CT94" s="26"/>
      <c r="CU94" s="26"/>
      <c r="CV94" s="26"/>
      <c r="CW94" s="26"/>
      <c r="CX94" s="26"/>
      <c r="CY94" s="26"/>
      <c r="CZ94" s="0" t="n">
        <v>1599</v>
      </c>
      <c r="DA94" s="17" t="n">
        <v>44.1774061798135</v>
      </c>
      <c r="DB94" s="17"/>
      <c r="DC94" s="17" t="n">
        <v>134.959277576831</v>
      </c>
      <c r="DD94" s="17" t="n">
        <v>54.9019607843137</v>
      </c>
      <c r="DE94" s="17" t="n">
        <v>53.6193029490616</v>
      </c>
      <c r="DF94" s="17"/>
      <c r="DG94" s="17" t="n">
        <v>20.9231371220702</v>
      </c>
      <c r="DH94" s="17" t="n">
        <f aca="false">(DM94/21.988)*100</f>
        <v>77.769692559578</v>
      </c>
      <c r="DI94" s="17" t="n">
        <f aca="false">(DN94/18.708)*100</f>
        <v>67.4257002351935</v>
      </c>
      <c r="DL94" s="27" t="n">
        <f aca="false">(DL93-DL92)+DL93</f>
        <v>18.734</v>
      </c>
      <c r="DM94" s="27" t="n">
        <f aca="false">(DM93-DM92)+DM93</f>
        <v>17.1</v>
      </c>
      <c r="DN94" s="27" t="n">
        <f aca="false">(DN93-DN92)+DN93</f>
        <v>12.614</v>
      </c>
      <c r="DP94" s="0" t="n">
        <v>1599</v>
      </c>
      <c r="DQ94" s="17" t="n">
        <v>44.1774061798135</v>
      </c>
      <c r="DR94" s="17"/>
      <c r="DS94" s="17" t="n">
        <v>134.959277576831</v>
      </c>
      <c r="DT94" s="17" t="n">
        <v>54.9019607843137</v>
      </c>
      <c r="DU94" s="17" t="n">
        <v>53.6193029490616</v>
      </c>
      <c r="DV94" s="17"/>
      <c r="DW94" s="17" t="n">
        <v>20.9231371220702</v>
      </c>
      <c r="DX94" s="17" t="n">
        <v>77.769692559578</v>
      </c>
      <c r="DY94" s="17" t="n">
        <v>67.4257002351935</v>
      </c>
    </row>
    <row r="95" customFormat="false" ht="12.75" hidden="false" customHeight="false" outlineLevel="0" collapsed="false">
      <c r="A95" s="0" t="n">
        <v>1600</v>
      </c>
      <c r="B95" s="0" t="n">
        <v>8</v>
      </c>
      <c r="D95" s="1" t="n">
        <v>8</v>
      </c>
      <c r="E95" s="2" t="n">
        <v>0.3</v>
      </c>
      <c r="F95" s="2" t="n">
        <v>0.1</v>
      </c>
      <c r="G95" s="2" t="n">
        <f aca="false">100%-E95-F95</f>
        <v>0.6</v>
      </c>
      <c r="K95" s="0" t="n">
        <v>1600</v>
      </c>
      <c r="L95" s="17" t="n">
        <v>295.7552</v>
      </c>
      <c r="M95" s="17" t="n">
        <f aca="false">L95-L94</f>
        <v>0.86712</v>
      </c>
      <c r="O95" s="16" t="n">
        <f aca="false">((D95/0.84)*L95*1000)/20</f>
        <v>140835.80952381</v>
      </c>
      <c r="Q95" s="5" t="n">
        <f aca="false">(O95/0.463938924790235)*0.8</f>
        <v>242852.327318708</v>
      </c>
      <c r="U95" s="17" t="n">
        <v>62.0402183532714</v>
      </c>
      <c r="V95" s="5" t="n">
        <f aca="false">690*(U95/62.0402183532714)*M95*1000</f>
        <v>598312.8</v>
      </c>
      <c r="Y95" s="8" t="n">
        <f aca="false">Q95+V95</f>
        <v>841165.127318708</v>
      </c>
      <c r="AA95" s="0" t="n">
        <v>1600</v>
      </c>
      <c r="AT95" s="18" t="n">
        <v>1600</v>
      </c>
      <c r="AU95" s="18"/>
      <c r="AV95" s="18"/>
      <c r="AW95" s="18"/>
      <c r="AX95" s="18"/>
      <c r="AY95" s="18"/>
      <c r="AZ95" s="18"/>
      <c r="BA95" s="18"/>
      <c r="BB95" s="18"/>
      <c r="BC95" s="18"/>
      <c r="BF95" s="0" t="n">
        <v>0</v>
      </c>
      <c r="BH95" s="0" t="n">
        <f aca="false">0.6*BF95</f>
        <v>0</v>
      </c>
      <c r="BJ95" s="8" t="n">
        <f aca="false">0.95*BD95*BH95</f>
        <v>0</v>
      </c>
      <c r="BM95" s="19" t="n">
        <v>503.052795606833</v>
      </c>
      <c r="BN95" s="17" t="n">
        <v>4.16842105263158</v>
      </c>
      <c r="BO95" s="17" t="n">
        <f aca="false">+BM95/BN95</f>
        <v>120.681857531942</v>
      </c>
      <c r="BP95" s="17" t="n">
        <f aca="false">+BO95-BO94</f>
        <v>1.90103440865626</v>
      </c>
      <c r="BQ95" s="17" t="n">
        <f aca="false">+BP95+BO95/12</f>
        <v>11.9578558696514</v>
      </c>
      <c r="BT95" s="32" t="n">
        <v>286.5</v>
      </c>
      <c r="BU95" s="32" t="n">
        <v>371.373889944409</v>
      </c>
      <c r="BV95" s="17" t="n">
        <f aca="false">+BT95*10/BU95</f>
        <v>7.71459727669295</v>
      </c>
      <c r="BX95" s="21" t="n">
        <v>9.24693843472268</v>
      </c>
      <c r="BY95" s="21" t="n">
        <f aca="false">(BX95*CQ95)/100</f>
        <v>7.95438717960122</v>
      </c>
      <c r="BZ95" s="22" t="n">
        <f aca="false">BY95/($BY$302/$BZ$302)</f>
        <v>3856281.93266772</v>
      </c>
      <c r="CB95" s="5" t="n">
        <f aca="false">Y95+BJ95+BZ95</f>
        <v>4697447.05998642</v>
      </c>
      <c r="CE95" s="23" t="n">
        <f aca="false">(CM95+CN95+CO95)/3</f>
        <v>62.0402183532715</v>
      </c>
      <c r="CF95" s="23" t="n">
        <f aca="false">((CE95/107.200859069824)*100)</f>
        <v>57.87287423962</v>
      </c>
      <c r="CG95" s="24" t="n">
        <v>53.5768547058106</v>
      </c>
      <c r="CH95" s="24" t="n">
        <v>92.1686782836914</v>
      </c>
      <c r="CI95" s="24" t="n">
        <v>86.3717956542969</v>
      </c>
      <c r="CJ95" s="24" t="n">
        <v>54.9019622802734</v>
      </c>
      <c r="CK95" s="24" t="n">
        <v>53.6193046569824</v>
      </c>
      <c r="CL95" s="24" t="n">
        <v>127.407447814941</v>
      </c>
      <c r="CM95" s="24" t="n">
        <v>39.3158836364746</v>
      </c>
      <c r="CN95" s="24" t="n">
        <v>78.2244873046875</v>
      </c>
      <c r="CO95" s="24" t="n">
        <v>68.5802841186523</v>
      </c>
      <c r="CP95" s="24"/>
      <c r="CQ95" s="25" t="n">
        <f aca="false">(0.25*CN95+0.25*CO95+((0.41/2)+(0.05/2))*CL95+(0.26/2)*CI95+(0.09/2)*CG95+(0.09/2)*CM95+(0.1/2)*CH95)</f>
        <v>86.0218464279175</v>
      </c>
      <c r="CR95" s="24" t="n">
        <f aca="false">(CQ95/116.535440635681)*100</f>
        <v>73.8160391025108</v>
      </c>
      <c r="CS95" s="26"/>
      <c r="CT95" s="26"/>
      <c r="CU95" s="26"/>
      <c r="CV95" s="26"/>
      <c r="CW95" s="26"/>
      <c r="CX95" s="26"/>
      <c r="CY95" s="26"/>
      <c r="CZ95" s="0" t="n">
        <v>1600</v>
      </c>
      <c r="DA95" s="17" t="n">
        <v>53.5768561181213</v>
      </c>
      <c r="DB95" s="17"/>
      <c r="DC95" s="17" t="n">
        <v>86.3717920326764</v>
      </c>
      <c r="DD95" s="17" t="n">
        <v>54.9019607843137</v>
      </c>
      <c r="DE95" s="17" t="n">
        <v>53.6193029490616</v>
      </c>
      <c r="DF95" s="17"/>
      <c r="DG95" s="17" t="n">
        <v>39.3158830462282</v>
      </c>
      <c r="DH95" s="17" t="n">
        <f aca="false">(DM95/21.988)*100</f>
        <v>78.2244860833182</v>
      </c>
      <c r="DI95" s="17" t="n">
        <f aca="false">(DN95/18.708)*100</f>
        <v>68.5802865084456</v>
      </c>
      <c r="DL95" s="17" t="n">
        <v>18.77</v>
      </c>
      <c r="DM95" s="17" t="n">
        <v>17.2</v>
      </c>
      <c r="DN95" s="17" t="n">
        <v>12.83</v>
      </c>
      <c r="DP95" s="0" t="n">
        <v>1600</v>
      </c>
      <c r="DQ95" s="17" t="n">
        <v>53.5768561181213</v>
      </c>
      <c r="DR95" s="17"/>
      <c r="DS95" s="17" t="n">
        <v>86.3717920326764</v>
      </c>
      <c r="DT95" s="17" t="n">
        <v>54.9019607843137</v>
      </c>
      <c r="DU95" s="17" t="n">
        <v>53.6193029490616</v>
      </c>
      <c r="DV95" s="17"/>
      <c r="DW95" s="17" t="n">
        <v>39.3158830462282</v>
      </c>
      <c r="DX95" s="17" t="n">
        <v>78.2244860833182</v>
      </c>
      <c r="DY95" s="17" t="n">
        <v>68.5802865084456</v>
      </c>
    </row>
    <row r="96" customFormat="false" ht="12.75" hidden="false" customHeight="false" outlineLevel="0" collapsed="false">
      <c r="A96" s="0" t="n">
        <v>1601</v>
      </c>
      <c r="B96" s="0" t="n">
        <v>8</v>
      </c>
      <c r="D96" s="1" t="n">
        <v>8</v>
      </c>
      <c r="K96" s="0" t="n">
        <v>1601</v>
      </c>
      <c r="L96" s="17" t="n">
        <v>296.62232</v>
      </c>
      <c r="M96" s="17" t="n">
        <f aca="false">L96-L95</f>
        <v>0.86712</v>
      </c>
      <c r="O96" s="16" t="n">
        <f aca="false">((D96/0.84)*L96*1000)/20</f>
        <v>141248.723809524</v>
      </c>
      <c r="Q96" s="5" t="n">
        <f aca="false">(O96/0.463938924790235)*0.8</f>
        <v>243564.342221792</v>
      </c>
      <c r="U96" s="17" t="n">
        <v>66.3113759358724</v>
      </c>
      <c r="V96" s="5" t="n">
        <f aca="false">690*(U96/62.0402183532714)*M96*1000</f>
        <v>639503.632661737</v>
      </c>
      <c r="Y96" s="8" t="n">
        <f aca="false">Q96+V96</f>
        <v>883067.974883529</v>
      </c>
      <c r="AA96" s="0" t="n">
        <v>1601</v>
      </c>
      <c r="AT96" s="18" t="n">
        <v>1601</v>
      </c>
      <c r="AU96" s="18"/>
      <c r="AV96" s="18"/>
      <c r="AW96" s="18"/>
      <c r="AX96" s="18"/>
      <c r="AY96" s="18"/>
      <c r="AZ96" s="18"/>
      <c r="BA96" s="18"/>
      <c r="BB96" s="18"/>
      <c r="BC96" s="18"/>
      <c r="BF96" s="0" t="n">
        <v>0</v>
      </c>
      <c r="BH96" s="0" t="n">
        <f aca="false">0.6*BF96</f>
        <v>0</v>
      </c>
      <c r="BJ96" s="8" t="n">
        <f aca="false">0.95*BD96*BH96</f>
        <v>0</v>
      </c>
      <c r="BM96" s="19" t="n">
        <v>510.561953993653</v>
      </c>
      <c r="BN96" s="17" t="n">
        <v>4.16473684210526</v>
      </c>
      <c r="BO96" s="17" t="n">
        <f aca="false">+BM96/BN96</f>
        <v>122.591648248192</v>
      </c>
      <c r="BP96" s="17" t="n">
        <f aca="false">+BO96-BO95</f>
        <v>1.90979071624953</v>
      </c>
      <c r="BQ96" s="17" t="n">
        <f aca="false">+BP96+BO96/12</f>
        <v>12.1257614035988</v>
      </c>
      <c r="BT96" s="32" t="n">
        <v>301.1115</v>
      </c>
      <c r="BU96" s="32" t="n">
        <v>374.199935390275</v>
      </c>
      <c r="BV96" s="17" t="n">
        <f aca="false">+BT96*10/BU96</f>
        <v>8.04680790994669</v>
      </c>
      <c r="BX96" s="21" t="n">
        <v>9.37687619505363</v>
      </c>
      <c r="BY96" s="21" t="n">
        <f aca="false">(BX96*CQ96)/100</f>
        <v>6.67980355915497</v>
      </c>
      <c r="BZ96" s="22" t="n">
        <f aca="false">BY96/($BY$302/$BZ$302)</f>
        <v>3238364.59017201</v>
      </c>
      <c r="CB96" s="5" t="n">
        <f aca="false">Y96+BJ96+BZ96</f>
        <v>4121432.56505554</v>
      </c>
      <c r="CE96" s="23" t="n">
        <f aca="false">(CM96+CN96+CO96)/3</f>
        <v>66.3113759358724</v>
      </c>
      <c r="CF96" s="23" t="n">
        <f aca="false">((CE96/107.200859069824)*100)</f>
        <v>61.8571311006764</v>
      </c>
      <c r="CG96" s="24" t="n">
        <v>63.900691986084</v>
      </c>
      <c r="CH96" s="24" t="n">
        <v>96.7469863891602</v>
      </c>
      <c r="CI96" s="24" t="n">
        <v>79.6624526977539</v>
      </c>
      <c r="CJ96" s="24" t="n">
        <v>61.5686264038086</v>
      </c>
      <c r="CK96" s="24" t="n">
        <v>53.6193046569824</v>
      </c>
      <c r="CL96" s="24" t="n">
        <v>61.0144767761231</v>
      </c>
      <c r="CM96" s="24" t="n">
        <v>51.7018508911133</v>
      </c>
      <c r="CN96" s="24" t="n">
        <v>78.6519927978516</v>
      </c>
      <c r="CO96" s="24" t="n">
        <v>68.5802841186523</v>
      </c>
      <c r="CP96" s="24"/>
      <c r="CQ96" s="25" t="n">
        <f aca="false">(0.25*CN96+0.25*CO96+((0.41/2)+(0.05/2))*CL96+(0.26/2)*CI96+(0.09/2)*CG96+(0.09/2)*CM96+(0.1/2)*CH96)</f>
        <v>71.2369814872742</v>
      </c>
      <c r="CR96" s="24" t="n">
        <f aca="false">(CQ96/116.535440635681)*100</f>
        <v>61.1290274432298</v>
      </c>
      <c r="CS96" s="26"/>
      <c r="CT96" s="26"/>
      <c r="CU96" s="26"/>
      <c r="CV96" s="26"/>
      <c r="CW96" s="26"/>
      <c r="CX96" s="26"/>
      <c r="CY96" s="26"/>
      <c r="CZ96" s="0" t="n">
        <v>1601</v>
      </c>
      <c r="DA96" s="17" t="n">
        <v>63.9006916959777</v>
      </c>
      <c r="DB96" s="17"/>
      <c r="DC96" s="17" t="n">
        <v>79.6624492507567</v>
      </c>
      <c r="DD96" s="17" t="n">
        <v>61.5686274509804</v>
      </c>
      <c r="DE96" s="17" t="n">
        <v>53.6193029490616</v>
      </c>
      <c r="DF96" s="17"/>
      <c r="DG96" s="17" t="n">
        <v>51.7018511244297</v>
      </c>
      <c r="DH96" s="17" t="n">
        <f aca="false">(DM96/21.988)*100</f>
        <v>78.651991995634</v>
      </c>
      <c r="DI96" s="17" t="n">
        <f aca="false">(DN96/18.708)*100</f>
        <v>68.5802865084456</v>
      </c>
      <c r="DL96" s="27" t="n">
        <f aca="false">((DL100-DL95)/(A100-A95))+DL95</f>
        <v>19.066</v>
      </c>
      <c r="DM96" s="27" t="n">
        <f aca="false">((DM100-DM95)/(A100-A95))+DM95</f>
        <v>17.294</v>
      </c>
      <c r="DN96" s="27" t="n">
        <f aca="false">((DN100-DN95)/(A100-A95))+DN95</f>
        <v>12.83</v>
      </c>
      <c r="DP96" s="0" t="n">
        <v>1601</v>
      </c>
      <c r="DQ96" s="17" t="n">
        <v>63.9006916959777</v>
      </c>
      <c r="DR96" s="17"/>
      <c r="DS96" s="17" t="n">
        <v>79.6624492507567</v>
      </c>
      <c r="DT96" s="17" t="n">
        <v>61.5686274509804</v>
      </c>
      <c r="DU96" s="17" t="n">
        <v>53.6193029490616</v>
      </c>
      <c r="DV96" s="17"/>
      <c r="DW96" s="17" t="n">
        <v>51.7018511244297</v>
      </c>
      <c r="DX96" s="17" t="n">
        <v>78.651991995634</v>
      </c>
      <c r="DY96" s="17" t="n">
        <v>68.5802865084456</v>
      </c>
    </row>
    <row r="97" customFormat="false" ht="12.75" hidden="false" customHeight="false" outlineLevel="0" collapsed="false">
      <c r="A97" s="0" t="n">
        <v>1602</v>
      </c>
      <c r="B97" s="0" t="n">
        <v>10</v>
      </c>
      <c r="D97" s="1" t="n">
        <v>10</v>
      </c>
      <c r="K97" s="0" t="n">
        <v>1602</v>
      </c>
      <c r="L97" s="17" t="n">
        <v>297.48944</v>
      </c>
      <c r="M97" s="17" t="n">
        <f aca="false">L97-L96</f>
        <v>0.86712</v>
      </c>
      <c r="O97" s="16" t="n">
        <f aca="false">((D97/0.84)*L97*1000)/20</f>
        <v>177077.047619048</v>
      </c>
      <c r="Q97" s="5" t="n">
        <f aca="false">(O97/0.463938924790235)*0.8</f>
        <v>305345.446406095</v>
      </c>
      <c r="U97" s="17" t="n">
        <v>60.8847223917643</v>
      </c>
      <c r="V97" s="5" t="n">
        <f aca="false">690*(U97/62.0402183532714)*M97*1000</f>
        <v>587169.254047578</v>
      </c>
      <c r="Y97" s="8" t="n">
        <f aca="false">Q97+V97</f>
        <v>892514.700453673</v>
      </c>
      <c r="AA97" s="0" t="n">
        <v>1602</v>
      </c>
      <c r="AT97" s="18" t="n">
        <v>1602</v>
      </c>
      <c r="AU97" s="18"/>
      <c r="AV97" s="18"/>
      <c r="AW97" s="18"/>
      <c r="AX97" s="18"/>
      <c r="AY97" s="18"/>
      <c r="AZ97" s="18"/>
      <c r="BA97" s="18"/>
      <c r="BB97" s="18"/>
      <c r="BC97" s="18"/>
      <c r="BF97" s="0" t="n">
        <v>0</v>
      </c>
      <c r="BH97" s="0" t="n">
        <f aca="false">0.6*BF97</f>
        <v>0</v>
      </c>
      <c r="BJ97" s="8" t="n">
        <f aca="false">0.95*BD97*BH97</f>
        <v>0</v>
      </c>
      <c r="BM97" s="19" t="n">
        <v>518.093639855634</v>
      </c>
      <c r="BN97" s="17" t="n">
        <v>4.16105263157895</v>
      </c>
      <c r="BO97" s="17" t="n">
        <f aca="false">+BM97/BN97</f>
        <v>124.510234723717</v>
      </c>
      <c r="BP97" s="17" t="n">
        <f aca="false">+BO97-BO96</f>
        <v>1.91858647552503</v>
      </c>
      <c r="BQ97" s="17" t="n">
        <f aca="false">+BP97+BO97/12</f>
        <v>12.2944393691681</v>
      </c>
      <c r="BT97" s="32" t="n">
        <v>305.982</v>
      </c>
      <c r="BU97" s="32" t="n">
        <v>377.025980836141</v>
      </c>
      <c r="BV97" s="17" t="n">
        <f aca="false">+BT97*10/BU97</f>
        <v>8.1156741326265</v>
      </c>
      <c r="BX97" s="21" t="n">
        <v>9.50741345012378</v>
      </c>
      <c r="BY97" s="21" t="n">
        <f aca="false">(BX97*CQ97)/100</f>
        <v>6.7842811698618</v>
      </c>
      <c r="BZ97" s="22" t="n">
        <f aca="false">BY97/($BY$302/$BZ$302)</f>
        <v>3289015.27053747</v>
      </c>
      <c r="CB97" s="5" t="n">
        <f aca="false">Y97+BJ97+BZ97</f>
        <v>4181529.97099114</v>
      </c>
      <c r="CE97" s="23" t="n">
        <f aca="false">(CM97+CN97+CO97)/3</f>
        <v>60.8847223917643</v>
      </c>
      <c r="CF97" s="23" t="n">
        <f aca="false">((CE97/107.200859069824)*100)</f>
        <v>56.7949948536399</v>
      </c>
      <c r="CG97" s="24" t="n">
        <v>52.3962593078613</v>
      </c>
      <c r="CH97" s="24" t="n">
        <v>83.1325302124023</v>
      </c>
      <c r="CI97" s="24" t="n">
        <v>92.1435012817383</v>
      </c>
      <c r="CJ97" s="24" t="n">
        <v>68.2352905273438</v>
      </c>
      <c r="CK97" s="24" t="n">
        <v>53.6193046569824</v>
      </c>
      <c r="CL97" s="24" t="n">
        <v>62.4999771118164</v>
      </c>
      <c r="CM97" s="24" t="n">
        <v>34.994384765625</v>
      </c>
      <c r="CN97" s="24" t="n">
        <v>79.0794982910156</v>
      </c>
      <c r="CO97" s="24" t="n">
        <v>68.5802841186523</v>
      </c>
      <c r="CP97" s="24"/>
      <c r="CQ97" s="25" t="n">
        <f aca="false">(0.25*CN97+0.25*CO97+((0.41/2)+(0.05/2))*CL97+(0.26/2)*CI97+(0.09/2)*CG97+(0.09/2)*CM97+(0.1/2)*CH97)</f>
        <v>71.3578009986877</v>
      </c>
      <c r="CR97" s="24" t="n">
        <f aca="false">(CQ97/116.535440635681)*100</f>
        <v>61.2327036388613</v>
      </c>
      <c r="CS97" s="26"/>
      <c r="CT97" s="26"/>
      <c r="CU97" s="26"/>
      <c r="CV97" s="26"/>
      <c r="CW97" s="26"/>
      <c r="CX97" s="26"/>
      <c r="CY97" s="26"/>
      <c r="CZ97" s="0" t="n">
        <v>1602</v>
      </c>
      <c r="DA97" s="17" t="n">
        <v>52.3962584938247</v>
      </c>
      <c r="DB97" s="17"/>
      <c r="DC97" s="17" t="n">
        <v>92.143500405994</v>
      </c>
      <c r="DD97" s="17" t="n">
        <v>68.235294117647</v>
      </c>
      <c r="DE97" s="17" t="n">
        <v>53.6193029490616</v>
      </c>
      <c r="DF97" s="17" t="n">
        <v>62.4999768278627</v>
      </c>
      <c r="DG97" s="17" t="n">
        <v>34.9943838080964</v>
      </c>
      <c r="DH97" s="17" t="n">
        <f aca="false">(DM97/21.988)*100</f>
        <v>79.0794979079498</v>
      </c>
      <c r="DI97" s="17" t="n">
        <f aca="false">(DN97/18.708)*100</f>
        <v>68.5802865084456</v>
      </c>
      <c r="DL97" s="27" t="n">
        <f aca="false">(DL96-DL95)+DL96</f>
        <v>19.362</v>
      </c>
      <c r="DM97" s="27" t="n">
        <f aca="false">(DM96-DM95)+DM96</f>
        <v>17.388</v>
      </c>
      <c r="DN97" s="27" t="n">
        <f aca="false">(DN96-DN95)+DN96</f>
        <v>12.83</v>
      </c>
      <c r="DP97" s="0" t="n">
        <v>1602</v>
      </c>
      <c r="DQ97" s="17" t="n">
        <v>52.3962584938247</v>
      </c>
      <c r="DR97" s="17"/>
      <c r="DS97" s="17" t="n">
        <v>92.143500405994</v>
      </c>
      <c r="DT97" s="17" t="n">
        <v>68.235294117647</v>
      </c>
      <c r="DU97" s="17" t="n">
        <v>53.6193029490616</v>
      </c>
      <c r="DV97" s="17" t="n">
        <v>62.4999768278627</v>
      </c>
      <c r="DW97" s="17" t="n">
        <v>34.9943838080964</v>
      </c>
      <c r="DX97" s="17" t="n">
        <v>79.0794979079498</v>
      </c>
      <c r="DY97" s="17" t="n">
        <v>68.5802865084456</v>
      </c>
    </row>
    <row r="98" customFormat="false" ht="12.75" hidden="false" customHeight="false" outlineLevel="0" collapsed="false">
      <c r="A98" s="0" t="n">
        <v>1603</v>
      </c>
      <c r="B98" s="0" t="n">
        <v>13</v>
      </c>
      <c r="D98" s="1" t="n">
        <v>13</v>
      </c>
      <c r="K98" s="0" t="n">
        <v>1603</v>
      </c>
      <c r="L98" s="17" t="n">
        <v>298.35656</v>
      </c>
      <c r="M98" s="17" t="n">
        <f aca="false">L98-L97</f>
        <v>0.86712</v>
      </c>
      <c r="O98" s="16" t="n">
        <f aca="false">((D98/0.84)*L98*1000)/20</f>
        <v>230871.147619048</v>
      </c>
      <c r="Q98" s="5" t="n">
        <f aca="false">(O98/0.463938924790235)*0.8</f>
        <v>398106.104545435</v>
      </c>
      <c r="U98" s="17" t="n">
        <v>64.3970451354981</v>
      </c>
      <c r="V98" s="5" t="n">
        <f aca="false">690*(U98/62.0402183532714)*M98*1000</f>
        <v>621041.9210221</v>
      </c>
      <c r="Y98" s="8" t="n">
        <f aca="false">Q98+V98</f>
        <v>1019148.02556754</v>
      </c>
      <c r="AA98" s="0" t="n">
        <v>1603</v>
      </c>
      <c r="AT98" s="18" t="n">
        <v>1603</v>
      </c>
      <c r="AU98" s="18"/>
      <c r="AV98" s="18"/>
      <c r="AW98" s="18"/>
      <c r="AX98" s="18"/>
      <c r="AY98" s="18"/>
      <c r="AZ98" s="18"/>
      <c r="BA98" s="18"/>
      <c r="BB98" s="18"/>
      <c r="BC98" s="18"/>
      <c r="BF98" s="0" t="n">
        <v>0</v>
      </c>
      <c r="BH98" s="0" t="n">
        <f aca="false">0.6*BF98</f>
        <v>0</v>
      </c>
      <c r="BJ98" s="8" t="n">
        <f aca="false">0.95*BD98*BH98</f>
        <v>0</v>
      </c>
      <c r="BM98" s="19" t="n">
        <v>525.647920775201</v>
      </c>
      <c r="BN98" s="17" t="n">
        <v>4.15736842105263</v>
      </c>
      <c r="BO98" s="17" t="n">
        <f aca="false">+BM98/BN98</f>
        <v>126.437656598668</v>
      </c>
      <c r="BP98" s="17" t="n">
        <f aca="false">+BO98-BO97</f>
        <v>1.92742187495165</v>
      </c>
      <c r="BQ98" s="17" t="n">
        <f aca="false">+BP98+BO98/12</f>
        <v>12.463893258174</v>
      </c>
      <c r="BT98" s="32" t="n">
        <v>288.5055</v>
      </c>
      <c r="BU98" s="32" t="n">
        <v>379.852026282006</v>
      </c>
      <c r="BV98" s="17" t="n">
        <f aca="false">+BT98*10/BU98</f>
        <v>7.59520760818083</v>
      </c>
      <c r="BX98" s="21" t="n">
        <v>9.63854991692146</v>
      </c>
      <c r="BY98" s="21" t="n">
        <f aca="false">(BX98*CQ98)/100</f>
        <v>6.63252827565653</v>
      </c>
      <c r="BZ98" s="22" t="n">
        <f aca="false">BY98/($BY$302/$BZ$302)</f>
        <v>3215445.56228206</v>
      </c>
      <c r="CB98" s="5" t="n">
        <f aca="false">Y98+BJ98+BZ98</f>
        <v>4234593.58784959</v>
      </c>
      <c r="CE98" s="23" t="n">
        <f aca="false">(CM98+CN98+CO98)/3</f>
        <v>64.3970451354981</v>
      </c>
      <c r="CF98" s="23" t="n">
        <f aca="false">((CE98/107.200859069824)*100)</f>
        <v>60.0713890674643</v>
      </c>
      <c r="CG98" s="24" t="n">
        <v>56.7726783752441</v>
      </c>
      <c r="CH98" s="24" t="n">
        <v>86.7469863891602</v>
      </c>
      <c r="CI98" s="24" t="n">
        <v>85.6100997924805</v>
      </c>
      <c r="CJ98" s="24" t="n">
        <v>74.9019622802734</v>
      </c>
      <c r="CK98" s="24" t="n">
        <v>60.3217163085938</v>
      </c>
      <c r="CL98" s="24" t="n">
        <v>51.0416679382324</v>
      </c>
      <c r="CM98" s="24" t="n">
        <v>45.1038475036621</v>
      </c>
      <c r="CN98" s="24" t="n">
        <v>79.5070037841797</v>
      </c>
      <c r="CO98" s="24" t="n">
        <v>68.5802841186523</v>
      </c>
      <c r="CP98" s="24"/>
      <c r="CQ98" s="25" t="n">
        <f aca="false">(0.25*CN98+0.25*CO98+((0.41/2)+(0.05/2))*CL98+(0.26/2)*CI98+(0.09/2)*CG98+(0.09/2)*CM98+(0.1/2)*CH98)</f>
        <v>68.8125115585327</v>
      </c>
      <c r="CR98" s="24" t="n">
        <f aca="false">(CQ98/116.535440635681)*100</f>
        <v>59.0485702745639</v>
      </c>
      <c r="CS98" s="26"/>
      <c r="CT98" s="26"/>
      <c r="CU98" s="26"/>
      <c r="CV98" s="26"/>
      <c r="CW98" s="26"/>
      <c r="CX98" s="26"/>
      <c r="CY98" s="26"/>
      <c r="CZ98" s="0" t="n">
        <v>1603</v>
      </c>
      <c r="DA98" s="17" t="n">
        <v>56.7726778362404</v>
      </c>
      <c r="DB98" s="17"/>
      <c r="DC98" s="17" t="n">
        <v>85.6100981767181</v>
      </c>
      <c r="DD98" s="17" t="n">
        <v>74.9019607843137</v>
      </c>
      <c r="DE98" s="17" t="n">
        <v>60.3217158176943</v>
      </c>
      <c r="DF98" s="17" t="n">
        <v>51.0416663276076</v>
      </c>
      <c r="DG98" s="17" t="n">
        <v>45.103848974756</v>
      </c>
      <c r="DH98" s="17" t="n">
        <f aca="false">(DM98/21.988)*100</f>
        <v>79.5070038202656</v>
      </c>
      <c r="DI98" s="17" t="n">
        <f aca="false">(DN98/18.708)*100</f>
        <v>68.5802865084456</v>
      </c>
      <c r="DL98" s="27" t="n">
        <f aca="false">(DL97-DL96)+DL97</f>
        <v>19.658</v>
      </c>
      <c r="DM98" s="27" t="n">
        <f aca="false">(DM97-DM96)+DM97</f>
        <v>17.482</v>
      </c>
      <c r="DN98" s="27" t="n">
        <f aca="false">(DN97-DN96)+DN97</f>
        <v>12.83</v>
      </c>
      <c r="DP98" s="0" t="n">
        <v>1603</v>
      </c>
      <c r="DQ98" s="17" t="n">
        <v>56.7726778362404</v>
      </c>
      <c r="DR98" s="17"/>
      <c r="DS98" s="17" t="n">
        <v>85.6100981767181</v>
      </c>
      <c r="DT98" s="17" t="n">
        <v>74.9019607843137</v>
      </c>
      <c r="DU98" s="17" t="n">
        <v>60.3217158176943</v>
      </c>
      <c r="DV98" s="17" t="n">
        <v>51.0416663276076</v>
      </c>
      <c r="DW98" s="17" t="n">
        <v>45.103848974756</v>
      </c>
      <c r="DX98" s="17" t="n">
        <v>79.5070038202656</v>
      </c>
      <c r="DY98" s="17" t="n">
        <v>68.5802865084456</v>
      </c>
    </row>
    <row r="99" customFormat="false" ht="12.75" hidden="false" customHeight="false" outlineLevel="0" collapsed="false">
      <c r="A99" s="0" t="n">
        <v>1604</v>
      </c>
      <c r="B99" s="0" t="n">
        <v>9</v>
      </c>
      <c r="D99" s="1" t="n">
        <v>9</v>
      </c>
      <c r="K99" s="0" t="n">
        <v>1604</v>
      </c>
      <c r="L99" s="17" t="n">
        <v>299.22368</v>
      </c>
      <c r="M99" s="17" t="n">
        <f aca="false">L99-L98</f>
        <v>0.86712</v>
      </c>
      <c r="O99" s="16" t="n">
        <f aca="false">((D99/0.84)*L99*1000)/20</f>
        <v>160298.4</v>
      </c>
      <c r="Q99" s="5" t="n">
        <f aca="false">(O99/0.463938924790235)*0.8</f>
        <v>276412.935297425</v>
      </c>
      <c r="U99" s="17" t="n">
        <v>59.6144180297852</v>
      </c>
      <c r="V99" s="5" t="n">
        <f aca="false">690*(U99/62.0402183532714)*M99*1000</f>
        <v>574918.501554411</v>
      </c>
      <c r="Y99" s="8" t="n">
        <f aca="false">Q99+V99</f>
        <v>851331.436851835</v>
      </c>
      <c r="AA99" s="0" t="n">
        <v>1604</v>
      </c>
      <c r="AT99" s="18" t="n">
        <v>1604</v>
      </c>
      <c r="AU99" s="18"/>
      <c r="AV99" s="18"/>
      <c r="AW99" s="18"/>
      <c r="AX99" s="18"/>
      <c r="AY99" s="18"/>
      <c r="AZ99" s="18"/>
      <c r="BA99" s="18"/>
      <c r="BB99" s="18"/>
      <c r="BC99" s="18"/>
      <c r="BF99" s="0" t="n">
        <v>0</v>
      </c>
      <c r="BH99" s="0" t="n">
        <f aca="false">0.6*BF99</f>
        <v>0</v>
      </c>
      <c r="BJ99" s="8" t="n">
        <f aca="false">0.95*BD99*BH99</f>
        <v>0</v>
      </c>
      <c r="BM99" s="19" t="n">
        <v>533.224864537527</v>
      </c>
      <c r="BN99" s="17" t="n">
        <v>4.15368421052632</v>
      </c>
      <c r="BO99" s="17" t="n">
        <f aca="false">+BM99/BN99</f>
        <v>128.373953702648</v>
      </c>
      <c r="BP99" s="17" t="n">
        <f aca="false">+BO99-BO98</f>
        <v>1.93629710397985</v>
      </c>
      <c r="BQ99" s="17" t="n">
        <f aca="false">+BP99+BO99/12</f>
        <v>12.6341265792005</v>
      </c>
      <c r="BT99" s="32" t="n">
        <v>285.0675</v>
      </c>
      <c r="BU99" s="32" t="n">
        <v>382.678071727872</v>
      </c>
      <c r="BV99" s="17" t="n">
        <f aca="false">+BT99*10/BU99</f>
        <v>7.44927710942151</v>
      </c>
      <c r="BX99" s="21" t="n">
        <v>9.77029310449192</v>
      </c>
      <c r="BY99" s="21" t="n">
        <f aca="false">(BX99*CQ99)/100</f>
        <v>6.79567471090618</v>
      </c>
      <c r="BZ99" s="22" t="n">
        <f aca="false">BY99/($BY$302/$BZ$302)</f>
        <v>3294538.85211409</v>
      </c>
      <c r="CB99" s="5" t="n">
        <f aca="false">Y99+BJ99+BZ99</f>
        <v>4145870.28896592</v>
      </c>
      <c r="CE99" s="23" t="n">
        <f aca="false">(CM99+CN99+CO99)/3</f>
        <v>59.6144180297852</v>
      </c>
      <c r="CF99" s="23" t="n">
        <f aca="false">((CE99/107.200859069824)*100)</f>
        <v>55.6100189374005</v>
      </c>
      <c r="CG99" s="24" t="n">
        <v>39.4776802062988</v>
      </c>
      <c r="CH99" s="24" t="n">
        <v>86.7469863891602</v>
      </c>
      <c r="CI99" s="24" t="n">
        <v>78.8514099121094</v>
      </c>
      <c r="CJ99" s="24" t="n">
        <v>65.9607849121094</v>
      </c>
      <c r="CK99" s="24" t="n">
        <v>40.2144775390625</v>
      </c>
      <c r="CL99" s="24" t="n">
        <v>63.8976249694824</v>
      </c>
      <c r="CM99" s="24" t="n">
        <v>30.3284606933594</v>
      </c>
      <c r="CN99" s="24" t="n">
        <v>79.9345092773438</v>
      </c>
      <c r="CO99" s="24" t="n">
        <v>68.5802841186523</v>
      </c>
      <c r="CP99" s="24"/>
      <c r="CQ99" s="25" t="n">
        <f aca="false">(0.25*CN99+0.25*CO99+((0.41/2)+(0.05/2))*CL99+(0.26/2)*CI99+(0.09/2)*CG99+(0.09/2)*CM99+(0.1/2)*CH99)</f>
        <v>69.5544610404968</v>
      </c>
      <c r="CR99" s="24" t="n">
        <f aca="false">(CQ99/116.535440635681)*100</f>
        <v>59.6852430995147</v>
      </c>
      <c r="CS99" s="26"/>
      <c r="CT99" s="26"/>
      <c r="CU99" s="26"/>
      <c r="CV99" s="26"/>
      <c r="CW99" s="26"/>
      <c r="CX99" s="26"/>
      <c r="CY99" s="26"/>
      <c r="CZ99" s="0" t="n">
        <v>1604</v>
      </c>
      <c r="DA99" s="17" t="n">
        <v>39.4776814638554</v>
      </c>
      <c r="DB99" s="17"/>
      <c r="DC99" s="17" t="n">
        <v>78.8514062153983</v>
      </c>
      <c r="DD99" s="17" t="n">
        <v>65.9607843137255</v>
      </c>
      <c r="DE99" s="17" t="n">
        <v>40.2144772117962</v>
      </c>
      <c r="DF99" s="17"/>
      <c r="DG99" s="17" t="n">
        <v>30.3284612248787</v>
      </c>
      <c r="DH99" s="17" t="n">
        <f aca="false">(DM99/21.988)*100</f>
        <v>79.9345097325814</v>
      </c>
      <c r="DI99" s="17" t="n">
        <f aca="false">(DN99/18.708)*100</f>
        <v>68.5802865084456</v>
      </c>
      <c r="DL99" s="27" t="n">
        <f aca="false">(DL98-DL97)+DL98</f>
        <v>19.954</v>
      </c>
      <c r="DM99" s="27" t="n">
        <f aca="false">(DM98-DM97)+DM98</f>
        <v>17.576</v>
      </c>
      <c r="DN99" s="27" t="n">
        <f aca="false">(DN98-DN97)+DN98</f>
        <v>12.83</v>
      </c>
      <c r="DP99" s="0" t="n">
        <v>1604</v>
      </c>
      <c r="DQ99" s="17" t="n">
        <v>39.4776814638554</v>
      </c>
      <c r="DR99" s="17"/>
      <c r="DS99" s="17" t="n">
        <v>78.8514062153983</v>
      </c>
      <c r="DT99" s="17" t="n">
        <v>65.9607843137255</v>
      </c>
      <c r="DU99" s="17" t="n">
        <v>40.2144772117962</v>
      </c>
      <c r="DV99" s="17"/>
      <c r="DW99" s="17" t="n">
        <v>30.3284612248787</v>
      </c>
      <c r="DX99" s="17" t="n">
        <v>79.9345097325814</v>
      </c>
      <c r="DY99" s="17" t="n">
        <v>68.5802865084456</v>
      </c>
    </row>
    <row r="100" customFormat="false" ht="12.75" hidden="false" customHeight="false" outlineLevel="0" collapsed="false">
      <c r="A100" s="0" t="n">
        <v>1605</v>
      </c>
      <c r="B100" s="0" t="n">
        <v>10</v>
      </c>
      <c r="D100" s="1" t="n">
        <v>10</v>
      </c>
      <c r="K100" s="0" t="n">
        <v>1605</v>
      </c>
      <c r="L100" s="17" t="n">
        <v>300.0908</v>
      </c>
      <c r="M100" s="17" t="n">
        <f aca="false">L100-L99</f>
        <v>0.86712</v>
      </c>
      <c r="O100" s="16" t="n">
        <f aca="false">((D100/0.84)*L100*1000)/20</f>
        <v>178625.476190476</v>
      </c>
      <c r="Q100" s="5" t="n">
        <f aca="false">(O100/0.463938924790235)*0.8</f>
        <v>308015.50229266</v>
      </c>
      <c r="U100" s="17" t="n">
        <v>66.198792775472</v>
      </c>
      <c r="V100" s="5" t="n">
        <f aca="false">690*(U100/62.0402183532714)*M100*1000</f>
        <v>638417.88622628</v>
      </c>
      <c r="Y100" s="8" t="n">
        <f aca="false">Q100+V100</f>
        <v>946433.388518941</v>
      </c>
      <c r="AA100" s="0" t="n">
        <v>1605</v>
      </c>
      <c r="AT100" s="18" t="n">
        <v>1605</v>
      </c>
      <c r="AU100" s="18"/>
      <c r="AV100" s="18"/>
      <c r="AW100" s="18"/>
      <c r="AX100" s="18"/>
      <c r="AY100" s="18"/>
      <c r="AZ100" s="18"/>
      <c r="BA100" s="18"/>
      <c r="BB100" s="18"/>
      <c r="BC100" s="18"/>
      <c r="BF100" s="0" t="n">
        <v>0</v>
      </c>
      <c r="BH100" s="0" t="n">
        <f aca="false">0.6*BF100</f>
        <v>0</v>
      </c>
      <c r="BJ100" s="8" t="n">
        <f aca="false">0.95*BD100*BH100</f>
        <v>0</v>
      </c>
      <c r="BM100" s="19" t="n">
        <v>540.824539131139</v>
      </c>
      <c r="BN100" s="17" t="n">
        <v>4.15</v>
      </c>
      <c r="BO100" s="17" t="n">
        <f aca="false">+BM100/BN100</f>
        <v>130.319166055696</v>
      </c>
      <c r="BP100" s="17" t="n">
        <f aca="false">+BO100-BO99</f>
        <v>1.94521235304788</v>
      </c>
      <c r="BQ100" s="17" t="n">
        <f aca="false">+BP100+BO100/12</f>
        <v>12.8051428576892</v>
      </c>
      <c r="BT100" s="32" t="n">
        <v>291.084</v>
      </c>
      <c r="BU100" s="32" t="n">
        <v>385.504117173738</v>
      </c>
      <c r="BV100" s="17" t="n">
        <f aca="false">+BT100*10/BU100</f>
        <v>7.55073647809616</v>
      </c>
      <c r="BX100" s="21" t="n">
        <v>9.90264464173143</v>
      </c>
      <c r="BY100" s="21" t="n">
        <f aca="false">(BX100*CQ100)/100</f>
        <v>6.77423269593409</v>
      </c>
      <c r="BZ100" s="22" t="n">
        <f aca="false">BY100/($BY$302/$BZ$302)</f>
        <v>3284143.77665825</v>
      </c>
      <c r="CB100" s="5" t="n">
        <f aca="false">Y100+BJ100+BZ100</f>
        <v>4230577.16517719</v>
      </c>
      <c r="CE100" s="23" t="n">
        <f aca="false">(CM100+CN100+CO100)/3</f>
        <v>66.198792775472</v>
      </c>
      <c r="CF100" s="23" t="n">
        <f aca="false">((CE100/107.200859069824)*100)</f>
        <v>61.7521103374313</v>
      </c>
      <c r="CG100" s="24" t="n">
        <v>39.4776802062988</v>
      </c>
      <c r="CH100" s="24" t="n">
        <v>100.843376159668</v>
      </c>
      <c r="CI100" s="24" t="n">
        <v>81.7097702026367</v>
      </c>
      <c r="CJ100" s="24" t="n">
        <v>72.3333358764648</v>
      </c>
      <c r="CK100" s="24" t="n">
        <v>46.9168891906738</v>
      </c>
      <c r="CL100" s="24" t="n">
        <v>49.9885902404785</v>
      </c>
      <c r="CM100" s="24" t="n">
        <v>49.6540794372559</v>
      </c>
      <c r="CN100" s="24" t="n">
        <v>80.3620147705078</v>
      </c>
      <c r="CO100" s="24" t="n">
        <v>68.5802841186523</v>
      </c>
      <c r="CP100" s="24"/>
      <c r="CQ100" s="25" t="n">
        <f aca="false">(0.25*CN100+0.25*CO100+((0.41/2)+(0.05/2))*CL100+(0.26/2)*CI100+(0.09/2)*CG100+(0.09/2)*CM100+(0.1/2)*CH100)</f>
        <v>68.4083185958862</v>
      </c>
      <c r="CR100" s="24" t="n">
        <f aca="false">(CQ100/116.535440635681)*100</f>
        <v>58.7017290385916</v>
      </c>
      <c r="CS100" s="26"/>
      <c r="CT100" s="26"/>
      <c r="CU100" s="26"/>
      <c r="CV100" s="26"/>
      <c r="CW100" s="26"/>
      <c r="CX100" s="26"/>
      <c r="CY100" s="26"/>
      <c r="CZ100" s="0" t="n">
        <v>1605</v>
      </c>
      <c r="DA100" s="17" t="n">
        <v>39.4776814638554</v>
      </c>
      <c r="DB100" s="17"/>
      <c r="DC100" s="17" t="n">
        <v>81.7097696907065</v>
      </c>
      <c r="DD100" s="17" t="n">
        <v>72.3333333333333</v>
      </c>
      <c r="DE100" s="17" t="n">
        <v>46.9168900804289</v>
      </c>
      <c r="DF100" s="17"/>
      <c r="DG100" s="17" t="n">
        <v>49.6540811741463</v>
      </c>
      <c r="DH100" s="17" t="n">
        <f aca="false">(DM100/21.988)*100</f>
        <v>80.3620156448972</v>
      </c>
      <c r="DI100" s="17" t="n">
        <f aca="false">(DN100/18.708)*100</f>
        <v>68.5802865084456</v>
      </c>
      <c r="DL100" s="17" t="n">
        <v>20.25</v>
      </c>
      <c r="DM100" s="17" t="n">
        <v>17.67</v>
      </c>
      <c r="DN100" s="17" t="n">
        <v>12.83</v>
      </c>
      <c r="DP100" s="0" t="n">
        <v>1605</v>
      </c>
      <c r="DQ100" s="17" t="n">
        <v>39.4776814638554</v>
      </c>
      <c r="DR100" s="17"/>
      <c r="DS100" s="17" t="n">
        <v>81.7097696907065</v>
      </c>
      <c r="DT100" s="17" t="n">
        <v>72.3333333333333</v>
      </c>
      <c r="DU100" s="17" t="n">
        <v>46.9168900804289</v>
      </c>
      <c r="DV100" s="17"/>
      <c r="DW100" s="17" t="n">
        <v>49.6540811741463</v>
      </c>
      <c r="DX100" s="17" t="n">
        <v>80.3620156448972</v>
      </c>
      <c r="DY100" s="17" t="n">
        <v>68.5802865084456</v>
      </c>
    </row>
    <row r="101" customFormat="false" ht="12.75" hidden="false" customHeight="false" outlineLevel="0" collapsed="false">
      <c r="A101" s="0" t="n">
        <v>1606</v>
      </c>
      <c r="B101" s="0" t="n">
        <v>10</v>
      </c>
      <c r="D101" s="1" t="n">
        <v>10</v>
      </c>
      <c r="K101" s="0" t="n">
        <v>1606</v>
      </c>
      <c r="L101" s="17" t="n">
        <v>300.95792</v>
      </c>
      <c r="M101" s="17" t="n">
        <f aca="false">L101-L100</f>
        <v>0.86712</v>
      </c>
      <c r="O101" s="16" t="n">
        <f aca="false">((D101/0.84)*L101*1000)/20</f>
        <v>179141.619047619</v>
      </c>
      <c r="Q101" s="5" t="n">
        <f aca="false">(O101/0.463938924790235)*0.8</f>
        <v>308905.520921515</v>
      </c>
      <c r="U101" s="17" t="n">
        <v>62.0912615458171</v>
      </c>
      <c r="V101" s="5" t="n">
        <f aca="false">690*(U101/62.0402183532714)*M101*1000</f>
        <v>598805.058026544</v>
      </c>
      <c r="Y101" s="8" t="n">
        <f aca="false">Q101+V101</f>
        <v>907710.578948059</v>
      </c>
      <c r="AA101" s="0" t="n">
        <v>1606</v>
      </c>
      <c r="AT101" s="18" t="n">
        <v>1606</v>
      </c>
      <c r="AU101" s="18"/>
      <c r="AV101" s="18"/>
      <c r="AW101" s="18"/>
      <c r="AX101" s="18"/>
      <c r="AY101" s="18"/>
      <c r="AZ101" s="18"/>
      <c r="BA101" s="18"/>
      <c r="BB101" s="18"/>
      <c r="BC101" s="18"/>
      <c r="BF101" s="0" t="n">
        <v>0</v>
      </c>
      <c r="BH101" s="0" t="n">
        <f aca="false">0.6*BF101</f>
        <v>0</v>
      </c>
      <c r="BJ101" s="8" t="n">
        <f aca="false">0.95*BD101*BH101</f>
        <v>0</v>
      </c>
      <c r="BM101" s="19" t="n">
        <v>548.447012748532</v>
      </c>
      <c r="BN101" s="17" t="n">
        <v>4.14631578947368</v>
      </c>
      <c r="BO101" s="17" t="n">
        <f aca="false">+BM101/BN101</f>
        <v>132.273333869283</v>
      </c>
      <c r="BP101" s="17" t="n">
        <f aca="false">+BO101-BO100</f>
        <v>1.95416781358688</v>
      </c>
      <c r="BQ101" s="17" t="n">
        <f aca="false">+BP101+BO101/12</f>
        <v>12.9769456360271</v>
      </c>
      <c r="BT101" s="32" t="n">
        <v>294.2355</v>
      </c>
      <c r="BU101" s="32" t="n">
        <v>390.637322459994</v>
      </c>
      <c r="BV101" s="17" t="n">
        <f aca="false">+BT101*10/BU101</f>
        <v>7.53219119328091</v>
      </c>
      <c r="BX101" s="21" t="n">
        <v>10.0356046117086</v>
      </c>
      <c r="BY101" s="21" t="n">
        <f aca="false">(BX101*CQ101)/100</f>
        <v>7.13683928253355</v>
      </c>
      <c r="BZ101" s="22" t="n">
        <f aca="false">BY101/($BY$302/$BZ$302)</f>
        <v>3459935.22318926</v>
      </c>
      <c r="CB101" s="5" t="n">
        <f aca="false">Y101+BJ101+BZ101</f>
        <v>4367645.80213732</v>
      </c>
      <c r="CE101" s="23" t="n">
        <f aca="false">(CM101+CN101+CO101)/3</f>
        <v>62.0912615458171</v>
      </c>
      <c r="CF101" s="23" t="n">
        <f aca="false">((CE101/107.200859069824)*100)</f>
        <v>57.9204887764702</v>
      </c>
      <c r="CG101" s="24" t="n">
        <v>50.9450149536133</v>
      </c>
      <c r="CH101" s="24" t="n">
        <v>75.8711242675781</v>
      </c>
      <c r="CI101" s="24" t="n">
        <v>74.0780792236328</v>
      </c>
      <c r="CJ101" s="24" t="n">
        <v>72.7450942993164</v>
      </c>
      <c r="CK101" s="24" t="n">
        <v>53.6193046569824</v>
      </c>
      <c r="CL101" s="24" t="n">
        <v>69.4696655273438</v>
      </c>
      <c r="CM101" s="24" t="n">
        <v>34.865909576416</v>
      </c>
      <c r="CN101" s="24" t="n">
        <v>80.6894683837891</v>
      </c>
      <c r="CO101" s="24" t="n">
        <v>70.7184066772461</v>
      </c>
      <c r="CP101" s="24"/>
      <c r="CQ101" s="25" t="n">
        <f aca="false">(0.25*CN101+0.25*CO101+((0.41/2)+(0.05/2))*CL101+(0.26/2)*CI101+(0.09/2)*CG101+(0.09/2)*CM101+(0.1/2)*CH101)</f>
        <v>71.1151899528503</v>
      </c>
      <c r="CR101" s="24" t="n">
        <f aca="false">(CQ101/116.535440635681)*100</f>
        <v>61.024517146826</v>
      </c>
      <c r="CS101" s="26"/>
      <c r="CT101" s="26"/>
      <c r="CU101" s="26"/>
      <c r="CV101" s="26"/>
      <c r="CW101" s="26"/>
      <c r="CX101" s="26"/>
      <c r="CY101" s="26"/>
      <c r="CZ101" s="0" t="n">
        <v>1606</v>
      </c>
      <c r="DA101" s="17" t="n">
        <v>50.9450135799949</v>
      </c>
      <c r="DB101" s="17"/>
      <c r="DC101" s="17" t="n">
        <v>74.0780800177161</v>
      </c>
      <c r="DD101" s="17" t="n">
        <v>72.7450980392157</v>
      </c>
      <c r="DE101" s="17" t="n">
        <v>53.6193029490616</v>
      </c>
      <c r="DF101" s="17"/>
      <c r="DG101" s="17" t="n">
        <v>34.8659108710099</v>
      </c>
      <c r="DH101" s="17" t="n">
        <f aca="false">(DM101/21.988)*100</f>
        <v>80.6894669819902</v>
      </c>
      <c r="DI101" s="17" t="n">
        <f aca="false">(DN101/18.708)*100</f>
        <v>70.7184092366902</v>
      </c>
      <c r="DL101" s="27" t="n">
        <f aca="false">((DL105-DL100)/(A105-A100))+DL100</f>
        <v>20.218</v>
      </c>
      <c r="DM101" s="27" t="n">
        <f aca="false">((DM105-DM100)/(A105-A100))+DM100</f>
        <v>17.742</v>
      </c>
      <c r="DN101" s="27" t="n">
        <f aca="false">((DN105-DN100)/(A105-A100))+DN100</f>
        <v>13.23</v>
      </c>
      <c r="DP101" s="0" t="n">
        <v>1606</v>
      </c>
      <c r="DQ101" s="17" t="n">
        <v>50.9450135799949</v>
      </c>
      <c r="DR101" s="17"/>
      <c r="DS101" s="17" t="n">
        <v>74.0780800177161</v>
      </c>
      <c r="DT101" s="17" t="n">
        <v>72.7450980392157</v>
      </c>
      <c r="DU101" s="17" t="n">
        <v>53.6193029490616</v>
      </c>
      <c r="DV101" s="17"/>
      <c r="DW101" s="17" t="n">
        <v>34.8659108710099</v>
      </c>
      <c r="DX101" s="17" t="n">
        <v>80.6894669819902</v>
      </c>
      <c r="DY101" s="17" t="n">
        <v>70.7184092366902</v>
      </c>
    </row>
    <row r="102" customFormat="false" ht="12.75" hidden="false" customHeight="false" outlineLevel="0" collapsed="false">
      <c r="A102" s="0" t="n">
        <v>1607</v>
      </c>
      <c r="B102" s="0" t="n">
        <v>10</v>
      </c>
      <c r="D102" s="1" t="n">
        <v>10</v>
      </c>
      <c r="K102" s="0" t="n">
        <v>1607</v>
      </c>
      <c r="L102" s="17" t="n">
        <v>301.82504</v>
      </c>
      <c r="M102" s="17" t="n">
        <f aca="false">L102-L101</f>
        <v>0.86712</v>
      </c>
      <c r="O102" s="16" t="n">
        <f aca="false">((D102/0.84)*L102*1000)/20</f>
        <v>179657.761904762</v>
      </c>
      <c r="Q102" s="5" t="n">
        <f aca="false">(O102/0.463938924790235)*0.8</f>
        <v>309795.53955037</v>
      </c>
      <c r="U102" s="17" t="n">
        <v>69.6143557230632</v>
      </c>
      <c r="V102" s="5" t="n">
        <f aca="false">690*(U102/62.0402183532714)*M102*1000</f>
        <v>671357.406508316</v>
      </c>
      <c r="Y102" s="8" t="n">
        <f aca="false">Q102+V102</f>
        <v>981152.946058687</v>
      </c>
      <c r="AA102" s="0" t="n">
        <v>1607</v>
      </c>
      <c r="AT102" s="18" t="n">
        <v>1607</v>
      </c>
      <c r="AU102" s="18"/>
      <c r="AV102" s="18"/>
      <c r="AW102" s="18"/>
      <c r="AX102" s="18"/>
      <c r="AY102" s="18"/>
      <c r="AZ102" s="18"/>
      <c r="BA102" s="18"/>
      <c r="BB102" s="18"/>
      <c r="BC102" s="18"/>
      <c r="BF102" s="0" t="n">
        <v>0</v>
      </c>
      <c r="BH102" s="0" t="n">
        <f aca="false">0.6*BF102</f>
        <v>0</v>
      </c>
      <c r="BJ102" s="8" t="n">
        <f aca="false">0.95*BD102*BH102</f>
        <v>0</v>
      </c>
      <c r="BM102" s="19" t="n">
        <v>556.092353786778</v>
      </c>
      <c r="BN102" s="17" t="n">
        <v>4.14263157894737</v>
      </c>
      <c r="BO102" s="17" t="n">
        <f aca="false">+BM102/BN102</f>
        <v>134.23649754731</v>
      </c>
      <c r="BP102" s="17" t="n">
        <f aca="false">+BO102-BO101</f>
        <v>1.96316367802712</v>
      </c>
      <c r="BQ102" s="17" t="n">
        <f aca="false">+BP102+BO102/12</f>
        <v>13.1495384736363</v>
      </c>
      <c r="BT102" s="32" t="n">
        <v>299.106</v>
      </c>
      <c r="BU102" s="32" t="n">
        <v>395.770527746249</v>
      </c>
      <c r="BV102" s="17" t="n">
        <f aca="false">+BT102*10/BU102</f>
        <v>7.55756123891504</v>
      </c>
      <c r="BX102" s="21" t="n">
        <v>10.1691786859395</v>
      </c>
      <c r="BY102" s="21" t="n">
        <f aca="false">(BX102*CQ102)/100</f>
        <v>7.79470406242388</v>
      </c>
      <c r="BZ102" s="22" t="n">
        <f aca="false">BY102/($BY$302/$BZ$302)</f>
        <v>3778867.65727235</v>
      </c>
      <c r="CB102" s="5" t="n">
        <f aca="false">Y102+BJ102+BZ102</f>
        <v>4760020.60333104</v>
      </c>
      <c r="CE102" s="23" t="n">
        <f aca="false">(CM102+CN102+CO102)/3</f>
        <v>69.6143557230632</v>
      </c>
      <c r="CF102" s="23" t="n">
        <f aca="false">((CE102/107.200859069824)*100)</f>
        <v>64.9382442707112</v>
      </c>
      <c r="CG102" s="24" t="n">
        <v>66.6064376831055</v>
      </c>
      <c r="CH102" s="24" t="n">
        <v>75.2730407714844</v>
      </c>
      <c r="CI102" s="24" t="n">
        <v>87.7221908569336</v>
      </c>
      <c r="CJ102" s="24" t="n">
        <v>74.5098037719727</v>
      </c>
      <c r="CK102" s="24" t="n">
        <v>67.0241317749023</v>
      </c>
      <c r="CL102" s="24" t="n">
        <v>76.2759094238281</v>
      </c>
      <c r="CM102" s="24" t="n">
        <v>54.9696159362793</v>
      </c>
      <c r="CN102" s="24" t="n">
        <v>81.0169219970703</v>
      </c>
      <c r="CO102" s="24" t="n">
        <v>72.8565292358398</v>
      </c>
      <c r="CP102" s="24"/>
      <c r="CQ102" s="25" t="n">
        <f aca="false">(0.25*CN102+0.25*CO102+((0.41/2)+(0.05/2))*CL102+(0.26/2)*CI102+(0.09/2)*CG102+(0.09/2)*CM102+(0.1/2)*CH102)</f>
        <v>76.6502812385559</v>
      </c>
      <c r="CR102" s="24" t="n">
        <f aca="false">(CQ102/116.535440635681)*100</f>
        <v>65.7742235498846</v>
      </c>
      <c r="CS102" s="26"/>
      <c r="CT102" s="26"/>
      <c r="CU102" s="26"/>
      <c r="CV102" s="26"/>
      <c r="CW102" s="26"/>
      <c r="CX102" s="26"/>
      <c r="CY102" s="26"/>
      <c r="CZ102" s="0" t="n">
        <v>1607</v>
      </c>
      <c r="DA102" s="17" t="n">
        <v>66.6064344330257</v>
      </c>
      <c r="DB102" s="17"/>
      <c r="DC102" s="17" t="n">
        <v>87.7221894146306</v>
      </c>
      <c r="DD102" s="17" t="n">
        <v>74.5098039215686</v>
      </c>
      <c r="DE102" s="17" t="n">
        <v>67.024128686327</v>
      </c>
      <c r="DF102" s="17" t="n">
        <v>76.2759119024692</v>
      </c>
      <c r="DG102" s="17" t="n">
        <v>54.9696154375754</v>
      </c>
      <c r="DH102" s="17" t="n">
        <f aca="false">(DM102/21.988)*100</f>
        <v>81.0169183190832</v>
      </c>
      <c r="DI102" s="17" t="n">
        <f aca="false">(DN102/18.708)*100</f>
        <v>72.8565319649348</v>
      </c>
      <c r="DL102" s="27" t="n">
        <f aca="false">(DL101-DL100)+DL101</f>
        <v>20.186</v>
      </c>
      <c r="DM102" s="27" t="n">
        <f aca="false">(DM101-DM100)+DM101</f>
        <v>17.814</v>
      </c>
      <c r="DN102" s="27" t="n">
        <f aca="false">(DN101-DN100)+DN101</f>
        <v>13.63</v>
      </c>
      <c r="DP102" s="0" t="n">
        <v>1607</v>
      </c>
      <c r="DQ102" s="17" t="n">
        <v>66.6064344330257</v>
      </c>
      <c r="DR102" s="17"/>
      <c r="DS102" s="17" t="n">
        <v>87.7221894146306</v>
      </c>
      <c r="DT102" s="17" t="n">
        <v>74.5098039215686</v>
      </c>
      <c r="DU102" s="17" t="n">
        <v>67.024128686327</v>
      </c>
      <c r="DV102" s="17" t="n">
        <v>76.2759119024692</v>
      </c>
      <c r="DW102" s="17" t="n">
        <v>54.9696154375754</v>
      </c>
      <c r="DX102" s="17" t="n">
        <v>81.0169183190832</v>
      </c>
      <c r="DY102" s="17" t="n">
        <v>72.8565319649348</v>
      </c>
    </row>
    <row r="103" customFormat="false" ht="12.75" hidden="false" customHeight="false" outlineLevel="0" collapsed="false">
      <c r="A103" s="0" t="n">
        <v>1608</v>
      </c>
      <c r="B103" s="0" t="n">
        <v>15</v>
      </c>
      <c r="D103" s="1" t="n">
        <v>15</v>
      </c>
      <c r="K103" s="0" t="n">
        <v>1608</v>
      </c>
      <c r="L103" s="17" t="n">
        <v>302.69216</v>
      </c>
      <c r="M103" s="17" t="n">
        <f aca="false">L103-L102</f>
        <v>0.86712</v>
      </c>
      <c r="O103" s="16" t="n">
        <f aca="false">((D103/0.84)*L103*1000)/20</f>
        <v>270260.857142857</v>
      </c>
      <c r="Q103" s="5" t="n">
        <f aca="false">(O103/0.463938924790235)*0.8</f>
        <v>466028.337268838</v>
      </c>
      <c r="U103" s="17" t="n">
        <v>70.4818204243978</v>
      </c>
      <c r="V103" s="5" t="n">
        <f aca="false">690*(U103/62.0402183532714)*M103*1000</f>
        <v>679723.193221079</v>
      </c>
      <c r="Y103" s="8" t="n">
        <f aca="false">Q103+V103</f>
        <v>1145751.53048992</v>
      </c>
      <c r="AA103" s="0" t="n">
        <v>1608</v>
      </c>
      <c r="AT103" s="18" t="n">
        <v>1608</v>
      </c>
      <c r="AU103" s="18"/>
      <c r="AV103" s="18"/>
      <c r="AW103" s="18"/>
      <c r="AX103" s="18"/>
      <c r="AY103" s="18"/>
      <c r="AZ103" s="18"/>
      <c r="BA103" s="18"/>
      <c r="BB103" s="18"/>
      <c r="BC103" s="18"/>
      <c r="BF103" s="0" t="n">
        <v>0</v>
      </c>
      <c r="BH103" s="0" t="n">
        <f aca="false">0.6*BF103</f>
        <v>0</v>
      </c>
      <c r="BJ103" s="8" t="n">
        <f aca="false">0.95*BD103*BH103</f>
        <v>0</v>
      </c>
      <c r="BM103" s="19" t="n">
        <v>563.760630848138</v>
      </c>
      <c r="BN103" s="17" t="n">
        <v>4.13894736842105</v>
      </c>
      <c r="BO103" s="17" t="n">
        <f aca="false">+BM103/BN103</f>
        <v>136.208697687114</v>
      </c>
      <c r="BP103" s="17" t="n">
        <f aca="false">+BO103-BO102</f>
        <v>1.97220013980362</v>
      </c>
      <c r="BQ103" s="17" t="n">
        <f aca="false">+BP103+BO103/12</f>
        <v>13.3229249470631</v>
      </c>
      <c r="BR103" s="0" t="n">
        <v>23835</v>
      </c>
      <c r="BS103" s="0" t="n">
        <f aca="false">+BR103*19.5/67873</f>
        <v>6.84782608695652</v>
      </c>
      <c r="BT103" s="32" t="n">
        <v>310.2795</v>
      </c>
      <c r="BU103" s="32" t="n">
        <v>400.903733032504</v>
      </c>
      <c r="BV103" s="17" t="n">
        <f aca="false">+BT103*10/BU103</f>
        <v>7.73950139234157</v>
      </c>
      <c r="BX103" s="21" t="n">
        <v>6.84782600402832</v>
      </c>
      <c r="BY103" s="21" t="n">
        <f aca="false">(BX103*CQ103)/100</f>
        <v>6.25872711084425</v>
      </c>
      <c r="BZ103" s="22" t="n">
        <f aca="false">BY103/($BY$302/$BZ$302)</f>
        <v>3034226.9912308</v>
      </c>
      <c r="CB103" s="5" t="n">
        <f aca="false">Y103+BJ103+BZ103</f>
        <v>4179978.52172072</v>
      </c>
      <c r="CE103" s="23" t="n">
        <f aca="false">(CM103+CN103+CO103)/3</f>
        <v>70.4818204243978</v>
      </c>
      <c r="CF103" s="23" t="n">
        <f aca="false">((CE103/107.200859069824)*100)</f>
        <v>65.7474399328183</v>
      </c>
      <c r="CG103" s="24" t="n">
        <v>62.0363311767578</v>
      </c>
      <c r="CH103" s="24" t="n">
        <v>102.168678283691</v>
      </c>
      <c r="CI103" s="24" t="n">
        <v>84.0080413818359</v>
      </c>
      <c r="CJ103" s="24" t="n">
        <v>80.2083358764648</v>
      </c>
      <c r="CK103" s="24" t="n">
        <v>80.428955078125</v>
      </c>
      <c r="CL103" s="24" t="n">
        <v>134.833160400391</v>
      </c>
      <c r="CM103" s="24" t="n">
        <v>55.1064414978027</v>
      </c>
      <c r="CN103" s="24" t="n">
        <v>81.344367980957</v>
      </c>
      <c r="CO103" s="24" t="n">
        <v>74.9946517944336</v>
      </c>
      <c r="CP103" s="24"/>
      <c r="CQ103" s="25" t="n">
        <f aca="false">(0.25*CN103+0.25*CO103+((0.41/2)+(0.05/2))*CL103+(0.26/2)*CI103+(0.09/2)*CG103+(0.09/2)*CM103+(0.1/2)*CH103)</f>
        <v>91.397285900116</v>
      </c>
      <c r="CR103" s="24" t="n">
        <f aca="false">(CQ103/116.535440635681)*100</f>
        <v>78.428746998818</v>
      </c>
      <c r="CS103" s="26"/>
      <c r="CT103" s="26"/>
      <c r="CU103" s="26"/>
      <c r="CV103" s="26"/>
      <c r="CW103" s="26"/>
      <c r="CX103" s="26"/>
      <c r="CY103" s="26"/>
      <c r="CZ103" s="0" t="n">
        <v>1608</v>
      </c>
      <c r="DA103" s="17" t="n">
        <v>62.0363302985886</v>
      </c>
      <c r="DB103" s="17"/>
      <c r="DC103" s="17" t="n">
        <v>84.0080378599608</v>
      </c>
      <c r="DD103" s="17" t="n">
        <v>80.2083333333333</v>
      </c>
      <c r="DE103" s="17" t="n">
        <v>80.4289544235924</v>
      </c>
      <c r="DF103" s="17" t="n">
        <v>134.833163195031</v>
      </c>
      <c r="DG103" s="17" t="n">
        <v>55.106439903898</v>
      </c>
      <c r="DH103" s="17" t="n">
        <f aca="false">(DM103/21.988)*100</f>
        <v>81.3443696561761</v>
      </c>
      <c r="DI103" s="17" t="n">
        <f aca="false">(DN103/18.708)*100</f>
        <v>74.9946546931794</v>
      </c>
      <c r="DL103" s="27" t="n">
        <f aca="false">(DL102-DL101)+DL102</f>
        <v>20.154</v>
      </c>
      <c r="DM103" s="27" t="n">
        <f aca="false">(DM102-DM101)+DM102</f>
        <v>17.886</v>
      </c>
      <c r="DN103" s="27" t="n">
        <f aca="false">(DN102-DN101)+DN102</f>
        <v>14.03</v>
      </c>
      <c r="DP103" s="0" t="n">
        <v>1608</v>
      </c>
      <c r="DQ103" s="17" t="n">
        <v>62.0363302985886</v>
      </c>
      <c r="DR103" s="17"/>
      <c r="DS103" s="17" t="n">
        <v>84.0080378599608</v>
      </c>
      <c r="DT103" s="17" t="n">
        <v>80.2083333333333</v>
      </c>
      <c r="DU103" s="17" t="n">
        <v>80.4289544235924</v>
      </c>
      <c r="DV103" s="17" t="n">
        <v>134.833163195031</v>
      </c>
      <c r="DW103" s="17" t="n">
        <v>55.106439903898</v>
      </c>
      <c r="DX103" s="17" t="n">
        <v>81.3443696561761</v>
      </c>
      <c r="DY103" s="17" t="n">
        <v>74.9946546931794</v>
      </c>
    </row>
    <row r="104" customFormat="false" ht="12.75" hidden="false" customHeight="false" outlineLevel="0" collapsed="false">
      <c r="A104" s="0" t="n">
        <v>1609</v>
      </c>
      <c r="B104" s="0" t="n">
        <v>15</v>
      </c>
      <c r="D104" s="1" t="n">
        <v>15</v>
      </c>
      <c r="K104" s="0" t="n">
        <v>1609</v>
      </c>
      <c r="L104" s="17" t="n">
        <v>303.55928</v>
      </c>
      <c r="M104" s="17" t="n">
        <f aca="false">L104-L103</f>
        <v>0.86712</v>
      </c>
      <c r="O104" s="16" t="n">
        <f aca="false">((D104/0.84)*L104*1000)/20</f>
        <v>271035.071428572</v>
      </c>
      <c r="Q104" s="5" t="n">
        <f aca="false">(O104/0.463938924790235)*0.8</f>
        <v>467363.365212121</v>
      </c>
      <c r="U104" s="17" t="n">
        <v>73.1017583211263</v>
      </c>
      <c r="V104" s="5" t="n">
        <f aca="false">690*(U104/62.0402183532714)*M104*1000</f>
        <v>704989.744829453</v>
      </c>
      <c r="Y104" s="8" t="n">
        <f aca="false">Q104+V104</f>
        <v>1172353.11004157</v>
      </c>
      <c r="AA104" s="0" t="n">
        <v>1609</v>
      </c>
      <c r="AT104" s="18" t="n">
        <v>1609</v>
      </c>
      <c r="AU104" s="18"/>
      <c r="AV104" s="18"/>
      <c r="AW104" s="18"/>
      <c r="AX104" s="18"/>
      <c r="AY104" s="18"/>
      <c r="AZ104" s="18"/>
      <c r="BA104" s="18"/>
      <c r="BB104" s="18"/>
      <c r="BC104" s="18"/>
      <c r="BF104" s="0" t="n">
        <v>0</v>
      </c>
      <c r="BH104" s="0" t="n">
        <f aca="false">0.6*BF104</f>
        <v>0</v>
      </c>
      <c r="BJ104" s="8" t="n">
        <f aca="false">0.95*BD104*BH104</f>
        <v>0</v>
      </c>
      <c r="BM104" s="19" t="n">
        <v>571.451912740683</v>
      </c>
      <c r="BN104" s="17" t="n">
        <v>4.13526315789474</v>
      </c>
      <c r="BO104" s="17" t="n">
        <f aca="false">+BM104/BN104</f>
        <v>138.189975080476</v>
      </c>
      <c r="BP104" s="17" t="n">
        <f aca="false">+BO104-BO103</f>
        <v>1.98127739336184</v>
      </c>
      <c r="BQ104" s="17" t="n">
        <f aca="false">+BP104+BO104/12</f>
        <v>13.4971086500681</v>
      </c>
      <c r="BT104" s="32" t="n">
        <v>325.1775</v>
      </c>
      <c r="BU104" s="32" t="n">
        <v>406.036938318759</v>
      </c>
      <c r="BV104" s="17" t="n">
        <f aca="false">+BT104*10/BU104</f>
        <v>8.00856940125776</v>
      </c>
      <c r="BX104" s="21" t="n">
        <v>6.84782600402832</v>
      </c>
      <c r="BY104" s="21" t="n">
        <f aca="false">(BX104*CQ104)/100</f>
        <v>6.14479801484103</v>
      </c>
      <c r="BZ104" s="22" t="n">
        <f aca="false">BY104/($BY$302/$BZ$302)</f>
        <v>2978994.23670145</v>
      </c>
      <c r="CB104" s="5" t="n">
        <f aca="false">Y104+BJ104+BZ104</f>
        <v>4151347.34674302</v>
      </c>
      <c r="CE104" s="23" t="n">
        <f aca="false">(CM104+CN104+CO104)/3</f>
        <v>73.1017583211263</v>
      </c>
      <c r="CF104" s="23" t="n">
        <f aca="false">((CE104/107.200859069824)*100)</f>
        <v>68.1913922662806</v>
      </c>
      <c r="CG104" s="24" t="n">
        <v>63.910343170166</v>
      </c>
      <c r="CH104" s="24" t="n">
        <v>97.5903625488281</v>
      </c>
      <c r="CI104" s="24" t="n">
        <v>78.8514099121094</v>
      </c>
      <c r="CJ104" s="24" t="n">
        <v>85.9728469848633</v>
      </c>
      <c r="CK104" s="24" t="n">
        <v>107.238609313965</v>
      </c>
      <c r="CL104" s="24" t="n">
        <v>127.407447814941</v>
      </c>
      <c r="CM104" s="24" t="n">
        <v>60.5006790161133</v>
      </c>
      <c r="CN104" s="24" t="n">
        <v>81.6718215942383</v>
      </c>
      <c r="CO104" s="24" t="n">
        <v>77.1327743530273</v>
      </c>
      <c r="CP104" s="24"/>
      <c r="CQ104" s="25" t="n">
        <f aca="false">(0.25*CN104+0.25*CO104+((0.41/2)+(0.05/2))*CL104+(0.26/2)*CI104+(0.09/2)*CG104+(0.09/2)*CM104+(0.1/2)*CH104)</f>
        <v>89.7335593986511</v>
      </c>
      <c r="CR104" s="24" t="n">
        <f aca="false">(CQ104/116.535440635681)*100</f>
        <v>77.001089890912</v>
      </c>
      <c r="CS104" s="26"/>
      <c r="CT104" s="26"/>
      <c r="CU104" s="26"/>
      <c r="CV104" s="26"/>
      <c r="CW104" s="26"/>
      <c r="CX104" s="26"/>
      <c r="CY104" s="26"/>
      <c r="CZ104" s="0" t="n">
        <v>1609</v>
      </c>
      <c r="DA104" s="17" t="n">
        <v>63.9103414289603</v>
      </c>
      <c r="DB104" s="17" t="n">
        <v>97.5903614457831</v>
      </c>
      <c r="DC104" s="17" t="n">
        <v>78.8514062153983</v>
      </c>
      <c r="DD104" s="17" t="n">
        <v>85.972850678733</v>
      </c>
      <c r="DE104" s="17" t="n">
        <v>107.238605898123</v>
      </c>
      <c r="DF104" s="17" t="n">
        <v>127.407445836669</v>
      </c>
      <c r="DG104" s="17" t="n">
        <v>60.5006788713621</v>
      </c>
      <c r="DH104" s="17" t="n">
        <f aca="false">(DM104/21.988)*100</f>
        <v>81.6718209932691</v>
      </c>
      <c r="DI104" s="17" t="n">
        <f aca="false">(DN104/18.708)*100</f>
        <v>77.132777421424</v>
      </c>
      <c r="DL104" s="27" t="n">
        <f aca="false">(DL103-DL102)+DL103</f>
        <v>20.122</v>
      </c>
      <c r="DM104" s="27" t="n">
        <f aca="false">(DM103-DM102)+DM103</f>
        <v>17.958</v>
      </c>
      <c r="DN104" s="27" t="n">
        <f aca="false">(DN103-DN102)+DN103</f>
        <v>14.43</v>
      </c>
      <c r="DP104" s="0" t="n">
        <v>1609</v>
      </c>
      <c r="DQ104" s="17" t="n">
        <v>63.9103414289603</v>
      </c>
      <c r="DR104" s="17" t="n">
        <v>97.5903614457831</v>
      </c>
      <c r="DS104" s="17" t="n">
        <v>78.8514062153983</v>
      </c>
      <c r="DT104" s="17" t="n">
        <v>85.972850678733</v>
      </c>
      <c r="DU104" s="17" t="n">
        <v>107.238605898123</v>
      </c>
      <c r="DV104" s="17" t="n">
        <v>127.407445836669</v>
      </c>
      <c r="DW104" s="17" t="n">
        <v>60.5006788713621</v>
      </c>
      <c r="DX104" s="17" t="n">
        <v>81.6718209932691</v>
      </c>
      <c r="DY104" s="17" t="n">
        <v>77.132777421424</v>
      </c>
    </row>
    <row r="105" customFormat="false" ht="12.75" hidden="false" customHeight="false" outlineLevel="0" collapsed="false">
      <c r="A105" s="0" t="n">
        <v>1610</v>
      </c>
      <c r="B105" s="0" t="n">
        <v>16</v>
      </c>
      <c r="D105" s="1" t="n">
        <v>16</v>
      </c>
      <c r="K105" s="0" t="n">
        <v>1610</v>
      </c>
      <c r="L105" s="17" t="n">
        <v>304.4264</v>
      </c>
      <c r="M105" s="17" t="n">
        <f aca="false">L105-L104</f>
        <v>0.86712</v>
      </c>
      <c r="O105" s="16" t="n">
        <f aca="false">((D105/0.84)*L105*1000)/20</f>
        <v>289929.904761905</v>
      </c>
      <c r="Q105" s="5" t="n">
        <f aca="false">(O105/0.463938924790235)*0.8</f>
        <v>499944.952699097</v>
      </c>
      <c r="U105" s="17" t="n">
        <v>71.4573554992676</v>
      </c>
      <c r="V105" s="5" t="n">
        <f aca="false">690*(U105/62.0402183532714)*M105*1000</f>
        <v>689131.205275775</v>
      </c>
      <c r="Y105" s="8" t="n">
        <f aca="false">Q105+V105</f>
        <v>1189076.15797487</v>
      </c>
      <c r="AA105" s="0" t="n">
        <v>1610</v>
      </c>
      <c r="AT105" s="18" t="n">
        <v>1610</v>
      </c>
      <c r="AU105" s="18"/>
      <c r="AV105" s="18"/>
      <c r="AW105" s="18"/>
      <c r="AX105" s="18"/>
      <c r="AY105" s="18"/>
      <c r="AZ105" s="18"/>
      <c r="BA105" s="18"/>
      <c r="BB105" s="18"/>
      <c r="BC105" s="18"/>
      <c r="BF105" s="0" t="n">
        <v>0</v>
      </c>
      <c r="BH105" s="0" t="n">
        <f aca="false">0.6*BF105</f>
        <v>0</v>
      </c>
      <c r="BJ105" s="8" t="n">
        <f aca="false">0.95*BD105*BH105</f>
        <v>0</v>
      </c>
      <c r="BM105" s="19" t="n">
        <v>579.166268478905</v>
      </c>
      <c r="BN105" s="17" t="n">
        <v>4.13157894736842</v>
      </c>
      <c r="BO105" s="17" t="n">
        <f aca="false">+BM105/BN105</f>
        <v>140.180370714639</v>
      </c>
      <c r="BP105" s="17" t="n">
        <f aca="false">+BO105-BO104</f>
        <v>1.99039563416375</v>
      </c>
      <c r="BQ105" s="17" t="n">
        <f aca="false">+BP105+BO105/12</f>
        <v>13.672093193717</v>
      </c>
      <c r="BT105" s="32" t="n">
        <v>306.555</v>
      </c>
      <c r="BU105" s="32" t="n">
        <v>411.170143605015</v>
      </c>
      <c r="BV105" s="17" t="n">
        <f aca="false">+BT105*10/BU105</f>
        <v>7.45567266417301</v>
      </c>
      <c r="BX105" s="21" t="n">
        <v>6.84782600402832</v>
      </c>
      <c r="BY105" s="21" t="n">
        <f aca="false">(BX105*CQ105)/100</f>
        <v>6.31766073535181</v>
      </c>
      <c r="BZ105" s="22" t="n">
        <f aca="false">BY105/($BY$302/$BZ$302)</f>
        <v>3062797.97555477</v>
      </c>
      <c r="CB105" s="5" t="n">
        <f aca="false">Y105+BJ105+BZ105</f>
        <v>4251874.13352964</v>
      </c>
      <c r="CE105" s="23" t="n">
        <f aca="false">(CM105+CN105+CO105)/3</f>
        <v>71.4573554992676</v>
      </c>
      <c r="CF105" s="23" t="n">
        <f aca="false">((CE105/107.200859069824)*100)</f>
        <v>66.6574467026656</v>
      </c>
      <c r="CG105" s="24" t="n">
        <v>91.5492630004883</v>
      </c>
      <c r="CH105" s="24" t="n">
        <v>86.7469863891602</v>
      </c>
      <c r="CI105" s="24" t="n">
        <v>70.2002792358398</v>
      </c>
      <c r="CJ105" s="24" t="n">
        <v>92.6093521118164</v>
      </c>
      <c r="CK105" s="24" t="n">
        <v>107.238609313965</v>
      </c>
      <c r="CL105" s="24" t="n">
        <v>138.989883422852</v>
      </c>
      <c r="CM105" s="24" t="n">
        <v>53.1018943786621</v>
      </c>
      <c r="CN105" s="24" t="n">
        <v>81.9992752075195</v>
      </c>
      <c r="CO105" s="24" t="n">
        <v>79.2708969116211</v>
      </c>
      <c r="CP105" s="24"/>
      <c r="CQ105" s="25" t="n">
        <f aca="false">(0.25*CN105+0.25*CO105+((0.41/2)+(0.05/2))*CL105+(0.26/2)*CI105+(0.09/2)*CG105+(0.09/2)*CM105+(0.1/2)*CH105)</f>
        <v>92.25790391922</v>
      </c>
      <c r="CR105" s="24" t="n">
        <f aca="false">(CQ105/116.535440635681)*100</f>
        <v>79.1672502510557</v>
      </c>
      <c r="CS105" s="26"/>
      <c r="CT105" s="26"/>
      <c r="CU105" s="26"/>
      <c r="CV105" s="26"/>
      <c r="CW105" s="26"/>
      <c r="CX105" s="26"/>
      <c r="CY105" s="26"/>
      <c r="CZ105" s="0" t="n">
        <v>1610</v>
      </c>
      <c r="DA105" s="17" t="n">
        <v>91.5492598091184</v>
      </c>
      <c r="DB105" s="17"/>
      <c r="DC105" s="17" t="n">
        <v>70.2002805049089</v>
      </c>
      <c r="DD105" s="17" t="n">
        <v>92.6093514328808</v>
      </c>
      <c r="DE105" s="17" t="n">
        <v>107.238605898123</v>
      </c>
      <c r="DF105" s="17" t="n">
        <v>138.989888514974</v>
      </c>
      <c r="DG105" s="17" t="n">
        <v>53.1018934597625</v>
      </c>
      <c r="DH105" s="17" t="n">
        <f aca="false">(DM105/21.988)*100</f>
        <v>81.999272330362</v>
      </c>
      <c r="DI105" s="17" t="n">
        <f aca="false">(DN105/18.708)*100</f>
        <v>79.2709001496686</v>
      </c>
      <c r="DL105" s="17" t="n">
        <v>20.09</v>
      </c>
      <c r="DM105" s="17" t="n">
        <v>18.03</v>
      </c>
      <c r="DN105" s="17" t="n">
        <v>14.83</v>
      </c>
      <c r="DP105" s="0" t="n">
        <v>1610</v>
      </c>
      <c r="DQ105" s="17" t="n">
        <v>91.5492598091184</v>
      </c>
      <c r="DR105" s="17"/>
      <c r="DS105" s="17" t="n">
        <v>70.2002805049089</v>
      </c>
      <c r="DT105" s="17" t="n">
        <v>92.6093514328808</v>
      </c>
      <c r="DU105" s="17" t="n">
        <v>107.238605898123</v>
      </c>
      <c r="DV105" s="17" t="n">
        <v>138.989888514974</v>
      </c>
      <c r="DW105" s="17" t="n">
        <v>53.1018934597625</v>
      </c>
      <c r="DX105" s="17" t="n">
        <v>81.999272330362</v>
      </c>
      <c r="DY105" s="17" t="n">
        <v>79.2709001496686</v>
      </c>
    </row>
    <row r="106" customFormat="false" ht="12.75" hidden="false" customHeight="false" outlineLevel="0" collapsed="false">
      <c r="A106" s="0" t="n">
        <v>1611</v>
      </c>
      <c r="B106" s="0" t="n">
        <v>12</v>
      </c>
      <c r="D106" s="1" t="n">
        <v>12</v>
      </c>
      <c r="K106" s="0" t="n">
        <v>1611</v>
      </c>
      <c r="L106" s="17" t="n">
        <v>305.29352</v>
      </c>
      <c r="M106" s="17" t="n">
        <f aca="false">L106-L105</f>
        <v>0.86712</v>
      </c>
      <c r="O106" s="16" t="n">
        <f aca="false">((D106/0.84)*L106*1000)/20</f>
        <v>218066.8</v>
      </c>
      <c r="Q106" s="5" t="n">
        <f aca="false">(O106/0.463938924790235)*0.8</f>
        <v>376026.736878949</v>
      </c>
      <c r="U106" s="17" t="n">
        <v>75.9154790242513</v>
      </c>
      <c r="V106" s="5" t="n">
        <f aca="false">690*(U106/62.0402183532714)*M106*1000</f>
        <v>732125.128246683</v>
      </c>
      <c r="Y106" s="8" t="n">
        <f aca="false">Q106+V106</f>
        <v>1108151.86512563</v>
      </c>
      <c r="AA106" s="0" t="n">
        <v>1611</v>
      </c>
      <c r="AT106" s="18" t="n">
        <v>1611</v>
      </c>
      <c r="AU106" s="18"/>
      <c r="AV106" s="18"/>
      <c r="AW106" s="18"/>
      <c r="AX106" s="18"/>
      <c r="AY106" s="18"/>
      <c r="AZ106" s="18"/>
      <c r="BA106" s="18"/>
      <c r="BB106" s="18"/>
      <c r="BC106" s="18"/>
      <c r="BF106" s="0" t="n">
        <v>0</v>
      </c>
      <c r="BH106" s="0" t="n">
        <f aca="false">0.6*BF106</f>
        <v>0</v>
      </c>
      <c r="BJ106" s="8" t="n">
        <f aca="false">0.95*BD106*BH106</f>
        <v>0</v>
      </c>
      <c r="BM106" s="19" t="n">
        <v>586.903767284341</v>
      </c>
      <c r="BN106" s="17" t="n">
        <v>4.12789473684211</v>
      </c>
      <c r="BO106" s="17" t="n">
        <f aca="false">+BM106/BN106</f>
        <v>142.179925773333</v>
      </c>
      <c r="BP106" s="17" t="n">
        <f aca="false">+BO106-BO105</f>
        <v>1.99955505869335</v>
      </c>
      <c r="BQ106" s="17" t="n">
        <f aca="false">+BP106+BO106/12</f>
        <v>13.8478822064711</v>
      </c>
      <c r="BT106" s="32" t="n">
        <v>325.7505</v>
      </c>
      <c r="BU106" s="32" t="n">
        <v>413.99863152703</v>
      </c>
      <c r="BV106" s="17" t="n">
        <f aca="false">+BT106*10/BU106</f>
        <v>7.86839557412236</v>
      </c>
      <c r="BX106" s="21" t="n">
        <v>6.84782600402832</v>
      </c>
      <c r="BY106" s="21" t="n">
        <f aca="false">(BX106*CQ106)/100</f>
        <v>6.59431994981516</v>
      </c>
      <c r="BZ106" s="22" t="n">
        <f aca="false">BY106/($BY$302/$BZ$302)</f>
        <v>3196922.18979682</v>
      </c>
      <c r="CB106" s="5" t="n">
        <f aca="false">Y106+BJ106+BZ106</f>
        <v>4305074.05492245</v>
      </c>
      <c r="CE106" s="23" t="n">
        <f aca="false">(CM106+CN106+CO106)/3</f>
        <v>75.9154790242513</v>
      </c>
      <c r="CF106" s="23" t="n">
        <f aca="false">((CE106/107.200859069824)*100)</f>
        <v>70.8161106944158</v>
      </c>
      <c r="CG106" s="24" t="n">
        <v>64.0053176879883</v>
      </c>
      <c r="CH106" s="24" t="n">
        <v>95.2289581298828</v>
      </c>
      <c r="CI106" s="24" t="n">
        <v>61.6621360778809</v>
      </c>
      <c r="CJ106" s="24" t="n">
        <v>99.245849609375</v>
      </c>
      <c r="CK106" s="24" t="n">
        <v>80.428955078125</v>
      </c>
      <c r="CL106" s="24" t="n">
        <v>162.154922485352</v>
      </c>
      <c r="CM106" s="24" t="n">
        <v>66.3024368286133</v>
      </c>
      <c r="CN106" s="24" t="n">
        <v>82.6541748046875</v>
      </c>
      <c r="CO106" s="24" t="n">
        <v>78.7898254394531</v>
      </c>
      <c r="CP106" s="24"/>
      <c r="CQ106" s="25" t="n">
        <f aca="false">(0.25*CN106+0.25*CO106+((0.41/2)+(0.05/2))*CL106+(0.26/2)*CI106+(0.09/2)*CG106+(0.09/2)*CM106+(0.1/2)*CH106)</f>
        <v>96.2980067825317</v>
      </c>
      <c r="CR106" s="24" t="n">
        <f aca="false">(CQ106/116.535440635681)*100</f>
        <v>82.6340950506065</v>
      </c>
      <c r="CS106" s="26"/>
      <c r="CT106" s="26"/>
      <c r="CU106" s="26"/>
      <c r="CV106" s="26"/>
      <c r="CW106" s="26"/>
      <c r="CX106" s="26"/>
      <c r="CY106" s="26"/>
      <c r="CZ106" s="0" t="n">
        <v>1611</v>
      </c>
      <c r="DA106" s="17" t="n">
        <v>64.0053187892185</v>
      </c>
      <c r="DB106" s="17"/>
      <c r="DC106" s="17" t="n">
        <v>61.6621375950395</v>
      </c>
      <c r="DD106" s="17" t="n">
        <v>99.2458521870287</v>
      </c>
      <c r="DE106" s="17" t="n">
        <v>80.4289544235924</v>
      </c>
      <c r="DF106" s="17"/>
      <c r="DG106" s="17" t="n">
        <v>66.3024391420592</v>
      </c>
      <c r="DH106" s="17" t="n">
        <f aca="false">(DM106/21.988)*100</f>
        <v>82.6541750045479</v>
      </c>
      <c r="DI106" s="17" t="n">
        <f aca="false">(DN106/18.708)*100</f>
        <v>78.7898225358136</v>
      </c>
      <c r="DL106" s="27" t="n">
        <f aca="false">((DL110-DL105)/(A110-A105))+DL105</f>
        <v>20.378</v>
      </c>
      <c r="DM106" s="27" t="n">
        <f aca="false">((DM110-DM105)/(A110-A105))+DM105</f>
        <v>18.174</v>
      </c>
      <c r="DN106" s="27" t="n">
        <f aca="false">((DN110-DN105)/(A110-A105))+DN105</f>
        <v>14.74</v>
      </c>
      <c r="DP106" s="0" t="n">
        <v>1611</v>
      </c>
      <c r="DQ106" s="17" t="n">
        <v>64.0053187892185</v>
      </c>
      <c r="DR106" s="17"/>
      <c r="DS106" s="17" t="n">
        <v>61.6621375950395</v>
      </c>
      <c r="DT106" s="17" t="n">
        <v>99.2458521870287</v>
      </c>
      <c r="DU106" s="17" t="n">
        <v>80.4289544235924</v>
      </c>
      <c r="DV106" s="17"/>
      <c r="DW106" s="17" t="n">
        <v>66.3024391420592</v>
      </c>
      <c r="DX106" s="17" t="n">
        <v>82.6541750045479</v>
      </c>
      <c r="DY106" s="17" t="n">
        <v>78.7898225358136</v>
      </c>
    </row>
    <row r="107" customFormat="false" ht="12.75" hidden="false" customHeight="false" outlineLevel="0" collapsed="false">
      <c r="A107" s="0" t="n">
        <v>1612</v>
      </c>
      <c r="B107" s="0" t="n">
        <v>12</v>
      </c>
      <c r="D107" s="1" t="n">
        <v>12</v>
      </c>
      <c r="K107" s="0" t="n">
        <v>1612</v>
      </c>
      <c r="L107" s="17" t="n">
        <v>306.16064</v>
      </c>
      <c r="M107" s="17" t="n">
        <f aca="false">L107-L106</f>
        <v>0.86712</v>
      </c>
      <c r="O107" s="16" t="n">
        <f aca="false">((D107/0.84)*L107*1000)/20</f>
        <v>218686.171428572</v>
      </c>
      <c r="Q107" s="5" t="n">
        <f aca="false">(O107/0.463938924790235)*0.8</f>
        <v>377094.759233575</v>
      </c>
      <c r="U107" s="17" t="n">
        <v>77.1165491739909</v>
      </c>
      <c r="V107" s="5" t="n">
        <f aca="false">690*(U107/62.0402183532714)*M107*1000</f>
        <v>743708.189418312</v>
      </c>
      <c r="Y107" s="8" t="n">
        <f aca="false">Q107+V107</f>
        <v>1120802.94865189</v>
      </c>
      <c r="AA107" s="0" t="n">
        <v>1612</v>
      </c>
      <c r="AT107" s="18" t="n">
        <v>1612</v>
      </c>
      <c r="AU107" s="18"/>
      <c r="AV107" s="18"/>
      <c r="AW107" s="18"/>
      <c r="AX107" s="18"/>
      <c r="AY107" s="18"/>
      <c r="AZ107" s="18"/>
      <c r="BA107" s="18"/>
      <c r="BB107" s="18"/>
      <c r="BC107" s="18"/>
      <c r="BF107" s="0" t="n">
        <v>0</v>
      </c>
      <c r="BH107" s="0" t="n">
        <f aca="false">0.6*BF107</f>
        <v>0</v>
      </c>
      <c r="BJ107" s="8" t="n">
        <f aca="false">0.95*BD107*BH107</f>
        <v>0</v>
      </c>
      <c r="BM107" s="19" t="n">
        <v>594.664478586194</v>
      </c>
      <c r="BN107" s="17" t="n">
        <v>4.12421052631579</v>
      </c>
      <c r="BO107" s="17" t="n">
        <f aca="false">+BM107/BN107</f>
        <v>144.188681637796</v>
      </c>
      <c r="BP107" s="17" t="n">
        <f aca="false">+BO107-BO106</f>
        <v>2.00875586446327</v>
      </c>
      <c r="BQ107" s="17" t="n">
        <f aca="false">+BP107+BO107/12</f>
        <v>14.0244793342796</v>
      </c>
      <c r="BT107" s="32" t="n">
        <v>324.0315</v>
      </c>
      <c r="BU107" s="32" t="n">
        <v>416.827119449046</v>
      </c>
      <c r="BV107" s="17" t="n">
        <f aca="false">+BT107*10/BU107</f>
        <v>7.77376242765343</v>
      </c>
      <c r="BX107" s="21" t="n">
        <v>6.84782600402832</v>
      </c>
      <c r="BY107" s="21" t="n">
        <f aca="false">(BX107*CQ107)/100</f>
        <v>6.03303815157392</v>
      </c>
      <c r="BZ107" s="22" t="n">
        <f aca="false">BY107/($BY$302/$BZ$302)</f>
        <v>2924813.12484665</v>
      </c>
      <c r="CB107" s="5" t="n">
        <f aca="false">Y107+BJ107+BZ107</f>
        <v>4045616.07349853</v>
      </c>
      <c r="CE107" s="23" t="n">
        <f aca="false">(CM107+CN107+CO107)/3</f>
        <v>77.1165491739909</v>
      </c>
      <c r="CF107" s="23" t="n">
        <f aca="false">((CE107/107.200859069824)*100)</f>
        <v>71.9365029750013</v>
      </c>
      <c r="CG107" s="24" t="n">
        <v>58.3721084594727</v>
      </c>
      <c r="CH107" s="24" t="n">
        <v>95.2289581298828</v>
      </c>
      <c r="CI107" s="24" t="n">
        <v>73.5561981201172</v>
      </c>
      <c r="CJ107" s="24" t="n">
        <v>105.882354736328</v>
      </c>
      <c r="CK107" s="24" t="n">
        <v>80.428955078125</v>
      </c>
      <c r="CL107" s="24" t="n">
        <v>120.037498474121</v>
      </c>
      <c r="CM107" s="24" t="n">
        <v>69.7318267822266</v>
      </c>
      <c r="CN107" s="24" t="n">
        <v>83.3090744018555</v>
      </c>
      <c r="CO107" s="24" t="n">
        <v>78.3087463378906</v>
      </c>
      <c r="CP107" s="24"/>
      <c r="CQ107" s="25" t="n">
        <f aca="false">(0.25*CN107+0.25*CO107+((0.41/2)+(0.05/2))*CL107+(0.26/2)*CI107+(0.09/2)*CG107+(0.09/2)*CM107+(0.1/2)*CH107)</f>
        <v>88.1015105819702</v>
      </c>
      <c r="CR107" s="24" t="n">
        <f aca="false">(CQ107/116.535440635681)*100</f>
        <v>75.6006156594007</v>
      </c>
      <c r="CS107" s="26"/>
      <c r="CT107" s="26"/>
      <c r="CU107" s="26"/>
      <c r="CV107" s="26"/>
      <c r="CW107" s="26"/>
      <c r="CX107" s="26"/>
      <c r="CY107" s="26"/>
      <c r="CZ107" s="0" t="n">
        <v>1612</v>
      </c>
      <c r="DA107" s="17" t="n">
        <v>58.3721087577956</v>
      </c>
      <c r="DB107" s="17"/>
      <c r="DC107" s="17" t="n">
        <v>73.5561963534362</v>
      </c>
      <c r="DD107" s="17" t="n">
        <v>105.882352941176</v>
      </c>
      <c r="DE107" s="17" t="n">
        <v>80.4289544235924</v>
      </c>
      <c r="DF107" s="17" t="n">
        <v>120.037499042581</v>
      </c>
      <c r="DG107" s="17" t="n">
        <v>69.7318300707929</v>
      </c>
      <c r="DH107" s="17" t="n">
        <f aca="false">(DM107/21.988)*100</f>
        <v>83.3090776787338</v>
      </c>
      <c r="DI107" s="17" t="n">
        <f aca="false">(DN107/18.708)*100</f>
        <v>78.3087449219585</v>
      </c>
      <c r="DL107" s="27" t="n">
        <f aca="false">(DL106-DL105)+DL106</f>
        <v>20.666</v>
      </c>
      <c r="DM107" s="27" t="n">
        <f aca="false">(DM106-DM105)+DM106</f>
        <v>18.318</v>
      </c>
      <c r="DN107" s="27" t="n">
        <f aca="false">(DN106-DN105)+DN106</f>
        <v>14.65</v>
      </c>
      <c r="DP107" s="0" t="n">
        <v>1612</v>
      </c>
      <c r="DQ107" s="17" t="n">
        <v>58.3721087577956</v>
      </c>
      <c r="DR107" s="17"/>
      <c r="DS107" s="17" t="n">
        <v>73.5561963534362</v>
      </c>
      <c r="DT107" s="17" t="n">
        <v>105.882352941176</v>
      </c>
      <c r="DU107" s="17" t="n">
        <v>80.4289544235924</v>
      </c>
      <c r="DV107" s="17" t="n">
        <v>120.037499042581</v>
      </c>
      <c r="DW107" s="17" t="n">
        <v>69.7318300707929</v>
      </c>
      <c r="DX107" s="17" t="n">
        <v>83.3090776787338</v>
      </c>
      <c r="DY107" s="17" t="n">
        <v>78.3087449219585</v>
      </c>
    </row>
    <row r="108" customFormat="false" ht="12.75" hidden="false" customHeight="false" outlineLevel="0" collapsed="false">
      <c r="A108" s="0" t="n">
        <v>1613</v>
      </c>
      <c r="B108" s="0" t="n">
        <v>12</v>
      </c>
      <c r="D108" s="1" t="n">
        <v>12</v>
      </c>
      <c r="K108" s="0" t="n">
        <v>1613</v>
      </c>
      <c r="L108" s="17" t="n">
        <v>307.02776</v>
      </c>
      <c r="M108" s="17" t="n">
        <f aca="false">L108-L107</f>
        <v>0.86712</v>
      </c>
      <c r="O108" s="16" t="n">
        <f aca="false">((D108/0.84)*L108*1000)/20</f>
        <v>219305.542857143</v>
      </c>
      <c r="Q108" s="5" t="n">
        <f aca="false">(O108/0.463938924790235)*0.8</f>
        <v>378162.781588201</v>
      </c>
      <c r="U108" s="17" t="n">
        <v>72.2226689656576</v>
      </c>
      <c r="V108" s="5" t="n">
        <f aca="false">690*(U108/62.0402183532714)*M108*1000</f>
        <v>696511.850526669</v>
      </c>
      <c r="Y108" s="8" t="n">
        <f aca="false">Q108+V108</f>
        <v>1074674.63211487</v>
      </c>
      <c r="AA108" s="0" t="n">
        <v>1613</v>
      </c>
      <c r="AT108" s="18" t="n">
        <v>1613</v>
      </c>
      <c r="AU108" s="18"/>
      <c r="AV108" s="18"/>
      <c r="AW108" s="18"/>
      <c r="AX108" s="18"/>
      <c r="AY108" s="18"/>
      <c r="AZ108" s="18"/>
      <c r="BA108" s="18"/>
      <c r="BB108" s="18"/>
      <c r="BC108" s="18"/>
      <c r="BF108" s="0" t="n">
        <v>0</v>
      </c>
      <c r="BH108" s="0" t="n">
        <f aca="false">0.6*BF108</f>
        <v>0</v>
      </c>
      <c r="BJ108" s="8" t="n">
        <f aca="false">0.95*BD108*BH108</f>
        <v>0</v>
      </c>
      <c r="BM108" s="19" t="n">
        <v>602.448472021953</v>
      </c>
      <c r="BN108" s="17" t="n">
        <v>4.12052631578947</v>
      </c>
      <c r="BO108" s="17" t="n">
        <f aca="false">+BM108/BN108</f>
        <v>146.206679887816</v>
      </c>
      <c r="BP108" s="17" t="n">
        <f aca="false">+BO108-BO107</f>
        <v>2.0179982500199</v>
      </c>
      <c r="BQ108" s="17" t="n">
        <f aca="false">+BP108+BO108/12</f>
        <v>14.2018882406712</v>
      </c>
      <c r="BT108" s="32" t="n">
        <v>335.205</v>
      </c>
      <c r="BU108" s="32" t="n">
        <v>419.655607371062</v>
      </c>
      <c r="BV108" s="17" t="n">
        <f aca="false">+BT108*10/BU108</f>
        <v>7.98762113772044</v>
      </c>
      <c r="BX108" s="21" t="n">
        <v>13.4482860565186</v>
      </c>
      <c r="BY108" s="21" t="n">
        <f aca="false">(BX108*CQ108)/100</f>
        <v>12.5681400070033</v>
      </c>
      <c r="BZ108" s="22" t="n">
        <f aca="false">BY108/($BY$302/$BZ$302)</f>
        <v>6093026.41950034</v>
      </c>
      <c r="CB108" s="5" t="n">
        <f aca="false">Y108+BJ108+BZ108</f>
        <v>7167701.05161521</v>
      </c>
      <c r="CE108" s="23" t="n">
        <f aca="false">(CM108+CN108+CO108)/3</f>
        <v>72.2226689656576</v>
      </c>
      <c r="CF108" s="23" t="n">
        <f aca="false">((CE108/107.200859069824)*100)</f>
        <v>67.3713527972907</v>
      </c>
      <c r="CG108" s="24" t="n">
        <v>71.1450805664063</v>
      </c>
      <c r="CH108" s="24" t="n">
        <v>119.27710723877</v>
      </c>
      <c r="CI108" s="24" t="n">
        <v>78.8514099121094</v>
      </c>
      <c r="CJ108" s="24" t="n">
        <v>86.2745132446289</v>
      </c>
      <c r="CK108" s="24" t="n">
        <v>87.1313705444336</v>
      </c>
      <c r="CL108" s="24" t="n">
        <v>135.31266784668</v>
      </c>
      <c r="CM108" s="24" t="n">
        <v>54.8763580322266</v>
      </c>
      <c r="CN108" s="24" t="n">
        <v>83.963981628418</v>
      </c>
      <c r="CO108" s="24" t="n">
        <v>77.8276672363281</v>
      </c>
      <c r="CP108" s="24"/>
      <c r="CQ108" s="25" t="n">
        <f aca="false">(0.25*CN108+0.25*CO108+((0.41/2)+(0.05/2))*CL108+(0.26/2)*CI108+(0.09/2)*CG108+(0.09/2)*CM108+(0.1/2)*CH108)</f>
        <v>93.455329208374</v>
      </c>
      <c r="CR108" s="24" t="n">
        <f aca="false">(CQ108/116.535440635681)*100</f>
        <v>80.1947705338317</v>
      </c>
      <c r="CS108" s="26"/>
      <c r="CT108" s="26"/>
      <c r="CU108" s="26"/>
      <c r="CV108" s="26"/>
      <c r="CW108" s="26"/>
      <c r="CX108" s="26"/>
      <c r="CY108" s="26"/>
      <c r="CZ108" s="0" t="n">
        <v>1613</v>
      </c>
      <c r="DA108" s="17" t="n">
        <v>71.1450809623757</v>
      </c>
      <c r="DB108" s="17"/>
      <c r="DC108" s="17" t="n">
        <v>78.8514062153983</v>
      </c>
      <c r="DD108" s="17" t="n">
        <v>86.2745098039216</v>
      </c>
      <c r="DE108" s="17" t="n">
        <v>87.1313672922251</v>
      </c>
      <c r="DF108" s="17"/>
      <c r="DG108" s="17" t="n">
        <v>54.8763562300367</v>
      </c>
      <c r="DH108" s="17" t="n">
        <f aca="false">(DM108/21.988)*100</f>
        <v>83.9639803529198</v>
      </c>
      <c r="DI108" s="17" t="n">
        <f aca="false">(DN108/18.708)*100</f>
        <v>77.8276673081035</v>
      </c>
      <c r="DL108" s="27" t="n">
        <f aca="false">(DL107-DL106)+DL107</f>
        <v>20.954</v>
      </c>
      <c r="DM108" s="27" t="n">
        <f aca="false">(DM107-DM106)+DM107</f>
        <v>18.462</v>
      </c>
      <c r="DN108" s="27" t="n">
        <f aca="false">(DN107-DN106)+DN107</f>
        <v>14.56</v>
      </c>
      <c r="DP108" s="0" t="n">
        <v>1613</v>
      </c>
      <c r="DQ108" s="17" t="n">
        <v>71.1450809623757</v>
      </c>
      <c r="DR108" s="17"/>
      <c r="DS108" s="17" t="n">
        <v>78.8514062153983</v>
      </c>
      <c r="DT108" s="17" t="n">
        <v>86.2745098039216</v>
      </c>
      <c r="DU108" s="17" t="n">
        <v>87.1313672922251</v>
      </c>
      <c r="DV108" s="17"/>
      <c r="DW108" s="17" t="n">
        <v>54.8763562300367</v>
      </c>
      <c r="DX108" s="17" t="n">
        <v>83.9639803529198</v>
      </c>
      <c r="DY108" s="17" t="n">
        <v>77.8276673081035</v>
      </c>
    </row>
    <row r="109" customFormat="false" ht="12.75" hidden="false" customHeight="false" outlineLevel="0" collapsed="false">
      <c r="A109" s="0" t="n">
        <v>1614</v>
      </c>
      <c r="B109" s="0" t="n">
        <v>15</v>
      </c>
      <c r="D109" s="1" t="n">
        <v>15</v>
      </c>
      <c r="K109" s="0" t="n">
        <v>1614</v>
      </c>
      <c r="L109" s="17" t="n">
        <v>307.89488</v>
      </c>
      <c r="M109" s="17" t="n">
        <f aca="false">L109-L108</f>
        <v>0.86712</v>
      </c>
      <c r="O109" s="16" t="n">
        <f aca="false">((D109/0.84)*L109*1000)/20</f>
        <v>274906.142857143</v>
      </c>
      <c r="Q109" s="5" t="n">
        <f aca="false">(O109/0.463938924790235)*0.8</f>
        <v>474038.504928534</v>
      </c>
      <c r="U109" s="17" t="n">
        <v>75.4245707194011</v>
      </c>
      <c r="V109" s="5" t="n">
        <f aca="false">690*(U109/62.0402183532714)*M109*1000</f>
        <v>727390.832813587</v>
      </c>
      <c r="Y109" s="8" t="n">
        <f aca="false">Q109+V109</f>
        <v>1201429.33774212</v>
      </c>
      <c r="AA109" s="0" t="n">
        <v>1614</v>
      </c>
      <c r="AT109" s="18" t="n">
        <v>1614</v>
      </c>
      <c r="AU109" s="18"/>
      <c r="AV109" s="18"/>
      <c r="AW109" s="18"/>
      <c r="AX109" s="18"/>
      <c r="AY109" s="18"/>
      <c r="AZ109" s="18"/>
      <c r="BA109" s="18"/>
      <c r="BB109" s="18"/>
      <c r="BC109" s="18"/>
      <c r="BF109" s="0" t="n">
        <v>0</v>
      </c>
      <c r="BH109" s="0" t="n">
        <f aca="false">0.6*BF109</f>
        <v>0</v>
      </c>
      <c r="BJ109" s="8" t="n">
        <f aca="false">0.95*BD109*BH109</f>
        <v>0</v>
      </c>
      <c r="BM109" s="19" t="n">
        <v>610.255817438019</v>
      </c>
      <c r="BN109" s="17" t="n">
        <v>4.11684210526316</v>
      </c>
      <c r="BO109" s="17" t="n">
        <f aca="false">+BM109/BN109</f>
        <v>148.233962302766</v>
      </c>
      <c r="BP109" s="17" t="n">
        <f aca="false">+BO109-BO108</f>
        <v>2.02728241495007</v>
      </c>
      <c r="BQ109" s="17" t="n">
        <f aca="false">+BP109+BO109/12</f>
        <v>14.3801126068472</v>
      </c>
      <c r="BT109" s="32" t="n">
        <v>320.88</v>
      </c>
      <c r="BU109" s="32" t="n">
        <v>422.484095293077</v>
      </c>
      <c r="BV109" s="17" t="n">
        <f aca="false">+BT109*10/BU109</f>
        <v>7.59507881065689</v>
      </c>
      <c r="BX109" s="21" t="n">
        <v>6.84782600402832</v>
      </c>
      <c r="BY109" s="21" t="n">
        <f aca="false">(BX109*CQ109)/100</f>
        <v>6.24682527896758</v>
      </c>
      <c r="BZ109" s="22" t="n">
        <f aca="false">BY109/($BY$302/$BZ$302)</f>
        <v>3028456.99057641</v>
      </c>
      <c r="CB109" s="5" t="n">
        <f aca="false">Y109+BJ109+BZ109</f>
        <v>4229886.32831853</v>
      </c>
      <c r="CE109" s="23" t="n">
        <f aca="false">(CM109+CN109+CO109)/3</f>
        <v>75.4245707194011</v>
      </c>
      <c r="CF109" s="23" t="n">
        <f aca="false">((CE109/107.200859069824)*100)</f>
        <v>70.3581775126206</v>
      </c>
      <c r="CG109" s="24" t="n">
        <v>72.1831207275391</v>
      </c>
      <c r="CH109" s="24" t="n">
        <v>77.2366180419922</v>
      </c>
      <c r="CI109" s="24" t="n">
        <v>67.3884506225586</v>
      </c>
      <c r="CJ109" s="24" t="n">
        <v>105.882354736328</v>
      </c>
      <c r="CK109" s="24" t="n">
        <v>87.1313705444336</v>
      </c>
      <c r="CL109" s="24" t="n">
        <v>138.989883422852</v>
      </c>
      <c r="CM109" s="24" t="n">
        <v>64.3082427978516</v>
      </c>
      <c r="CN109" s="24" t="n">
        <v>84.6188812255859</v>
      </c>
      <c r="CO109" s="24" t="n">
        <v>77.3465881347656</v>
      </c>
      <c r="CP109" s="24"/>
      <c r="CQ109" s="25" t="n">
        <f aca="false">(0.25*CN109+0.25*CO109+((0.41/2)+(0.05/2))*CL109+(0.26/2)*CI109+(0.09/2)*CG109+(0.09/2)*CM109+(0.1/2)*CH109)</f>
        <v>91.2234813690185</v>
      </c>
      <c r="CR109" s="24" t="n">
        <f aca="false">(CQ109/116.535440635681)*100</f>
        <v>78.2796039311389</v>
      </c>
      <c r="CS109" s="26"/>
      <c r="CT109" s="26"/>
      <c r="CU109" s="26"/>
      <c r="CV109" s="26"/>
      <c r="CW109" s="26"/>
      <c r="CX109" s="26"/>
      <c r="CY109" s="26"/>
      <c r="CZ109" s="0" t="n">
        <v>1614</v>
      </c>
      <c r="DA109" s="17" t="n">
        <v>72.1831172886199</v>
      </c>
      <c r="DB109" s="17"/>
      <c r="DC109" s="17" t="n">
        <v>67.3884500873502</v>
      </c>
      <c r="DD109" s="17" t="n">
        <v>105.882352941176</v>
      </c>
      <c r="DE109" s="17" t="n">
        <v>87.1313672922251</v>
      </c>
      <c r="DF109" s="17"/>
      <c r="DG109" s="17" t="n">
        <v>64.308240878115</v>
      </c>
      <c r="DH109" s="17" t="n">
        <f aca="false">(DM109/21.988)*100</f>
        <v>84.6188830271057</v>
      </c>
      <c r="DI109" s="17" t="n">
        <f aca="false">(DN109/18.708)*100</f>
        <v>77.3465896942485</v>
      </c>
      <c r="DL109" s="27" t="n">
        <f aca="false">(DL108-DL107)+DL108</f>
        <v>21.242</v>
      </c>
      <c r="DM109" s="27" t="n">
        <f aca="false">(DM108-DM107)+DM108</f>
        <v>18.606</v>
      </c>
      <c r="DN109" s="27" t="n">
        <f aca="false">(DN108-DN107)+DN108</f>
        <v>14.47</v>
      </c>
      <c r="DP109" s="0" t="n">
        <v>1614</v>
      </c>
      <c r="DQ109" s="17" t="n">
        <v>72.1831172886199</v>
      </c>
      <c r="DR109" s="17"/>
      <c r="DS109" s="17" t="n">
        <v>67.3884500873502</v>
      </c>
      <c r="DT109" s="17" t="n">
        <v>105.882352941176</v>
      </c>
      <c r="DU109" s="17" t="n">
        <v>87.1313672922251</v>
      </c>
      <c r="DV109" s="17"/>
      <c r="DW109" s="17" t="n">
        <v>64.308240878115</v>
      </c>
      <c r="DX109" s="17" t="n">
        <v>84.6188830271057</v>
      </c>
      <c r="DY109" s="17" t="n">
        <v>77.3465896942485</v>
      </c>
    </row>
    <row r="110" customFormat="false" ht="12.75" hidden="false" customHeight="false" outlineLevel="0" collapsed="false">
      <c r="A110" s="0" t="n">
        <v>1615</v>
      </c>
      <c r="B110" s="0" t="n">
        <v>13</v>
      </c>
      <c r="D110" s="1" t="n">
        <v>13</v>
      </c>
      <c r="K110" s="0" t="n">
        <v>1615</v>
      </c>
      <c r="L110" s="17" t="n">
        <v>308.762</v>
      </c>
      <c r="M110" s="17" t="n">
        <f aca="false">L110-L109</f>
        <v>0.86712</v>
      </c>
      <c r="O110" s="16" t="n">
        <f aca="false">((D110/0.84)*L110*1000)/20</f>
        <v>238922.976190476</v>
      </c>
      <c r="Q110" s="5" t="n">
        <f aca="false">(O110/0.463938924790235)*0.8</f>
        <v>411990.395155574</v>
      </c>
      <c r="U110" s="17" t="n">
        <v>78.5817057291667</v>
      </c>
      <c r="V110" s="5" t="n">
        <f aca="false">690*(U110/62.0402183532714)*M110*1000</f>
        <v>757838.086833789</v>
      </c>
      <c r="Y110" s="8" t="n">
        <f aca="false">Q110+V110</f>
        <v>1169828.48198936</v>
      </c>
      <c r="AA110" s="0" t="n">
        <v>1615</v>
      </c>
      <c r="AT110" s="18" t="n">
        <v>1615</v>
      </c>
      <c r="AU110" s="18"/>
      <c r="AV110" s="18"/>
      <c r="AW110" s="18"/>
      <c r="AX110" s="18"/>
      <c r="AY110" s="18"/>
      <c r="AZ110" s="18"/>
      <c r="BA110" s="18"/>
      <c r="BB110" s="18"/>
      <c r="BC110" s="18"/>
      <c r="BF110" s="0" t="n">
        <v>0</v>
      </c>
      <c r="BH110" s="0" t="n">
        <f aca="false">0.6*BF110</f>
        <v>0</v>
      </c>
      <c r="BJ110" s="8" t="n">
        <f aca="false">0.95*BD110*BH110</f>
        <v>0</v>
      </c>
      <c r="BM110" s="19" t="n">
        <v>618.086584890333</v>
      </c>
      <c r="BN110" s="17" t="n">
        <v>4.11315789473684</v>
      </c>
      <c r="BO110" s="17" t="n">
        <f aca="false">+BM110/BN110</f>
        <v>150.270570862653</v>
      </c>
      <c r="BP110" s="17" t="n">
        <f aca="false">+BO110-BO109</f>
        <v>2.03660855988693</v>
      </c>
      <c r="BQ110" s="17" t="n">
        <f aca="false">+BP110+BO110/12</f>
        <v>14.5591561317747</v>
      </c>
      <c r="BT110" s="32" t="n">
        <v>329.7615</v>
      </c>
      <c r="BU110" s="32" t="n">
        <v>425.312583215093</v>
      </c>
      <c r="BV110" s="17" t="n">
        <f aca="false">+BT110*10/BU110</f>
        <v>7.75339157631341</v>
      </c>
      <c r="BX110" s="21" t="n">
        <v>13.4482860565186</v>
      </c>
      <c r="BY110" s="21" t="n">
        <f aca="false">(BX110*CQ110)/100</f>
        <v>12.5070909988227</v>
      </c>
      <c r="BZ110" s="22" t="n">
        <f aca="false">BY110/($BY$302/$BZ$302)</f>
        <v>6063429.89849395</v>
      </c>
      <c r="CB110" s="5" t="n">
        <f aca="false">Y110+BJ110+BZ110</f>
        <v>7233258.38048331</v>
      </c>
      <c r="CE110" s="23" t="n">
        <f aca="false">(CM110+CN110+CO110)/3</f>
        <v>78.5817057291667</v>
      </c>
      <c r="CF110" s="23" t="n">
        <f aca="false">((CE110/107.200859069824)*100)</f>
        <v>73.3032425402332</v>
      </c>
      <c r="CG110" s="24" t="n">
        <v>70.4225234985352</v>
      </c>
      <c r="CH110" s="24" t="n">
        <v>97.8313217163086</v>
      </c>
      <c r="CI110" s="24" t="n">
        <v>70.2002792358398</v>
      </c>
      <c r="CJ110" s="24" t="n">
        <v>84.3137283325195</v>
      </c>
      <c r="CK110" s="24" t="n">
        <v>87.1313705444336</v>
      </c>
      <c r="CL110" s="24" t="n">
        <v>138.989883422852</v>
      </c>
      <c r="CM110" s="24" t="n">
        <v>73.6058197021484</v>
      </c>
      <c r="CN110" s="24" t="n">
        <v>85.2737884521484</v>
      </c>
      <c r="CO110" s="24" t="n">
        <v>76.8655090332031</v>
      </c>
      <c r="CP110" s="24"/>
      <c r="CQ110" s="25" t="n">
        <f aca="false">(0.25*CN110+0.25*CO110+((0.41/2)+(0.05/2))*CL110+(0.26/2)*CI110+(0.09/2)*CG110+(0.09/2)*CM110+(0.1/2)*CH110)</f>
        <v>93.0013753890991</v>
      </c>
      <c r="CR110" s="24" t="n">
        <f aca="false">(CQ110/116.535440635681)*100</f>
        <v>79.805229106092</v>
      </c>
      <c r="CS110" s="26"/>
      <c r="CT110" s="26"/>
      <c r="CU110" s="26"/>
      <c r="CV110" s="26"/>
      <c r="CW110" s="26"/>
      <c r="CX110" s="26"/>
      <c r="CY110" s="26"/>
      <c r="CZ110" s="0" t="n">
        <v>1615</v>
      </c>
      <c r="DA110" s="17" t="n">
        <v>70.4225261699421</v>
      </c>
      <c r="DB110" s="17"/>
      <c r="DC110" s="17" t="n">
        <v>70.2002805049089</v>
      </c>
      <c r="DD110" s="17" t="n">
        <v>84.3137254901961</v>
      </c>
      <c r="DE110" s="17" t="n">
        <v>87.1313672922251</v>
      </c>
      <c r="DF110" s="17"/>
      <c r="DG110" s="17" t="n">
        <v>73.6058190646653</v>
      </c>
      <c r="DH110" s="17" t="n">
        <f aca="false">(DM110/21.988)*100</f>
        <v>85.2737857012916</v>
      </c>
      <c r="DI110" s="17" t="n">
        <f aca="false">(DN110/18.708)*100</f>
        <v>76.8655120803934</v>
      </c>
      <c r="DL110" s="17" t="n">
        <v>21.53</v>
      </c>
      <c r="DM110" s="17" t="n">
        <v>18.75</v>
      </c>
      <c r="DN110" s="17" t="n">
        <v>14.38</v>
      </c>
      <c r="DP110" s="0" t="n">
        <v>1615</v>
      </c>
      <c r="DQ110" s="17" t="n">
        <v>70.4225261699421</v>
      </c>
      <c r="DR110" s="17"/>
      <c r="DS110" s="17" t="n">
        <v>70.2002805049089</v>
      </c>
      <c r="DT110" s="17" t="n">
        <v>84.3137254901961</v>
      </c>
      <c r="DU110" s="17" t="n">
        <v>87.1313672922251</v>
      </c>
      <c r="DV110" s="17"/>
      <c r="DW110" s="17" t="n">
        <v>73.6058190646653</v>
      </c>
      <c r="DX110" s="17" t="n">
        <v>85.2737857012916</v>
      </c>
      <c r="DY110" s="17" t="n">
        <v>76.8655120803934</v>
      </c>
    </row>
    <row r="111" customFormat="false" ht="12.75" hidden="false" customHeight="false" outlineLevel="0" collapsed="false">
      <c r="A111" s="0" t="n">
        <v>1616</v>
      </c>
      <c r="B111" s="0" t="n">
        <v>13</v>
      </c>
      <c r="D111" s="1" t="n">
        <v>13</v>
      </c>
      <c r="K111" s="0" t="n">
        <v>1616</v>
      </c>
      <c r="L111" s="17" t="n">
        <v>309.74596</v>
      </c>
      <c r="M111" s="17" t="n">
        <f aca="false">L111-L110</f>
        <v>0.983960000000025</v>
      </c>
      <c r="O111" s="16" t="n">
        <f aca="false">((D111/0.84)*L111*1000)/20</f>
        <v>239684.373809524</v>
      </c>
      <c r="Q111" s="5" t="n">
        <f aca="false">(O111/0.463938924790235)*0.8</f>
        <v>413303.322488657</v>
      </c>
      <c r="U111" s="17" t="n">
        <v>77.7121302286784</v>
      </c>
      <c r="V111" s="5" t="n">
        <f aca="false">690*(U111/62.0402183532714)*M111*1000</f>
        <v>850436.772882318</v>
      </c>
      <c r="Y111" s="8" t="n">
        <f aca="false">Q111+V111</f>
        <v>1263740.09537097</v>
      </c>
      <c r="AA111" s="0" t="n">
        <v>1616</v>
      </c>
      <c r="AT111" s="18" t="n">
        <v>1616</v>
      </c>
      <c r="AU111" s="18"/>
      <c r="AV111" s="18"/>
      <c r="AW111" s="18"/>
      <c r="AX111" s="18"/>
      <c r="AY111" s="18"/>
      <c r="AZ111" s="18"/>
      <c r="BA111" s="18"/>
      <c r="BB111" s="18"/>
      <c r="BC111" s="18"/>
      <c r="BF111" s="0" t="n">
        <v>0</v>
      </c>
      <c r="BH111" s="0" t="n">
        <f aca="false">0.6*BF111</f>
        <v>0</v>
      </c>
      <c r="BJ111" s="8" t="n">
        <f aca="false">0.95*BD111*BH111</f>
        <v>0</v>
      </c>
      <c r="BM111" s="19" t="n">
        <v>625.940844645004</v>
      </c>
      <c r="BN111" s="17" t="n">
        <v>4.10947368421053</v>
      </c>
      <c r="BO111" s="17" t="n">
        <f aca="false">+BM111/BN111</f>
        <v>152.316547749168</v>
      </c>
      <c r="BP111" s="17" t="n">
        <f aca="false">+BO111-BO110</f>
        <v>2.04597688651552</v>
      </c>
      <c r="BQ111" s="17" t="n">
        <f aca="false">+BP111+BO111/12</f>
        <v>14.7390225322795</v>
      </c>
      <c r="BT111" s="32" t="n">
        <v>324.6045</v>
      </c>
      <c r="BU111" s="32" t="n">
        <v>424.642485639044</v>
      </c>
      <c r="BV111" s="17" t="n">
        <f aca="false">+BT111*10/BU111</f>
        <v>7.64418330661152</v>
      </c>
      <c r="BX111" s="21" t="n">
        <v>13.4482860565186</v>
      </c>
      <c r="BY111" s="21" t="n">
        <f aca="false">(BX111*CQ111)/100</f>
        <v>10.82409202408</v>
      </c>
      <c r="BZ111" s="22" t="n">
        <f aca="false">BY111/($BY$302/$BZ$302)</f>
        <v>5247513.04752115</v>
      </c>
      <c r="CB111" s="5" t="n">
        <f aca="false">Y111+BJ111+BZ111</f>
        <v>6511253.14289212</v>
      </c>
      <c r="CE111" s="23" t="n">
        <f aca="false">(CM111+CN111+CO111)/3</f>
        <v>77.7121302286784</v>
      </c>
      <c r="CF111" s="23" t="n">
        <f aca="false">((CE111/107.200859069824)*100)</f>
        <v>72.4920778648439</v>
      </c>
      <c r="CG111" s="24" t="n">
        <v>62.0363311767578</v>
      </c>
      <c r="CH111" s="24" t="n">
        <v>100</v>
      </c>
      <c r="CI111" s="24" t="n">
        <v>73.3800811767578</v>
      </c>
      <c r="CJ111" s="24" t="n">
        <v>88.2352905273438</v>
      </c>
      <c r="CK111" s="24" t="n">
        <v>87.1313705444336</v>
      </c>
      <c r="CL111" s="24" t="n">
        <v>83.3332977294922</v>
      </c>
      <c r="CM111" s="24" t="n">
        <v>69.7318267822266</v>
      </c>
      <c r="CN111" s="24" t="n">
        <v>86.4107666015625</v>
      </c>
      <c r="CO111" s="24" t="n">
        <v>76.9937973022461</v>
      </c>
      <c r="CP111" s="24"/>
      <c r="CQ111" s="25" t="n">
        <f aca="false">(0.25*CN111+0.25*CO111+((0.41/2)+(0.05/2))*CL111+(0.26/2)*CI111+(0.09/2)*CG111+(0.09/2)*CM111+(0.1/2)*CH111)</f>
        <v>80.4867771148682</v>
      </c>
      <c r="CR111" s="24" t="n">
        <f aca="false">(CQ111/116.535440635681)*100</f>
        <v>69.0663515543653</v>
      </c>
      <c r="CS111" s="26"/>
      <c r="CT111" s="26"/>
      <c r="CU111" s="26"/>
      <c r="CV111" s="26"/>
      <c r="CW111" s="26"/>
      <c r="CX111" s="26"/>
      <c r="CY111" s="26"/>
      <c r="CZ111" s="0" t="n">
        <v>1616</v>
      </c>
      <c r="DA111" s="17" t="n">
        <v>62.0363302985886</v>
      </c>
      <c r="DB111" s="17"/>
      <c r="DC111" s="17" t="n">
        <v>73.3800841514727</v>
      </c>
      <c r="DD111" s="17" t="n">
        <v>88.2352941176471</v>
      </c>
      <c r="DE111" s="17" t="n">
        <v>87.1313672922251</v>
      </c>
      <c r="DF111" s="17"/>
      <c r="DG111" s="17"/>
      <c r="DH111" s="17" t="n">
        <f aca="false">(DM111/21.988)*100</f>
        <v>86.4107695106422</v>
      </c>
      <c r="DI111" s="17" t="n">
        <f aca="false">(DN111/18.708)*100</f>
        <v>76.9937994440881</v>
      </c>
      <c r="DL111" s="27" t="n">
        <f aca="false">((DL115-DL110)/(A115-A110))+DL110</f>
        <v>21.44</v>
      </c>
      <c r="DM111" s="27" t="n">
        <f aca="false">((DM115-DM110)/(A115-A110))+DM110</f>
        <v>19</v>
      </c>
      <c r="DN111" s="27" t="n">
        <f aca="false">((DN115-DN110)/(A115-A110))+DN110</f>
        <v>14.404</v>
      </c>
      <c r="DP111" s="0" t="n">
        <v>1616</v>
      </c>
      <c r="DQ111" s="17" t="n">
        <v>62.0363302985886</v>
      </c>
      <c r="DR111" s="17"/>
      <c r="DS111" s="17" t="n">
        <v>73.3800841514727</v>
      </c>
      <c r="DT111" s="17" t="n">
        <v>88.2352941176471</v>
      </c>
      <c r="DU111" s="17" t="n">
        <v>87.1313672922251</v>
      </c>
      <c r="DV111" s="17"/>
      <c r="DW111" s="17"/>
      <c r="DX111" s="17" t="n">
        <v>86.4107695106422</v>
      </c>
      <c r="DY111" s="17" t="n">
        <v>76.9937994440881</v>
      </c>
    </row>
    <row r="112" customFormat="false" ht="12.75" hidden="false" customHeight="false" outlineLevel="0" collapsed="false">
      <c r="A112" s="0" t="n">
        <v>1617</v>
      </c>
      <c r="B112" s="0" t="n">
        <v>13</v>
      </c>
      <c r="D112" s="1" t="n">
        <v>13</v>
      </c>
      <c r="K112" s="0" t="n">
        <v>1617</v>
      </c>
      <c r="L112" s="17" t="n">
        <v>310.72992</v>
      </c>
      <c r="M112" s="17" t="n">
        <f aca="false">L112-L111</f>
        <v>0.983960000000025</v>
      </c>
      <c r="O112" s="16" t="n">
        <f aca="false">((D112/0.84)*L112*1000)/20</f>
        <v>240445.771428572</v>
      </c>
      <c r="Q112" s="5" t="n">
        <f aca="false">(O112/0.463938924790235)*0.8</f>
        <v>414616.249821739</v>
      </c>
      <c r="U112" s="17" t="n">
        <v>78.1338882446289</v>
      </c>
      <c r="V112" s="5" t="n">
        <f aca="false">690*(U112/62.0402183532714)*M112*1000</f>
        <v>855052.249577742</v>
      </c>
      <c r="Y112" s="8" t="n">
        <f aca="false">Q112+V112</f>
        <v>1269668.49939948</v>
      </c>
      <c r="AA112" s="0" t="n">
        <v>1617</v>
      </c>
      <c r="AT112" s="18" t="n">
        <v>1617</v>
      </c>
      <c r="AU112" s="18"/>
      <c r="AV112" s="18"/>
      <c r="AW112" s="18"/>
      <c r="AX112" s="18"/>
      <c r="AY112" s="18"/>
      <c r="AZ112" s="18"/>
      <c r="BA112" s="18"/>
      <c r="BB112" s="18"/>
      <c r="BC112" s="18"/>
      <c r="BF112" s="0" t="n">
        <v>0</v>
      </c>
      <c r="BH112" s="0" t="n">
        <f aca="false">0.6*BF112</f>
        <v>0</v>
      </c>
      <c r="BJ112" s="8" t="n">
        <f aca="false">0.95*BD112*BH112</f>
        <v>0</v>
      </c>
      <c r="BM112" s="19" t="n">
        <v>633.818667178938</v>
      </c>
      <c r="BN112" s="17" t="n">
        <v>4.10578947368421</v>
      </c>
      <c r="BO112" s="17" t="n">
        <f aca="false">+BM112/BN112</f>
        <v>154.371935346748</v>
      </c>
      <c r="BP112" s="17" t="n">
        <f aca="false">+BO112-BO111</f>
        <v>2.05538759757988</v>
      </c>
      <c r="BQ112" s="17" t="n">
        <f aca="false">+BP112+BO112/12</f>
        <v>14.9197155431422</v>
      </c>
      <c r="BT112" s="32" t="n">
        <v>340.935</v>
      </c>
      <c r="BU112" s="32" t="n">
        <v>423.972388062995</v>
      </c>
      <c r="BV112" s="17" t="n">
        <f aca="false">+BT112*10/BU112</f>
        <v>8.04144349016765</v>
      </c>
      <c r="BX112" s="21" t="n">
        <v>13.9947328567505</v>
      </c>
      <c r="BY112" s="21" t="n">
        <f aca="false">(BX112*CQ112)/100</f>
        <v>10.4536299397193</v>
      </c>
      <c r="BZ112" s="22" t="n">
        <f aca="false">BY112/($BY$302/$BZ$302)</f>
        <v>5067913.26058569</v>
      </c>
      <c r="CB112" s="5" t="n">
        <f aca="false">Y112+BJ112+BZ112</f>
        <v>6337581.75998517</v>
      </c>
      <c r="CE112" s="23" t="n">
        <f aca="false">(CM112+CN112+CO112)/3</f>
        <v>78.1338882446289</v>
      </c>
      <c r="CF112" s="23" t="n">
        <f aca="false">((CE112/107.200859069824)*100)</f>
        <v>72.8855056970554</v>
      </c>
      <c r="CG112" s="24" t="n">
        <v>45.2214126586914</v>
      </c>
      <c r="CH112" s="24" t="n">
        <v>75.9036178588867</v>
      </c>
      <c r="CI112" s="24" t="n">
        <v>59.9270706176758</v>
      </c>
      <c r="CJ112" s="24" t="n">
        <v>87.2549057006836</v>
      </c>
      <c r="CK112" s="24" t="n">
        <v>87.1313705444336</v>
      </c>
      <c r="CL112" s="24" t="n">
        <v>72.9166641235352</v>
      </c>
      <c r="CM112" s="24" t="n">
        <v>69.7318267822266</v>
      </c>
      <c r="CN112" s="24" t="n">
        <v>87.5477523803711</v>
      </c>
      <c r="CO112" s="24" t="n">
        <v>77.1220855712891</v>
      </c>
      <c r="CP112" s="24"/>
      <c r="CQ112" s="25" t="n">
        <f aca="false">(0.25*CN112+0.25*CO112+((0.41/2)+(0.05/2))*CL112+(0.26/2)*CI112+(0.09/2)*CG112+(0.09/2)*CM112+(0.1/2)*CH112)</f>
        <v>74.6968880844116</v>
      </c>
      <c r="CR112" s="24" t="n">
        <f aca="false">(CQ112/116.535440635681)*100</f>
        <v>64.0980011548013</v>
      </c>
      <c r="CS112" s="26"/>
      <c r="CT112" s="26"/>
      <c r="CU112" s="26"/>
      <c r="CV112" s="26"/>
      <c r="CW112" s="26"/>
      <c r="CX112" s="26"/>
      <c r="CY112" s="26"/>
      <c r="CZ112" s="0" t="n">
        <v>1617</v>
      </c>
      <c r="DA112" s="17" t="n">
        <v>45.2214117514692</v>
      </c>
      <c r="DB112" s="17"/>
      <c r="DC112" s="17" t="n">
        <v>59.9270687237027</v>
      </c>
      <c r="DD112" s="17" t="n">
        <v>87.2549019607843</v>
      </c>
      <c r="DE112" s="17" t="n">
        <v>87.1313672922251</v>
      </c>
      <c r="DF112" s="17" t="n">
        <v>72.9166629784307</v>
      </c>
      <c r="DG112" s="17" t="n">
        <v>69.7318300707929</v>
      </c>
      <c r="DH112" s="17" t="n">
        <f aca="false">(DM112/21.988)*100</f>
        <v>87.5477533199927</v>
      </c>
      <c r="DI112" s="17" t="n">
        <f aca="false">(DN112/18.708)*100</f>
        <v>77.1220868077828</v>
      </c>
      <c r="DL112" s="27" t="n">
        <f aca="false">(DL111-DL110)+DL111</f>
        <v>21.35</v>
      </c>
      <c r="DM112" s="27" t="n">
        <f aca="false">(DM111-DM110)+DM111</f>
        <v>19.25</v>
      </c>
      <c r="DN112" s="27" t="n">
        <f aca="false">(DN111-DN110)+DN111</f>
        <v>14.428</v>
      </c>
      <c r="DP112" s="0" t="n">
        <v>1617</v>
      </c>
      <c r="DQ112" s="17" t="n">
        <v>45.2214117514692</v>
      </c>
      <c r="DR112" s="17"/>
      <c r="DS112" s="17" t="n">
        <v>59.9270687237027</v>
      </c>
      <c r="DT112" s="17" t="n">
        <v>87.2549019607843</v>
      </c>
      <c r="DU112" s="17" t="n">
        <v>87.1313672922251</v>
      </c>
      <c r="DV112" s="17" t="n">
        <v>72.9166629784307</v>
      </c>
      <c r="DW112" s="17" t="n">
        <v>69.7318300707929</v>
      </c>
      <c r="DX112" s="17" t="n">
        <v>87.5477533199927</v>
      </c>
      <c r="DY112" s="17" t="n">
        <v>77.1220868077828</v>
      </c>
    </row>
    <row r="113" customFormat="false" ht="12.75" hidden="false" customHeight="false" outlineLevel="0" collapsed="false">
      <c r="A113" s="0" t="n">
        <v>1618</v>
      </c>
      <c r="B113" s="0" t="n">
        <v>14</v>
      </c>
      <c r="D113" s="1" t="n">
        <v>14</v>
      </c>
      <c r="K113" s="0" t="n">
        <v>1618</v>
      </c>
      <c r="L113" s="17" t="n">
        <v>311.71388</v>
      </c>
      <c r="M113" s="17" t="n">
        <f aca="false">L113-L112</f>
        <v>0.983960000000025</v>
      </c>
      <c r="O113" s="16" t="n">
        <f aca="false">((D113/0.84)*L113*1000)/20</f>
        <v>259761.566666667</v>
      </c>
      <c r="Q113" s="5" t="n">
        <f aca="false">(O113/0.463938924790235)*0.8</f>
        <v>447923.729243655</v>
      </c>
      <c r="U113" s="17" t="n">
        <v>71.2523511250814</v>
      </c>
      <c r="V113" s="5" t="n">
        <f aca="false">690*(U113/62.0402183532714)*M113*1000</f>
        <v>779744.672714302</v>
      </c>
      <c r="Y113" s="8" t="n">
        <f aca="false">Q113+V113</f>
        <v>1227668.40195796</v>
      </c>
      <c r="AA113" s="0" t="n">
        <v>1618</v>
      </c>
      <c r="AT113" s="18" t="n">
        <v>1618</v>
      </c>
      <c r="AU113" s="18"/>
      <c r="AV113" s="18"/>
      <c r="AW113" s="18"/>
      <c r="AX113" s="18"/>
      <c r="AY113" s="18"/>
      <c r="AZ113" s="18"/>
      <c r="BA113" s="18"/>
      <c r="BB113" s="18"/>
      <c r="BC113" s="18"/>
      <c r="BF113" s="0" t="n">
        <v>0</v>
      </c>
      <c r="BH113" s="0" t="n">
        <f aca="false">0.6*BF113</f>
        <v>0</v>
      </c>
      <c r="BJ113" s="8" t="n">
        <f aca="false">0.95*BD113*BH113</f>
        <v>0</v>
      </c>
      <c r="BM113" s="19" t="n">
        <v>641.720123180475</v>
      </c>
      <c r="BN113" s="17" t="n">
        <v>4.1021052631579</v>
      </c>
      <c r="BO113" s="17" t="n">
        <f aca="false">+BM113/BN113</f>
        <v>156.436776243636</v>
      </c>
      <c r="BP113" s="17" t="n">
        <f aca="false">+BO113-BO112</f>
        <v>2.06484089688823</v>
      </c>
      <c r="BQ113" s="17" t="n">
        <f aca="false">+BP113+BO113/12</f>
        <v>15.1012389171913</v>
      </c>
      <c r="BT113" s="32" t="n">
        <v>325.1775</v>
      </c>
      <c r="BU113" s="32" t="n">
        <v>423.302290486945</v>
      </c>
      <c r="BV113" s="17" t="n">
        <f aca="false">+BT113*10/BU113</f>
        <v>7.68192157963361</v>
      </c>
      <c r="BX113" s="21" t="n">
        <v>13.4482860565186</v>
      </c>
      <c r="BY113" s="21" t="n">
        <f aca="false">(BX113*CQ113)/100</f>
        <v>9.49676540514361</v>
      </c>
      <c r="BZ113" s="22" t="n">
        <f aca="false">BY113/($BY$302/$BZ$302)</f>
        <v>4604025.9323252</v>
      </c>
      <c r="CB113" s="5" t="n">
        <f aca="false">Y113+BJ113+BZ113</f>
        <v>5831694.33428315</v>
      </c>
      <c r="CE113" s="23" t="n">
        <f aca="false">(CM113+CN113+CO113)/3</f>
        <v>71.2523511250814</v>
      </c>
      <c r="CF113" s="23" t="n">
        <f aca="false">((CE113/107.200859069824)*100)</f>
        <v>66.4662128114776</v>
      </c>
      <c r="CG113" s="24" t="n">
        <v>48.3131637573242</v>
      </c>
      <c r="CH113" s="24" t="n">
        <v>90.361442565918</v>
      </c>
      <c r="CI113" s="24" t="n">
        <v>46.2294540405273</v>
      </c>
      <c r="CJ113" s="24" t="n">
        <v>83.0882339477539</v>
      </c>
      <c r="CK113" s="24" t="n">
        <v>80.428955078125</v>
      </c>
      <c r="CL113" s="24" t="n">
        <v>62.083309173584</v>
      </c>
      <c r="CM113" s="24" t="n">
        <v>47.8219413757324</v>
      </c>
      <c r="CN113" s="24" t="n">
        <v>88.6847381591797</v>
      </c>
      <c r="CO113" s="24" t="n">
        <v>77.250373840332</v>
      </c>
      <c r="CP113" s="24"/>
      <c r="CQ113" s="25" t="n">
        <f aca="false">(0.25*CN113+0.25*CO113+((0.41/2)+(0.05/2))*CL113+(0.26/2)*CI113+(0.09/2)*CG113+(0.09/2)*CM113+(0.1/2)*CH113)</f>
        <v>70.6169199943543</v>
      </c>
      <c r="CR113" s="24" t="n">
        <f aca="false">(CQ113/116.535440635681)*100</f>
        <v>60.5969476831692</v>
      </c>
      <c r="CS113" s="26"/>
      <c r="CT113" s="26"/>
      <c r="CU113" s="26"/>
      <c r="CV113" s="26"/>
      <c r="CW113" s="26"/>
      <c r="CX113" s="26"/>
      <c r="CY113" s="26"/>
      <c r="CZ113" s="0" t="n">
        <v>1618</v>
      </c>
      <c r="DA113" s="17" t="n">
        <v>48.3131647672027</v>
      </c>
      <c r="DB113" s="17"/>
      <c r="DC113" s="17" t="n">
        <v>46.2294530154278</v>
      </c>
      <c r="DD113" s="17" t="n">
        <v>83.0882352941176</v>
      </c>
      <c r="DE113" s="17" t="n">
        <v>80.4289544235924</v>
      </c>
      <c r="DF113" s="17"/>
      <c r="DG113" s="17" t="n">
        <v>47.8219426771267</v>
      </c>
      <c r="DH113" s="17" t="n">
        <f aca="false">(DM113/21.988)*100</f>
        <v>88.6847371293433</v>
      </c>
      <c r="DI113" s="17" t="n">
        <f aca="false">(DN113/18.708)*100</f>
        <v>77.2503741714775</v>
      </c>
      <c r="DL113" s="27" t="n">
        <f aca="false">(DL112-DL111)+DL112</f>
        <v>21.26</v>
      </c>
      <c r="DM113" s="27" t="n">
        <f aca="false">(DM112-DM111)+DM112</f>
        <v>19.5</v>
      </c>
      <c r="DN113" s="27" t="n">
        <f aca="false">(DN112-DN111)+DN112</f>
        <v>14.452</v>
      </c>
      <c r="DP113" s="0" t="n">
        <v>1618</v>
      </c>
      <c r="DQ113" s="17" t="n">
        <v>48.3131647672027</v>
      </c>
      <c r="DR113" s="17"/>
      <c r="DS113" s="17" t="n">
        <v>46.2294530154278</v>
      </c>
      <c r="DT113" s="17" t="n">
        <v>83.0882352941176</v>
      </c>
      <c r="DU113" s="17" t="n">
        <v>80.4289544235924</v>
      </c>
      <c r="DV113" s="17"/>
      <c r="DW113" s="17" t="n">
        <v>47.8219426771267</v>
      </c>
      <c r="DX113" s="17" t="n">
        <v>88.6847371293433</v>
      </c>
      <c r="DY113" s="17" t="n">
        <v>77.2503741714775</v>
      </c>
    </row>
    <row r="114" customFormat="false" ht="12.75" hidden="false" customHeight="false" outlineLevel="0" collapsed="false">
      <c r="A114" s="0" t="n">
        <v>1619</v>
      </c>
      <c r="B114" s="0" t="n">
        <v>14</v>
      </c>
      <c r="D114" s="1" t="n">
        <v>14</v>
      </c>
      <c r="K114" s="0" t="n">
        <v>1619</v>
      </c>
      <c r="L114" s="17" t="n">
        <v>312.69784</v>
      </c>
      <c r="M114" s="17" t="n">
        <f aca="false">L114-L113</f>
        <v>0.983960000000025</v>
      </c>
      <c r="O114" s="16" t="n">
        <f aca="false">((D114/0.84)*L114*1000)/20</f>
        <v>260581.533333334</v>
      </c>
      <c r="Q114" s="5" t="n">
        <f aca="false">(O114/0.463938924790235)*0.8</f>
        <v>449337.650986975</v>
      </c>
      <c r="U114" s="17" t="n">
        <v>77.169542948405</v>
      </c>
      <c r="V114" s="5" t="n">
        <f aca="false">690*(U114/62.0402183532714)*M114*1000</f>
        <v>844499.010344026</v>
      </c>
      <c r="Y114" s="8" t="n">
        <f aca="false">Q114+V114</f>
        <v>1293836.661331</v>
      </c>
      <c r="AA114" s="0" t="n">
        <v>1619</v>
      </c>
      <c r="AT114" s="18" t="n">
        <v>1619</v>
      </c>
      <c r="AU114" s="18"/>
      <c r="AV114" s="18"/>
      <c r="AW114" s="18"/>
      <c r="AX114" s="18"/>
      <c r="AY114" s="18"/>
      <c r="AZ114" s="18"/>
      <c r="BA114" s="18"/>
      <c r="BB114" s="18"/>
      <c r="BC114" s="18"/>
      <c r="BF114" s="0" t="n">
        <v>0</v>
      </c>
      <c r="BH114" s="0" t="n">
        <f aca="false">0.6*BF114</f>
        <v>0</v>
      </c>
      <c r="BJ114" s="8" t="n">
        <f aca="false">0.95*BD114*BH114</f>
        <v>0</v>
      </c>
      <c r="BM114" s="19" t="n">
        <v>649.645283550017</v>
      </c>
      <c r="BN114" s="17" t="n">
        <v>4.09842105263158</v>
      </c>
      <c r="BO114" s="17" t="n">
        <f aca="false">+BM114/BN114</f>
        <v>158.511113232956</v>
      </c>
      <c r="BP114" s="17" t="n">
        <f aca="false">+BO114-BO113</f>
        <v>2.0743369893199</v>
      </c>
      <c r="BQ114" s="17" t="n">
        <f aca="false">+BP114+BO114/12</f>
        <v>15.2835964253996</v>
      </c>
      <c r="BT114" s="32" t="n">
        <v>332.6265</v>
      </c>
      <c r="BU114" s="32" t="n">
        <v>422.632192910896</v>
      </c>
      <c r="BV114" s="17" t="n">
        <f aca="false">+BT114*10/BU114</f>
        <v>7.87035407097178</v>
      </c>
      <c r="BX114" s="21" t="n">
        <v>13.9947328567505</v>
      </c>
      <c r="BY114" s="21" t="n">
        <f aca="false">(BX114*CQ114)/100</f>
        <v>13.6108468426043</v>
      </c>
      <c r="BZ114" s="22" t="n">
        <f aca="false">BY114/($BY$302/$BZ$302)</f>
        <v>6598530.04164095</v>
      </c>
      <c r="CB114" s="5" t="n">
        <f aca="false">Y114+BJ114+BZ114</f>
        <v>7892366.70297195</v>
      </c>
      <c r="CE114" s="23" t="n">
        <f aca="false">(CM114+CN114+CO114)/3</f>
        <v>77.169542948405</v>
      </c>
      <c r="CF114" s="23" t="n">
        <f aca="false">((CE114/107.200859069824)*100)</f>
        <v>71.9859370699086</v>
      </c>
      <c r="CG114" s="24" t="n">
        <v>54.9220085144043</v>
      </c>
      <c r="CH114" s="24" t="n">
        <v>67.8313217163086</v>
      </c>
      <c r="CI114" s="24" t="n">
        <v>72.3405303955078</v>
      </c>
      <c r="CJ114" s="24" t="n">
        <v>105.580696105957</v>
      </c>
      <c r="CK114" s="24" t="n">
        <v>93.8337783813477</v>
      </c>
      <c r="CL114" s="24" t="n">
        <v>162.154922485352</v>
      </c>
      <c r="CM114" s="24" t="n">
        <v>64.3082427978516</v>
      </c>
      <c r="CN114" s="24" t="n">
        <v>89.8217239379883</v>
      </c>
      <c r="CO114" s="24" t="n">
        <v>77.378662109375</v>
      </c>
      <c r="CP114" s="24"/>
      <c r="CQ114" s="25" t="n">
        <f aca="false">(0.25*CN114+0.25*CO114+((0.41/2)+(0.05/2))*CL114+(0.26/2)*CI114+(0.09/2)*CG114+(0.09/2)*CM114+(0.1/2)*CH114)</f>
        <v>97.2569250297546</v>
      </c>
      <c r="CR114" s="24" t="n">
        <f aca="false">(CQ114/116.535440635681)*100</f>
        <v>83.4569505201462</v>
      </c>
      <c r="CS114" s="26"/>
      <c r="CT114" s="26"/>
      <c r="CU114" s="26"/>
      <c r="CV114" s="26"/>
      <c r="CW114" s="26"/>
      <c r="CX114" s="26"/>
      <c r="CY114" s="26"/>
      <c r="CZ114" s="0" t="n">
        <v>1619</v>
      </c>
      <c r="DA114" s="17" t="n">
        <v>54.9220103882456</v>
      </c>
      <c r="DB114" s="17" t="n">
        <v>67.8313253012048</v>
      </c>
      <c r="DC114" s="17" t="n">
        <v>72.3405329593268</v>
      </c>
      <c r="DD114" s="17" t="n">
        <v>105.580693815988</v>
      </c>
      <c r="DE114" s="17" t="n">
        <v>93.8337801608578</v>
      </c>
      <c r="DF114" s="17" t="n">
        <v>162.154921851714</v>
      </c>
      <c r="DG114" s="17" t="n">
        <v>64.308240878115</v>
      </c>
      <c r="DH114" s="17" t="n">
        <f aca="false">(DM114/21.988)*100</f>
        <v>89.8217209386938</v>
      </c>
      <c r="DI114" s="17" t="n">
        <f aca="false">(DN114/18.708)*100</f>
        <v>77.3786615351721</v>
      </c>
      <c r="DL114" s="27" t="n">
        <f aca="false">(DL113-DL112)+DL113</f>
        <v>21.17</v>
      </c>
      <c r="DM114" s="27" t="n">
        <f aca="false">(DM113-DM112)+DM113</f>
        <v>19.75</v>
      </c>
      <c r="DN114" s="27" t="n">
        <f aca="false">(DN113-DN112)+DN113</f>
        <v>14.476</v>
      </c>
      <c r="DP114" s="0" t="n">
        <v>1619</v>
      </c>
      <c r="DQ114" s="17" t="n">
        <v>54.9220103882456</v>
      </c>
      <c r="DR114" s="17" t="n">
        <v>67.8313253012048</v>
      </c>
      <c r="DS114" s="17" t="n">
        <v>72.3405329593268</v>
      </c>
      <c r="DT114" s="17" t="n">
        <v>105.580693815988</v>
      </c>
      <c r="DU114" s="17" t="n">
        <v>93.8337801608578</v>
      </c>
      <c r="DV114" s="17" t="n">
        <v>162.154921851714</v>
      </c>
      <c r="DW114" s="17" t="n">
        <v>64.308240878115</v>
      </c>
      <c r="DX114" s="17" t="n">
        <v>89.8217209386938</v>
      </c>
      <c r="DY114" s="17" t="n">
        <v>77.3786615351721</v>
      </c>
    </row>
    <row r="115" customFormat="false" ht="12.75" hidden="false" customHeight="false" outlineLevel="0" collapsed="false">
      <c r="A115" s="0" t="n">
        <v>1620</v>
      </c>
      <c r="B115" s="0" t="n">
        <v>14</v>
      </c>
      <c r="D115" s="1" t="n">
        <v>14</v>
      </c>
      <c r="K115" s="0" t="n">
        <v>1620</v>
      </c>
      <c r="L115" s="17" t="n">
        <v>313.6818</v>
      </c>
      <c r="M115" s="17" t="n">
        <f aca="false">L115-L114</f>
        <v>0.983960000000025</v>
      </c>
      <c r="O115" s="16" t="n">
        <f aca="false">((D115/0.84)*L115*1000)/20</f>
        <v>261401.5</v>
      </c>
      <c r="Q115" s="5" t="n">
        <f aca="false">(O115/0.463938924790235)*0.8</f>
        <v>450751.572730294</v>
      </c>
      <c r="U115" s="17" t="n">
        <v>75.5251693725586</v>
      </c>
      <c r="V115" s="5" t="n">
        <f aca="false">690*(U115/62.0402183532714)*M115*1000</f>
        <v>826503.933473264</v>
      </c>
      <c r="Y115" s="8" t="n">
        <f aca="false">Q115+V115</f>
        <v>1277255.50620356</v>
      </c>
      <c r="AA115" s="0" t="n">
        <v>1620</v>
      </c>
      <c r="AT115" s="18" t="n">
        <v>1620</v>
      </c>
      <c r="AU115" s="18"/>
      <c r="AV115" s="18"/>
      <c r="AW115" s="18"/>
      <c r="AX115" s="18"/>
      <c r="AY115" s="18"/>
      <c r="AZ115" s="18"/>
      <c r="BA115" s="18"/>
      <c r="BB115" s="18"/>
      <c r="BC115" s="18"/>
      <c r="BF115" s="0" t="n">
        <v>0</v>
      </c>
      <c r="BH115" s="0" t="n">
        <f aca="false">0.6*BF115</f>
        <v>0</v>
      </c>
      <c r="BJ115" s="8" t="n">
        <f aca="false">0.95*BD115*BH115</f>
        <v>0</v>
      </c>
      <c r="BM115" s="19" t="n">
        <v>657.594219400667</v>
      </c>
      <c r="BN115" s="17" t="n">
        <v>4.09473684210526</v>
      </c>
      <c r="BO115" s="17" t="n">
        <f aca="false">+BM115/BN115</f>
        <v>160.594989313787</v>
      </c>
      <c r="BP115" s="17" t="n">
        <f aca="false">+BO115-BO114</f>
        <v>2.08387608083106</v>
      </c>
      <c r="BQ115" s="17" t="n">
        <f aca="false">+BP115+BO115/12</f>
        <v>15.46679185698</v>
      </c>
      <c r="BT115" s="32" t="n">
        <v>340.0755</v>
      </c>
      <c r="BU115" s="32" t="n">
        <v>421.962095334847</v>
      </c>
      <c r="BV115" s="17" t="n">
        <f aca="false">+BT115*10/BU115</f>
        <v>8.05938504334457</v>
      </c>
      <c r="BX115" s="21" t="n">
        <v>9.56828212738037</v>
      </c>
      <c r="BY115" s="21" t="n">
        <f aca="false">(BX115*CQ115)/100</f>
        <v>8.31611275592669</v>
      </c>
      <c r="BZ115" s="22" t="n">
        <f aca="false">BY115/($BY$302/$BZ$302)</f>
        <v>4031646.26596858</v>
      </c>
      <c r="CB115" s="5" t="n">
        <f aca="false">Y115+BJ115+BZ115</f>
        <v>5308901.77217214</v>
      </c>
      <c r="CE115" s="23" t="n">
        <f aca="false">(CM115+CN115+CO115)/3</f>
        <v>75.5251693725586</v>
      </c>
      <c r="CF115" s="23" t="n">
        <f aca="false">((CE115/107.200859069824)*100)</f>
        <v>70.452018787803</v>
      </c>
      <c r="CG115" s="24" t="n">
        <v>58.8405456542969</v>
      </c>
      <c r="CH115" s="24" t="n">
        <v>88.556526184082</v>
      </c>
      <c r="CI115" s="24" t="n">
        <v>75.2790985107422</v>
      </c>
      <c r="CJ115" s="24" t="n">
        <v>96.0784301757813</v>
      </c>
      <c r="CK115" s="24" t="n">
        <v>87.1313705444336</v>
      </c>
      <c r="CL115" s="24" t="n">
        <v>110.087135314941</v>
      </c>
      <c r="CM115" s="24" t="n">
        <v>58.1098556518555</v>
      </c>
      <c r="CN115" s="24" t="n">
        <v>90.9587020874023</v>
      </c>
      <c r="CO115" s="24" t="n">
        <v>77.506950378418</v>
      </c>
      <c r="CP115" s="24"/>
      <c r="CQ115" s="25" t="n">
        <f aca="false">(0.25*CN115+0.25*CO115+((0.41/2)+(0.05/2))*CL115+(0.26/2)*CI115+(0.09/2)*CG115+(0.09/2)*CM115+(0.1/2)*CH115)</f>
        <v>86.9133314132691</v>
      </c>
      <c r="CR115" s="24" t="n">
        <f aca="false">(CQ115/116.535440635681)*100</f>
        <v>74.5810295470388</v>
      </c>
      <c r="CS115" s="26"/>
      <c r="CT115" s="26"/>
      <c r="CU115" s="26"/>
      <c r="CV115" s="26"/>
      <c r="CW115" s="26"/>
      <c r="CX115" s="26"/>
      <c r="CY115" s="26"/>
      <c r="CZ115" s="0" t="n">
        <v>1620</v>
      </c>
      <c r="DA115" s="17" t="n">
        <v>58.8405466411349</v>
      </c>
      <c r="DB115" s="17"/>
      <c r="DC115" s="17" t="n">
        <v>75.2790995792427</v>
      </c>
      <c r="DD115" s="17" t="n">
        <v>96.078431372549</v>
      </c>
      <c r="DE115" s="17" t="n">
        <v>87.1313672922251</v>
      </c>
      <c r="DF115" s="17" t="n">
        <v>110.087134714485</v>
      </c>
      <c r="DG115" s="17" t="n">
        <v>58.1098558816303</v>
      </c>
      <c r="DH115" s="17" t="n">
        <f aca="false">(DM115/21.988)*100</f>
        <v>90.9587047480444</v>
      </c>
      <c r="DI115" s="17" t="n">
        <f aca="false">(DN115/18.708)*100</f>
        <v>77.5069488988668</v>
      </c>
      <c r="DL115" s="17" t="n">
        <v>21.08</v>
      </c>
      <c r="DM115" s="17" t="n">
        <v>20</v>
      </c>
      <c r="DN115" s="17" t="n">
        <v>14.5</v>
      </c>
      <c r="DP115" s="0" t="n">
        <v>1620</v>
      </c>
      <c r="DQ115" s="17" t="n">
        <v>58.8405466411349</v>
      </c>
      <c r="DR115" s="17"/>
      <c r="DS115" s="17" t="n">
        <v>75.2790995792427</v>
      </c>
      <c r="DT115" s="17" t="n">
        <v>96.078431372549</v>
      </c>
      <c r="DU115" s="17" t="n">
        <v>87.1313672922251</v>
      </c>
      <c r="DV115" s="17" t="n">
        <v>110.087134714485</v>
      </c>
      <c r="DW115" s="17" t="n">
        <v>58.1098558816303</v>
      </c>
      <c r="DX115" s="17" t="n">
        <v>90.9587047480444</v>
      </c>
      <c r="DY115" s="17" t="n">
        <v>77.5069488988668</v>
      </c>
    </row>
    <row r="116" customFormat="false" ht="12.75" hidden="false" customHeight="false" outlineLevel="0" collapsed="false">
      <c r="A116" s="0" t="n">
        <v>1621</v>
      </c>
      <c r="B116" s="0" t="n">
        <v>14</v>
      </c>
      <c r="D116" s="1" t="n">
        <v>14</v>
      </c>
      <c r="K116" s="0" t="n">
        <v>1621</v>
      </c>
      <c r="L116" s="17" t="n">
        <v>314.66576</v>
      </c>
      <c r="M116" s="17" t="n">
        <f aca="false">L116-L115</f>
        <v>0.983960000000025</v>
      </c>
      <c r="O116" s="16" t="n">
        <f aca="false">((D116/0.84)*L116*1000)/20</f>
        <v>262221.466666667</v>
      </c>
      <c r="Q116" s="5" t="n">
        <f aca="false">(O116/0.463938924790235)*0.8</f>
        <v>452165.494473614</v>
      </c>
      <c r="U116" s="17" t="n">
        <v>73.8643557230632</v>
      </c>
      <c r="V116" s="5" t="n">
        <f aca="false">690*(U116/62.0402183532714)*M116*1000</f>
        <v>808328.945909809</v>
      </c>
      <c r="Y116" s="8" t="n">
        <f aca="false">Q116+V116</f>
        <v>1260494.44038342</v>
      </c>
      <c r="AA116" s="0" t="n">
        <v>1621</v>
      </c>
      <c r="AT116" s="18" t="n">
        <v>1621</v>
      </c>
      <c r="AU116" s="18"/>
      <c r="AV116" s="18"/>
      <c r="AW116" s="18"/>
      <c r="AX116" s="18"/>
      <c r="AY116" s="18"/>
      <c r="AZ116" s="18"/>
      <c r="BA116" s="18"/>
      <c r="BB116" s="18"/>
      <c r="BC116" s="18"/>
      <c r="BF116" s="0" t="n">
        <v>0</v>
      </c>
      <c r="BH116" s="0" t="n">
        <f aca="false">0.6*BF116</f>
        <v>0</v>
      </c>
      <c r="BJ116" s="8" t="n">
        <f aca="false">0.95*BD116*BH116</f>
        <v>0</v>
      </c>
      <c r="BM116" s="19" t="n">
        <v>665.567002058868</v>
      </c>
      <c r="BN116" s="17" t="n">
        <v>4.09105263157895</v>
      </c>
      <c r="BO116" s="17" t="n">
        <f aca="false">+BM116/BN116</f>
        <v>162.688447692249</v>
      </c>
      <c r="BP116" s="17" t="n">
        <f aca="false">+BO116-BO115</f>
        <v>2.09345837846135</v>
      </c>
      <c r="BQ116" s="17" t="n">
        <f aca="false">+BP116+BO116/12</f>
        <v>15.6508290194821</v>
      </c>
      <c r="BT116" s="32" t="n">
        <v>336.6375</v>
      </c>
      <c r="BU116" s="32" t="n">
        <v>422.466333307905</v>
      </c>
      <c r="BV116" s="17" t="n">
        <f aca="false">+BT116*10/BU116</f>
        <v>7.96838643600624</v>
      </c>
      <c r="BX116" s="21" t="n">
        <v>9.56828212738037</v>
      </c>
      <c r="BY116" s="21" t="n">
        <f aca="false">(BX116*CQ116)/100</f>
        <v>7.52163736063815</v>
      </c>
      <c r="BZ116" s="22" t="n">
        <f aca="false">BY116/($BY$302/$BZ$302)</f>
        <v>3646485.09093085</v>
      </c>
      <c r="CB116" s="5" t="n">
        <f aca="false">Y116+BJ116+BZ116</f>
        <v>4906979.53131428</v>
      </c>
      <c r="CE116" s="23" t="n">
        <f aca="false">(CM116+CN116+CO116)/3</f>
        <v>73.8643557230632</v>
      </c>
      <c r="CF116" s="23" t="n">
        <f aca="false">((CE116/107.200859069824)*100)</f>
        <v>68.9027647389957</v>
      </c>
      <c r="CG116" s="24" t="n">
        <v>66.3601150512695</v>
      </c>
      <c r="CH116" s="24" t="n">
        <v>70.8451919555664</v>
      </c>
      <c r="CI116" s="24" t="n">
        <v>65.2018508911133</v>
      </c>
      <c r="CJ116" s="24" t="n">
        <v>88.2352905273438</v>
      </c>
      <c r="CK116" s="24" t="n">
        <v>86.2600555419922</v>
      </c>
      <c r="CL116" s="24" t="n">
        <v>83.3332977294922</v>
      </c>
      <c r="CM116" s="24" t="n">
        <v>53.4610633850098</v>
      </c>
      <c r="CN116" s="24" t="n">
        <v>90.8495559692383</v>
      </c>
      <c r="CO116" s="24" t="n">
        <v>77.2824478149414</v>
      </c>
      <c r="CP116" s="24"/>
      <c r="CQ116" s="25" t="n">
        <f aca="false">(0.25*CN116+0.25*CO116+((0.41/2)+(0.05/2))*CL116+(0.26/2)*CI116+(0.09/2)*CG116+(0.09/2)*CM116+(0.1/2)*CH116)</f>
        <v>78.6101126670837</v>
      </c>
      <c r="CR116" s="24" t="n">
        <f aca="false">(CQ116/116.535440635681)*100</f>
        <v>67.45597068006</v>
      </c>
      <c r="CS116" s="26"/>
      <c r="CT116" s="26"/>
      <c r="CU116" s="26"/>
      <c r="CV116" s="26"/>
      <c r="CW116" s="26"/>
      <c r="CX116" s="26"/>
      <c r="CY116" s="26"/>
      <c r="CZ116" s="0" t="n">
        <v>1621</v>
      </c>
      <c r="DA116" s="17" t="n">
        <v>66.3601141834839</v>
      </c>
      <c r="DB116" s="17"/>
      <c r="DC116" s="17" t="n">
        <v>65.2018523166261</v>
      </c>
      <c r="DD116" s="17" t="n">
        <v>88.2352941176471</v>
      </c>
      <c r="DE116" s="17" t="n">
        <v>86.2600536193028</v>
      </c>
      <c r="DF116" s="17" t="n">
        <v>83.3332963995044</v>
      </c>
      <c r="DG116" s="17" t="n">
        <v>53.4610625428846</v>
      </c>
      <c r="DH116" s="17" t="n">
        <f aca="false">(DM116/21.988)*100</f>
        <v>90.8495543023467</v>
      </c>
      <c r="DI116" s="17" t="n">
        <f aca="false">(DN116/18.708)*100</f>
        <v>77.2824460124011</v>
      </c>
      <c r="DL116" s="27" t="n">
        <f aca="false">((DL120-DL115)/(A120-A115))+DL115</f>
        <v>21.184</v>
      </c>
      <c r="DM116" s="27" t="n">
        <f aca="false">((DM120-DM115)/(A120-A115))+DM115</f>
        <v>19.976</v>
      </c>
      <c r="DN116" s="27" t="n">
        <f aca="false">((DN120-DN115)/(A120-A115))+DN115</f>
        <v>14.458</v>
      </c>
      <c r="DP116" s="0" t="n">
        <v>1621</v>
      </c>
      <c r="DQ116" s="17" t="n">
        <v>66.3601141834839</v>
      </c>
      <c r="DR116" s="17"/>
      <c r="DS116" s="17" t="n">
        <v>65.2018523166261</v>
      </c>
      <c r="DT116" s="17" t="n">
        <v>88.2352941176471</v>
      </c>
      <c r="DU116" s="17" t="n">
        <v>86.2600536193028</v>
      </c>
      <c r="DV116" s="17" t="n">
        <v>83.3332963995044</v>
      </c>
      <c r="DW116" s="17" t="n">
        <v>53.4610625428846</v>
      </c>
      <c r="DX116" s="17" t="n">
        <v>90.8495543023467</v>
      </c>
      <c r="DY116" s="17" t="n">
        <v>77.2824460124011</v>
      </c>
    </row>
    <row r="117" customFormat="false" ht="12.75" hidden="false" customHeight="false" outlineLevel="0" collapsed="false">
      <c r="A117" s="0" t="n">
        <v>1622</v>
      </c>
      <c r="B117" s="0" t="n">
        <v>14</v>
      </c>
      <c r="D117" s="1" t="n">
        <v>14</v>
      </c>
      <c r="K117" s="0" t="n">
        <v>1622</v>
      </c>
      <c r="L117" s="17" t="n">
        <v>315.64972</v>
      </c>
      <c r="M117" s="17" t="n">
        <f aca="false">L117-L116</f>
        <v>0.983960000000025</v>
      </c>
      <c r="O117" s="16" t="n">
        <f aca="false">((D117/0.84)*L117*1000)/20</f>
        <v>263041.433333334</v>
      </c>
      <c r="Q117" s="5" t="n">
        <f aca="false">(O117/0.463938924790235)*0.8</f>
        <v>453579.416216934</v>
      </c>
      <c r="U117" s="17" t="n">
        <v>81.5485585530599</v>
      </c>
      <c r="V117" s="5" t="n">
        <f aca="false">690*(U117/62.0402183532714)*M117*1000</f>
        <v>892420.433785456</v>
      </c>
      <c r="Y117" s="8" t="n">
        <f aca="false">Q117+V117</f>
        <v>1345999.85000239</v>
      </c>
      <c r="AA117" s="0" t="n">
        <v>1622</v>
      </c>
      <c r="AT117" s="18" t="n">
        <v>1622</v>
      </c>
      <c r="AU117" s="18"/>
      <c r="AV117" s="18"/>
      <c r="AW117" s="18"/>
      <c r="AX117" s="18"/>
      <c r="AY117" s="18"/>
      <c r="AZ117" s="18"/>
      <c r="BA117" s="18"/>
      <c r="BB117" s="18"/>
      <c r="BC117" s="18"/>
      <c r="BF117" s="0" t="n">
        <v>0</v>
      </c>
      <c r="BH117" s="0" t="n">
        <f aca="false">0.6*BF117</f>
        <v>0</v>
      </c>
      <c r="BJ117" s="8" t="n">
        <f aca="false">0.95*BD117*BH117</f>
        <v>0</v>
      </c>
      <c r="BM117" s="19" t="n">
        <v>672</v>
      </c>
      <c r="BN117" s="17" t="n">
        <v>4.08736842105263</v>
      </c>
      <c r="BO117" s="17" t="n">
        <f aca="false">+BM117/BN117</f>
        <v>164.408962142673</v>
      </c>
      <c r="BP117" s="17" t="n">
        <f aca="false">+BO117-BO116</f>
        <v>1.72051445042442</v>
      </c>
      <c r="BQ117" s="17" t="n">
        <f aca="false">+BP117+BO117/12</f>
        <v>15.4212612956472</v>
      </c>
      <c r="BT117" s="32" t="n">
        <v>332.913</v>
      </c>
      <c r="BU117" s="32" t="n">
        <v>422.970571280963</v>
      </c>
      <c r="BV117" s="17" t="n">
        <f aca="false">+BT117*10/BU117</f>
        <v>7.87083127300738</v>
      </c>
      <c r="BX117" s="21" t="n">
        <v>13.9947328567505</v>
      </c>
      <c r="BY117" s="21" t="n">
        <f aca="false">(BX117*CQ117)/100</f>
        <v>11.4594117986611</v>
      </c>
      <c r="BZ117" s="22" t="n">
        <f aca="false">BY117/($BY$302/$BZ$302)</f>
        <v>5555515.6771224</v>
      </c>
      <c r="CB117" s="5" t="n">
        <f aca="false">Y117+BJ117+BZ117</f>
        <v>6901515.52712479</v>
      </c>
      <c r="CE117" s="23" t="n">
        <f aca="false">(CM117+CN117+CO117)/3</f>
        <v>81.5485585530599</v>
      </c>
      <c r="CF117" s="23" t="n">
        <f aca="false">((CE117/107.200859069824)*100)</f>
        <v>76.0708069512243</v>
      </c>
      <c r="CG117" s="24" t="n">
        <v>77.6296310424805</v>
      </c>
      <c r="CH117" s="24" t="n">
        <v>113.855422973633</v>
      </c>
      <c r="CI117" s="24" t="n">
        <v>82.1856918334961</v>
      </c>
      <c r="CJ117" s="24" t="n">
        <v>101.013069152832</v>
      </c>
      <c r="CK117" s="24" t="n">
        <v>85.3887405395508</v>
      </c>
      <c r="CL117" s="24" t="n">
        <v>72.1990737915039</v>
      </c>
      <c r="CM117" s="24" t="n">
        <v>76.8473281860352</v>
      </c>
      <c r="CN117" s="24" t="n">
        <v>90.7404022216797</v>
      </c>
      <c r="CO117" s="24" t="n">
        <v>77.0579452514648</v>
      </c>
      <c r="CP117" s="24"/>
      <c r="CQ117" s="25" t="n">
        <f aca="false">(0.25*CN117+0.25*CO117+((0.41/2)+(0.05/2))*CL117+(0.26/2)*CI117+(0.09/2)*CG117+(0.09/2)*CM117+(0.1/2)*CH117)</f>
        <v>81.8837480926514</v>
      </c>
      <c r="CR117" s="24" t="n">
        <f aca="false">(CQ117/116.535440635681)*100</f>
        <v>70.2651035993767</v>
      </c>
      <c r="CS117" s="26"/>
      <c r="CT117" s="26"/>
      <c r="CU117" s="26"/>
      <c r="CV117" s="26"/>
      <c r="CW117" s="26"/>
      <c r="CX117" s="26"/>
      <c r="CY117" s="26"/>
      <c r="CZ117" s="0" t="n">
        <v>1622</v>
      </c>
      <c r="DA117" s="17" t="n">
        <v>77.6296301382192</v>
      </c>
      <c r="DB117" s="17"/>
      <c r="DC117" s="17" t="n">
        <v>82.1856942496494</v>
      </c>
      <c r="DD117" s="17" t="n">
        <v>101.013071895425</v>
      </c>
      <c r="DE117" s="17" t="n">
        <v>85.3887399463806</v>
      </c>
      <c r="DF117" s="17"/>
      <c r="DG117" s="17" t="n">
        <v>76.8473268963588</v>
      </c>
      <c r="DH117" s="17" t="n">
        <f aca="false">(DM117/21.988)*100</f>
        <v>90.7404038566491</v>
      </c>
      <c r="DI117" s="17" t="n">
        <f aca="false">(DN117/18.708)*100</f>
        <v>77.0579431259354</v>
      </c>
      <c r="DL117" s="27" t="n">
        <f aca="false">(DL116-DL115)+DL116</f>
        <v>21.288</v>
      </c>
      <c r="DM117" s="27" t="n">
        <f aca="false">(DM116-DM115)+DM116</f>
        <v>19.952</v>
      </c>
      <c r="DN117" s="27" t="n">
        <f aca="false">(DN116-DN115)+DN116</f>
        <v>14.416</v>
      </c>
      <c r="DP117" s="0" t="n">
        <v>1622</v>
      </c>
      <c r="DQ117" s="17" t="n">
        <v>77.6296301382192</v>
      </c>
      <c r="DR117" s="17"/>
      <c r="DS117" s="17" t="n">
        <v>82.1856942496494</v>
      </c>
      <c r="DT117" s="17" t="n">
        <v>101.013071895425</v>
      </c>
      <c r="DU117" s="17" t="n">
        <v>85.3887399463806</v>
      </c>
      <c r="DV117" s="17"/>
      <c r="DW117" s="17" t="n">
        <v>76.8473268963588</v>
      </c>
      <c r="DX117" s="17" t="n">
        <v>90.7404038566491</v>
      </c>
      <c r="DY117" s="17" t="n">
        <v>77.0579431259354</v>
      </c>
    </row>
    <row r="118" customFormat="false" ht="12.75" hidden="false" customHeight="false" outlineLevel="0" collapsed="false">
      <c r="A118" s="0" t="n">
        <v>1623</v>
      </c>
      <c r="B118" s="0" t="n">
        <v>15</v>
      </c>
      <c r="D118" s="1" t="n">
        <v>15</v>
      </c>
      <c r="K118" s="0" t="n">
        <v>1623</v>
      </c>
      <c r="L118" s="17" t="n">
        <v>316.63368</v>
      </c>
      <c r="M118" s="17" t="n">
        <f aca="false">L118-L117</f>
        <v>0.983960000000025</v>
      </c>
      <c r="O118" s="16" t="n">
        <f aca="false">((D118/0.84)*L118*1000)/20</f>
        <v>282708.642857143</v>
      </c>
      <c r="Q118" s="5" t="n">
        <f aca="false">(O118/0.463938924790235)*0.8</f>
        <v>487492.862100272</v>
      </c>
      <c r="U118" s="17" t="n">
        <v>81.1849644978841</v>
      </c>
      <c r="V118" s="5" t="n">
        <f aca="false">690*(U118/62.0402183532714)*M118*1000</f>
        <v>888441.469960722</v>
      </c>
      <c r="Y118" s="8" t="n">
        <f aca="false">Q118+V118</f>
        <v>1375934.33206099</v>
      </c>
      <c r="AA118" s="0" t="n">
        <v>1623</v>
      </c>
      <c r="AT118" s="18" t="n">
        <v>1623</v>
      </c>
      <c r="AU118" s="18"/>
      <c r="AV118" s="18"/>
      <c r="AW118" s="18"/>
      <c r="AX118" s="18"/>
      <c r="AY118" s="18"/>
      <c r="AZ118" s="18"/>
      <c r="BA118" s="18"/>
      <c r="BB118" s="18"/>
      <c r="BC118" s="18"/>
      <c r="BF118" s="0" t="n">
        <v>0</v>
      </c>
      <c r="BH118" s="0" t="n">
        <f aca="false">0.6*BF118</f>
        <v>0</v>
      </c>
      <c r="BJ118" s="8" t="n">
        <f aca="false">0.95*BD118*BH118</f>
        <v>0</v>
      </c>
      <c r="BM118" s="19" t="n">
        <v>674.27168</v>
      </c>
      <c r="BN118" s="17" t="n">
        <v>4.08368421052632</v>
      </c>
      <c r="BO118" s="17" t="n">
        <f aca="false">+BM118/BN118</f>
        <v>165.113570305452</v>
      </c>
      <c r="BP118" s="17" t="n">
        <f aca="false">+BO118-BO117</f>
        <v>0.704608162778527</v>
      </c>
      <c r="BQ118" s="17" t="n">
        <f aca="false">+BP118+BO118/12</f>
        <v>14.4640723548995</v>
      </c>
      <c r="BT118" s="32" t="n">
        <v>337.497</v>
      </c>
      <c r="BU118" s="32" t="n">
        <v>423.474809254021</v>
      </c>
      <c r="BV118" s="17" t="n">
        <f aca="false">+BT118*10/BU118</f>
        <v>7.96970664192572</v>
      </c>
      <c r="BX118" s="21" t="n">
        <v>6.84782600402832</v>
      </c>
      <c r="BY118" s="21" t="n">
        <f aca="false">(BX118*CQ118)/100</f>
        <v>5.17877057757461</v>
      </c>
      <c r="BZ118" s="22" t="n">
        <f aca="false">BY118/($BY$302/$BZ$302)</f>
        <v>2510664.73894389</v>
      </c>
      <c r="CB118" s="5" t="n">
        <f aca="false">Y118+BJ118+BZ118</f>
        <v>3886599.07100489</v>
      </c>
      <c r="CE118" s="23" t="n">
        <f aca="false">(CM118+CN118+CO118)/3</f>
        <v>81.1849644978841</v>
      </c>
      <c r="CF118" s="23" t="n">
        <f aca="false">((CE118/107.200859069824)*100)</f>
        <v>75.7316361103088</v>
      </c>
      <c r="CG118" s="24" t="n">
        <v>61.3467483520508</v>
      </c>
      <c r="CH118" s="24" t="n">
        <v>86.7469863891602</v>
      </c>
      <c r="CI118" s="24" t="n">
        <v>82.1856918334961</v>
      </c>
      <c r="CJ118" s="24" t="n">
        <v>113.79084777832</v>
      </c>
      <c r="CK118" s="24" t="n">
        <v>84.5174255371094</v>
      </c>
      <c r="CL118" s="24" t="n">
        <v>54.5833282470703</v>
      </c>
      <c r="CM118" s="24" t="n">
        <v>76.0901947021484</v>
      </c>
      <c r="CN118" s="24" t="n">
        <v>90.6312561035156</v>
      </c>
      <c r="CO118" s="24" t="n">
        <v>76.8334426879883</v>
      </c>
      <c r="CP118" s="24"/>
      <c r="CQ118" s="25" t="n">
        <f aca="false">(0.25*CN118+0.25*CO118+((0.41/2)+(0.05/2))*CL118+(0.26/2)*CI118+(0.09/2)*CG118+(0.09/2)*CM118+(0.1/2)*CH118)</f>
        <v>75.6264918899536</v>
      </c>
      <c r="CR118" s="24" t="n">
        <f aca="false">(CQ118/116.535440635681)*100</f>
        <v>64.8957016658829</v>
      </c>
      <c r="CS118" s="26"/>
      <c r="CT118" s="26"/>
      <c r="CU118" s="26"/>
      <c r="CV118" s="26"/>
      <c r="CW118" s="26"/>
      <c r="CX118" s="26"/>
      <c r="CY118" s="26"/>
      <c r="CZ118" s="0" t="n">
        <v>1623</v>
      </c>
      <c r="DA118" s="17" t="n">
        <v>61.3467494460087</v>
      </c>
      <c r="DB118" s="17"/>
      <c r="DC118" s="17" t="n">
        <v>82.1856942496494</v>
      </c>
      <c r="DD118" s="17" t="n">
        <v>113.790849673203</v>
      </c>
      <c r="DE118" s="17" t="n">
        <v>84.5174262734583</v>
      </c>
      <c r="DF118" s="17" t="n">
        <v>54.5833278826878</v>
      </c>
      <c r="DG118" s="17" t="n">
        <v>76.0901929492407</v>
      </c>
      <c r="DH118" s="17" t="n">
        <f aca="false">(DM118/21.988)*100</f>
        <v>90.6312534109514</v>
      </c>
      <c r="DI118" s="17" t="n">
        <f aca="false">(DN118/18.708)*100</f>
        <v>76.8334402394698</v>
      </c>
      <c r="DL118" s="27" t="n">
        <f aca="false">(DL117-DL116)+DL117</f>
        <v>21.392</v>
      </c>
      <c r="DM118" s="27" t="n">
        <f aca="false">(DM117-DM116)+DM117</f>
        <v>19.928</v>
      </c>
      <c r="DN118" s="27" t="n">
        <f aca="false">(DN117-DN116)+DN117</f>
        <v>14.374</v>
      </c>
      <c r="DP118" s="0" t="n">
        <v>1623</v>
      </c>
      <c r="DQ118" s="17" t="n">
        <v>61.3467494460087</v>
      </c>
      <c r="DR118" s="17"/>
      <c r="DS118" s="17" t="n">
        <v>82.1856942496494</v>
      </c>
      <c r="DT118" s="17" t="n">
        <v>113.790849673203</v>
      </c>
      <c r="DU118" s="17" t="n">
        <v>84.5174262734583</v>
      </c>
      <c r="DV118" s="17" t="n">
        <v>54.5833278826878</v>
      </c>
      <c r="DW118" s="17" t="n">
        <v>76.0901929492407</v>
      </c>
      <c r="DX118" s="17" t="n">
        <v>90.6312534109514</v>
      </c>
      <c r="DY118" s="17" t="n">
        <v>76.8334402394698</v>
      </c>
    </row>
    <row r="119" customFormat="false" ht="12.75" hidden="false" customHeight="false" outlineLevel="0" collapsed="false">
      <c r="A119" s="0" t="n">
        <v>1624</v>
      </c>
      <c r="B119" s="0" t="n">
        <v>15</v>
      </c>
      <c r="D119" s="1" t="n">
        <v>15</v>
      </c>
      <c r="E119" s="2" t="n">
        <v>0.33</v>
      </c>
      <c r="F119" s="2" t="n">
        <v>0.14</v>
      </c>
      <c r="G119" s="2" t="n">
        <f aca="false">100%-E119-F119</f>
        <v>0.53</v>
      </c>
      <c r="K119" s="0" t="n">
        <v>1624</v>
      </c>
      <c r="L119" s="17" t="n">
        <v>317.61764</v>
      </c>
      <c r="M119" s="17" t="n">
        <f aca="false">L119-L118</f>
        <v>0.983960000000025</v>
      </c>
      <c r="O119" s="16" t="n">
        <f aca="false">((D119/0.84)*L119*1000)/20</f>
        <v>283587.178571429</v>
      </c>
      <c r="Q119" s="5" t="n">
        <f aca="false">(O119/0.463938924790235)*0.8</f>
        <v>489007.778253829</v>
      </c>
      <c r="U119" s="17" t="n">
        <v>71.7228418986003</v>
      </c>
      <c r="V119" s="5" t="n">
        <f aca="false">690*(U119/62.0402183532714)*M119*1000</f>
        <v>784893.452627101</v>
      </c>
      <c r="Y119" s="8" t="n">
        <f aca="false">Q119+V119</f>
        <v>1273901.23088093</v>
      </c>
      <c r="AA119" s="0" t="n">
        <v>1624</v>
      </c>
      <c r="AT119" s="18" t="n">
        <v>1624</v>
      </c>
      <c r="AU119" s="18"/>
      <c r="AV119" s="18"/>
      <c r="AW119" s="18"/>
      <c r="AX119" s="18"/>
      <c r="AY119" s="18"/>
      <c r="AZ119" s="18"/>
      <c r="BA119" s="18"/>
      <c r="BB119" s="18"/>
      <c r="BC119" s="18"/>
      <c r="BF119" s="0" t="n">
        <v>0</v>
      </c>
      <c r="BH119" s="0" t="n">
        <f aca="false">0.6*BF119</f>
        <v>0</v>
      </c>
      <c r="BJ119" s="8" t="n">
        <f aca="false">0.95*BD119*BH119</f>
        <v>0</v>
      </c>
      <c r="BM119" s="19" t="n">
        <v>669.7509638784</v>
      </c>
      <c r="BN119" s="17" t="n">
        <v>4.08</v>
      </c>
      <c r="BO119" s="17" t="n">
        <f aca="false">+BM119/BN119</f>
        <v>164.154648009412</v>
      </c>
      <c r="BP119" s="17" t="n">
        <f aca="false">+BO119-BO118</f>
        <v>-0.958922296039958</v>
      </c>
      <c r="BQ119" s="17" t="n">
        <f aca="false">+BP119+BO119/12</f>
        <v>12.7206317047444</v>
      </c>
      <c r="BT119" s="32" t="n">
        <v>318.3015</v>
      </c>
      <c r="BU119" s="32" t="n">
        <v>423.979047227079</v>
      </c>
      <c r="BV119" s="17" t="n">
        <f aca="false">+BT119*10/BU119</f>
        <v>7.50748184566585</v>
      </c>
      <c r="BX119" s="21" t="n">
        <v>6.84782600402832</v>
      </c>
      <c r="BY119" s="21" t="n">
        <f aca="false">(BX119*CQ119)/100</f>
        <v>5.05046515078932</v>
      </c>
      <c r="BZ119" s="22" t="n">
        <f aca="false">BY119/($BY$302/$BZ$302)</f>
        <v>2448462.34823752</v>
      </c>
      <c r="CB119" s="5" t="n">
        <f aca="false">Y119+BJ119+BZ119</f>
        <v>3722363.57911845</v>
      </c>
      <c r="CE119" s="23" t="n">
        <f aca="false">(CM119+CN119+CO119)/3</f>
        <v>71.7228418986003</v>
      </c>
      <c r="CF119" s="23" t="n">
        <f aca="false">((CE119/107.200859069824)*100)</f>
        <v>66.9050999413022</v>
      </c>
      <c r="CG119" s="24" t="n">
        <v>67.9064636230469</v>
      </c>
      <c r="CH119" s="24" t="n">
        <v>69.638557434082</v>
      </c>
      <c r="CI119" s="24" t="n">
        <v>71.0563812255859</v>
      </c>
      <c r="CJ119" s="24" t="n">
        <v>126.568626403809</v>
      </c>
      <c r="CK119" s="24" t="n">
        <v>83.646110534668</v>
      </c>
      <c r="CL119" s="24" t="n">
        <v>61.0144767761231</v>
      </c>
      <c r="CM119" s="24" t="n">
        <v>48.037483215332</v>
      </c>
      <c r="CN119" s="24" t="n">
        <v>90.522102355957</v>
      </c>
      <c r="CO119" s="24" t="n">
        <v>76.6089401245117</v>
      </c>
      <c r="CP119" s="24"/>
      <c r="CQ119" s="25" t="n">
        <f aca="false">(0.25*CN119+0.25*CO119+((0.41/2)+(0.05/2))*CL119+(0.26/2)*CI119+(0.09/2)*CG119+(0.09/2)*CM119+(0.1/2)*CH119)</f>
        <v>73.7528253173828</v>
      </c>
      <c r="CR119" s="24" t="n">
        <f aca="false">(CQ119/116.535440635681)*100</f>
        <v>63.2878932924385</v>
      </c>
      <c r="CS119" s="26"/>
      <c r="CT119" s="26"/>
      <c r="CU119" s="26"/>
      <c r="CV119" s="26"/>
      <c r="CW119" s="26"/>
      <c r="CX119" s="26"/>
      <c r="CY119" s="26"/>
      <c r="CZ119" s="0" t="n">
        <v>1624</v>
      </c>
      <c r="DA119" s="17" t="n">
        <v>67.9064610890377</v>
      </c>
      <c r="DB119" s="17" t="n">
        <v>69.6385542168675</v>
      </c>
      <c r="DC119" s="17" t="n">
        <v>71.056381486676</v>
      </c>
      <c r="DD119" s="17" t="n">
        <v>126.56862745098</v>
      </c>
      <c r="DE119" s="17" t="n">
        <v>83.6461126005361</v>
      </c>
      <c r="DF119" s="17"/>
      <c r="DG119" s="17" t="n">
        <v>48.0374822307941</v>
      </c>
      <c r="DH119" s="17" t="n">
        <f aca="false">(DM119/21.988)*100</f>
        <v>90.5221029652538</v>
      </c>
      <c r="DI119" s="17" t="n">
        <f aca="false">(DN119/18.708)*100</f>
        <v>76.6089373530041</v>
      </c>
      <c r="DL119" s="27" t="n">
        <f aca="false">(DL118-DL117)+DL118</f>
        <v>21.496</v>
      </c>
      <c r="DM119" s="27" t="n">
        <f aca="false">(DM118-DM117)+DM118</f>
        <v>19.904</v>
      </c>
      <c r="DN119" s="27" t="n">
        <f aca="false">(DN118-DN117)+DN118</f>
        <v>14.332</v>
      </c>
      <c r="DP119" s="0" t="n">
        <v>1624</v>
      </c>
      <c r="DQ119" s="17" t="n">
        <v>67.9064610890377</v>
      </c>
      <c r="DR119" s="17" t="n">
        <v>69.6385542168675</v>
      </c>
      <c r="DS119" s="17" t="n">
        <v>71.056381486676</v>
      </c>
      <c r="DT119" s="17" t="n">
        <v>126.56862745098</v>
      </c>
      <c r="DU119" s="17" t="n">
        <v>83.6461126005361</v>
      </c>
      <c r="DV119" s="17"/>
      <c r="DW119" s="17" t="n">
        <v>48.0374822307941</v>
      </c>
      <c r="DX119" s="17" t="n">
        <v>90.5221029652538</v>
      </c>
      <c r="DY119" s="17" t="n">
        <v>76.6089373530041</v>
      </c>
    </row>
    <row r="120" customFormat="false" ht="12.75" hidden="false" customHeight="false" outlineLevel="0" collapsed="false">
      <c r="A120" s="0" t="n">
        <v>1625</v>
      </c>
      <c r="B120" s="0" t="n">
        <v>15</v>
      </c>
      <c r="D120" s="1" t="n">
        <v>15</v>
      </c>
      <c r="K120" s="0" t="n">
        <v>1625</v>
      </c>
      <c r="L120" s="17" t="n">
        <v>318.6016</v>
      </c>
      <c r="M120" s="17" t="n">
        <f aca="false">L120-L119</f>
        <v>0.983960000000025</v>
      </c>
      <c r="O120" s="16" t="n">
        <f aca="false">((D120/0.84)*L120*1000)/20</f>
        <v>284465.714285715</v>
      </c>
      <c r="Q120" s="5" t="n">
        <f aca="false">(O120/0.463938924790235)*0.8</f>
        <v>490522.694407386</v>
      </c>
      <c r="U120" s="17" t="n">
        <v>83.2335993448893</v>
      </c>
      <c r="V120" s="5" t="n">
        <f aca="false">690*(U120/62.0402183532714)*M120*1000</f>
        <v>910860.549234121</v>
      </c>
      <c r="Y120" s="8" t="n">
        <f aca="false">Q120+V120</f>
        <v>1401383.24364151</v>
      </c>
      <c r="AA120" s="0" t="n">
        <v>1625</v>
      </c>
      <c r="AT120" s="18" t="n">
        <v>1625</v>
      </c>
      <c r="AU120" s="18"/>
      <c r="AV120" s="18"/>
      <c r="AW120" s="18"/>
      <c r="AX120" s="18"/>
      <c r="AY120" s="18"/>
      <c r="AZ120" s="18"/>
      <c r="BA120" s="18"/>
      <c r="BB120" s="18"/>
      <c r="BC120" s="18"/>
      <c r="BF120" s="0" t="n">
        <v>0</v>
      </c>
      <c r="BH120" s="0" t="n">
        <f aca="false">0.6*BF120</f>
        <v>0</v>
      </c>
      <c r="BJ120" s="8" t="n">
        <f aca="false">0.95*BD120*BH120</f>
        <v>0</v>
      </c>
      <c r="BM120" s="19" t="n">
        <v>665.294080268437</v>
      </c>
      <c r="BN120" s="17" t="n">
        <v>4.07631578947369</v>
      </c>
      <c r="BO120" s="17" t="n">
        <f aca="false">+BM120/BN120</f>
        <v>163.209651712076</v>
      </c>
      <c r="BP120" s="17" t="n">
        <f aca="false">+BO120-BO119</f>
        <v>-0.944996297335564</v>
      </c>
      <c r="BQ120" s="17" t="n">
        <f aca="false">+BP120+BO120/12</f>
        <v>12.6558080120041</v>
      </c>
      <c r="BT120" s="32" t="n">
        <v>324.891</v>
      </c>
      <c r="BU120" s="32" t="n">
        <v>424.483285200138</v>
      </c>
      <c r="BV120" s="17" t="n">
        <f aca="false">+BT120*10/BU120</f>
        <v>7.65379960360085</v>
      </c>
      <c r="BX120" s="21" t="n">
        <v>6.84782600402832</v>
      </c>
      <c r="BY120" s="21" t="n">
        <f aca="false">(BX120*CQ120)/100</f>
        <v>5.04761370720143</v>
      </c>
      <c r="BZ120" s="22" t="n">
        <f aca="false">BY120/($BY$302/$BZ$302)</f>
        <v>2447079.97016844</v>
      </c>
      <c r="CB120" s="5" t="n">
        <f aca="false">Y120+BJ120+BZ120</f>
        <v>3848463.21380995</v>
      </c>
      <c r="CE120" s="23" t="n">
        <f aca="false">(CM120+CN120+CO120)/3</f>
        <v>83.2335993448893</v>
      </c>
      <c r="CF120" s="23" t="n">
        <f aca="false">((CE120/107.200859069824)*100)</f>
        <v>77.6426607651307</v>
      </c>
      <c r="CG120" s="24" t="n">
        <v>66.5643539428711</v>
      </c>
      <c r="CH120" s="24" t="n">
        <v>68.6746978759766</v>
      </c>
      <c r="CI120" s="24" t="n">
        <v>61.938907623291</v>
      </c>
      <c r="CJ120" s="24" t="n">
        <v>131.901962280273</v>
      </c>
      <c r="CK120" s="24" t="n">
        <v>80.1608581542969</v>
      </c>
      <c r="CL120" s="24" t="n">
        <v>59.9999771118164</v>
      </c>
      <c r="CM120" s="24" t="n">
        <v>82.9034042358398</v>
      </c>
      <c r="CN120" s="24" t="n">
        <v>90.412956237793</v>
      </c>
      <c r="CO120" s="24" t="n">
        <v>76.3844375610352</v>
      </c>
      <c r="CP120" s="24"/>
      <c r="CQ120" s="25" t="n">
        <f aca="false">(0.25*CN120+0.25*CO120+((0.41/2)+(0.05/2))*CL120+(0.26/2)*CI120+(0.09/2)*CG120+(0.09/2)*CM120+(0.1/2)*CH120)</f>
        <v>73.7111851882935</v>
      </c>
      <c r="CR120" s="24" t="n">
        <f aca="false">(CQ120/116.535440635681)*100</f>
        <v>63.2521615623638</v>
      </c>
      <c r="CS120" s="26"/>
      <c r="CT120" s="26"/>
      <c r="CU120" s="26"/>
      <c r="CV120" s="26"/>
      <c r="CW120" s="26"/>
      <c r="CX120" s="26"/>
      <c r="CY120" s="26"/>
      <c r="CZ120" s="0" t="n">
        <v>1625</v>
      </c>
      <c r="DA120" s="17" t="n">
        <v>66.5643524657664</v>
      </c>
      <c r="DB120" s="17" t="n">
        <v>68.6746987951807</v>
      </c>
      <c r="DC120" s="17" t="n">
        <v>61.9389060308556</v>
      </c>
      <c r="DD120" s="17" t="n">
        <v>131.901960784314</v>
      </c>
      <c r="DE120" s="17" t="n">
        <v>80.1608579088471</v>
      </c>
      <c r="DF120" s="17" t="n">
        <v>59.9999774259637</v>
      </c>
      <c r="DG120" s="17" t="n">
        <v>82.9034009466626</v>
      </c>
      <c r="DH120" s="17" t="n">
        <f aca="false">(DM120/21.988)*100</f>
        <v>90.4129525195561</v>
      </c>
      <c r="DI120" s="17" t="n">
        <f aca="false">(DN120/18.708)*100</f>
        <v>76.3844344665384</v>
      </c>
      <c r="DL120" s="17" t="n">
        <v>21.6</v>
      </c>
      <c r="DM120" s="17" t="n">
        <v>19.88</v>
      </c>
      <c r="DN120" s="17" t="n">
        <v>14.29</v>
      </c>
      <c r="DP120" s="0" t="n">
        <v>1625</v>
      </c>
      <c r="DQ120" s="17" t="n">
        <v>66.5643524657664</v>
      </c>
      <c r="DR120" s="17" t="n">
        <v>68.6746987951807</v>
      </c>
      <c r="DS120" s="17" t="n">
        <v>61.9389060308556</v>
      </c>
      <c r="DT120" s="17" t="n">
        <v>131.901960784314</v>
      </c>
      <c r="DU120" s="17" t="n">
        <v>80.1608579088471</v>
      </c>
      <c r="DV120" s="17" t="n">
        <v>59.9999774259637</v>
      </c>
      <c r="DW120" s="17" t="n">
        <v>82.9034009466626</v>
      </c>
      <c r="DX120" s="17" t="n">
        <v>90.4129525195561</v>
      </c>
      <c r="DY120" s="17" t="n">
        <v>76.3844344665384</v>
      </c>
    </row>
    <row r="121" customFormat="false" ht="12.75" hidden="false" customHeight="false" outlineLevel="0" collapsed="false">
      <c r="A121" s="0" t="n">
        <v>1626</v>
      </c>
      <c r="B121" s="0" t="n">
        <v>16</v>
      </c>
      <c r="D121" s="1" t="n">
        <v>16</v>
      </c>
      <c r="K121" s="0" t="n">
        <v>1626</v>
      </c>
      <c r="L121" s="17" t="n">
        <v>319.58556</v>
      </c>
      <c r="M121" s="17" t="n">
        <f aca="false">L121-L120</f>
        <v>0.983960000000025</v>
      </c>
      <c r="O121" s="16" t="n">
        <f aca="false">((D121/0.84)*L121*1000)/20</f>
        <v>304367.2</v>
      </c>
      <c r="Q121" s="5" t="n">
        <f aca="false">(O121/0.463938924790235)*0.8</f>
        <v>524840.117931673</v>
      </c>
      <c r="U121" s="17" t="n">
        <v>91.3636754353841</v>
      </c>
      <c r="V121" s="5" t="n">
        <f aca="false">690*(U121/62.0402183532714)*M121*1000</f>
        <v>999831.417145505</v>
      </c>
      <c r="Y121" s="8" t="n">
        <f aca="false">Q121+V121</f>
        <v>1524671.53507718</v>
      </c>
      <c r="AA121" s="0" t="n">
        <v>1626</v>
      </c>
      <c r="AT121" s="18" t="n">
        <v>1626</v>
      </c>
      <c r="AU121" s="18"/>
      <c r="AV121" s="18"/>
      <c r="AW121" s="18"/>
      <c r="AX121" s="18"/>
      <c r="AY121" s="18"/>
      <c r="AZ121" s="18"/>
      <c r="BA121" s="18"/>
      <c r="BB121" s="18"/>
      <c r="BC121" s="18"/>
      <c r="BF121" s="0" t="n">
        <v>0</v>
      </c>
      <c r="BH121" s="0" t="n">
        <f aca="false">0.6*BF121</f>
        <v>0</v>
      </c>
      <c r="BJ121" s="8" t="n">
        <f aca="false">0.95*BD121*BH121</f>
        <v>0</v>
      </c>
      <c r="BM121" s="19" t="n">
        <v>660.900127855047</v>
      </c>
      <c r="BN121" s="17" t="n">
        <v>4.07263157894737</v>
      </c>
      <c r="BO121" s="17" t="n">
        <f aca="false">+BM121/BN121</f>
        <v>162.27839789669</v>
      </c>
      <c r="BP121" s="17" t="n">
        <f aca="false">+BO121-BO120</f>
        <v>-0.931253815386043</v>
      </c>
      <c r="BQ121" s="17" t="n">
        <f aca="false">+BP121+BO121/12</f>
        <v>12.5919460093381</v>
      </c>
      <c r="BT121" s="32" t="n">
        <v>321.453</v>
      </c>
      <c r="BU121" s="32" t="n">
        <v>430.568567930358</v>
      </c>
      <c r="BV121" s="17" t="n">
        <f aca="false">+BT121*10/BU121</f>
        <v>7.46577952833736</v>
      </c>
      <c r="BX121" s="21" t="n">
        <v>6.84782600402832</v>
      </c>
      <c r="BY121" s="21" t="n">
        <f aca="false">(BX121*CQ121)/100</f>
        <v>5.42020732278224</v>
      </c>
      <c r="BZ121" s="22" t="n">
        <f aca="false">BY121/($BY$302/$BZ$302)</f>
        <v>2627713.12210707</v>
      </c>
      <c r="CB121" s="5" t="n">
        <f aca="false">Y121+BJ121+BZ121</f>
        <v>4152384.65718425</v>
      </c>
      <c r="CE121" s="23" t="n">
        <f aca="false">(CM121+CN121+CO121)/3</f>
        <v>91.3636754353841</v>
      </c>
      <c r="CF121" s="23" t="n">
        <f aca="false">((CE121/107.200859069824)*100)</f>
        <v>85.226626193243</v>
      </c>
      <c r="CG121" s="24" t="n">
        <v>66.5954437255859</v>
      </c>
      <c r="CH121" s="24" t="n">
        <v>82.0481948852539</v>
      </c>
      <c r="CI121" s="24" t="n">
        <v>82.1856918334961</v>
      </c>
      <c r="CJ121" s="24" t="n">
        <v>111.411766052246</v>
      </c>
      <c r="CK121" s="24" t="n">
        <v>86.8632736206055</v>
      </c>
      <c r="CL121" s="24" t="n">
        <v>62.083309173584</v>
      </c>
      <c r="CM121" s="24" t="n">
        <v>104.55135345459</v>
      </c>
      <c r="CN121" s="24" t="n">
        <v>91.1133346557617</v>
      </c>
      <c r="CO121" s="24" t="n">
        <v>78.4263381958008</v>
      </c>
      <c r="CP121" s="24"/>
      <c r="CQ121" s="25" t="n">
        <f aca="false">(0.25*CN121+0.25*CO121+((0.41/2)+(0.05/2))*CL121+(0.26/2)*CI121+(0.09/2)*CG121+(0.09/2)*CM121+(0.1/2)*CH121)</f>
        <v>79.15223487854</v>
      </c>
      <c r="CR121" s="24" t="n">
        <f aca="false">(CQ121/116.535440635681)*100</f>
        <v>67.9211701150981</v>
      </c>
      <c r="CS121" s="26"/>
      <c r="CT121" s="26"/>
      <c r="CU121" s="26"/>
      <c r="CV121" s="26"/>
      <c r="CW121" s="26"/>
      <c r="CX121" s="26"/>
      <c r="CY121" s="26"/>
      <c r="CZ121" s="0" t="n">
        <v>1626</v>
      </c>
      <c r="DA121" s="17" t="n">
        <v>66.5954452779744</v>
      </c>
      <c r="DB121" s="17" t="n">
        <v>82.0481927710844</v>
      </c>
      <c r="DC121" s="17" t="n">
        <v>82.1856942496494</v>
      </c>
      <c r="DD121" s="17" t="n">
        <v>111.411764705882</v>
      </c>
      <c r="DE121" s="17" t="n">
        <v>86.8632707774798</v>
      </c>
      <c r="DF121" s="17" t="n">
        <v>62.0833095800392</v>
      </c>
      <c r="DG121" s="17" t="n">
        <v>104.551354988641</v>
      </c>
      <c r="DH121" s="17" t="n">
        <f aca="false">(DM121/21.988)*100</f>
        <v>91.1133345461161</v>
      </c>
      <c r="DI121" s="17" t="n">
        <f aca="false">(DN121/18.708)*100</f>
        <v>78.426341672012</v>
      </c>
      <c r="DL121" s="27" t="n">
        <f aca="false">((DL125-DL120)/(A125-A120))+DL120</f>
        <v>21.922</v>
      </c>
      <c r="DM121" s="27" t="n">
        <f aca="false">((DM125-DM120)/(A125-A120))+DM120</f>
        <v>20.034</v>
      </c>
      <c r="DN121" s="27" t="n">
        <f aca="false">((DN125-DN120)/(A125-A120))+DN120</f>
        <v>14.672</v>
      </c>
      <c r="DP121" s="0" t="n">
        <v>1626</v>
      </c>
      <c r="DQ121" s="17" t="n">
        <v>66.5954452779744</v>
      </c>
      <c r="DR121" s="17" t="n">
        <v>82.0481927710844</v>
      </c>
      <c r="DS121" s="17" t="n">
        <v>82.1856942496494</v>
      </c>
      <c r="DT121" s="17" t="n">
        <v>111.411764705882</v>
      </c>
      <c r="DU121" s="17" t="n">
        <v>86.8632707774798</v>
      </c>
      <c r="DV121" s="17" t="n">
        <v>62.0833095800392</v>
      </c>
      <c r="DW121" s="17" t="n">
        <v>104.551354988641</v>
      </c>
      <c r="DX121" s="17" t="n">
        <v>91.1133345461161</v>
      </c>
      <c r="DY121" s="17" t="n">
        <v>78.426341672012</v>
      </c>
    </row>
    <row r="122" customFormat="false" ht="12.75" hidden="false" customHeight="false" outlineLevel="0" collapsed="false">
      <c r="A122" s="0" t="n">
        <v>1627</v>
      </c>
      <c r="B122" s="0" t="n">
        <v>20</v>
      </c>
      <c r="D122" s="1" t="n">
        <v>20</v>
      </c>
      <c r="K122" s="0" t="n">
        <v>1627</v>
      </c>
      <c r="L122" s="17" t="n">
        <v>320.56952</v>
      </c>
      <c r="M122" s="17" t="n">
        <f aca="false">L122-L121</f>
        <v>0.983960000000025</v>
      </c>
      <c r="O122" s="16" t="n">
        <f aca="false">((D122/0.84)*L122*1000)/20</f>
        <v>381630.380952381</v>
      </c>
      <c r="Q122" s="5" t="n">
        <f aca="false">(O122/0.463938924790235)*0.8</f>
        <v>658070.035619333</v>
      </c>
      <c r="U122" s="17" t="n">
        <v>82.4073689778646</v>
      </c>
      <c r="V122" s="5" t="n">
        <f aca="false">690*(U122/62.0402183532714)*M122*1000</f>
        <v>901818.760199098</v>
      </c>
      <c r="Y122" s="8" t="n">
        <f aca="false">Q122+V122</f>
        <v>1559888.79581843</v>
      </c>
      <c r="AA122" s="0" t="n">
        <v>1627</v>
      </c>
      <c r="AT122" s="18" t="n">
        <v>1627</v>
      </c>
      <c r="AU122" s="18"/>
      <c r="AV122" s="18"/>
      <c r="AW122" s="18"/>
      <c r="AX122" s="18"/>
      <c r="AY122" s="18"/>
      <c r="AZ122" s="18"/>
      <c r="BA122" s="18"/>
      <c r="BB122" s="18"/>
      <c r="BC122" s="18"/>
      <c r="BF122" s="0" t="n">
        <v>0</v>
      </c>
      <c r="BH122" s="0" t="n">
        <f aca="false">0.6*BF122</f>
        <v>0</v>
      </c>
      <c r="BJ122" s="8" t="n">
        <f aca="false">0.95*BD122*BH122</f>
        <v>0</v>
      </c>
      <c r="BM122" s="19" t="n">
        <v>663.216873335955</v>
      </c>
      <c r="BN122" s="17" t="n">
        <v>4.06894736842105</v>
      </c>
      <c r="BO122" s="17" t="n">
        <f aca="false">+BM122/BN122</f>
        <v>162.994704351095</v>
      </c>
      <c r="BP122" s="17" t="n">
        <f aca="false">+BO122-BO121</f>
        <v>0.71630645440473</v>
      </c>
      <c r="BQ122" s="17" t="n">
        <f aca="false">+BP122+BO122/12</f>
        <v>14.2991984836626</v>
      </c>
      <c r="BT122" s="32" t="n">
        <v>320.5935</v>
      </c>
      <c r="BU122" s="32" t="n">
        <v>436.653850660578</v>
      </c>
      <c r="BV122" s="17" t="n">
        <f aca="false">+BT122*10/BU122</f>
        <v>7.3420513643702</v>
      </c>
      <c r="BX122" s="21" t="n">
        <v>6.84782600402832</v>
      </c>
      <c r="BY122" s="21" t="n">
        <f aca="false">(BX122*CQ122)/100</f>
        <v>5.39781621383563</v>
      </c>
      <c r="BZ122" s="22" t="n">
        <f aca="false">BY122/($BY$302/$BZ$302)</f>
        <v>2616857.92648564</v>
      </c>
      <c r="CB122" s="5" t="n">
        <f aca="false">Y122+BJ122+BZ122</f>
        <v>4176746.72230407</v>
      </c>
      <c r="CE122" s="23" t="n">
        <f aca="false">(CM122+CN122+CO122)/3</f>
        <v>82.4073689778646</v>
      </c>
      <c r="CF122" s="23" t="n">
        <f aca="false">((CE122/107.200859069824)*100)</f>
        <v>76.8719296588748</v>
      </c>
      <c r="CG122" s="24" t="n">
        <v>69.4180679321289</v>
      </c>
      <c r="CH122" s="24" t="n">
        <v>102.168678283691</v>
      </c>
      <c r="CI122" s="24" t="n">
        <v>66.3478240966797</v>
      </c>
      <c r="CJ122" s="24" t="n">
        <v>110.208335876465</v>
      </c>
      <c r="CK122" s="24" t="n">
        <v>91.5482559204102</v>
      </c>
      <c r="CL122" s="24" t="n">
        <v>67.4999694824219</v>
      </c>
      <c r="CM122" s="24" t="n">
        <v>74.9401473999023</v>
      </c>
      <c r="CN122" s="24" t="n">
        <v>91.8137130737305</v>
      </c>
      <c r="CO122" s="24" t="n">
        <v>80.4682464599609</v>
      </c>
      <c r="CP122" s="24"/>
      <c r="CQ122" s="25" t="n">
        <f aca="false">(0.25*CN122+0.25*CO122+((0.41/2)+(0.05/2))*CL122+(0.26/2)*CI122+(0.09/2)*CG122+(0.09/2)*CM122+(0.1/2)*CH122)</f>
        <v>78.8252536010742</v>
      </c>
      <c r="CR122" s="24" t="n">
        <f aca="false">(CQ122/116.535440635681)*100</f>
        <v>67.6405848479191</v>
      </c>
      <c r="CS122" s="26"/>
      <c r="CT122" s="26"/>
      <c r="CU122" s="26"/>
      <c r="CV122" s="26"/>
      <c r="CW122" s="26"/>
      <c r="CX122" s="26"/>
      <c r="CY122" s="26"/>
      <c r="CZ122" s="0" t="n">
        <v>1627</v>
      </c>
      <c r="DA122" s="17" t="n">
        <v>69.4180684538622</v>
      </c>
      <c r="DB122" s="17"/>
      <c r="DC122" s="17" t="n">
        <v>66.3478260869566</v>
      </c>
      <c r="DD122" s="17" t="n">
        <v>110.208333333333</v>
      </c>
      <c r="DE122" s="17" t="n">
        <v>91.548257372654</v>
      </c>
      <c r="DF122" s="17" t="n">
        <v>67.4999721974042</v>
      </c>
      <c r="DG122" s="17" t="n">
        <v>74.9401493272826</v>
      </c>
      <c r="DH122" s="17" t="n">
        <f aca="false">(DM122/21.988)*100</f>
        <v>91.813716572676</v>
      </c>
      <c r="DI122" s="17" t="n">
        <f aca="false">(DN122/18.708)*100</f>
        <v>80.4682488774856</v>
      </c>
      <c r="DL122" s="27" t="n">
        <f aca="false">(DL121-DL120)+DL121</f>
        <v>22.244</v>
      </c>
      <c r="DM122" s="27" t="n">
        <f aca="false">(DM121-DM120)+DM121</f>
        <v>20.188</v>
      </c>
      <c r="DN122" s="27" t="n">
        <f aca="false">(DN121-DN120)+DN121</f>
        <v>15.054</v>
      </c>
      <c r="DP122" s="0" t="n">
        <v>1627</v>
      </c>
      <c r="DQ122" s="17" t="n">
        <v>69.4180684538622</v>
      </c>
      <c r="DR122" s="17"/>
      <c r="DS122" s="17" t="n">
        <v>66.3478260869566</v>
      </c>
      <c r="DT122" s="17" t="n">
        <v>110.208333333333</v>
      </c>
      <c r="DU122" s="17" t="n">
        <v>91.548257372654</v>
      </c>
      <c r="DV122" s="17" t="n">
        <v>67.4999721974042</v>
      </c>
      <c r="DW122" s="17" t="n">
        <v>74.9401493272826</v>
      </c>
      <c r="DX122" s="17" t="n">
        <v>91.813716572676</v>
      </c>
      <c r="DY122" s="17" t="n">
        <v>80.4682488774856</v>
      </c>
    </row>
    <row r="123" customFormat="false" ht="12.75" hidden="false" customHeight="false" outlineLevel="0" collapsed="false">
      <c r="A123" s="0" t="n">
        <v>1628</v>
      </c>
      <c r="B123" s="0" t="n">
        <v>20</v>
      </c>
      <c r="D123" s="1" t="n">
        <v>20</v>
      </c>
      <c r="K123" s="0" t="n">
        <v>1628</v>
      </c>
      <c r="L123" s="17" t="n">
        <v>321.55348</v>
      </c>
      <c r="M123" s="17" t="n">
        <f aca="false">L123-L122</f>
        <v>0.983960000000025</v>
      </c>
      <c r="O123" s="16" t="n">
        <f aca="false">((D123/0.84)*L123*1000)/20</f>
        <v>382801.761904763</v>
      </c>
      <c r="Q123" s="5" t="n">
        <f aca="false">(O123/0.463938924790235)*0.8</f>
        <v>660089.923824076</v>
      </c>
      <c r="U123" s="17" t="n">
        <v>85.2792104085286</v>
      </c>
      <c r="V123" s="5" t="n">
        <f aca="false">690*(U123/62.0402183532714)*M123*1000</f>
        <v>933246.537964768</v>
      </c>
      <c r="Y123" s="8" t="n">
        <f aca="false">Q123+V123</f>
        <v>1593336.46178884</v>
      </c>
      <c r="AA123" s="0" t="n">
        <v>1628</v>
      </c>
      <c r="AT123" s="18" t="n">
        <v>1628</v>
      </c>
      <c r="AU123" s="18"/>
      <c r="AV123" s="18"/>
      <c r="AW123" s="18"/>
      <c r="AX123" s="18"/>
      <c r="AY123" s="18"/>
      <c r="AZ123" s="18"/>
      <c r="BA123" s="18"/>
      <c r="BB123" s="18"/>
      <c r="BC123" s="18"/>
      <c r="BF123" s="0" t="n">
        <v>0</v>
      </c>
      <c r="BH123" s="0" t="n">
        <f aca="false">0.6*BF123</f>
        <v>0</v>
      </c>
      <c r="BJ123" s="8" t="n">
        <f aca="false">0.95*BD123*BH123</f>
        <v>0</v>
      </c>
      <c r="BM123" s="19" t="n">
        <v>672.196174575971</v>
      </c>
      <c r="BN123" s="17" t="n">
        <v>4.06526315789474</v>
      </c>
      <c r="BO123" s="17" t="n">
        <f aca="false">+BM123/BN123</f>
        <v>165.351208142717</v>
      </c>
      <c r="BP123" s="17" t="n">
        <f aca="false">+BO123-BO122</f>
        <v>2.35650379162192</v>
      </c>
      <c r="BQ123" s="17" t="n">
        <f aca="false">+BP123+BO123/12</f>
        <v>16.1357711368483</v>
      </c>
      <c r="BT123" s="32" t="n">
        <v>329.7615</v>
      </c>
      <c r="BU123" s="32" t="n">
        <v>442.739133390799</v>
      </c>
      <c r="BV123" s="17" t="n">
        <f aca="false">+BT123*10/BU123</f>
        <v>7.44821216671003</v>
      </c>
      <c r="BX123" s="21" t="n">
        <v>9.56828212738037</v>
      </c>
      <c r="BY123" s="21" t="n">
        <f aca="false">(BX123*CQ123)/100</f>
        <v>7.44861854442622</v>
      </c>
      <c r="BZ123" s="22" t="n">
        <f aca="false">BY123/($BY$302/$BZ$302)</f>
        <v>3611085.61447276</v>
      </c>
      <c r="CB123" s="5" t="n">
        <f aca="false">Y123+BJ123+BZ123</f>
        <v>5204422.07626161</v>
      </c>
      <c r="CE123" s="23" t="n">
        <f aca="false">(CM123+CN123+CO123)/3</f>
        <v>85.2792104085286</v>
      </c>
      <c r="CF123" s="23" t="n">
        <f aca="false">((CE123/107.200859069824)*100)</f>
        <v>79.5508647491183</v>
      </c>
      <c r="CG123" s="24" t="n">
        <v>81.0280303955078</v>
      </c>
      <c r="CH123" s="24" t="n">
        <v>99.156623840332</v>
      </c>
      <c r="CI123" s="24" t="n">
        <v>66.3478240966797</v>
      </c>
      <c r="CJ123" s="24" t="n">
        <v>109.372550964355</v>
      </c>
      <c r="CK123" s="24" t="n">
        <v>96.1126022338867</v>
      </c>
      <c r="CL123" s="24" t="n">
        <v>57.5000152587891</v>
      </c>
      <c r="CM123" s="24" t="n">
        <v>80.8133773803711</v>
      </c>
      <c r="CN123" s="24" t="n">
        <v>92.5140991210938</v>
      </c>
      <c r="CO123" s="24" t="n">
        <v>82.5101547241211</v>
      </c>
      <c r="CP123" s="24"/>
      <c r="CQ123" s="25" t="n">
        <f aca="false">(0.25*CN123+0.25*CO123+((0.41/2)+(0.05/2))*CL123+(0.26/2)*CI123+(0.09/2)*CG123+(0.09/2)*CM123+(0.1/2)*CH123)</f>
        <v>77.8469786453247</v>
      </c>
      <c r="CR123" s="24" t="n">
        <f aca="false">(CQ123/116.535440635681)*100</f>
        <v>66.8011192309247</v>
      </c>
      <c r="CS123" s="26"/>
      <c r="CT123" s="26"/>
      <c r="CU123" s="26"/>
      <c r="CV123" s="26"/>
      <c r="CW123" s="26"/>
      <c r="CX123" s="26"/>
      <c r="CY123" s="26"/>
      <c r="CZ123" s="0" t="n">
        <v>1628</v>
      </c>
      <c r="DA123" s="17" t="n">
        <v>81.0280333865029</v>
      </c>
      <c r="DB123" s="17" t="n">
        <v>99.1566265060241</v>
      </c>
      <c r="DC123" s="17" t="n">
        <v>66.3478260869566</v>
      </c>
      <c r="DD123" s="17" t="n">
        <v>109.372549019608</v>
      </c>
      <c r="DE123" s="17" t="n">
        <v>96.1126005361929</v>
      </c>
      <c r="DF123" s="17" t="n">
        <v>57.5000136956268</v>
      </c>
      <c r="DG123" s="17" t="n">
        <v>80.8133751601529</v>
      </c>
      <c r="DH123" s="17" t="n">
        <f aca="false">(DM123/21.988)*100</f>
        <v>92.5140985992359</v>
      </c>
      <c r="DI123" s="17" t="n">
        <f aca="false">(DN123/18.708)*100</f>
        <v>82.5101560829592</v>
      </c>
      <c r="DL123" s="27" t="n">
        <f aca="false">(DL122-DL121)+DL122</f>
        <v>22.566</v>
      </c>
      <c r="DM123" s="27" t="n">
        <f aca="false">(DM122-DM121)+DM122</f>
        <v>20.342</v>
      </c>
      <c r="DN123" s="27" t="n">
        <f aca="false">(DN122-DN121)+DN122</f>
        <v>15.436</v>
      </c>
      <c r="DP123" s="0" t="n">
        <v>1628</v>
      </c>
      <c r="DQ123" s="17" t="n">
        <v>81.0280333865029</v>
      </c>
      <c r="DR123" s="17" t="n">
        <v>99.1566265060241</v>
      </c>
      <c r="DS123" s="17" t="n">
        <v>66.3478260869566</v>
      </c>
      <c r="DT123" s="17" t="n">
        <v>109.372549019608</v>
      </c>
      <c r="DU123" s="17" t="n">
        <v>96.1126005361929</v>
      </c>
      <c r="DV123" s="17" t="n">
        <v>57.5000136956268</v>
      </c>
      <c r="DW123" s="17" t="n">
        <v>80.8133751601529</v>
      </c>
      <c r="DX123" s="17" t="n">
        <v>92.5140985992359</v>
      </c>
      <c r="DY123" s="17" t="n">
        <v>82.5101560829592</v>
      </c>
    </row>
    <row r="124" customFormat="false" ht="12.75" hidden="false" customHeight="false" outlineLevel="0" collapsed="false">
      <c r="A124" s="0" t="n">
        <v>1629</v>
      </c>
      <c r="B124" s="0" t="n">
        <v>20</v>
      </c>
      <c r="D124" s="1" t="n">
        <v>20</v>
      </c>
      <c r="K124" s="0" t="n">
        <v>1629</v>
      </c>
      <c r="L124" s="17" t="n">
        <v>322.53744</v>
      </c>
      <c r="M124" s="17" t="n">
        <f aca="false">L124-L123</f>
        <v>0.983960000000025</v>
      </c>
      <c r="O124" s="16" t="n">
        <f aca="false">((D124/0.84)*L124*1000)/20</f>
        <v>383973.142857143</v>
      </c>
      <c r="Q124" s="5" t="n">
        <f aca="false">(O124/0.463938924790235)*0.8</f>
        <v>662109.812028819</v>
      </c>
      <c r="U124" s="17" t="n">
        <v>79.9760271708171</v>
      </c>
      <c r="V124" s="5" t="n">
        <f aca="false">690*(U124/62.0402183532714)*M124*1000</f>
        <v>875211.556483605</v>
      </c>
      <c r="Y124" s="8" t="n">
        <f aca="false">Q124+V124</f>
        <v>1537321.36851242</v>
      </c>
      <c r="AA124" s="0" t="n">
        <v>1629</v>
      </c>
      <c r="AT124" s="18" t="n">
        <v>1629</v>
      </c>
      <c r="AU124" s="18"/>
      <c r="AV124" s="18"/>
      <c r="AW124" s="18"/>
      <c r="AX124" s="18"/>
      <c r="AY124" s="18"/>
      <c r="AZ124" s="18"/>
      <c r="BA124" s="18"/>
      <c r="BB124" s="18"/>
      <c r="BC124" s="18"/>
      <c r="BD124" s="33" t="n">
        <v>387</v>
      </c>
      <c r="BF124" s="0" t="n">
        <f aca="false">((BF143-BF123)/(143-123))+BF123</f>
        <v>13.3</v>
      </c>
      <c r="BH124" s="0" t="n">
        <f aca="false">0.6*BF124</f>
        <v>7.98</v>
      </c>
      <c r="BJ124" s="8" t="n">
        <f aca="false">0.95*BD124*BH124</f>
        <v>2933.847</v>
      </c>
      <c r="BM124" s="19" t="n">
        <v>681.229351623427</v>
      </c>
      <c r="BN124" s="17" t="n">
        <v>4.06157894736842</v>
      </c>
      <c r="BO124" s="17" t="n">
        <f aca="false">+BM124/BN124</f>
        <v>167.725251792732</v>
      </c>
      <c r="BP124" s="17" t="n">
        <f aca="false">+BO124-BO123</f>
        <v>2.37404365001493</v>
      </c>
      <c r="BQ124" s="17" t="n">
        <f aca="false">+BP124+BO124/12</f>
        <v>16.3511479660759</v>
      </c>
      <c r="BT124" s="32" t="n">
        <v>320.88</v>
      </c>
      <c r="BU124" s="32" t="n">
        <v>448.824416121019</v>
      </c>
      <c r="BV124" s="17" t="n">
        <f aca="false">+BT124*10/BU124</f>
        <v>7.1493436737069</v>
      </c>
      <c r="BX124" s="21" t="n">
        <v>9.46600246429443</v>
      </c>
      <c r="BY124" s="21" t="n">
        <f aca="false">(BX124*CQ124)/100</f>
        <v>9.10035305701157</v>
      </c>
      <c r="BZ124" s="22" t="n">
        <f aca="false">BY124/($BY$302/$BZ$302)</f>
        <v>4411845.47373396</v>
      </c>
      <c r="CB124" s="5" t="n">
        <f aca="false">Y124+BJ124+BZ124</f>
        <v>5952100.68924639</v>
      </c>
      <c r="CE124" s="23" t="n">
        <f aca="false">(CM124+CN124+CO124)/3</f>
        <v>79.9760271708171</v>
      </c>
      <c r="CF124" s="23" t="n">
        <f aca="false">((CE124/107.200859069824)*100)</f>
        <v>74.6039051037134</v>
      </c>
      <c r="CG124" s="24" t="n">
        <v>65.796142578125</v>
      </c>
      <c r="CH124" s="24" t="n">
        <v>83.7349395751953</v>
      </c>
      <c r="CI124" s="24" t="n">
        <v>82.6086959838867</v>
      </c>
      <c r="CJ124" s="24" t="n">
        <v>94.1176452636719</v>
      </c>
      <c r="CK124" s="24" t="n">
        <v>93.2975845336914</v>
      </c>
      <c r="CL124" s="24" t="n">
        <v>134.833160400391</v>
      </c>
      <c r="CM124" s="24" t="n">
        <v>62.1615409851074</v>
      </c>
      <c r="CN124" s="24" t="n">
        <v>93.2144775390625</v>
      </c>
      <c r="CO124" s="24" t="n">
        <v>84.5520629882813</v>
      </c>
      <c r="CP124" s="24"/>
      <c r="CQ124" s="25" t="n">
        <f aca="false">(0.25*CN124+0.25*CO124+((0.41/2)+(0.05/2))*CL124+(0.26/2)*CI124+(0.09/2)*CG124+(0.09/2)*CM124+(0.1/2)*CH124)</f>
        <v>96.1372352409363</v>
      </c>
      <c r="CR124" s="24" t="n">
        <f aca="false">(CQ124/116.535440635681)*100</f>
        <v>82.4961356961659</v>
      </c>
      <c r="CS124" s="26"/>
      <c r="CT124" s="26"/>
      <c r="CU124" s="26"/>
      <c r="CV124" s="26"/>
      <c r="CW124" s="26"/>
      <c r="CX124" s="26"/>
      <c r="CY124" s="26"/>
      <c r="CZ124" s="0" t="n">
        <v>1629</v>
      </c>
      <c r="DA124" s="17" t="n">
        <v>65.7961407889957</v>
      </c>
      <c r="DB124" s="17"/>
      <c r="DC124" s="17" t="n">
        <v>82.608695652174</v>
      </c>
      <c r="DD124" s="17" t="n">
        <v>94.1176470588235</v>
      </c>
      <c r="DE124" s="17" t="n">
        <v>93.2975871313672</v>
      </c>
      <c r="DF124" s="17"/>
      <c r="DG124" s="17" t="n">
        <v>62.1615403394526</v>
      </c>
      <c r="DH124" s="17" t="n">
        <f aca="false">(DM124/21.988)*100</f>
        <v>93.2144806257959</v>
      </c>
      <c r="DI124" s="17" t="n">
        <f aca="false">(DN124/18.708)*100</f>
        <v>84.5520632884328</v>
      </c>
      <c r="DL124" s="27" t="n">
        <f aca="false">(DL123-DL122)+DL123</f>
        <v>22.888</v>
      </c>
      <c r="DM124" s="27" t="n">
        <f aca="false">(DM123-DM122)+DM123</f>
        <v>20.496</v>
      </c>
      <c r="DN124" s="27" t="n">
        <f aca="false">(DN123-DN122)+DN123</f>
        <v>15.818</v>
      </c>
      <c r="DP124" s="0" t="n">
        <v>1629</v>
      </c>
      <c r="DQ124" s="17" t="n">
        <v>65.7961407889957</v>
      </c>
      <c r="DR124" s="17"/>
      <c r="DS124" s="17" t="n">
        <v>82.608695652174</v>
      </c>
      <c r="DT124" s="17" t="n">
        <v>94.1176470588235</v>
      </c>
      <c r="DU124" s="17" t="n">
        <v>93.2975871313672</v>
      </c>
      <c r="DV124" s="17"/>
      <c r="DW124" s="17" t="n">
        <v>62.1615403394526</v>
      </c>
      <c r="DX124" s="17" t="n">
        <v>93.2144806257959</v>
      </c>
      <c r="DY124" s="17" t="n">
        <v>84.5520632884328</v>
      </c>
    </row>
    <row r="125" customFormat="false" ht="12.75" hidden="false" customHeight="false" outlineLevel="0" collapsed="false">
      <c r="A125" s="0" t="n">
        <v>1630</v>
      </c>
      <c r="B125" s="0" t="n">
        <v>20</v>
      </c>
      <c r="D125" s="1" t="n">
        <v>20</v>
      </c>
      <c r="K125" s="0" t="n">
        <v>1630</v>
      </c>
      <c r="L125" s="17" t="n">
        <v>323.521400000001</v>
      </c>
      <c r="M125" s="17" t="n">
        <f aca="false">L125-L124</f>
        <v>0.983960000000025</v>
      </c>
      <c r="O125" s="16" t="n">
        <f aca="false">((D125/0.84)*L125*1000)/20</f>
        <v>385144.523809524</v>
      </c>
      <c r="Q125" s="5" t="n">
        <f aca="false">(O125/0.463938924790235)*0.8</f>
        <v>664129.700233561</v>
      </c>
      <c r="U125" s="17" t="n">
        <v>89.309939066569</v>
      </c>
      <c r="V125" s="5" t="n">
        <f aca="false">690*(U125/62.0402183532714)*M125*1000</f>
        <v>977356.509757088</v>
      </c>
      <c r="Y125" s="8" t="n">
        <f aca="false">Q125+V125</f>
        <v>1641486.20999065</v>
      </c>
      <c r="AA125" s="0" t="n">
        <v>1630</v>
      </c>
      <c r="AT125" s="18" t="n">
        <v>1630</v>
      </c>
      <c r="AU125" s="18"/>
      <c r="AV125" s="18"/>
      <c r="AW125" s="18"/>
      <c r="AX125" s="18"/>
      <c r="AY125" s="18"/>
      <c r="AZ125" s="18"/>
      <c r="BA125" s="18"/>
      <c r="BB125" s="18"/>
      <c r="BC125" s="18"/>
      <c r="BD125" s="33" t="n">
        <v>387</v>
      </c>
      <c r="BF125" s="0" t="n">
        <f aca="false">(BF124-BF123)+BF124</f>
        <v>26.6</v>
      </c>
      <c r="BH125" s="0" t="n">
        <f aca="false">0.6*BF125</f>
        <v>15.96</v>
      </c>
      <c r="BJ125" s="8" t="n">
        <f aca="false">0.95*BD125*BH125</f>
        <v>5867.694</v>
      </c>
      <c r="BM125" s="19" t="n">
        <v>690.316727733167</v>
      </c>
      <c r="BN125" s="17" t="n">
        <v>4.05789473684211</v>
      </c>
      <c r="BO125" s="17" t="n">
        <f aca="false">+BM125/BN125</f>
        <v>170.1169627358</v>
      </c>
      <c r="BP125" s="17" t="n">
        <f aca="false">+BO125-BO124</f>
        <v>2.39171094306823</v>
      </c>
      <c r="BQ125" s="17" t="n">
        <f aca="false">+BP125+BO125/12</f>
        <v>16.5681245043849</v>
      </c>
      <c r="BT125" s="32" t="n">
        <v>334.632</v>
      </c>
      <c r="BU125" s="32" t="n">
        <v>454.90969885124</v>
      </c>
      <c r="BV125" s="17" t="n">
        <f aca="false">+BT125*10/BU125</f>
        <v>7.35600935405487</v>
      </c>
      <c r="BX125" s="21" t="n">
        <v>12.3301095962524</v>
      </c>
      <c r="BY125" s="21" t="n">
        <f aca="false">(BX125*CQ125)/100</f>
        <v>9.62882546632741</v>
      </c>
      <c r="BZ125" s="22" t="n">
        <f aca="false">BY125/($BY$302/$BZ$302)</f>
        <v>4668048.56744108</v>
      </c>
      <c r="CB125" s="5" t="n">
        <f aca="false">Y125+BJ125+BZ125</f>
        <v>6315402.47143173</v>
      </c>
      <c r="CE125" s="23" t="n">
        <f aca="false">(CM125+CN125+CO125)/3</f>
        <v>89.309939066569</v>
      </c>
      <c r="CF125" s="23" t="n">
        <f aca="false">((CE125/107.200859069824)*100)</f>
        <v>83.3108426942717</v>
      </c>
      <c r="CG125" s="24" t="n">
        <v>75.6247177124023</v>
      </c>
      <c r="CH125" s="24" t="n">
        <v>84.4578323364258</v>
      </c>
      <c r="CI125" s="24" t="n">
        <v>65.2173919677734</v>
      </c>
      <c r="CJ125" s="24" t="n">
        <v>94.470588684082</v>
      </c>
      <c r="CK125" s="24" t="n">
        <v>90.4825744628906</v>
      </c>
      <c r="CL125" s="24" t="n">
        <v>56.2024002075195</v>
      </c>
      <c r="CM125" s="24" t="n">
        <v>87.4209823608398</v>
      </c>
      <c r="CN125" s="24" t="n">
        <v>93.9148635864258</v>
      </c>
      <c r="CO125" s="24" t="n">
        <v>86.5939712524414</v>
      </c>
      <c r="CP125" s="24"/>
      <c r="CQ125" s="25" t="n">
        <f aca="false">(0.25*CN125+0.25*CO125+((0.41/2)+(0.05/2))*CL125+(0.26/2)*CI125+(0.09/2)*CG125+(0.09/2)*CM125+(0.1/2)*CH125)</f>
        <v>78.091969833374</v>
      </c>
      <c r="CR125" s="24" t="n">
        <f aca="false">(CQ125/116.535440635681)*100</f>
        <v>67.011348142158</v>
      </c>
      <c r="CS125" s="26"/>
      <c r="CT125" s="26"/>
      <c r="CU125" s="26"/>
      <c r="CV125" s="26"/>
      <c r="CW125" s="26"/>
      <c r="CX125" s="26"/>
      <c r="CY125" s="26"/>
      <c r="CZ125" s="0" t="n">
        <v>1630</v>
      </c>
      <c r="DA125" s="17" t="n">
        <v>75.6247178918308</v>
      </c>
      <c r="DB125" s="17" t="n">
        <v>84.4578313253012</v>
      </c>
      <c r="DC125" s="17" t="n">
        <v>65.2173913043478</v>
      </c>
      <c r="DD125" s="17" t="n">
        <v>94.4705882352941</v>
      </c>
      <c r="DE125" s="17" t="n">
        <v>90.4825737265414</v>
      </c>
      <c r="DF125" s="17" t="n">
        <v>56.2024014260757</v>
      </c>
      <c r="DG125" s="17" t="n">
        <v>87.4209788081361</v>
      </c>
      <c r="DH125" s="17" t="n">
        <f aca="false">(DM125/21.988)*100</f>
        <v>93.9148626523558</v>
      </c>
      <c r="DI125" s="17" t="n">
        <f aca="false">(DN125/18.708)*100</f>
        <v>86.5939704939064</v>
      </c>
      <c r="DL125" s="17" t="n">
        <v>23.21</v>
      </c>
      <c r="DM125" s="17" t="n">
        <v>20.65</v>
      </c>
      <c r="DN125" s="17" t="n">
        <v>16.2</v>
      </c>
      <c r="DP125" s="0" t="n">
        <v>1630</v>
      </c>
      <c r="DQ125" s="17" t="n">
        <v>75.6247178918308</v>
      </c>
      <c r="DR125" s="17" t="n">
        <v>84.4578313253012</v>
      </c>
      <c r="DS125" s="17" t="n">
        <v>65.2173913043478</v>
      </c>
      <c r="DT125" s="17" t="n">
        <v>94.4705882352941</v>
      </c>
      <c r="DU125" s="17" t="n">
        <v>90.4825737265414</v>
      </c>
      <c r="DV125" s="17" t="n">
        <v>56.2024014260757</v>
      </c>
      <c r="DW125" s="17" t="n">
        <v>87.4209788081361</v>
      </c>
      <c r="DX125" s="17" t="n">
        <v>93.9148626523558</v>
      </c>
      <c r="DY125" s="17" t="n">
        <v>86.5939704939064</v>
      </c>
    </row>
    <row r="126" customFormat="false" ht="12.75" hidden="false" customHeight="false" outlineLevel="0" collapsed="false">
      <c r="A126" s="0" t="n">
        <v>1631</v>
      </c>
      <c r="B126" s="0" t="n">
        <v>20</v>
      </c>
      <c r="D126" s="1" t="n">
        <v>20</v>
      </c>
      <c r="K126" s="0" t="n">
        <v>1631</v>
      </c>
      <c r="L126" s="17" t="n">
        <v>324.505360000001</v>
      </c>
      <c r="M126" s="17" t="n">
        <f aca="false">L126-L125</f>
        <v>0.983960000000025</v>
      </c>
      <c r="O126" s="16" t="n">
        <f aca="false">((D126/0.84)*L126*1000)/20</f>
        <v>386315.904761905</v>
      </c>
      <c r="Q126" s="5" t="n">
        <f aca="false">(O126/0.463938924790235)*0.8</f>
        <v>666149.588438304</v>
      </c>
      <c r="U126" s="17" t="n">
        <v>87.4692764282227</v>
      </c>
      <c r="V126" s="5" t="n">
        <f aca="false">690*(U126/62.0402183532714)*M126*1000</f>
        <v>957213.358494679</v>
      </c>
      <c r="Y126" s="8" t="n">
        <f aca="false">Q126+V126</f>
        <v>1623362.94693298</v>
      </c>
      <c r="AA126" s="0" t="n">
        <v>1631</v>
      </c>
      <c r="AT126" s="18" t="n">
        <v>1631</v>
      </c>
      <c r="AU126" s="18"/>
      <c r="AV126" s="18"/>
      <c r="AW126" s="18"/>
      <c r="AX126" s="18"/>
      <c r="AY126" s="18"/>
      <c r="AZ126" s="18"/>
      <c r="BA126" s="18"/>
      <c r="BB126" s="18"/>
      <c r="BC126" s="18"/>
      <c r="BD126" s="33" t="n">
        <v>387</v>
      </c>
      <c r="BF126" s="0" t="n">
        <f aca="false">(BF125-BF124)+BF125</f>
        <v>39.9</v>
      </c>
      <c r="BH126" s="0" t="n">
        <f aca="false">0.6*BF126</f>
        <v>23.94</v>
      </c>
      <c r="BJ126" s="8" t="n">
        <f aca="false">0.95*BD126*BH126</f>
        <v>8801.541</v>
      </c>
      <c r="BM126" s="19" t="n">
        <v>699.458628099566</v>
      </c>
      <c r="BN126" s="17" t="n">
        <v>4.05421052631579</v>
      </c>
      <c r="BO126" s="17" t="n">
        <f aca="false">+BM126/BN126</f>
        <v>172.526469348199</v>
      </c>
      <c r="BP126" s="17" t="n">
        <f aca="false">+BO126-BO125</f>
        <v>2.40950661239893</v>
      </c>
      <c r="BQ126" s="17" t="n">
        <f aca="false">+BP126+BO126/12</f>
        <v>16.7867123914155</v>
      </c>
      <c r="BT126" s="32" t="n">
        <v>340.0755</v>
      </c>
      <c r="BU126" s="32" t="n">
        <v>466.227656513248</v>
      </c>
      <c r="BV126" s="17" t="n">
        <f aca="false">+BT126*10/BU126</f>
        <v>7.29419405410877</v>
      </c>
      <c r="BX126" s="21" t="n">
        <v>10.7353000640869</v>
      </c>
      <c r="BY126" s="21" t="n">
        <f aca="false">(BX126*CQ126)/100</f>
        <v>8.49883548260982</v>
      </c>
      <c r="BZ126" s="22" t="n">
        <f aca="false">BY126/($BY$302/$BZ$302)</f>
        <v>4120230.12965112</v>
      </c>
      <c r="CB126" s="5" t="n">
        <f aca="false">Y126+BJ126+BZ126</f>
        <v>5752394.6175841</v>
      </c>
      <c r="CE126" s="23" t="n">
        <f aca="false">(CM126+CN126+CO126)/3</f>
        <v>87.4692764282227</v>
      </c>
      <c r="CF126" s="23" t="n">
        <f aca="false">((CE126/107.200859069824)*100)</f>
        <v>81.5938204107586</v>
      </c>
      <c r="CG126" s="24" t="n">
        <v>66.5954437255859</v>
      </c>
      <c r="CH126" s="24" t="n">
        <v>80.9638519287109</v>
      </c>
      <c r="CI126" s="24" t="n">
        <v>75.7649383544922</v>
      </c>
      <c r="CJ126" s="24" t="n">
        <v>79.6274490356445</v>
      </c>
      <c r="CK126" s="24" t="n">
        <v>88.6058959960938</v>
      </c>
      <c r="CL126" s="24" t="n">
        <v>54.5833282470703</v>
      </c>
      <c r="CM126" s="24" t="n">
        <v>77.4798126220703</v>
      </c>
      <c r="CN126" s="24" t="n">
        <v>95.2337646484375</v>
      </c>
      <c r="CO126" s="24" t="n">
        <v>89.6942520141602</v>
      </c>
      <c r="CP126" s="24"/>
      <c r="CQ126" s="25" t="n">
        <f aca="false">(0.25*CN126+0.25*CO126+((0.41/2)+(0.05/2))*CL126+(0.26/2)*CI126+(0.09/2)*CG126+(0.09/2)*CM126+(0.1/2)*CH126)</f>
        <v>79.1671907806396</v>
      </c>
      <c r="CR126" s="24" t="n">
        <f aca="false">(CQ126/116.535440635681)*100</f>
        <v>67.9340038951207</v>
      </c>
      <c r="CS126" s="26"/>
      <c r="CT126" s="26"/>
      <c r="CU126" s="26"/>
      <c r="CV126" s="26"/>
      <c r="CW126" s="26"/>
      <c r="CX126" s="26"/>
      <c r="CY126" s="26"/>
      <c r="CZ126" s="0" t="n">
        <v>1631</v>
      </c>
      <c r="DA126" s="17"/>
      <c r="DB126" s="17" t="n">
        <v>80.9638554216868</v>
      </c>
      <c r="DC126" s="17" t="n">
        <v>75.7649368863956</v>
      </c>
      <c r="DD126" s="17" t="n">
        <v>79.6274509803922</v>
      </c>
      <c r="DE126" s="17" t="n">
        <v>88.6058981233242</v>
      </c>
      <c r="DF126" s="17"/>
      <c r="DG126" s="17" t="n">
        <v>77.4798099766045</v>
      </c>
      <c r="DH126" s="17" t="n">
        <f aca="false">(DM126/21.988)*100</f>
        <v>95.2337638712025</v>
      </c>
      <c r="DI126" s="17" t="n">
        <f aca="false">(DN126/18.708)*100</f>
        <v>89.694248449861</v>
      </c>
      <c r="DL126" s="27" t="n">
        <f aca="false">((DL130-DL125)/(A130-A125))+DL125</f>
        <v>23.626</v>
      </c>
      <c r="DM126" s="27" t="n">
        <f aca="false">((DM130-DM125)/(A130-A125))+DM125</f>
        <v>20.94</v>
      </c>
      <c r="DN126" s="27" t="n">
        <f aca="false">((DN130-DN125)/(A130-A125))+DN125</f>
        <v>16.78</v>
      </c>
      <c r="DP126" s="0" t="n">
        <v>1631</v>
      </c>
      <c r="DQ126" s="17"/>
      <c r="DR126" s="17" t="n">
        <v>80.9638554216868</v>
      </c>
      <c r="DS126" s="17" t="n">
        <v>75.7649368863956</v>
      </c>
      <c r="DT126" s="17" t="n">
        <v>79.6274509803922</v>
      </c>
      <c r="DU126" s="17" t="n">
        <v>88.6058981233242</v>
      </c>
      <c r="DV126" s="17"/>
      <c r="DW126" s="17" t="n">
        <v>77.4798099766045</v>
      </c>
      <c r="DX126" s="17" t="n">
        <v>95.2337638712025</v>
      </c>
      <c r="DY126" s="17" t="n">
        <v>89.694248449861</v>
      </c>
    </row>
    <row r="127" customFormat="false" ht="12.75" hidden="false" customHeight="false" outlineLevel="0" collapsed="false">
      <c r="A127" s="0" t="n">
        <v>1632</v>
      </c>
      <c r="B127" s="0" t="n">
        <v>20</v>
      </c>
      <c r="D127" s="1" t="n">
        <v>20</v>
      </c>
      <c r="K127" s="0" t="n">
        <v>1632</v>
      </c>
      <c r="L127" s="17" t="n">
        <v>325.489320000001</v>
      </c>
      <c r="M127" s="17" t="n">
        <f aca="false">L127-L126</f>
        <v>0.983960000000025</v>
      </c>
      <c r="O127" s="16" t="n">
        <f aca="false">((D127/0.84)*L127*1000)/20</f>
        <v>387487.285714286</v>
      </c>
      <c r="Q127" s="5" t="n">
        <f aca="false">(O127/0.463938924790235)*0.8</f>
        <v>668169.476643047</v>
      </c>
      <c r="U127" s="17" t="n">
        <v>99.1281840006511</v>
      </c>
      <c r="V127" s="5" t="n">
        <f aca="false">690*(U127/62.0402183532714)*M127*1000</f>
        <v>1084801.72471309</v>
      </c>
      <c r="Y127" s="8" t="n">
        <f aca="false">Q127+V127</f>
        <v>1752971.20135613</v>
      </c>
      <c r="AA127" s="0" t="n">
        <v>1632</v>
      </c>
      <c r="AT127" s="18" t="n">
        <v>1632</v>
      </c>
      <c r="AU127" s="18"/>
      <c r="AV127" s="18"/>
      <c r="AW127" s="18"/>
      <c r="AX127" s="18"/>
      <c r="AY127" s="18"/>
      <c r="AZ127" s="18"/>
      <c r="BA127" s="18"/>
      <c r="BB127" s="18"/>
      <c r="BC127" s="18"/>
      <c r="BD127" s="33" t="n">
        <v>387</v>
      </c>
      <c r="BF127" s="0" t="n">
        <f aca="false">(BF126-BF125)+BF126</f>
        <v>53.2</v>
      </c>
      <c r="BH127" s="0" t="n">
        <f aca="false">0.6*BF127</f>
        <v>31.92</v>
      </c>
      <c r="BJ127" s="8" t="n">
        <f aca="false">0.95*BD127*BH127</f>
        <v>11735.388</v>
      </c>
      <c r="BM127" s="19" t="n">
        <v>708.655379868164</v>
      </c>
      <c r="BN127" s="17" t="n">
        <v>4.05052631578947</v>
      </c>
      <c r="BO127" s="17" t="n">
        <f aca="false">+BM127/BN127</f>
        <v>174.953900954978</v>
      </c>
      <c r="BP127" s="17" t="n">
        <f aca="false">+BO127-BO126</f>
        <v>2.42743160677915</v>
      </c>
      <c r="BQ127" s="17" t="n">
        <f aca="false">+BP127+BO127/12</f>
        <v>17.0069233530273</v>
      </c>
      <c r="BT127" s="32" t="n">
        <v>347.811</v>
      </c>
      <c r="BU127" s="32" t="n">
        <v>477.545614175257</v>
      </c>
      <c r="BV127" s="17" t="n">
        <f aca="false">+BT127*10/BU127</f>
        <v>7.28330424729553</v>
      </c>
      <c r="BX127" s="21" t="n">
        <v>10.5247077941895</v>
      </c>
      <c r="BY127" s="21" t="n">
        <f aca="false">(BX127*CQ127)/100</f>
        <v>9.20128029075939</v>
      </c>
      <c r="BZ127" s="22" t="n">
        <f aca="false">BY127/($BY$302/$BZ$302)</f>
        <v>4460774.93356891</v>
      </c>
      <c r="CB127" s="5" t="n">
        <f aca="false">Y127+BJ127+BZ127</f>
        <v>6225481.52292504</v>
      </c>
      <c r="CE127" s="23" t="n">
        <f aca="false">(CM127+CN127+CO127)/3</f>
        <v>99.1281840006511</v>
      </c>
      <c r="CF127" s="23" t="n">
        <f aca="false">((CE127/107.200859069824)*100)</f>
        <v>92.4695798716362</v>
      </c>
      <c r="CG127" s="24" t="n">
        <v>65.796142578125</v>
      </c>
      <c r="CH127" s="24" t="n">
        <v>87.9518051147461</v>
      </c>
      <c r="CI127" s="24" t="n">
        <v>86.9565200805664</v>
      </c>
      <c r="CJ127" s="24" t="n">
        <v>109.078430175781</v>
      </c>
      <c r="CK127" s="24" t="n">
        <v>86.0589828491211</v>
      </c>
      <c r="CL127" s="24" t="n">
        <v>72.0185852050781</v>
      </c>
      <c r="CM127" s="24" t="n">
        <v>108.03736114502</v>
      </c>
      <c r="CN127" s="24" t="n">
        <v>96.5526657104492</v>
      </c>
      <c r="CO127" s="24" t="n">
        <v>92.7945251464844</v>
      </c>
      <c r="CP127" s="24"/>
      <c r="CQ127" s="25" t="n">
        <f aca="false">(0.25*CN127+0.25*CO127+((0.41/2)+(0.05/2))*CL127+(0.26/2)*CI127+(0.09/2)*CG127+(0.09/2)*CM127+(0.1/2)*CH127)</f>
        <v>87.4255178451538</v>
      </c>
      <c r="CR127" s="24" t="n">
        <f aca="false">(CQ127/116.535440635681)*100</f>
        <v>75.0205408485714</v>
      </c>
      <c r="CS127" s="26"/>
      <c r="CT127" s="26"/>
      <c r="CU127" s="26"/>
      <c r="CV127" s="26"/>
      <c r="CW127" s="26"/>
      <c r="CX127" s="26"/>
      <c r="CY127" s="26"/>
      <c r="CZ127" s="0" t="n">
        <v>1632</v>
      </c>
      <c r="DA127" s="17" t="n">
        <v>65.7961407889957</v>
      </c>
      <c r="DB127" s="17" t="n">
        <v>87.9518072289157</v>
      </c>
      <c r="DC127" s="17" t="n">
        <v>86.9565217391305</v>
      </c>
      <c r="DD127" s="17" t="n">
        <v>109.078431372549</v>
      </c>
      <c r="DE127" s="17" t="n">
        <v>86.0589812332438</v>
      </c>
      <c r="DF127" s="17" t="n">
        <v>72.0185832197411</v>
      </c>
      <c r="DG127" s="17" t="n">
        <v>108.037359217434</v>
      </c>
      <c r="DH127" s="17" t="n">
        <f aca="false">(DM127/21.988)*100</f>
        <v>96.5526650900491</v>
      </c>
      <c r="DI127" s="17" t="n">
        <f aca="false">(DN127/18.708)*100</f>
        <v>92.7945264058157</v>
      </c>
      <c r="DL127" s="27" t="n">
        <f aca="false">(DL126-DL125)+DL126</f>
        <v>24.042</v>
      </c>
      <c r="DM127" s="27" t="n">
        <f aca="false">(DM126-DM125)+DM126</f>
        <v>21.23</v>
      </c>
      <c r="DN127" s="27" t="n">
        <f aca="false">(DN126-DN125)+DN126</f>
        <v>17.36</v>
      </c>
      <c r="DP127" s="0" t="n">
        <v>1632</v>
      </c>
      <c r="DQ127" s="17" t="n">
        <v>65.7961407889957</v>
      </c>
      <c r="DR127" s="17" t="n">
        <v>87.9518072289157</v>
      </c>
      <c r="DS127" s="17" t="n">
        <v>86.9565217391305</v>
      </c>
      <c r="DT127" s="17" t="n">
        <v>109.078431372549</v>
      </c>
      <c r="DU127" s="17" t="n">
        <v>86.0589812332438</v>
      </c>
      <c r="DV127" s="17" t="n">
        <v>72.0185832197411</v>
      </c>
      <c r="DW127" s="17" t="n">
        <v>108.037359217434</v>
      </c>
      <c r="DX127" s="17" t="n">
        <v>96.5526650900491</v>
      </c>
      <c r="DY127" s="17" t="n">
        <v>92.7945264058157</v>
      </c>
    </row>
    <row r="128" customFormat="false" ht="12.75" hidden="false" customHeight="false" outlineLevel="0" collapsed="false">
      <c r="A128" s="0" t="n">
        <v>1633</v>
      </c>
      <c r="B128" s="0" t="n">
        <v>20</v>
      </c>
      <c r="D128" s="1" t="n">
        <v>20</v>
      </c>
      <c r="K128" s="0" t="n">
        <v>1633</v>
      </c>
      <c r="L128" s="17" t="n">
        <v>326.473280000001</v>
      </c>
      <c r="M128" s="17" t="n">
        <f aca="false">L128-L127</f>
        <v>0.983960000000025</v>
      </c>
      <c r="O128" s="16" t="n">
        <f aca="false">((D128/0.84)*L128*1000)/20</f>
        <v>388658.666666667</v>
      </c>
      <c r="Q128" s="5" t="n">
        <f aca="false">(O128/0.463938924790235)*0.8</f>
        <v>670189.364847789</v>
      </c>
      <c r="U128" s="17" t="n">
        <v>95.4967727661133</v>
      </c>
      <c r="V128" s="5" t="n">
        <f aca="false">690*(U128/62.0402183532714)*M128*1000</f>
        <v>1045061.65270346</v>
      </c>
      <c r="Y128" s="8" t="n">
        <f aca="false">Q128+V128</f>
        <v>1715251.01755125</v>
      </c>
      <c r="AA128" s="0" t="n">
        <v>1633</v>
      </c>
      <c r="AT128" s="18" t="n">
        <v>1633</v>
      </c>
      <c r="AU128" s="18"/>
      <c r="AV128" s="18"/>
      <c r="AW128" s="18"/>
      <c r="AX128" s="18"/>
      <c r="AY128" s="18"/>
      <c r="AZ128" s="18"/>
      <c r="BA128" s="18"/>
      <c r="BB128" s="18"/>
      <c r="BC128" s="18"/>
      <c r="BD128" s="33" t="n">
        <v>387</v>
      </c>
      <c r="BF128" s="0" t="n">
        <f aca="false">(BF127-BF126)+BF127</f>
        <v>66.5</v>
      </c>
      <c r="BH128" s="0" t="n">
        <f aca="false">0.6*BF128</f>
        <v>39.9</v>
      </c>
      <c r="BJ128" s="8" t="n">
        <f aca="false">0.95*BD128*BH128</f>
        <v>14669.235</v>
      </c>
      <c r="BM128" s="19" t="n">
        <v>717.907312147373</v>
      </c>
      <c r="BN128" s="17" t="n">
        <v>4.04684210526316</v>
      </c>
      <c r="BO128" s="17" t="n">
        <f aca="false">+BM128/BN128</f>
        <v>177.399387837171</v>
      </c>
      <c r="BP128" s="17" t="n">
        <f aca="false">+BO128-BO127</f>
        <v>2.445486882193</v>
      </c>
      <c r="BQ128" s="17" t="n">
        <f aca="false">+BP128+BO128/12</f>
        <v>17.2287692019573</v>
      </c>
      <c r="BT128" s="32" t="n">
        <v>350.9625</v>
      </c>
      <c r="BU128" s="32" t="n">
        <v>488.863571837266</v>
      </c>
      <c r="BV128" s="17" t="n">
        <f aca="false">+BT128*10/BU128</f>
        <v>7.17915018050945</v>
      </c>
      <c r="BX128" s="21" t="n">
        <v>13.1035242080688</v>
      </c>
      <c r="BY128" s="21" t="n">
        <f aca="false">(BX128*CQ128)/100</f>
        <v>10.6703786099603</v>
      </c>
      <c r="BZ128" s="22" t="n">
        <f aca="false">BY128/($BY$302/$BZ$302)</f>
        <v>5172992.8804367</v>
      </c>
      <c r="CB128" s="5" t="n">
        <f aca="false">Y128+BJ128+BZ128</f>
        <v>6902913.13298795</v>
      </c>
      <c r="CE128" s="23" t="n">
        <f aca="false">(CM128+CN128+CO128)/3</f>
        <v>95.4967727661133</v>
      </c>
      <c r="CF128" s="23" t="n">
        <f aca="false">((CE128/107.200859069824)*100)</f>
        <v>89.0820965379695</v>
      </c>
      <c r="CG128" s="24" t="n">
        <v>62.4123497009277</v>
      </c>
      <c r="CH128" s="24" t="n">
        <v>86.7469863891602</v>
      </c>
      <c r="CI128" s="24" t="n">
        <v>78.260871887207</v>
      </c>
      <c r="CJ128" s="24" t="n">
        <v>118.098037719727</v>
      </c>
      <c r="CK128" s="24" t="n">
        <v>88.8739929199219</v>
      </c>
      <c r="CL128" s="24" t="n">
        <v>49.9885902404785</v>
      </c>
      <c r="CM128" s="24" t="n">
        <v>92.7239456176758</v>
      </c>
      <c r="CN128" s="24" t="n">
        <v>97.8715667724609</v>
      </c>
      <c r="CO128" s="24" t="n">
        <v>95.8948059082031</v>
      </c>
      <c r="CP128" s="24"/>
      <c r="CQ128" s="25" t="n">
        <f aca="false">(0.25*CN128+0.25*CO128+((0.41/2)+(0.05/2))*CL128+(0.26/2)*CI128+(0.09/2)*CG128+(0.09/2)*CM128+(0.1/2)*CH128)</f>
        <v>81.4313648796082</v>
      </c>
      <c r="CR128" s="24" t="n">
        <f aca="false">(CQ128/116.535440635681)*100</f>
        <v>69.8769099214916</v>
      </c>
      <c r="CS128" s="26"/>
      <c r="CT128" s="26"/>
      <c r="CU128" s="26"/>
      <c r="CV128" s="26"/>
      <c r="CW128" s="26"/>
      <c r="CX128" s="26"/>
      <c r="CY128" s="26"/>
      <c r="CZ128" s="0" t="n">
        <v>1633</v>
      </c>
      <c r="DA128" s="17" t="n">
        <v>62.4123508443743</v>
      </c>
      <c r="DB128" s="17" t="n">
        <v>86.7469879518072</v>
      </c>
      <c r="DC128" s="17" t="n">
        <v>78.2608695652174</v>
      </c>
      <c r="DD128" s="17" t="n">
        <v>118.098039215686</v>
      </c>
      <c r="DE128" s="17" t="n">
        <v>88.8739946380696</v>
      </c>
      <c r="DF128" s="17"/>
      <c r="DG128" s="17" t="n">
        <v>92.7239487466974</v>
      </c>
      <c r="DH128" s="17" t="n">
        <f aca="false">(DM128/21.988)*100</f>
        <v>97.8715663088957</v>
      </c>
      <c r="DI128" s="17" t="n">
        <f aca="false">(DN128/18.708)*100</f>
        <v>95.8948043617704</v>
      </c>
      <c r="DL128" s="27" t="n">
        <f aca="false">(DL127-DL126)+DL127</f>
        <v>24.458</v>
      </c>
      <c r="DM128" s="27" t="n">
        <f aca="false">(DM127-DM126)+DM127</f>
        <v>21.52</v>
      </c>
      <c r="DN128" s="27" t="n">
        <f aca="false">(DN127-DN126)+DN127</f>
        <v>17.94</v>
      </c>
      <c r="DP128" s="0" t="n">
        <v>1633</v>
      </c>
      <c r="DQ128" s="17" t="n">
        <v>62.4123508443743</v>
      </c>
      <c r="DR128" s="17" t="n">
        <v>86.7469879518072</v>
      </c>
      <c r="DS128" s="17" t="n">
        <v>78.2608695652174</v>
      </c>
      <c r="DT128" s="17" t="n">
        <v>118.098039215686</v>
      </c>
      <c r="DU128" s="17" t="n">
        <v>88.8739946380696</v>
      </c>
      <c r="DV128" s="17"/>
      <c r="DW128" s="17" t="n">
        <v>92.7239487466974</v>
      </c>
      <c r="DX128" s="17" t="n">
        <v>97.8715663088957</v>
      </c>
      <c r="DY128" s="17" t="n">
        <v>95.8948043617704</v>
      </c>
    </row>
    <row r="129" customFormat="false" ht="12.75" hidden="false" customHeight="false" outlineLevel="0" collapsed="false">
      <c r="A129" s="0" t="n">
        <v>1634</v>
      </c>
      <c r="B129" s="0" t="n">
        <v>20</v>
      </c>
      <c r="D129" s="1" t="n">
        <v>20</v>
      </c>
      <c r="K129" s="0" t="n">
        <v>1634</v>
      </c>
      <c r="L129" s="17" t="n">
        <v>327.457240000001</v>
      </c>
      <c r="M129" s="17" t="n">
        <f aca="false">L129-L128</f>
        <v>0.983960000000025</v>
      </c>
      <c r="O129" s="16" t="n">
        <f aca="false">((D129/0.84)*L129*1000)/20</f>
        <v>389830.047619048</v>
      </c>
      <c r="Q129" s="5" t="n">
        <f aca="false">(O129/0.463938924790235)*0.8</f>
        <v>672209.253052532</v>
      </c>
      <c r="U129" s="17" t="n">
        <v>91.0984903971354</v>
      </c>
      <c r="V129" s="5" t="n">
        <f aca="false">690*(U129/62.0402183532714)*M129*1000</f>
        <v>996929.38489544</v>
      </c>
      <c r="Y129" s="8" t="n">
        <f aca="false">Q129+V129</f>
        <v>1669138.63794797</v>
      </c>
      <c r="AA129" s="0" t="n">
        <v>1634</v>
      </c>
      <c r="AT129" s="18" t="n">
        <v>1634</v>
      </c>
      <c r="AU129" s="18"/>
      <c r="AV129" s="18"/>
      <c r="AW129" s="18"/>
      <c r="AX129" s="18"/>
      <c r="AY129" s="18"/>
      <c r="AZ129" s="18"/>
      <c r="BA129" s="18"/>
      <c r="BB129" s="18"/>
      <c r="BC129" s="18"/>
      <c r="BD129" s="33" t="n">
        <v>387</v>
      </c>
      <c r="BF129" s="0" t="n">
        <f aca="false">(BF128-BF127)+BF128</f>
        <v>79.8</v>
      </c>
      <c r="BH129" s="0" t="n">
        <f aca="false">0.6*BF129</f>
        <v>47.88</v>
      </c>
      <c r="BJ129" s="8" t="n">
        <f aca="false">0.95*BD129*BH129</f>
        <v>17603.082</v>
      </c>
      <c r="BM129" s="19" t="n">
        <v>709.159387119751</v>
      </c>
      <c r="BN129" s="17" t="n">
        <v>4.04315789473684</v>
      </c>
      <c r="BO129" s="17" t="n">
        <f aca="false">+BM129/BN129</f>
        <v>175.397401136101</v>
      </c>
      <c r="BP129" s="17" t="n">
        <f aca="false">+BO129-BO128</f>
        <v>-2.00198670107031</v>
      </c>
      <c r="BQ129" s="17" t="n">
        <f aca="false">+BP129+BO129/12</f>
        <v>12.6144633936048</v>
      </c>
      <c r="BT129" s="32" t="n">
        <v>362.709</v>
      </c>
      <c r="BU129" s="32" t="n">
        <v>500.181529499275</v>
      </c>
      <c r="BV129" s="17" t="n">
        <f aca="false">+BT129*10/BU129</f>
        <v>7.25154726051366</v>
      </c>
      <c r="BX129" s="21" t="n">
        <v>6.84782600402832</v>
      </c>
      <c r="BY129" s="21" t="n">
        <f aca="false">(BX129*CQ129)/100</f>
        <v>5.81577819701582</v>
      </c>
      <c r="BZ129" s="22" t="n">
        <f aca="false">BY129/($BY$302/$BZ$302)</f>
        <v>2819485.63467831</v>
      </c>
      <c r="CB129" s="5" t="n">
        <f aca="false">Y129+BJ129+BZ129</f>
        <v>4506227.35462628</v>
      </c>
      <c r="CE129" s="23" t="n">
        <f aca="false">(CM129+CN129+CO129)/3</f>
        <v>91.0984903971354</v>
      </c>
      <c r="CF129" s="23" t="n">
        <f aca="false">((CE129/107.200859069824)*100)</f>
        <v>84.9792540727677</v>
      </c>
      <c r="CG129" s="24" t="n">
        <v>69.1799545288086</v>
      </c>
      <c r="CH129" s="24" t="n">
        <v>103.97590637207</v>
      </c>
      <c r="CI129" s="24" t="n">
        <v>69.4469146728516</v>
      </c>
      <c r="CJ129" s="24" t="n">
        <v>110.882354736328</v>
      </c>
      <c r="CK129" s="24" t="n">
        <v>82.1715850830078</v>
      </c>
      <c r="CL129" s="24" t="n">
        <v>63.75</v>
      </c>
      <c r="CM129" s="24" t="n">
        <v>75.1099243164063</v>
      </c>
      <c r="CN129" s="24" t="n">
        <v>99.1904678344727</v>
      </c>
      <c r="CO129" s="24" t="n">
        <v>98.9950790405273</v>
      </c>
      <c r="CP129" s="24"/>
      <c r="CQ129" s="25" t="n">
        <f aca="false">(0.25*CN129+0.25*CO129+((0.41/2)+(0.05/2))*CL129+(0.26/2)*CI129+(0.09/2)*CG129+(0.09/2)*CM129+(0.1/2)*CH129)</f>
        <v>84.9288254928589</v>
      </c>
      <c r="CR129" s="24" t="n">
        <f aca="false">(CQ129/116.535440635681)*100</f>
        <v>72.8781090366901</v>
      </c>
      <c r="CS129" s="26"/>
      <c r="CT129" s="26"/>
      <c r="CU129" s="26"/>
      <c r="CV129" s="26"/>
      <c r="CW129" s="26"/>
      <c r="CX129" s="26"/>
      <c r="CY129" s="26"/>
      <c r="CZ129" s="0" t="n">
        <v>1634</v>
      </c>
      <c r="DA129" s="17" t="n">
        <v>69.1799572799151</v>
      </c>
      <c r="DB129" s="17"/>
      <c r="DC129" s="17" t="n">
        <v>69.4469116409537</v>
      </c>
      <c r="DD129" s="17" t="n">
        <v>110.882352941176</v>
      </c>
      <c r="DE129" s="17" t="n">
        <v>82.1715817694369</v>
      </c>
      <c r="DF129" s="17" t="n">
        <v>63.7500001242842</v>
      </c>
      <c r="DG129" s="17" t="n">
        <v>75.1099234096338</v>
      </c>
      <c r="DH129" s="17" t="n">
        <f aca="false">(DM129/21.988)*100</f>
        <v>99.1904675277424</v>
      </c>
      <c r="DI129" s="17" t="n">
        <f aca="false">(DN129/18.708)*100</f>
        <v>98.9950823177251</v>
      </c>
      <c r="DL129" s="27" t="n">
        <f aca="false">(DL128-DL127)+DL128</f>
        <v>24.874</v>
      </c>
      <c r="DM129" s="27" t="n">
        <f aca="false">(DM128-DM127)+DM128</f>
        <v>21.81</v>
      </c>
      <c r="DN129" s="27" t="n">
        <f aca="false">(DN128-DN127)+DN128</f>
        <v>18.52</v>
      </c>
      <c r="DP129" s="0" t="n">
        <v>1634</v>
      </c>
      <c r="DQ129" s="17" t="n">
        <v>69.1799572799151</v>
      </c>
      <c r="DR129" s="17"/>
      <c r="DS129" s="17" t="n">
        <v>69.4469116409537</v>
      </c>
      <c r="DT129" s="17" t="n">
        <v>110.882352941176</v>
      </c>
      <c r="DU129" s="17" t="n">
        <v>82.1715817694369</v>
      </c>
      <c r="DV129" s="17" t="n">
        <v>63.7500001242842</v>
      </c>
      <c r="DW129" s="17" t="n">
        <v>75.1099234096338</v>
      </c>
      <c r="DX129" s="17" t="n">
        <v>99.1904675277424</v>
      </c>
      <c r="DY129" s="17" t="n">
        <v>98.9950823177251</v>
      </c>
    </row>
    <row r="130" customFormat="false" ht="12.75" hidden="false" customHeight="false" outlineLevel="0" collapsed="false">
      <c r="A130" s="0" t="n">
        <v>1635</v>
      </c>
      <c r="B130" s="0" t="n">
        <v>20</v>
      </c>
      <c r="D130" s="1" t="n">
        <v>20</v>
      </c>
      <c r="K130" s="0" t="n">
        <v>1635</v>
      </c>
      <c r="L130" s="17" t="n">
        <v>328.441200000001</v>
      </c>
      <c r="M130" s="17" t="n">
        <f aca="false">L130-L129</f>
        <v>0.983960000000025</v>
      </c>
      <c r="O130" s="16" t="n">
        <f aca="false">((D130/0.84)*L130*1000)/20</f>
        <v>391001.428571429</v>
      </c>
      <c r="Q130" s="5" t="n">
        <f aca="false">(O130/0.463938924790235)*0.8</f>
        <v>674229.141257275</v>
      </c>
      <c r="U130" s="17" t="n">
        <v>104.455861409505</v>
      </c>
      <c r="V130" s="5" t="n">
        <f aca="false">690*(U130/62.0402183532714)*M130*1000</f>
        <v>1143104.75628887</v>
      </c>
      <c r="Y130" s="8" t="n">
        <f aca="false">Q130+V130</f>
        <v>1817333.89754614</v>
      </c>
      <c r="AA130" s="0" t="n">
        <v>1635</v>
      </c>
      <c r="AT130" s="18" t="n">
        <v>1635</v>
      </c>
      <c r="AU130" s="18"/>
      <c r="AV130" s="18"/>
      <c r="AW130" s="18"/>
      <c r="AX130" s="18"/>
      <c r="AY130" s="18"/>
      <c r="AZ130" s="18" t="n">
        <v>387</v>
      </c>
      <c r="BA130" s="18"/>
      <c r="BB130" s="18"/>
      <c r="BC130" s="18"/>
      <c r="BD130" s="7" t="n">
        <f aca="false">SUM(AVERAGE(AU130:BC130))</f>
        <v>387</v>
      </c>
      <c r="BF130" s="0" t="n">
        <f aca="false">(BF129-BF128)+BF129</f>
        <v>93.1</v>
      </c>
      <c r="BH130" s="0" t="n">
        <f aca="false">0.6*BF130</f>
        <v>55.86</v>
      </c>
      <c r="BJ130" s="8" t="n">
        <f aca="false">0.95*BD130*BH130</f>
        <v>20536.929</v>
      </c>
      <c r="BM130" s="19" t="n">
        <v>700.578984856407</v>
      </c>
      <c r="BN130" s="17" t="n">
        <v>4.03947368421053</v>
      </c>
      <c r="BO130" s="17" t="n">
        <f aca="false">+BM130/BN130</f>
        <v>173.433234036114</v>
      </c>
      <c r="BP130" s="17" t="n">
        <f aca="false">+BO130-BO129</f>
        <v>-1.96416709998687</v>
      </c>
      <c r="BQ130" s="17" t="n">
        <f aca="false">+BP130+BO130/12</f>
        <v>12.4886024030226</v>
      </c>
      <c r="BT130" s="32" t="n">
        <v>360.417</v>
      </c>
      <c r="BU130" s="32" t="n">
        <v>511.499487161284</v>
      </c>
      <c r="BV130" s="17" t="n">
        <f aca="false">+BT130*10/BU130</f>
        <v>7.04628272454856</v>
      </c>
      <c r="BX130" s="21" t="n">
        <v>6.84782600402832</v>
      </c>
      <c r="BY130" s="21" t="n">
        <f aca="false">(BX130*CQ130)/100</f>
        <v>5.96817968845005</v>
      </c>
      <c r="BZ130" s="22" t="n">
        <f aca="false">BY130/($BY$302/$BZ$302)</f>
        <v>2893369.7824649</v>
      </c>
      <c r="CB130" s="5" t="n">
        <f aca="false">Y130+BJ130+BZ130</f>
        <v>4731240.60901104</v>
      </c>
      <c r="CE130" s="23" t="n">
        <f aca="false">(CM130+CN130+CO130)/3</f>
        <v>104.455861409505</v>
      </c>
      <c r="CF130" s="23" t="n">
        <f aca="false">((CE130/107.200859069824)*100)</f>
        <v>97.4393883741819</v>
      </c>
      <c r="CG130" s="24" t="n">
        <v>69.1799545288086</v>
      </c>
      <c r="CH130" s="24" t="n">
        <v>97.3493957519531</v>
      </c>
      <c r="CI130" s="24" t="n">
        <v>59.8260879516602</v>
      </c>
      <c r="CJ130" s="24" t="n">
        <v>88.2352905273438</v>
      </c>
      <c r="CK130" s="24" t="n">
        <v>90.4825744628906</v>
      </c>
      <c r="CL130" s="24" t="n">
        <v>68.5256576538086</v>
      </c>
      <c r="CM130" s="24" t="n">
        <v>110.762855529785</v>
      </c>
      <c r="CN130" s="24" t="n">
        <v>100.509368896484</v>
      </c>
      <c r="CO130" s="24" t="n">
        <v>102.095359802246</v>
      </c>
      <c r="CP130" s="24"/>
      <c r="CQ130" s="25" t="n">
        <f aca="false">(0.25*CN130+0.25*CO130+((0.41/2)+(0.05/2))*CL130+(0.26/2)*CI130+(0.09/2)*CG130+(0.09/2)*CM130+(0.1/2)*CH130)</f>
        <v>87.1543711090088</v>
      </c>
      <c r="CR130" s="24" t="n">
        <f aca="false">(CQ130/116.535440635681)*100</f>
        <v>74.7878676509022</v>
      </c>
      <c r="CS130" s="26"/>
      <c r="CT130" s="26"/>
      <c r="CU130" s="26"/>
      <c r="CV130" s="26"/>
      <c r="CW130" s="26"/>
      <c r="CX130" s="26"/>
      <c r="CY130" s="26"/>
      <c r="CZ130" s="0" t="n">
        <v>1635</v>
      </c>
      <c r="DA130" s="17" t="n">
        <v>69.1799572799151</v>
      </c>
      <c r="DB130" s="17" t="n">
        <v>97.3493975903615</v>
      </c>
      <c r="DC130" s="17" t="n">
        <v>59.8260869565218</v>
      </c>
      <c r="DD130" s="17" t="n">
        <v>88.2352941176471</v>
      </c>
      <c r="DE130" s="17" t="n">
        <v>90.4825737265414</v>
      </c>
      <c r="DF130" s="17" t="n">
        <v>68.5256539919638</v>
      </c>
      <c r="DG130" s="17" t="n">
        <v>110.762856280855</v>
      </c>
      <c r="DH130" s="17" t="n">
        <f aca="false">(DM130/21.988)*100</f>
        <v>100.509368746589</v>
      </c>
      <c r="DI130" s="17" t="n">
        <f aca="false">(DN130/18.708)*100</f>
        <v>102.09536027368</v>
      </c>
      <c r="DL130" s="17" t="n">
        <v>25.29</v>
      </c>
      <c r="DM130" s="17" t="n">
        <v>22.1</v>
      </c>
      <c r="DN130" s="17" t="n">
        <v>19.1</v>
      </c>
      <c r="DP130" s="0" t="n">
        <v>1635</v>
      </c>
      <c r="DQ130" s="17" t="n">
        <v>69.1799572799151</v>
      </c>
      <c r="DR130" s="17" t="n">
        <v>97.3493975903615</v>
      </c>
      <c r="DS130" s="17" t="n">
        <v>59.8260869565218</v>
      </c>
      <c r="DT130" s="17" t="n">
        <v>88.2352941176471</v>
      </c>
      <c r="DU130" s="17" t="n">
        <v>90.4825737265414</v>
      </c>
      <c r="DV130" s="17" t="n">
        <v>68.5256539919638</v>
      </c>
      <c r="DW130" s="17" t="n">
        <v>110.762856280855</v>
      </c>
      <c r="DX130" s="17" t="n">
        <v>100.509368746589</v>
      </c>
      <c r="DY130" s="17" t="n">
        <v>102.09536027368</v>
      </c>
    </row>
    <row r="131" customFormat="false" ht="12.75" hidden="false" customHeight="false" outlineLevel="0" collapsed="false">
      <c r="A131" s="0" t="n">
        <v>1636</v>
      </c>
      <c r="B131" s="0" t="n">
        <v>20</v>
      </c>
      <c r="D131" s="1" t="n">
        <v>20</v>
      </c>
      <c r="K131" s="0" t="n">
        <v>1636</v>
      </c>
      <c r="L131" s="17" t="n">
        <v>329.425160000001</v>
      </c>
      <c r="M131" s="17" t="n">
        <f aca="false">L131-L130</f>
        <v>0.983960000000025</v>
      </c>
      <c r="O131" s="16" t="n">
        <f aca="false">((D131/0.84)*L131*1000)/20</f>
        <v>392172.80952381</v>
      </c>
      <c r="Q131" s="5" t="n">
        <f aca="false">(O131/0.463938924790235)*0.8</f>
        <v>676249.029462017</v>
      </c>
      <c r="U131" s="17" t="n">
        <v>100.580022176107</v>
      </c>
      <c r="V131" s="5" t="n">
        <f aca="false">690*(U131/62.0402183532714)*M131*1000</f>
        <v>1100689.80510734</v>
      </c>
      <c r="Y131" s="8" t="n">
        <f aca="false">Q131+V131</f>
        <v>1776938.83456936</v>
      </c>
      <c r="AA131" s="0" t="n">
        <v>1636</v>
      </c>
      <c r="AT131" s="18" t="n">
        <v>1636</v>
      </c>
      <c r="AU131" s="18"/>
      <c r="AV131" s="18"/>
      <c r="AW131" s="18"/>
      <c r="AX131" s="18"/>
      <c r="AY131" s="18"/>
      <c r="AZ131" s="18" t="n">
        <v>387</v>
      </c>
      <c r="BA131" s="18"/>
      <c r="BB131" s="18"/>
      <c r="BC131" s="18"/>
      <c r="BD131" s="7" t="n">
        <f aca="false">SUM(AVERAGE(AU131:BC131))</f>
        <v>387</v>
      </c>
      <c r="BF131" s="0" t="n">
        <f aca="false">(BF130-BF129)+BF130</f>
        <v>106.4</v>
      </c>
      <c r="BH131" s="0" t="n">
        <f aca="false">0.6*BF131</f>
        <v>63.84</v>
      </c>
      <c r="BJ131" s="8" t="n">
        <f aca="false">0.95*BD131*BH131</f>
        <v>23470.776</v>
      </c>
      <c r="BM131" s="19" t="n">
        <v>692.162897296407</v>
      </c>
      <c r="BN131" s="17" t="n">
        <v>4.03578947368421</v>
      </c>
      <c r="BO131" s="17" t="n">
        <f aca="false">+BM131/BN131</f>
        <v>171.506195209073</v>
      </c>
      <c r="BP131" s="17" t="n">
        <f aca="false">+BO131-BO130</f>
        <v>-1.92703882704069</v>
      </c>
      <c r="BQ131" s="17" t="n">
        <f aca="false">+BP131+BO131/12</f>
        <v>12.3651441070487</v>
      </c>
      <c r="BT131" s="32" t="n">
        <v>365.574</v>
      </c>
      <c r="BU131" s="32" t="n">
        <v>511.193527439407</v>
      </c>
      <c r="BV131" s="17" t="n">
        <f aca="false">+BT131*10/BU131</f>
        <v>7.15138162705576</v>
      </c>
      <c r="BX131" s="21" t="n">
        <v>6.84782600402832</v>
      </c>
      <c r="BY131" s="21" t="n">
        <f aca="false">(BX131*CQ131)/100</f>
        <v>6.06245499040265</v>
      </c>
      <c r="BZ131" s="22" t="n">
        <f aca="false">BY131/($BY$302/$BZ$302)</f>
        <v>2939074.3899234</v>
      </c>
      <c r="CB131" s="5" t="n">
        <f aca="false">Y131+BJ131+BZ131</f>
        <v>4739484.00049275</v>
      </c>
      <c r="CE131" s="23" t="n">
        <f aca="false">(CM131+CN131+CO131)/3</f>
        <v>100.580022176107</v>
      </c>
      <c r="CF131" s="23" t="n">
        <f aca="false">((CE131/107.200859069824)*100)</f>
        <v>93.8238956747494</v>
      </c>
      <c r="CG131" s="24" t="n">
        <v>100</v>
      </c>
      <c r="CH131" s="24" t="n">
        <v>97.5903625488281</v>
      </c>
      <c r="CI131" s="24" t="n">
        <v>77.0490875244141</v>
      </c>
      <c r="CJ131" s="24" t="n">
        <v>81.8250350952148</v>
      </c>
      <c r="CK131" s="24" t="n">
        <v>94.504020690918</v>
      </c>
      <c r="CL131" s="24" t="n">
        <v>61.0144767761231</v>
      </c>
      <c r="CM131" s="24" t="n">
        <v>99.1861267089844</v>
      </c>
      <c r="CN131" s="24" t="n">
        <v>99.945426940918</v>
      </c>
      <c r="CO131" s="24" t="n">
        <v>102.608512878418</v>
      </c>
      <c r="CP131" s="24"/>
      <c r="CQ131" s="25" t="n">
        <f aca="false">(0.25*CN131+0.25*CO131+((0.41/2)+(0.05/2))*CL131+(0.26/2)*CI131+(0.09/2)*CG131+(0.09/2)*CM131+(0.1/2)*CH131)</f>
        <v>88.5310898208618</v>
      </c>
      <c r="CR131" s="24" t="n">
        <f aca="false">(CQ131/116.535440635681)*100</f>
        <v>75.9692410634394</v>
      </c>
      <c r="CS131" s="26"/>
      <c r="CT131" s="26"/>
      <c r="CU131" s="26"/>
      <c r="CV131" s="26"/>
      <c r="CW131" s="26"/>
      <c r="CX131" s="26"/>
      <c r="CY131" s="26"/>
      <c r="CZ131" s="0" t="n">
        <v>1636</v>
      </c>
      <c r="DA131" s="17"/>
      <c r="DB131" s="17" t="n">
        <v>97.5903614457831</v>
      </c>
      <c r="DC131" s="17" t="n">
        <v>77.0490883590463</v>
      </c>
      <c r="DD131" s="17" t="n">
        <v>81.8250377073906</v>
      </c>
      <c r="DE131" s="17" t="n">
        <v>94.504021447721</v>
      </c>
      <c r="DF131" s="17" t="n">
        <v>61.0144783486476</v>
      </c>
      <c r="DG131" s="17" t="n">
        <v>99.1861300021003</v>
      </c>
      <c r="DH131" s="17" t="n">
        <f aca="false">(DM131/21.988)*100</f>
        <v>99.9454247771512</v>
      </c>
      <c r="DI131" s="17" t="n">
        <f aca="false">(DN131/18.708)*100</f>
        <v>102.608509728458</v>
      </c>
      <c r="DL131" s="27" t="n">
        <f aca="false">((DL135-DL130)/(A135-A130))+DL130</f>
        <v>25.04</v>
      </c>
      <c r="DM131" s="27" t="n">
        <f aca="false">((DM135-DM130)/(A135-A130))+DM130</f>
        <v>21.976</v>
      </c>
      <c r="DN131" s="27" t="n">
        <f aca="false">((DN135-DN130)/(A135-A130))+DN130</f>
        <v>19.196</v>
      </c>
      <c r="DP131" s="0" t="n">
        <v>1636</v>
      </c>
      <c r="DQ131" s="17"/>
      <c r="DR131" s="17" t="n">
        <v>97.5903614457831</v>
      </c>
      <c r="DS131" s="17" t="n">
        <v>77.0490883590463</v>
      </c>
      <c r="DT131" s="17" t="n">
        <v>81.8250377073906</v>
      </c>
      <c r="DU131" s="17" t="n">
        <v>94.504021447721</v>
      </c>
      <c r="DV131" s="17" t="n">
        <v>61.0144783486476</v>
      </c>
      <c r="DW131" s="17" t="n">
        <v>99.1861300021003</v>
      </c>
      <c r="DX131" s="17" t="n">
        <v>99.9454247771512</v>
      </c>
      <c r="DY131" s="17" t="n">
        <v>102.608509728458</v>
      </c>
    </row>
    <row r="132" customFormat="false" ht="12.75" hidden="false" customHeight="false" outlineLevel="0" collapsed="false">
      <c r="A132" s="0" t="n">
        <v>1637</v>
      </c>
      <c r="B132" s="0" t="n">
        <v>20</v>
      </c>
      <c r="D132" s="1" t="n">
        <v>20</v>
      </c>
      <c r="K132" s="0" t="n">
        <v>1637</v>
      </c>
      <c r="L132" s="17" t="n">
        <v>330.409120000001</v>
      </c>
      <c r="M132" s="17" t="n">
        <f aca="false">L132-L131</f>
        <v>0.983960000000025</v>
      </c>
      <c r="O132" s="16" t="n">
        <f aca="false">((D132/0.84)*L132*1000)/20</f>
        <v>393344.190476191</v>
      </c>
      <c r="Q132" s="5" t="n">
        <f aca="false">(O132/0.463938924790235)*0.8</f>
        <v>678268.91766676</v>
      </c>
      <c r="U132" s="17" t="n">
        <v>110.544161478678</v>
      </c>
      <c r="V132" s="5" t="n">
        <f aca="false">690*(U132/62.0402183532714)*M132*1000</f>
        <v>1209731.60396285</v>
      </c>
      <c r="Y132" s="8" t="n">
        <f aca="false">Q132+V132</f>
        <v>1888000.52162961</v>
      </c>
      <c r="AA132" s="0" t="n">
        <v>1637</v>
      </c>
      <c r="AT132" s="18" t="n">
        <v>1637</v>
      </c>
      <c r="AU132" s="18"/>
      <c r="AV132" s="18"/>
      <c r="AW132" s="18"/>
      <c r="AX132" s="18"/>
      <c r="AY132" s="18"/>
      <c r="AZ132" s="18" t="n">
        <v>387</v>
      </c>
      <c r="BA132" s="18"/>
      <c r="BB132" s="18"/>
      <c r="BC132" s="18"/>
      <c r="BD132" s="7" t="n">
        <f aca="false">SUM(AVERAGE(AU132:BC132))</f>
        <v>387</v>
      </c>
      <c r="BF132" s="0" t="n">
        <f aca="false">(BF131-BF130)+BF131</f>
        <v>119.7</v>
      </c>
      <c r="BH132" s="0" t="n">
        <f aca="false">0.6*BF132</f>
        <v>71.82</v>
      </c>
      <c r="BJ132" s="8" t="n">
        <f aca="false">0.95*BD132*BH132</f>
        <v>26404.623</v>
      </c>
      <c r="BM132" s="19" t="n">
        <v>683.907977813181</v>
      </c>
      <c r="BN132" s="17" t="n">
        <v>4.0321052631579</v>
      </c>
      <c r="BO132" s="17" t="n">
        <f aca="false">+BM132/BN132</f>
        <v>169.615606036424</v>
      </c>
      <c r="BP132" s="17" t="n">
        <f aca="false">+BO132-BO131</f>
        <v>-1.89058917264927</v>
      </c>
      <c r="BQ132" s="17" t="n">
        <f aca="false">+BP132+BO132/12</f>
        <v>12.2440446637194</v>
      </c>
      <c r="BT132" s="32" t="n">
        <v>369.585</v>
      </c>
      <c r="BU132" s="32" t="n">
        <v>510.887567717531</v>
      </c>
      <c r="BV132" s="17" t="n">
        <f aca="false">+BT132*10/BU132</f>
        <v>7.23417486260584</v>
      </c>
      <c r="BX132" s="21" t="n">
        <v>6.84782600402832</v>
      </c>
      <c r="BY132" s="21" t="n">
        <f aca="false">(BX132*CQ132)/100</f>
        <v>8.16411335578423</v>
      </c>
      <c r="BZ132" s="22" t="n">
        <f aca="false">BY132/($BY$302/$BZ$302)</f>
        <v>3957957.05178891</v>
      </c>
      <c r="CB132" s="5" t="n">
        <f aca="false">Y132+BJ132+BZ132</f>
        <v>5872362.19641852</v>
      </c>
      <c r="CE132" s="23" t="n">
        <f aca="false">(CM132+CN132+CO132)/3</f>
        <v>110.544161478678</v>
      </c>
      <c r="CF132" s="23" t="n">
        <f aca="false">((CE132/107.200859069824)*100)</f>
        <v>103.118727254487</v>
      </c>
      <c r="CG132" s="24" t="n">
        <v>110.915557861328</v>
      </c>
      <c r="CH132" s="24" t="n">
        <v>95.9036178588867</v>
      </c>
      <c r="CI132" s="24" t="n">
        <v>79.7201232910156</v>
      </c>
      <c r="CJ132" s="24" t="n">
        <v>85.2187042236328</v>
      </c>
      <c r="CK132" s="24" t="n">
        <v>100.938339233398</v>
      </c>
      <c r="CL132" s="24" t="n">
        <v>185.371185302734</v>
      </c>
      <c r="CM132" s="24" t="n">
        <v>129.129348754883</v>
      </c>
      <c r="CN132" s="24" t="n">
        <v>99.381477355957</v>
      </c>
      <c r="CO132" s="24" t="n">
        <v>103.121658325195</v>
      </c>
      <c r="CP132" s="24"/>
      <c r="CQ132" s="25" t="n">
        <f aca="false">(0.25*CN132+0.25*CO132+((0.41/2)+(0.05/2))*CL132+(0.26/2)*CI132+(0.09/2)*CG132+(0.09/2)*CM132+(0.1/2)*CH132)</f>
        <v>119.221974258423</v>
      </c>
      <c r="CR132" s="24" t="n">
        <f aca="false">(CQ132/116.535440635681)*100</f>
        <v>102.305336134731</v>
      </c>
      <c r="CS132" s="26"/>
      <c r="CT132" s="26"/>
      <c r="CU132" s="26"/>
      <c r="CV132" s="26"/>
      <c r="CW132" s="26"/>
      <c r="CX132" s="26"/>
      <c r="CY132" s="26"/>
      <c r="CZ132" s="0" t="n">
        <v>1637</v>
      </c>
      <c r="DA132" s="17"/>
      <c r="DB132" s="17" t="n">
        <v>95.9036144578313</v>
      </c>
      <c r="DC132" s="17" t="n">
        <v>79.7201234221599</v>
      </c>
      <c r="DD132" s="17" t="n">
        <v>85.2187028657617</v>
      </c>
      <c r="DE132" s="17" t="n">
        <v>100.938337801608</v>
      </c>
      <c r="DF132" s="17"/>
      <c r="DG132" s="17" t="n">
        <v>129.129346233191</v>
      </c>
      <c r="DH132" s="17" t="n">
        <f aca="false">(DM132/21.988)*100</f>
        <v>99.3814808077133</v>
      </c>
      <c r="DI132" s="17" t="n">
        <f aca="false">(DN132/18.708)*100</f>
        <v>103.121659183237</v>
      </c>
      <c r="DL132" s="27" t="n">
        <f aca="false">(DL131-DL130)+DL131</f>
        <v>24.79</v>
      </c>
      <c r="DM132" s="27" t="n">
        <f aca="false">(DM131-DM130)+DM131</f>
        <v>21.852</v>
      </c>
      <c r="DN132" s="27" t="n">
        <f aca="false">(DN131-DN130)+DN131</f>
        <v>19.292</v>
      </c>
      <c r="DP132" s="0" t="n">
        <v>1637</v>
      </c>
      <c r="DQ132" s="17"/>
      <c r="DR132" s="17" t="n">
        <v>95.9036144578313</v>
      </c>
      <c r="DS132" s="17" t="n">
        <v>79.7201234221599</v>
      </c>
      <c r="DT132" s="17" t="n">
        <v>85.2187028657617</v>
      </c>
      <c r="DU132" s="17" t="n">
        <v>100.938337801608</v>
      </c>
      <c r="DV132" s="17"/>
      <c r="DW132" s="17" t="n">
        <v>129.129346233191</v>
      </c>
      <c r="DX132" s="17" t="n">
        <v>99.3814808077133</v>
      </c>
      <c r="DY132" s="17" t="n">
        <v>103.121659183237</v>
      </c>
    </row>
    <row r="133" customFormat="false" ht="12.75" hidden="false" customHeight="false" outlineLevel="0" collapsed="false">
      <c r="A133" s="0" t="n">
        <v>1638</v>
      </c>
      <c r="B133" s="0" t="n">
        <v>15</v>
      </c>
      <c r="D133" s="1" t="n">
        <v>15</v>
      </c>
      <c r="K133" s="0" t="n">
        <v>1638</v>
      </c>
      <c r="L133" s="17" t="n">
        <v>331.393080000001</v>
      </c>
      <c r="M133" s="17" t="n">
        <f aca="false">L133-L132</f>
        <v>0.983960000000025</v>
      </c>
      <c r="O133" s="16" t="n">
        <f aca="false">((D133/0.84)*L133*1000)/20</f>
        <v>295886.678571429</v>
      </c>
      <c r="Q133" s="5" t="n">
        <f aca="false">(O133/0.463938924790235)*0.8</f>
        <v>510216.604403627</v>
      </c>
      <c r="U133" s="17" t="n">
        <v>103.173578898112</v>
      </c>
      <c r="V133" s="5" t="n">
        <f aca="false">690*(U133/62.0402183532714)*M133*1000</f>
        <v>1129072.19537845</v>
      </c>
      <c r="Y133" s="8" t="n">
        <f aca="false">Q133+V133</f>
        <v>1639288.79978207</v>
      </c>
      <c r="AA133" s="0" t="n">
        <v>1638</v>
      </c>
      <c r="AT133" s="18" t="n">
        <v>1638</v>
      </c>
      <c r="AU133" s="18"/>
      <c r="AV133" s="18"/>
      <c r="AW133" s="18"/>
      <c r="AX133" s="18"/>
      <c r="AY133" s="18"/>
      <c r="AZ133" s="18" t="n">
        <v>387</v>
      </c>
      <c r="BA133" s="18"/>
      <c r="BB133" s="18"/>
      <c r="BC133" s="18"/>
      <c r="BD133" s="7" t="n">
        <f aca="false">SUM(AVERAGE(AU133:BC133))</f>
        <v>387</v>
      </c>
      <c r="BF133" s="0" t="n">
        <f aca="false">(BF132-BF131)+BF132</f>
        <v>133</v>
      </c>
      <c r="BH133" s="0" t="n">
        <f aca="false">0.6*BF133</f>
        <v>79.8</v>
      </c>
      <c r="BJ133" s="8" t="n">
        <f aca="false">0.95*BD133*BH133</f>
        <v>29338.47</v>
      </c>
      <c r="BM133" s="19" t="n">
        <v>693.01142568006</v>
      </c>
      <c r="BN133" s="17" t="n">
        <v>4.02842105263158</v>
      </c>
      <c r="BO133" s="17" t="n">
        <f aca="false">+BM133/BN133</f>
        <v>172.030534203307</v>
      </c>
      <c r="BP133" s="17" t="n">
        <f aca="false">+BO133-BO132</f>
        <v>2.41492816688336</v>
      </c>
      <c r="BQ133" s="17" t="n">
        <f aca="false">+BP133+BO133/12</f>
        <v>16.750806017159</v>
      </c>
      <c r="BT133" s="32" t="n">
        <v>376.7475</v>
      </c>
      <c r="BU133" s="32" t="n">
        <v>510.581607995654</v>
      </c>
      <c r="BV133" s="17" t="n">
        <f aca="false">+BT133*10/BU133</f>
        <v>7.37879105122813</v>
      </c>
      <c r="BX133" s="21" t="n">
        <v>10.5247077941895</v>
      </c>
      <c r="BY133" s="21" t="n">
        <f aca="false">(BX133*CQ133)/100</f>
        <v>12.4045376473547</v>
      </c>
      <c r="BZ133" s="22" t="n">
        <f aca="false">BY133/($BY$302/$BZ$302)</f>
        <v>6013712.09780472</v>
      </c>
      <c r="CB133" s="5" t="n">
        <f aca="false">Y133+BJ133+BZ133</f>
        <v>7682339.36758679</v>
      </c>
      <c r="CE133" s="23" t="n">
        <f aca="false">(CM133+CN133+CO133)/3</f>
        <v>103.173578898112</v>
      </c>
      <c r="CF133" s="23" t="n">
        <f aca="false">((CE133/107.200859069824)*100)</f>
        <v>96.2432389006427</v>
      </c>
      <c r="CG133" s="24" t="n">
        <v>110.915557861328</v>
      </c>
      <c r="CH133" s="24" t="n">
        <v>88.7951812744141</v>
      </c>
      <c r="CI133" s="24" t="n">
        <v>79.7201232910156</v>
      </c>
      <c r="CJ133" s="24" t="n">
        <v>97.1568603515625</v>
      </c>
      <c r="CK133" s="24" t="n">
        <v>103.887397766113</v>
      </c>
      <c r="CL133" s="24" t="n">
        <v>185.371185302734</v>
      </c>
      <c r="CM133" s="24" t="n">
        <v>107.068389892578</v>
      </c>
      <c r="CN133" s="24" t="n">
        <v>98.8175354003906</v>
      </c>
      <c r="CO133" s="24" t="n">
        <v>103.634811401367</v>
      </c>
      <c r="CP133" s="24"/>
      <c r="CQ133" s="25" t="n">
        <f aca="false">(0.25*CN133+0.25*CO133+((0.41/2)+(0.05/2))*CL133+(0.26/2)*CI133+(0.09/2)*CG133+(0.09/2)*CM133+(0.1/2)*CH133)</f>
        <v>117.861112060547</v>
      </c>
      <c r="CR133" s="24" t="n">
        <f aca="false">(CQ133/116.535440635681)*100</f>
        <v>101.13756932452</v>
      </c>
      <c r="CS133" s="26"/>
      <c r="CT133" s="26"/>
      <c r="CU133" s="26"/>
      <c r="CV133" s="26"/>
      <c r="CW133" s="26"/>
      <c r="CX133" s="26"/>
      <c r="CY133" s="26"/>
      <c r="CZ133" s="0" t="n">
        <v>1638</v>
      </c>
      <c r="DA133" s="17"/>
      <c r="DB133" s="17" t="n">
        <v>88.7951807228916</v>
      </c>
      <c r="DC133" s="17" t="n">
        <v>79.7201234221599</v>
      </c>
      <c r="DD133" s="17" t="n">
        <v>97.156862745098</v>
      </c>
      <c r="DE133" s="17" t="n">
        <v>103.887399463807</v>
      </c>
      <c r="DF133" s="17"/>
      <c r="DG133" s="17" t="n">
        <v>107.068389659814</v>
      </c>
      <c r="DH133" s="17" t="n">
        <f aca="false">(DM133/21.988)*100</f>
        <v>98.8175368382754</v>
      </c>
      <c r="DI133" s="17" t="n">
        <f aca="false">(DN133/18.708)*100</f>
        <v>103.634808638016</v>
      </c>
      <c r="DL133" s="27" t="n">
        <f aca="false">(DL132-DL131)+DL132</f>
        <v>24.54</v>
      </c>
      <c r="DM133" s="27" t="n">
        <f aca="false">(DM132-DM131)+DM132</f>
        <v>21.728</v>
      </c>
      <c r="DN133" s="27" t="n">
        <f aca="false">(DN132-DN131)+DN132</f>
        <v>19.388</v>
      </c>
      <c r="DP133" s="0" t="n">
        <v>1638</v>
      </c>
      <c r="DQ133" s="17"/>
      <c r="DR133" s="17" t="n">
        <v>88.7951807228916</v>
      </c>
      <c r="DS133" s="17" t="n">
        <v>79.7201234221599</v>
      </c>
      <c r="DT133" s="17" t="n">
        <v>97.156862745098</v>
      </c>
      <c r="DU133" s="17" t="n">
        <v>103.887399463807</v>
      </c>
      <c r="DV133" s="17"/>
      <c r="DW133" s="17" t="n">
        <v>107.068389659814</v>
      </c>
      <c r="DX133" s="17" t="n">
        <v>98.8175368382754</v>
      </c>
      <c r="DY133" s="17" t="n">
        <v>103.634808638016</v>
      </c>
    </row>
    <row r="134" customFormat="false" ht="12.75" hidden="false" customHeight="false" outlineLevel="0" collapsed="false">
      <c r="A134" s="0" t="n">
        <v>1639</v>
      </c>
      <c r="B134" s="0" t="n">
        <v>15</v>
      </c>
      <c r="D134" s="1" t="n">
        <v>15</v>
      </c>
      <c r="K134" s="0" t="n">
        <v>1639</v>
      </c>
      <c r="L134" s="17" t="n">
        <v>332.377040000001</v>
      </c>
      <c r="M134" s="17" t="n">
        <f aca="false">L134-L133</f>
        <v>0.983960000000025</v>
      </c>
      <c r="O134" s="16" t="n">
        <f aca="false">((D134/0.84)*L134*1000)/20</f>
        <v>296765.214285715</v>
      </c>
      <c r="Q134" s="5" t="n">
        <f aca="false">(O134/0.463938924790235)*0.8</f>
        <v>511731.520557184</v>
      </c>
      <c r="U134" s="17" t="n">
        <v>104.43167368571</v>
      </c>
      <c r="V134" s="5" t="n">
        <f aca="false">690*(U134/62.0402183532714)*M134*1000</f>
        <v>1142840.05977743</v>
      </c>
      <c r="Y134" s="8" t="n">
        <f aca="false">Q134+V134</f>
        <v>1654571.58033461</v>
      </c>
      <c r="AA134" s="0" t="n">
        <v>1639</v>
      </c>
      <c r="AT134" s="18" t="n">
        <v>1639</v>
      </c>
      <c r="AU134" s="18"/>
      <c r="AV134" s="18"/>
      <c r="AW134" s="18"/>
      <c r="AX134" s="18"/>
      <c r="AY134" s="18"/>
      <c r="AZ134" s="18" t="n">
        <v>387</v>
      </c>
      <c r="BA134" s="18"/>
      <c r="BB134" s="18"/>
      <c r="BC134" s="18"/>
      <c r="BD134" s="7" t="n">
        <f aca="false">SUM(AVERAGE(AU134:BC134))</f>
        <v>387</v>
      </c>
      <c r="BF134" s="0" t="n">
        <f aca="false">(BF133-BF132)+BF133</f>
        <v>146.3</v>
      </c>
      <c r="BH134" s="0" t="n">
        <f aca="false">0.6*BF134</f>
        <v>87.78</v>
      </c>
      <c r="BJ134" s="8" t="n">
        <f aca="false">0.95*BD134*BH134</f>
        <v>32272.317</v>
      </c>
      <c r="BM134" s="19" t="n">
        <v>702.16949423414</v>
      </c>
      <c r="BN134" s="17" t="n">
        <v>4.02473684210526</v>
      </c>
      <c r="BO134" s="17" t="n">
        <f aca="false">+BM134/BN134</f>
        <v>174.46345482475</v>
      </c>
      <c r="BP134" s="17" t="n">
        <f aca="false">+BO134-BO133</f>
        <v>2.43292062144315</v>
      </c>
      <c r="BQ134" s="17" t="n">
        <f aca="false">+BP134+BO134/12</f>
        <v>16.971541856839</v>
      </c>
      <c r="BT134" s="32" t="n">
        <v>387.348</v>
      </c>
      <c r="BU134" s="32" t="n">
        <v>510.275648273777</v>
      </c>
      <c r="BV134" s="17" t="n">
        <f aca="false">+BT134*10/BU134</f>
        <v>7.5909560119196</v>
      </c>
      <c r="BX134" s="21" t="n">
        <v>13.8473472595215</v>
      </c>
      <c r="BY134" s="21" t="n">
        <f aca="false">(BX134*CQ134)/100</f>
        <v>13.4060503457904</v>
      </c>
      <c r="BZ134" s="22" t="n">
        <f aca="false">BY134/($BY$302/$BZ$302)</f>
        <v>6499244.82799655</v>
      </c>
      <c r="CB134" s="5" t="n">
        <f aca="false">Y134+BJ134+BZ134</f>
        <v>8186088.72533116</v>
      </c>
      <c r="CE134" s="23" t="n">
        <f aca="false">(CM134+CN134+CO134)/3</f>
        <v>104.43167368571</v>
      </c>
      <c r="CF134" s="23" t="n">
        <f aca="false">((CE134/107.200859069824)*100)</f>
        <v>97.4168253798128</v>
      </c>
      <c r="CG134" s="24" t="n">
        <v>140.845031738281</v>
      </c>
      <c r="CH134" s="24" t="n">
        <v>75.2730407714844</v>
      </c>
      <c r="CI134" s="24" t="n">
        <v>79.7201232910156</v>
      </c>
      <c r="CJ134" s="24" t="n">
        <v>96.0784301757813</v>
      </c>
      <c r="CK134" s="24" t="n">
        <v>100.536193847656</v>
      </c>
      <c r="CL134" s="24" t="n">
        <v>90.2488784790039</v>
      </c>
      <c r="CM134" s="24" t="n">
        <v>110.89347076416</v>
      </c>
      <c r="CN134" s="24" t="n">
        <v>98.2535934448242</v>
      </c>
      <c r="CO134" s="24" t="n">
        <v>104.147956848145</v>
      </c>
      <c r="CP134" s="24"/>
      <c r="CQ134" s="25" t="n">
        <f aca="false">(0.25*CN134+0.25*CO134+((0.41/2)+(0.05/2))*CL134+(0.26/2)*CI134+(0.09/2)*CG134+(0.09/2)*CM134+(0.1/2)*CH134)</f>
        <v>96.8131303024292</v>
      </c>
      <c r="CR134" s="24" t="n">
        <f aca="false">(CQ134/116.535440635681)*100</f>
        <v>83.0761266910135</v>
      </c>
      <c r="CS134" s="26"/>
      <c r="CT134" s="26"/>
      <c r="CU134" s="26"/>
      <c r="CV134" s="26"/>
      <c r="CW134" s="26"/>
      <c r="CX134" s="26"/>
      <c r="CY134" s="26"/>
      <c r="CZ134" s="0" t="n">
        <v>1639</v>
      </c>
      <c r="DA134" s="17"/>
      <c r="DB134" s="17"/>
      <c r="DC134" s="17" t="n">
        <v>79.7201234221599</v>
      </c>
      <c r="DD134" s="17" t="n">
        <v>96.078431372549</v>
      </c>
      <c r="DE134" s="17" t="n">
        <v>100.53619302949</v>
      </c>
      <c r="DF134" s="17"/>
      <c r="DG134" s="17" t="n">
        <v>110.893467254382</v>
      </c>
      <c r="DH134" s="17" t="n">
        <f aca="false">(DM134/21.988)*100</f>
        <v>98.2535928688376</v>
      </c>
      <c r="DI134" s="17" t="n">
        <f aca="false">(DN134/18.708)*100</f>
        <v>104.147958092795</v>
      </c>
      <c r="DL134" s="27" t="n">
        <f aca="false">(DL133-DL132)+DL133</f>
        <v>24.29</v>
      </c>
      <c r="DM134" s="27" t="n">
        <f aca="false">(DM133-DM132)+DM133</f>
        <v>21.604</v>
      </c>
      <c r="DN134" s="27" t="n">
        <f aca="false">(DN133-DN132)+DN133</f>
        <v>19.484</v>
      </c>
      <c r="DP134" s="0" t="n">
        <v>1639</v>
      </c>
      <c r="DQ134" s="17"/>
      <c r="DR134" s="17"/>
      <c r="DS134" s="17" t="n">
        <v>79.7201234221599</v>
      </c>
      <c r="DT134" s="17" t="n">
        <v>96.078431372549</v>
      </c>
      <c r="DU134" s="17" t="n">
        <v>100.53619302949</v>
      </c>
      <c r="DV134" s="17"/>
      <c r="DW134" s="17" t="n">
        <v>110.893467254382</v>
      </c>
      <c r="DX134" s="17" t="n">
        <v>98.2535928688376</v>
      </c>
      <c r="DY134" s="17" t="n">
        <v>104.147958092795</v>
      </c>
    </row>
    <row r="135" customFormat="false" ht="12.75" hidden="false" customHeight="false" outlineLevel="0" collapsed="false">
      <c r="A135" s="0" t="n">
        <v>1640</v>
      </c>
      <c r="B135" s="0" t="n">
        <v>15</v>
      </c>
      <c r="D135" s="1" t="n">
        <v>15</v>
      </c>
      <c r="K135" s="0" t="n">
        <v>1640</v>
      </c>
      <c r="L135" s="17" t="n">
        <v>333.361000000001</v>
      </c>
      <c r="M135" s="17" t="n">
        <f aca="false">L135-L134</f>
        <v>0.983960000000025</v>
      </c>
      <c r="O135" s="16" t="n">
        <f aca="false">((D135/0.84)*L135*1000)/20</f>
        <v>297643.750000001</v>
      </c>
      <c r="Q135" s="5" t="n">
        <f aca="false">(O135/0.463938924790235)*0.8</f>
        <v>513246.436710741</v>
      </c>
      <c r="U135" s="17" t="n">
        <v>105.381889343262</v>
      </c>
      <c r="V135" s="5" t="n">
        <f aca="false">690*(U135/62.0402183532714)*M135*1000</f>
        <v>1153238.67238749</v>
      </c>
      <c r="Y135" s="8" t="n">
        <f aca="false">Q135+V135</f>
        <v>1666485.10909823</v>
      </c>
      <c r="AA135" s="0" t="n">
        <v>1640</v>
      </c>
      <c r="AT135" s="18" t="n">
        <v>1640</v>
      </c>
      <c r="AU135" s="18"/>
      <c r="AV135" s="18"/>
      <c r="AW135" s="18"/>
      <c r="AX135" s="18"/>
      <c r="AY135" s="18"/>
      <c r="AZ135" s="18" t="n">
        <v>387</v>
      </c>
      <c r="BA135" s="18"/>
      <c r="BB135" s="18"/>
      <c r="BC135" s="18"/>
      <c r="BD135" s="7" t="n">
        <f aca="false">SUM(AVERAGE(AU135:BC135))</f>
        <v>387</v>
      </c>
      <c r="BF135" s="0" t="n">
        <f aca="false">(BF134-BF133)+BF134</f>
        <v>159.6</v>
      </c>
      <c r="BH135" s="0" t="n">
        <f aca="false">0.6*BF135</f>
        <v>95.76</v>
      </c>
      <c r="BJ135" s="8" t="n">
        <f aca="false">0.95*BD135*BH135</f>
        <v>35206.164</v>
      </c>
      <c r="BM135" s="19" t="n">
        <v>711.382511199545</v>
      </c>
      <c r="BN135" s="17" t="n">
        <v>4.02105263157895</v>
      </c>
      <c r="BO135" s="17" t="n">
        <f aca="false">+BM135/BN135</f>
        <v>176.914498858526</v>
      </c>
      <c r="BP135" s="17" t="n">
        <f aca="false">+BO135-BO134</f>
        <v>2.45104403377519</v>
      </c>
      <c r="BQ135" s="17" t="n">
        <f aca="false">+BP135+BO135/12</f>
        <v>17.1939189386523</v>
      </c>
      <c r="BT135" s="32" t="n">
        <v>383.337</v>
      </c>
      <c r="BU135" s="32" t="n">
        <v>509.969688551901</v>
      </c>
      <c r="BV135" s="17" t="n">
        <f aca="false">+BT135*10/BU135</f>
        <v>7.51685852326862</v>
      </c>
      <c r="BX135" s="21" t="n">
        <v>9.52604866027832</v>
      </c>
      <c r="BY135" s="21" t="n">
        <f aca="false">(BX135*CQ135)/100</f>
        <v>8.39290221679711</v>
      </c>
      <c r="BZ135" s="22" t="n">
        <f aca="false">BY135/($BY$302/$BZ$302)</f>
        <v>4068873.74860021</v>
      </c>
      <c r="CB135" s="5" t="n">
        <f aca="false">Y135+BJ135+BZ135</f>
        <v>5770565.02169845</v>
      </c>
      <c r="CE135" s="23" t="n">
        <f aca="false">(CM135+CN135+CO135)/3</f>
        <v>105.381889343262</v>
      </c>
      <c r="CF135" s="23" t="n">
        <f aca="false">((CE135/107.200859069824)*100)</f>
        <v>98.303213479495</v>
      </c>
      <c r="CG135" s="24" t="n">
        <v>77.4647674560547</v>
      </c>
      <c r="CH135" s="24" t="n">
        <v>90.361442565918</v>
      </c>
      <c r="CI135" s="24" t="n">
        <v>74.5835189819336</v>
      </c>
      <c r="CJ135" s="24" t="n">
        <v>86.2745132446289</v>
      </c>
      <c r="CK135" s="24" t="n">
        <v>100.536193847656</v>
      </c>
      <c r="CL135" s="24" t="n">
        <v>63.8976249694824</v>
      </c>
      <c r="CM135" s="24" t="n">
        <v>113.794906616211</v>
      </c>
      <c r="CN135" s="24" t="n">
        <v>97.6896514892578</v>
      </c>
      <c r="CO135" s="24" t="n">
        <v>104.661109924316</v>
      </c>
      <c r="CP135" s="24"/>
      <c r="CQ135" s="25" t="n">
        <f aca="false">(0.25*CN135+0.25*CO135+((0.41/2)+(0.05/2))*CL135+(0.26/2)*CI135+(0.09/2)*CG135+(0.09/2)*CM135+(0.1/2)*CH135)</f>
        <v>88.1047590255737</v>
      </c>
      <c r="CR135" s="24" t="n">
        <f aca="false">(CQ135/116.535440635681)*100</f>
        <v>75.6034031750146</v>
      </c>
      <c r="CS135" s="26"/>
      <c r="CT135" s="26"/>
      <c r="CU135" s="26"/>
      <c r="CV135" s="26"/>
      <c r="CW135" s="26"/>
      <c r="CX135" s="26"/>
      <c r="CY135" s="26"/>
      <c r="CZ135" s="0" t="n">
        <v>1640</v>
      </c>
      <c r="DA135" s="17"/>
      <c r="DB135" s="17" t="n">
        <v>90.3614457831325</v>
      </c>
      <c r="DC135" s="17" t="n">
        <v>74.5835175315568</v>
      </c>
      <c r="DD135" s="17" t="n">
        <v>86.2745098039216</v>
      </c>
      <c r="DE135" s="17" t="n">
        <v>100.53619302949</v>
      </c>
      <c r="DF135" s="17"/>
      <c r="DG135" s="17" t="n">
        <v>113.79490919074</v>
      </c>
      <c r="DH135" s="17" t="n">
        <f aca="false">(DM135/21.988)*100</f>
        <v>97.6896488993997</v>
      </c>
      <c r="DI135" s="17" t="n">
        <f aca="false">(DN135/18.708)*100</f>
        <v>104.661107547573</v>
      </c>
      <c r="DL135" s="17" t="n">
        <v>24.04</v>
      </c>
      <c r="DM135" s="17" t="n">
        <v>21.48</v>
      </c>
      <c r="DN135" s="17" t="n">
        <v>19.58</v>
      </c>
      <c r="DP135" s="0" t="n">
        <v>1640</v>
      </c>
      <c r="DQ135" s="17"/>
      <c r="DR135" s="17" t="n">
        <v>90.3614457831325</v>
      </c>
      <c r="DS135" s="17" t="n">
        <v>74.5835175315568</v>
      </c>
      <c r="DT135" s="17" t="n">
        <v>86.2745098039216</v>
      </c>
      <c r="DU135" s="17" t="n">
        <v>100.53619302949</v>
      </c>
      <c r="DV135" s="17"/>
      <c r="DW135" s="17" t="n">
        <v>113.79490919074</v>
      </c>
      <c r="DX135" s="17" t="n">
        <v>97.6896488993997</v>
      </c>
      <c r="DY135" s="17" t="n">
        <v>104.661107547573</v>
      </c>
    </row>
    <row r="136" customFormat="false" ht="12.75" hidden="false" customHeight="false" outlineLevel="0" collapsed="false">
      <c r="A136" s="0" t="n">
        <v>1641</v>
      </c>
      <c r="B136" s="0" t="n">
        <v>15</v>
      </c>
      <c r="D136" s="1" t="n">
        <v>15</v>
      </c>
      <c r="K136" s="0" t="n">
        <v>1641</v>
      </c>
      <c r="L136" s="17" t="n">
        <v>333.564920000001</v>
      </c>
      <c r="M136" s="17" t="n">
        <f aca="false">L136-L135</f>
        <v>0.203919999999982</v>
      </c>
      <c r="O136" s="16" t="n">
        <f aca="false">((D136/0.84)*L136*1000)/20</f>
        <v>297825.821428572</v>
      </c>
      <c r="Q136" s="5" t="n">
        <f aca="false">(O136/0.463938924790235)*0.8</f>
        <v>513560.394292384</v>
      </c>
      <c r="U136" s="17" t="n">
        <v>106.758455912272</v>
      </c>
      <c r="V136" s="5" t="n">
        <f aca="false">690*(U136/62.0402183532714)*M136*1000</f>
        <v>242124.021903151</v>
      </c>
      <c r="Y136" s="8" t="n">
        <f aca="false">Q136+V136</f>
        <v>755684.416195535</v>
      </c>
      <c r="AA136" s="0" t="n">
        <v>1641</v>
      </c>
      <c r="AT136" s="18" t="n">
        <v>1641</v>
      </c>
      <c r="AU136" s="18"/>
      <c r="AV136" s="18"/>
      <c r="AW136" s="18"/>
      <c r="AX136" s="18"/>
      <c r="AY136" s="18"/>
      <c r="AZ136" s="18" t="n">
        <v>387</v>
      </c>
      <c r="BA136" s="18"/>
      <c r="BB136" s="18"/>
      <c r="BC136" s="18"/>
      <c r="BD136" s="7" t="n">
        <f aca="false">SUM(AVERAGE(AU136:BC136))</f>
        <v>387</v>
      </c>
      <c r="BF136" s="0" t="n">
        <f aca="false">(BF135-BF134)+BF135</f>
        <v>172.9</v>
      </c>
      <c r="BH136" s="0" t="n">
        <f aca="false">0.6*BF136</f>
        <v>103.74</v>
      </c>
      <c r="BJ136" s="8" t="n">
        <f aca="false">0.95*BD136*BH136</f>
        <v>38140.011</v>
      </c>
      <c r="BM136" s="19" t="n">
        <v>720.650806266742</v>
      </c>
      <c r="BN136" s="17" t="n">
        <v>4.01736842105263</v>
      </c>
      <c r="BO136" s="17" t="n">
        <f aca="false">+BM136/BN136</f>
        <v>179.383798232256</v>
      </c>
      <c r="BP136" s="17" t="n">
        <f aca="false">+BO136-BO135</f>
        <v>2.46929937373042</v>
      </c>
      <c r="BQ136" s="17" t="n">
        <f aca="false">+BP136+BO136/12</f>
        <v>17.4179492264184</v>
      </c>
      <c r="BT136" s="32" t="n">
        <v>390.213</v>
      </c>
      <c r="BU136" s="32" t="n">
        <v>510.249225943667</v>
      </c>
      <c r="BV136" s="17" t="n">
        <f aca="false">+BT136*10/BU136</f>
        <v>7.64749812757346</v>
      </c>
      <c r="BX136" s="21" t="n">
        <v>13.3089447021484</v>
      </c>
      <c r="BY136" s="21" t="n">
        <f aca="false">(BX136*CQ136)/100</f>
        <v>12.7387005810551</v>
      </c>
      <c r="BZ136" s="22" t="n">
        <f aca="false">BY136/($BY$302/$BZ$302)</f>
        <v>6175714.07918934</v>
      </c>
      <c r="CB136" s="5" t="n">
        <f aca="false">Y136+BJ136+BZ136</f>
        <v>6969538.50638487</v>
      </c>
      <c r="CE136" s="23" t="n">
        <f aca="false">(CM136+CN136+CO136)/3</f>
        <v>106.758455912272</v>
      </c>
      <c r="CF136" s="23" t="n">
        <f aca="false">((CE136/107.200859069824)*100)</f>
        <v>99.5873137945063</v>
      </c>
      <c r="CG136" s="24" t="n">
        <v>110.915557861328</v>
      </c>
      <c r="CH136" s="24" t="n">
        <v>101.204818725586</v>
      </c>
      <c r="CI136" s="24" t="n">
        <v>95.1299438476563</v>
      </c>
      <c r="CJ136" s="24" t="n">
        <v>100.31372833252</v>
      </c>
      <c r="CK136" s="24" t="n">
        <v>107.640747070313</v>
      </c>
      <c r="CL136" s="24" t="n">
        <v>76.711540222168</v>
      </c>
      <c r="CM136" s="24" t="n">
        <v>119.099990844727</v>
      </c>
      <c r="CN136" s="24" t="n">
        <v>98.8448257446289</v>
      </c>
      <c r="CO136" s="24" t="n">
        <v>102.330551147461</v>
      </c>
      <c r="CP136" s="24"/>
      <c r="CQ136" s="25" t="n">
        <f aca="false">(0.25*CN136+0.25*CO136+((0.41/2)+(0.05/2))*CL136+(0.26/2)*CI136+(0.09/2)*CG136+(0.09/2)*CM136+(0.1/2)*CH136)</f>
        <v>95.7153318023682</v>
      </c>
      <c r="CR136" s="24" t="n">
        <f aca="false">(CQ136/116.535440635681)*100</f>
        <v>82.1340969581934</v>
      </c>
      <c r="CS136" s="26"/>
      <c r="CT136" s="26"/>
      <c r="CU136" s="26"/>
      <c r="CV136" s="26"/>
      <c r="CW136" s="26"/>
      <c r="CX136" s="26"/>
      <c r="CY136" s="26"/>
      <c r="CZ136" s="0" t="n">
        <v>1641</v>
      </c>
      <c r="DA136" s="17"/>
      <c r="DB136" s="17" t="n">
        <v>101.204819277108</v>
      </c>
      <c r="DC136" s="17" t="n">
        <v>95.1299410939692</v>
      </c>
      <c r="DD136" s="17" t="n">
        <v>100.313725490196</v>
      </c>
      <c r="DE136" s="17" t="n">
        <v>107.640750670241</v>
      </c>
      <c r="DF136" s="17"/>
      <c r="DG136" s="17" t="n">
        <v>119.099989236557</v>
      </c>
      <c r="DH136" s="17" t="n">
        <f aca="false">(DM136/21.988)*100</f>
        <v>98.8448244496998</v>
      </c>
      <c r="DI136" s="17" t="n">
        <f aca="false">(DN136/18.708)*100</f>
        <v>102.330553773787</v>
      </c>
      <c r="DL136" s="27" t="n">
        <f aca="false">((DL140-DL135)/(A140-A135))+DL135</f>
        <v>24.312</v>
      </c>
      <c r="DM136" s="27" t="n">
        <f aca="false">((DM140-DM135)/(A140-A135))+DM135</f>
        <v>21.734</v>
      </c>
      <c r="DN136" s="27" t="n">
        <f aca="false">((DN140-DN135)/(A140-A135))+DN135</f>
        <v>19.144</v>
      </c>
      <c r="DP136" s="0" t="n">
        <v>1641</v>
      </c>
      <c r="DQ136" s="17"/>
      <c r="DR136" s="17" t="n">
        <v>101.204819277108</v>
      </c>
      <c r="DS136" s="17" t="n">
        <v>95.1299410939692</v>
      </c>
      <c r="DT136" s="17" t="n">
        <v>100.313725490196</v>
      </c>
      <c r="DU136" s="17" t="n">
        <v>107.640750670241</v>
      </c>
      <c r="DV136" s="17"/>
      <c r="DW136" s="17" t="n">
        <v>119.099989236557</v>
      </c>
      <c r="DX136" s="17" t="n">
        <v>98.8448244496998</v>
      </c>
      <c r="DY136" s="17" t="n">
        <v>102.330553773787</v>
      </c>
    </row>
    <row r="137" customFormat="false" ht="12.75" hidden="false" customHeight="false" outlineLevel="0" collapsed="false">
      <c r="A137" s="0" t="n">
        <v>1642</v>
      </c>
      <c r="B137" s="0" t="n">
        <v>15</v>
      </c>
      <c r="D137" s="1" t="n">
        <v>15</v>
      </c>
      <c r="K137" s="0" t="n">
        <v>1642</v>
      </c>
      <c r="L137" s="17" t="n">
        <v>333.768840000001</v>
      </c>
      <c r="M137" s="17" t="n">
        <f aca="false">L137-L136</f>
        <v>0.203919999999982</v>
      </c>
      <c r="O137" s="16" t="n">
        <f aca="false">((D137/0.84)*L137*1000)/20</f>
        <v>298007.892857144</v>
      </c>
      <c r="Q137" s="5" t="n">
        <f aca="false">(O137/0.463938924790235)*0.8</f>
        <v>513874.351874027</v>
      </c>
      <c r="U137" s="17" t="n">
        <v>100</v>
      </c>
      <c r="V137" s="5" t="n">
        <f aca="false">690*(U137/62.0402183532714)*M137*1000</f>
        <v>226796.107000756</v>
      </c>
      <c r="Y137" s="8" t="n">
        <f aca="false">Q137+V137</f>
        <v>740670.458874782</v>
      </c>
      <c r="AA137" s="0" t="n">
        <v>1642</v>
      </c>
      <c r="AT137" s="18" t="n">
        <v>1642</v>
      </c>
      <c r="AU137" s="18"/>
      <c r="AV137" s="18"/>
      <c r="AW137" s="18"/>
      <c r="AX137" s="18"/>
      <c r="AY137" s="18"/>
      <c r="AZ137" s="18" t="n">
        <v>387</v>
      </c>
      <c r="BA137" s="18"/>
      <c r="BB137" s="18"/>
      <c r="BC137" s="18"/>
      <c r="BD137" s="7" t="n">
        <f aca="false">SUM(AVERAGE(AU137:BC137))</f>
        <v>387</v>
      </c>
      <c r="BF137" s="0" t="n">
        <f aca="false">(BF136-BF135)+BF136</f>
        <v>186.2</v>
      </c>
      <c r="BH137" s="0" t="n">
        <f aca="false">0.6*BF137</f>
        <v>111.72</v>
      </c>
      <c r="BJ137" s="8" t="n">
        <f aca="false">0.95*BD137*BH137</f>
        <v>41073.858</v>
      </c>
      <c r="BM137" s="19" t="n">
        <v>729.974711104343</v>
      </c>
      <c r="BN137" s="17" t="n">
        <v>4.01368421052632</v>
      </c>
      <c r="BO137" s="17" t="n">
        <f aca="false">+BM137/BN137</f>
        <v>181.871485850807</v>
      </c>
      <c r="BP137" s="17" t="n">
        <f aca="false">+BO137-BO136</f>
        <v>2.48768761855061</v>
      </c>
      <c r="BQ137" s="17" t="n">
        <f aca="false">+BP137+BO137/12</f>
        <v>17.6436447727845</v>
      </c>
      <c r="BT137" s="32" t="n">
        <v>400.2405</v>
      </c>
      <c r="BU137" s="32" t="n">
        <v>510.528763335433</v>
      </c>
      <c r="BV137" s="17" t="n">
        <f aca="false">+BT137*10/BU137</f>
        <v>7.83972478622188</v>
      </c>
      <c r="BX137" s="21" t="n">
        <v>17.2647953033447</v>
      </c>
      <c r="BY137" s="21" t="n">
        <f aca="false">(BX137*CQ137)/100</f>
        <v>17.2647953033447</v>
      </c>
      <c r="BZ137" s="22" t="n">
        <f aca="false">BY137/($BY$302/$BZ$302)</f>
        <v>8369961.97145542</v>
      </c>
      <c r="CB137" s="5" t="n">
        <f aca="false">Y137+BJ137+BZ137</f>
        <v>9151706.2883302</v>
      </c>
      <c r="CE137" s="23" t="n">
        <f aca="false">(CM137+CN137+CO137)/3</f>
        <v>100</v>
      </c>
      <c r="CF137" s="23" t="n">
        <f aca="false">((CE137/107.200859069824)*100)</f>
        <v>93.2828345478707</v>
      </c>
      <c r="CG137" s="24" t="n">
        <v>100</v>
      </c>
      <c r="CH137" s="24" t="n">
        <v>100</v>
      </c>
      <c r="CI137" s="24" t="n">
        <v>100</v>
      </c>
      <c r="CJ137" s="24" t="n">
        <v>100</v>
      </c>
      <c r="CK137" s="24" t="n">
        <v>100</v>
      </c>
      <c r="CL137" s="24" t="n">
        <v>100</v>
      </c>
      <c r="CM137" s="24" t="n">
        <v>100</v>
      </c>
      <c r="CN137" s="24" t="n">
        <v>100</v>
      </c>
      <c r="CO137" s="24" t="n">
        <v>100</v>
      </c>
      <c r="CP137" s="24"/>
      <c r="CQ137" s="25" t="n">
        <f aca="false">(0.25*CN137+0.25*CO137+((0.41/2)+(0.05/2))*CL137+(0.26/2)*CI137+(0.09/2)*CG137+(0.09/2)*CM137+(0.1/2)*CH137)</f>
        <v>100</v>
      </c>
      <c r="CR137" s="24" t="n">
        <f aca="false">(CQ137/116.535440635681)*100</f>
        <v>85.8108052404633</v>
      </c>
      <c r="CS137" s="26"/>
      <c r="CT137" s="26"/>
      <c r="CU137" s="26"/>
      <c r="CV137" s="26"/>
      <c r="CW137" s="26"/>
      <c r="CX137" s="26"/>
      <c r="CY137" s="26"/>
      <c r="CZ137" s="0" t="n">
        <v>1642</v>
      </c>
      <c r="DA137" s="17" t="n">
        <v>100</v>
      </c>
      <c r="DB137" s="17" t="n">
        <v>100</v>
      </c>
      <c r="DC137" s="17" t="n">
        <v>100</v>
      </c>
      <c r="DD137" s="17" t="n">
        <v>100</v>
      </c>
      <c r="DE137" s="17" t="n">
        <v>99.9999999999998</v>
      </c>
      <c r="DF137" s="17" t="n">
        <v>100</v>
      </c>
      <c r="DG137" s="17" t="n">
        <v>99.9999999999999</v>
      </c>
      <c r="DH137" s="17" t="n">
        <f aca="false">(DM137/21.988)*100</f>
        <v>100</v>
      </c>
      <c r="DI137" s="17" t="n">
        <f aca="false">(DN137/18.708)*100</f>
        <v>100</v>
      </c>
      <c r="DL137" s="27" t="n">
        <f aca="false">(DL136-DL135)+DL136</f>
        <v>24.584</v>
      </c>
      <c r="DM137" s="27" t="n">
        <f aca="false">(DM136-DM135)+DM136</f>
        <v>21.988</v>
      </c>
      <c r="DN137" s="27" t="n">
        <f aca="false">(DN136-DN135)+DN136</f>
        <v>18.708</v>
      </c>
      <c r="DP137" s="0" t="n">
        <v>1642</v>
      </c>
      <c r="DQ137" s="17" t="n">
        <v>100</v>
      </c>
      <c r="DR137" s="17" t="n">
        <v>100</v>
      </c>
      <c r="DS137" s="17" t="n">
        <v>100</v>
      </c>
      <c r="DT137" s="17" t="n">
        <v>100</v>
      </c>
      <c r="DU137" s="17" t="n">
        <v>99.9999999999998</v>
      </c>
      <c r="DV137" s="17" t="n">
        <v>100</v>
      </c>
      <c r="DW137" s="17" t="n">
        <v>99.9999999999999</v>
      </c>
      <c r="DX137" s="17" t="n">
        <v>100</v>
      </c>
      <c r="DY137" s="17" t="n">
        <v>100</v>
      </c>
    </row>
    <row r="138" customFormat="false" ht="12.75" hidden="false" customHeight="false" outlineLevel="0" collapsed="false">
      <c r="A138" s="0" t="n">
        <v>1643</v>
      </c>
      <c r="B138" s="0" t="n">
        <v>15</v>
      </c>
      <c r="D138" s="1" t="n">
        <v>15</v>
      </c>
      <c r="K138" s="0" t="n">
        <v>1643</v>
      </c>
      <c r="L138" s="17" t="n">
        <v>333.972760000001</v>
      </c>
      <c r="M138" s="17" t="n">
        <f aca="false">L138-L137</f>
        <v>0.203919999999982</v>
      </c>
      <c r="O138" s="16" t="n">
        <f aca="false">((D138/0.84)*L138*1000)/20</f>
        <v>298189.964285715</v>
      </c>
      <c r="Q138" s="5" t="n">
        <f aca="false">(O138/0.463938924790235)*0.8</f>
        <v>514188.30945567</v>
      </c>
      <c r="U138" s="17" t="n">
        <v>98.8163935343425</v>
      </c>
      <c r="V138" s="5" t="n">
        <f aca="false">690*(U138/62.0402183532714)*M138*1000</f>
        <v>224111.733614435</v>
      </c>
      <c r="Y138" s="8" t="n">
        <f aca="false">Q138+V138</f>
        <v>738300.043070104</v>
      </c>
      <c r="AA138" s="0" t="n">
        <v>1643</v>
      </c>
      <c r="AT138" s="18" t="n">
        <v>1643</v>
      </c>
      <c r="AU138" s="18"/>
      <c r="AV138" s="18"/>
      <c r="AW138" s="18"/>
      <c r="AX138" s="18"/>
      <c r="AY138" s="18"/>
      <c r="AZ138" s="18" t="n">
        <v>387</v>
      </c>
      <c r="BA138" s="18"/>
      <c r="BB138" s="18"/>
      <c r="BC138" s="18"/>
      <c r="BD138" s="7" t="n">
        <f aca="false">SUM(AVERAGE(AU138:BC138))</f>
        <v>387</v>
      </c>
      <c r="BF138" s="0" t="n">
        <f aca="false">(BF137-BF136)+BF137</f>
        <v>199.5</v>
      </c>
      <c r="BH138" s="0" t="n">
        <f aca="false">0.6*BF138</f>
        <v>119.7</v>
      </c>
      <c r="BJ138" s="8" t="n">
        <f aca="false">0.95*BD138*BH138</f>
        <v>44007.705</v>
      </c>
      <c r="BM138" s="19" t="n">
        <v>739.354559370969</v>
      </c>
      <c r="BN138" s="17" t="n">
        <v>4.01</v>
      </c>
      <c r="BO138" s="17" t="n">
        <f aca="false">+BM138/BN138</f>
        <v>184.377695603733</v>
      </c>
      <c r="BP138" s="17" t="n">
        <f aca="false">+BO138-BO137</f>
        <v>2.50620975292625</v>
      </c>
      <c r="BQ138" s="17" t="n">
        <f aca="false">+BP138+BO138/12</f>
        <v>17.871017719904</v>
      </c>
      <c r="BT138" s="32" t="n">
        <v>426.5985</v>
      </c>
      <c r="BU138" s="32" t="n">
        <v>510.8083007272</v>
      </c>
      <c r="BV138" s="17" t="n">
        <f aca="false">+BT138*10/BU138</f>
        <v>8.35144024466094</v>
      </c>
      <c r="BX138" s="21" t="n">
        <v>12.8552961349487</v>
      </c>
      <c r="BY138" s="21" t="n">
        <f aca="false">(BX138*CQ138)/100</f>
        <v>12.2927794148679</v>
      </c>
      <c r="BZ138" s="22" t="n">
        <f aca="false">BY138/($BY$302/$BZ$302)</f>
        <v>5959531.77655118</v>
      </c>
      <c r="CB138" s="5" t="n">
        <f aca="false">Y138+BJ138+BZ138</f>
        <v>6741839.52462128</v>
      </c>
      <c r="CE138" s="23" t="n">
        <f aca="false">(CM138+CN138+CO138)/3</f>
        <v>98.8163935343425</v>
      </c>
      <c r="CF138" s="23" t="n">
        <f aca="false">((CE138/107.200859069824)*100)</f>
        <v>92.1787328868135</v>
      </c>
      <c r="CG138" s="24" t="n">
        <v>105.633781433105</v>
      </c>
      <c r="CH138" s="24" t="n">
        <v>113.012046813965</v>
      </c>
      <c r="CI138" s="24" t="n">
        <v>79.7201232910156</v>
      </c>
      <c r="CJ138" s="24" t="n">
        <v>102.64705657959</v>
      </c>
      <c r="CK138" s="24" t="n">
        <v>93.2975845336914</v>
      </c>
      <c r="CL138" s="24" t="n">
        <v>90.2488784790039</v>
      </c>
      <c r="CM138" s="24" t="n">
        <v>97.6245574951172</v>
      </c>
      <c r="CN138" s="24" t="n">
        <v>101.155174255371</v>
      </c>
      <c r="CO138" s="24" t="n">
        <v>97.6694488525391</v>
      </c>
      <c r="CP138" s="24"/>
      <c r="CQ138" s="25" t="n">
        <f aca="false">(0.25*CN138+0.25*CO138+((0.41/2)+(0.05/2))*CL138+(0.26/2)*CI138+(0.09/2)*CG138+(0.09/2)*CM138+(0.1/2)*CH138)</f>
        <v>95.6242414474487</v>
      </c>
      <c r="CR138" s="24" t="n">
        <f aca="false">(CQ138/116.535440635681)*100</f>
        <v>82.0559315911407</v>
      </c>
      <c r="CS138" s="26"/>
      <c r="CT138" s="26"/>
      <c r="CU138" s="26"/>
      <c r="CV138" s="26"/>
      <c r="CW138" s="26"/>
      <c r="CX138" s="26"/>
      <c r="CY138" s="26"/>
      <c r="CZ138" s="0" t="n">
        <v>1643</v>
      </c>
      <c r="DA138" s="17" t="n">
        <v>105.633777835039</v>
      </c>
      <c r="DB138" s="17" t="n">
        <v>113.012048192771</v>
      </c>
      <c r="DC138" s="17" t="n">
        <v>79.7201234221599</v>
      </c>
      <c r="DD138" s="17" t="n">
        <v>102.647058823529</v>
      </c>
      <c r="DE138" s="17" t="n">
        <v>93.2975871313672</v>
      </c>
      <c r="DF138" s="17"/>
      <c r="DG138" s="17" t="n">
        <v>97.6245585239802</v>
      </c>
      <c r="DH138" s="17" t="n">
        <f aca="false">(DM138/21.988)*100</f>
        <v>101.1551755503</v>
      </c>
      <c r="DI138" s="17" t="n">
        <f aca="false">(DN138/18.708)*100</f>
        <v>97.6694462262134</v>
      </c>
      <c r="DL138" s="27" t="n">
        <f aca="false">(DL137-DL136)+DL137</f>
        <v>24.856</v>
      </c>
      <c r="DM138" s="27" t="n">
        <f aca="false">(DM137-DM136)+DM137</f>
        <v>22.242</v>
      </c>
      <c r="DN138" s="27" t="n">
        <f aca="false">(DN137-DN136)+DN137</f>
        <v>18.272</v>
      </c>
      <c r="DP138" s="0" t="n">
        <v>1643</v>
      </c>
      <c r="DQ138" s="17" t="n">
        <v>105.633777835039</v>
      </c>
      <c r="DR138" s="17" t="n">
        <v>113.012048192771</v>
      </c>
      <c r="DS138" s="17" t="n">
        <v>79.7201234221599</v>
      </c>
      <c r="DT138" s="17" t="n">
        <v>102.647058823529</v>
      </c>
      <c r="DU138" s="17" t="n">
        <v>93.2975871313672</v>
      </c>
      <c r="DV138" s="17"/>
      <c r="DW138" s="17" t="n">
        <v>97.6245585239802</v>
      </c>
      <c r="DX138" s="17" t="n">
        <v>101.1551755503</v>
      </c>
      <c r="DY138" s="17" t="n">
        <v>97.6694462262134</v>
      </c>
    </row>
    <row r="139" customFormat="false" ht="12.75" hidden="false" customHeight="false" outlineLevel="0" collapsed="false">
      <c r="A139" s="0" t="n">
        <v>1644</v>
      </c>
      <c r="B139" s="0" t="n">
        <v>20</v>
      </c>
      <c r="D139" s="1" t="n">
        <v>20</v>
      </c>
      <c r="K139" s="0" t="n">
        <v>1644</v>
      </c>
      <c r="L139" s="17" t="n">
        <v>334.176680000001</v>
      </c>
      <c r="M139" s="17" t="n">
        <f aca="false">L139-L138</f>
        <v>0.203919999999982</v>
      </c>
      <c r="O139" s="16" t="n">
        <f aca="false">((D139/0.84)*L139*1000)/20</f>
        <v>397829.380952382</v>
      </c>
      <c r="Q139" s="5" t="n">
        <f aca="false">(O139/0.463938924790235)*0.8</f>
        <v>686003.022716416</v>
      </c>
      <c r="U139" s="17" t="n">
        <v>99.4357020060221</v>
      </c>
      <c r="V139" s="5" t="n">
        <f aca="false">690*(U139/62.0402183532714)*M139*1000</f>
        <v>225516.30111853</v>
      </c>
      <c r="Y139" s="8" t="n">
        <f aca="false">Q139+V139</f>
        <v>911519.323834947</v>
      </c>
      <c r="AA139" s="0" t="n">
        <v>1644</v>
      </c>
      <c r="AT139" s="18" t="n">
        <v>1644</v>
      </c>
      <c r="AU139" s="18"/>
      <c r="AV139" s="18"/>
      <c r="AW139" s="18"/>
      <c r="AX139" s="18"/>
      <c r="AY139" s="18"/>
      <c r="AZ139" s="18" t="n">
        <v>387</v>
      </c>
      <c r="BA139" s="18"/>
      <c r="BB139" s="18"/>
      <c r="BC139" s="18"/>
      <c r="BD139" s="7" t="n">
        <f aca="false">SUM(AVERAGE(AU139:BC139))</f>
        <v>387</v>
      </c>
      <c r="BF139" s="0" t="n">
        <f aca="false">(BF138-BF137)+BF138</f>
        <v>212.8</v>
      </c>
      <c r="BH139" s="0" t="n">
        <f aca="false">0.6*BF139</f>
        <v>127.68</v>
      </c>
      <c r="BJ139" s="8" t="n">
        <f aca="false">0.95*BD139*BH139</f>
        <v>46941.552</v>
      </c>
      <c r="BM139" s="19" t="n">
        <v>748.790686727195</v>
      </c>
      <c r="BN139" s="17" t="n">
        <v>4.00631578947368</v>
      </c>
      <c r="BO139" s="17" t="n">
        <f aca="false">+BM139/BN139</f>
        <v>186.902562372789</v>
      </c>
      <c r="BP139" s="17" t="n">
        <f aca="false">+BO139-BO138</f>
        <v>2.5248667690561</v>
      </c>
      <c r="BQ139" s="17" t="n">
        <f aca="false">+BP139+BO139/12</f>
        <v>18.1000803001219</v>
      </c>
      <c r="BT139" s="32" t="n">
        <v>436.9125</v>
      </c>
      <c r="BU139" s="32" t="n">
        <v>511.087838118966</v>
      </c>
      <c r="BV139" s="17" t="n">
        <f aca="false">+BT139*10/BU139</f>
        <v>8.54867729993411</v>
      </c>
      <c r="BX139" s="21" t="n">
        <v>15.4431953430176</v>
      </c>
      <c r="BY139" s="21" t="n">
        <f aca="false">(BX139*CQ139)/100</f>
        <v>13.8745953570045</v>
      </c>
      <c r="BZ139" s="22" t="n">
        <f aca="false">BY139/($BY$302/$BZ$302)</f>
        <v>6726395.15656243</v>
      </c>
      <c r="CB139" s="5" t="n">
        <f aca="false">Y139+BJ139+BZ139</f>
        <v>7684856.03239738</v>
      </c>
      <c r="CE139" s="23" t="n">
        <f aca="false">(CM139+CN139+CO139)/3</f>
        <v>99.4357020060221</v>
      </c>
      <c r="CF139" s="23" t="n">
        <f aca="false">((CE139/107.200859069824)*100)</f>
        <v>92.7564413837914</v>
      </c>
      <c r="CG139" s="24" t="n">
        <v>66.5954437255859</v>
      </c>
      <c r="CH139" s="24" t="n">
        <v>83.7349395751953</v>
      </c>
      <c r="CI139" s="24" t="n">
        <v>85.1820449829102</v>
      </c>
      <c r="CJ139" s="24" t="n">
        <v>95.6470565795898</v>
      </c>
      <c r="CK139" s="24" t="n">
        <v>86.7376022338867</v>
      </c>
      <c r="CL139" s="24" t="n">
        <v>76.711540222168</v>
      </c>
      <c r="CM139" s="24" t="n">
        <v>100.657867431641</v>
      </c>
      <c r="CN139" s="24" t="n">
        <v>102.310348510742</v>
      </c>
      <c r="CO139" s="24" t="n">
        <v>95.3388900756836</v>
      </c>
      <c r="CP139" s="24"/>
      <c r="CQ139" s="25" t="n">
        <f aca="false">(0.25*CN139+0.25*CO139+((0.41/2)+(0.05/2))*CL139+(0.26/2)*CI139+(0.09/2)*CG139+(0.09/2)*CM139+(0.1/2)*CH139)</f>
        <v>89.8427757263184</v>
      </c>
      <c r="CR139" s="24" t="n">
        <f aca="false">(CQ139/116.535440635681)*100</f>
        <v>77.0948093011373</v>
      </c>
      <c r="CS139" s="26"/>
      <c r="CT139" s="26"/>
      <c r="CU139" s="26"/>
      <c r="CV139" s="26"/>
      <c r="CW139" s="26"/>
      <c r="CX139" s="26"/>
      <c r="CY139" s="26"/>
      <c r="CZ139" s="0" t="n">
        <v>1644</v>
      </c>
      <c r="DA139" s="17"/>
      <c r="DB139" s="17"/>
      <c r="DC139" s="17" t="n">
        <v>85.1820476858345</v>
      </c>
      <c r="DD139" s="17" t="n">
        <v>95.6470588235294</v>
      </c>
      <c r="DE139" s="17" t="n">
        <v>86.7376005361929</v>
      </c>
      <c r="DF139" s="17" t="n">
        <v>76.7115425014836</v>
      </c>
      <c r="DG139" s="17" t="n">
        <v>100.657864484503</v>
      </c>
      <c r="DH139" s="17" t="n">
        <f aca="false">(DM139/21.988)*100</f>
        <v>102.3103511006</v>
      </c>
      <c r="DI139" s="17" t="n">
        <f aca="false">(DN139/18.708)*100</f>
        <v>95.3388924524268</v>
      </c>
      <c r="DL139" s="27" t="n">
        <f aca="false">(DL138-DL137)+DL138</f>
        <v>25.128</v>
      </c>
      <c r="DM139" s="27" t="n">
        <f aca="false">(DM138-DM137)+DM138</f>
        <v>22.496</v>
      </c>
      <c r="DN139" s="27" t="n">
        <f aca="false">(DN138-DN137)+DN138</f>
        <v>17.836</v>
      </c>
      <c r="DP139" s="0" t="n">
        <v>1644</v>
      </c>
      <c r="DQ139" s="17"/>
      <c r="DR139" s="17"/>
      <c r="DS139" s="17" t="n">
        <v>85.1820476858345</v>
      </c>
      <c r="DT139" s="17" t="n">
        <v>95.6470588235294</v>
      </c>
      <c r="DU139" s="17" t="n">
        <v>86.7376005361929</v>
      </c>
      <c r="DV139" s="17" t="n">
        <v>76.7115425014836</v>
      </c>
      <c r="DW139" s="17" t="n">
        <v>100.657864484503</v>
      </c>
      <c r="DX139" s="17" t="n">
        <v>102.3103511006</v>
      </c>
      <c r="DY139" s="17" t="n">
        <v>95.3388924524268</v>
      </c>
    </row>
    <row r="140" customFormat="false" ht="12.75" hidden="false" customHeight="false" outlineLevel="0" collapsed="false">
      <c r="A140" s="0" t="n">
        <v>1645</v>
      </c>
      <c r="B140" s="0" t="n">
        <v>20</v>
      </c>
      <c r="D140" s="1" t="n">
        <v>20</v>
      </c>
      <c r="K140" s="0" t="n">
        <v>1645</v>
      </c>
      <c r="L140" s="17" t="n">
        <v>334.380600000001</v>
      </c>
      <c r="M140" s="17" t="n">
        <f aca="false">L140-L139</f>
        <v>0.203919999999982</v>
      </c>
      <c r="O140" s="16" t="n">
        <f aca="false">((D140/0.84)*L140*1000)/20</f>
        <v>398072.142857144</v>
      </c>
      <c r="Q140" s="5" t="n">
        <f aca="false">(O140/0.463938924790235)*0.8</f>
        <v>686421.632825274</v>
      </c>
      <c r="U140" s="17" t="n">
        <v>92.8085047403971</v>
      </c>
      <c r="V140" s="5" t="n">
        <f aca="false">690*(U140/62.0402183532714)*M140*1000</f>
        <v>210486.075716832</v>
      </c>
      <c r="Y140" s="8" t="n">
        <f aca="false">Q140+V140</f>
        <v>896907.708542106</v>
      </c>
      <c r="AA140" s="0" t="n">
        <v>1645</v>
      </c>
      <c r="AT140" s="18" t="n">
        <v>1645</v>
      </c>
      <c r="AU140" s="18"/>
      <c r="AV140" s="18"/>
      <c r="AW140" s="18"/>
      <c r="AX140" s="18" t="n">
        <v>118</v>
      </c>
      <c r="AY140" s="18"/>
      <c r="AZ140" s="18" t="n">
        <v>387</v>
      </c>
      <c r="BA140" s="18"/>
      <c r="BB140" s="18"/>
      <c r="BC140" s="18"/>
      <c r="BD140" s="7" t="n">
        <f aca="false">SUM(AVERAGE(AU140:BC140))</f>
        <v>252.5</v>
      </c>
      <c r="BF140" s="0" t="n">
        <f aca="false">(BF139-BF138)+BF139</f>
        <v>226.1</v>
      </c>
      <c r="BH140" s="0" t="n">
        <f aca="false">0.6*BF140</f>
        <v>135.66</v>
      </c>
      <c r="BJ140" s="8" t="n">
        <f aca="false">0.95*BD140*BH140</f>
        <v>32541.4425</v>
      </c>
      <c r="BM140" s="19" t="n">
        <v>758.283430847558</v>
      </c>
      <c r="BN140" s="17" t="n">
        <v>4.00263157894737</v>
      </c>
      <c r="BO140" s="17" t="n">
        <f aca="false">+BM140/BN140</f>
        <v>189.446222039495</v>
      </c>
      <c r="BP140" s="17" t="n">
        <f aca="false">+BO140-BO139</f>
        <v>2.54365966670611</v>
      </c>
      <c r="BQ140" s="17" t="n">
        <f aca="false">+BP140+BO140/12</f>
        <v>18.330844836664</v>
      </c>
      <c r="BT140" s="32" t="n">
        <v>430.0365</v>
      </c>
      <c r="BU140" s="32" t="n">
        <v>511.367375510732</v>
      </c>
      <c r="BV140" s="17" t="n">
        <f aca="false">+BT140*10/BU140</f>
        <v>8.40954117517759</v>
      </c>
      <c r="BX140" s="21" t="n">
        <v>15.5301809310913</v>
      </c>
      <c r="BY140" s="21" t="n">
        <f aca="false">(BX140*CQ140)/100</f>
        <v>14.9951372519154</v>
      </c>
      <c r="BZ140" s="22" t="n">
        <f aca="false">BY140/($BY$302/$BZ$302)</f>
        <v>7269633.16680453</v>
      </c>
      <c r="CB140" s="5" t="n">
        <f aca="false">Y140+BJ140+BZ140</f>
        <v>8199082.31784664</v>
      </c>
      <c r="CE140" s="23" t="n">
        <f aca="false">(CM140+CN140+CO140)/3</f>
        <v>92.8085047403971</v>
      </c>
      <c r="CF140" s="23" t="n">
        <f aca="false">((CE140/107.200859069824)*100)</f>
        <v>86.5744039233374</v>
      </c>
      <c r="CG140" s="24" t="n">
        <v>100</v>
      </c>
      <c r="CH140" s="24" t="n">
        <v>122.530120849609</v>
      </c>
      <c r="CI140" s="24" t="n">
        <v>95.1136474609375</v>
      </c>
      <c r="CJ140" s="24" t="n">
        <v>98.0392150878906</v>
      </c>
      <c r="CK140" s="24" t="n">
        <v>80.2949066162109</v>
      </c>
      <c r="CL140" s="24" t="n">
        <v>90.2488784790039</v>
      </c>
      <c r="CM140" s="24" t="n">
        <v>81.9516448974609</v>
      </c>
      <c r="CN140" s="24" t="n">
        <v>103.465530395508</v>
      </c>
      <c r="CO140" s="24" t="n">
        <v>93.0083389282227</v>
      </c>
      <c r="CP140" s="24"/>
      <c r="CQ140" s="25" t="n">
        <f aca="false">(0.25*CN140+0.25*CO140+((0.41/2)+(0.05/2))*CL140+(0.26/2)*CI140+(0.09/2)*CG140+(0.09/2)*CM140+(0.1/2)*CH140)</f>
        <v>96.5548136138916</v>
      </c>
      <c r="CR140" s="24" t="n">
        <f aca="false">(CQ140/116.535440635681)*100</f>
        <v>82.8544630605089</v>
      </c>
      <c r="CS140" s="26"/>
      <c r="CT140" s="26"/>
      <c r="CU140" s="26"/>
      <c r="CV140" s="26"/>
      <c r="CW140" s="26"/>
      <c r="CX140" s="26"/>
      <c r="CY140" s="26"/>
      <c r="CZ140" s="0" t="n">
        <v>1645</v>
      </c>
      <c r="DA140" s="17"/>
      <c r="DB140" s="17" t="n">
        <v>122.530120481928</v>
      </c>
      <c r="DC140" s="17" t="n">
        <v>95.113649368864</v>
      </c>
      <c r="DD140" s="17" t="n">
        <v>98.0392156862745</v>
      </c>
      <c r="DE140" s="17" t="n">
        <v>80.2949061662197</v>
      </c>
      <c r="DF140" s="17"/>
      <c r="DG140" s="17" t="n">
        <v>81.9516456379396</v>
      </c>
      <c r="DH140" s="17" t="n">
        <f aca="false">(DM140/21.988)*100</f>
        <v>103.465526650901</v>
      </c>
      <c r="DI140" s="17" t="n">
        <f aca="false">(DN140/18.708)*100</f>
        <v>93.0083386786402</v>
      </c>
      <c r="DL140" s="17" t="n">
        <v>25.4</v>
      </c>
      <c r="DM140" s="17" t="n">
        <v>22.75</v>
      </c>
      <c r="DN140" s="17" t="n">
        <v>17.4</v>
      </c>
      <c r="DP140" s="0" t="n">
        <v>1645</v>
      </c>
      <c r="DQ140" s="17"/>
      <c r="DR140" s="17" t="n">
        <v>122.530120481928</v>
      </c>
      <c r="DS140" s="17" t="n">
        <v>95.113649368864</v>
      </c>
      <c r="DT140" s="17" t="n">
        <v>98.0392156862745</v>
      </c>
      <c r="DU140" s="17" t="n">
        <v>80.2949061662197</v>
      </c>
      <c r="DV140" s="17"/>
      <c r="DW140" s="17" t="n">
        <v>81.9516456379396</v>
      </c>
      <c r="DX140" s="17" t="n">
        <v>103.465526650901</v>
      </c>
      <c r="DY140" s="17" t="n">
        <v>93.0083386786402</v>
      </c>
    </row>
    <row r="141" customFormat="false" ht="12.75" hidden="false" customHeight="false" outlineLevel="0" collapsed="false">
      <c r="A141" s="0" t="n">
        <v>1646</v>
      </c>
      <c r="B141" s="0" t="n">
        <v>20</v>
      </c>
      <c r="D141" s="1" t="n">
        <v>20</v>
      </c>
      <c r="K141" s="0" t="n">
        <v>1646</v>
      </c>
      <c r="L141" s="17" t="n">
        <v>334.584520000001</v>
      </c>
      <c r="M141" s="17" t="n">
        <f aca="false">L141-L140</f>
        <v>0.203919999999982</v>
      </c>
      <c r="O141" s="16" t="n">
        <f aca="false">((D141/0.84)*L141*1000)/20</f>
        <v>398314.904761906</v>
      </c>
      <c r="Q141" s="5" t="n">
        <f aca="false">(O141/0.463938924790235)*0.8</f>
        <v>686840.242934131</v>
      </c>
      <c r="U141" s="17" t="n">
        <v>101.145947774251</v>
      </c>
      <c r="V141" s="5" t="n">
        <f aca="false">690*(U141/62.0402183532714)*M141*1000</f>
        <v>229395.071941019</v>
      </c>
      <c r="Y141" s="8" t="n">
        <f aca="false">Q141+V141</f>
        <v>916235.31487515</v>
      </c>
      <c r="AA141" s="0" t="n">
        <v>1646</v>
      </c>
      <c r="AT141" s="18" t="n">
        <v>1646</v>
      </c>
      <c r="AU141" s="18"/>
      <c r="AV141" s="18"/>
      <c r="AW141" s="18"/>
      <c r="AX141" s="18" t="n">
        <v>118</v>
      </c>
      <c r="AY141" s="18"/>
      <c r="AZ141" s="18" t="n">
        <v>387</v>
      </c>
      <c r="BA141" s="18"/>
      <c r="BB141" s="18"/>
      <c r="BC141" s="18"/>
      <c r="BD141" s="7" t="n">
        <f aca="false">SUM(AVERAGE(AU141:BC141))</f>
        <v>252.5</v>
      </c>
      <c r="BF141" s="0" t="n">
        <f aca="false">(BF140-BF139)+BF140</f>
        <v>239.4</v>
      </c>
      <c r="BH141" s="0" t="n">
        <f aca="false">0.6*BF141</f>
        <v>143.64</v>
      </c>
      <c r="BJ141" s="8" t="n">
        <f aca="false">0.95*BD141*BH141</f>
        <v>34455.645</v>
      </c>
      <c r="BM141" s="19" t="n">
        <v>767.833131432643</v>
      </c>
      <c r="BN141" s="17" t="n">
        <v>3.99894736842105</v>
      </c>
      <c r="BO141" s="17" t="n">
        <f aca="false">+BM141/BN141</f>
        <v>192.008811492764</v>
      </c>
      <c r="BP141" s="17" t="n">
        <f aca="false">+BO141-BO140</f>
        <v>2.56258945326908</v>
      </c>
      <c r="BQ141" s="17" t="n">
        <f aca="false">+BP141+BO141/12</f>
        <v>18.5633237443328</v>
      </c>
      <c r="BT141" s="32" t="n">
        <v>431.7555</v>
      </c>
      <c r="BU141" s="32" t="n">
        <v>514.270692184435</v>
      </c>
      <c r="BV141" s="17" t="n">
        <f aca="false">+BT141*10/BU141</f>
        <v>8.39549106261645</v>
      </c>
      <c r="BX141" s="21" t="n">
        <v>16.268030166626</v>
      </c>
      <c r="BY141" s="21" t="n">
        <f aca="false">(BX141*CQ141)/100</f>
        <v>19.511149202314</v>
      </c>
      <c r="BZ141" s="22" t="n">
        <f aca="false">BY141/($BY$302/$BZ$302)</f>
        <v>9458992.93756023</v>
      </c>
      <c r="CB141" s="5" t="n">
        <f aca="false">Y141+BJ141+BZ141</f>
        <v>10409683.8974354</v>
      </c>
      <c r="CE141" s="23" t="n">
        <f aca="false">(CM141+CN141+CO141)/3</f>
        <v>101.145947774251</v>
      </c>
      <c r="CF141" s="23" t="n">
        <f aca="false">((CE141/107.200859069824)*100)</f>
        <v>94.3518071141306</v>
      </c>
      <c r="CG141" s="24" t="n">
        <v>100</v>
      </c>
      <c r="CH141" s="24" t="n">
        <v>113.855422973633</v>
      </c>
      <c r="CI141" s="24" t="n">
        <v>96.3971939086914</v>
      </c>
      <c r="CJ141" s="24" t="n">
        <v>94.529411315918</v>
      </c>
      <c r="CK141" s="24" t="n">
        <v>70.1072387695313</v>
      </c>
      <c r="CL141" s="24" t="n">
        <v>185.371185302734</v>
      </c>
      <c r="CM141" s="24" t="n">
        <v>103.822944641113</v>
      </c>
      <c r="CN141" s="24" t="n">
        <v>104.147720336914</v>
      </c>
      <c r="CO141" s="24" t="n">
        <v>95.4671783447266</v>
      </c>
      <c r="CP141" s="24"/>
      <c r="CQ141" s="25" t="n">
        <f aca="false">(0.25*CN141+0.25*CO141+((0.41/2)+(0.05/2))*CL141+(0.26/2)*CI141+(0.09/2)*CG141+(0.09/2)*CM141+(0.1/2)*CH141)</f>
        <v>119.935536155701</v>
      </c>
      <c r="CR141" s="24" t="n">
        <f aca="false">(CQ141/116.535440635681)*100</f>
        <v>102.917649344674</v>
      </c>
      <c r="CS141" s="26"/>
      <c r="CT141" s="26"/>
      <c r="CU141" s="26"/>
      <c r="CV141" s="26"/>
      <c r="CW141" s="26"/>
      <c r="CX141" s="26"/>
      <c r="CY141" s="26"/>
      <c r="CZ141" s="0" t="n">
        <v>1646</v>
      </c>
      <c r="DA141" s="17"/>
      <c r="DB141" s="17" t="n">
        <v>113.855421686747</v>
      </c>
      <c r="DC141" s="17" t="n">
        <v>96.3971949509117</v>
      </c>
      <c r="DD141" s="17" t="n">
        <v>94.5294117647059</v>
      </c>
      <c r="DE141" s="17" t="n">
        <v>70.107238605898</v>
      </c>
      <c r="DF141" s="17"/>
      <c r="DG141" s="17" t="n">
        <v>103.822943918989</v>
      </c>
      <c r="DH141" s="17" t="n">
        <f aca="false">(DM141/21.988)*100</f>
        <v>104.147716936511</v>
      </c>
      <c r="DI141" s="17" t="n">
        <f aca="false">(DN141/18.708)*100</f>
        <v>95.4671798161214</v>
      </c>
      <c r="DL141" s="27" t="n">
        <f aca="false">((DL145-DL140)/(A145-A140))+DL140</f>
        <v>25.43</v>
      </c>
      <c r="DM141" s="27" t="n">
        <f aca="false">((DM145-DM140)/(A145-A140))+DM140</f>
        <v>22.9</v>
      </c>
      <c r="DN141" s="27" t="n">
        <f aca="false">((DN145-DN140)/(A145-A140))+DN140</f>
        <v>17.86</v>
      </c>
      <c r="DP141" s="0" t="n">
        <v>1646</v>
      </c>
      <c r="DQ141" s="17"/>
      <c r="DR141" s="17" t="n">
        <v>113.855421686747</v>
      </c>
      <c r="DS141" s="17" t="n">
        <v>96.3971949509117</v>
      </c>
      <c r="DT141" s="17" t="n">
        <v>94.5294117647059</v>
      </c>
      <c r="DU141" s="17" t="n">
        <v>70.107238605898</v>
      </c>
      <c r="DV141" s="17"/>
      <c r="DW141" s="17" t="n">
        <v>103.822943918989</v>
      </c>
      <c r="DX141" s="17" t="n">
        <v>104.147716936511</v>
      </c>
      <c r="DY141" s="17" t="n">
        <v>95.4671798161214</v>
      </c>
    </row>
    <row r="142" customFormat="false" ht="12.75" hidden="false" customHeight="false" outlineLevel="0" collapsed="false">
      <c r="A142" s="0" t="n">
        <v>1647</v>
      </c>
      <c r="B142" s="0" t="n">
        <v>20</v>
      </c>
      <c r="D142" s="1" t="n">
        <v>20</v>
      </c>
      <c r="K142" s="0" t="n">
        <v>1647</v>
      </c>
      <c r="L142" s="17" t="n">
        <v>334.788440000001</v>
      </c>
      <c r="M142" s="17" t="n">
        <f aca="false">L142-L141</f>
        <v>0.203919999999982</v>
      </c>
      <c r="O142" s="16" t="n">
        <f aca="false">((D142/0.84)*L142*1000)/20</f>
        <v>398557.666666667</v>
      </c>
      <c r="Q142" s="5" t="n">
        <f aca="false">(O142/0.463938924790235)*0.8</f>
        <v>687258.853042988</v>
      </c>
      <c r="U142" s="17" t="n">
        <v>92.8215713500977</v>
      </c>
      <c r="V142" s="5" t="n">
        <f aca="false">690*(U142/62.0402183532714)*M142*1000</f>
        <v>210515.71027895</v>
      </c>
      <c r="Y142" s="8" t="n">
        <f aca="false">Q142+V142</f>
        <v>897774.563321938</v>
      </c>
      <c r="AA142" s="0" t="n">
        <v>1647</v>
      </c>
      <c r="AT142" s="18" t="n">
        <v>1647</v>
      </c>
      <c r="AU142" s="18"/>
      <c r="AV142" s="18"/>
      <c r="AW142" s="18"/>
      <c r="AX142" s="18" t="n">
        <v>118</v>
      </c>
      <c r="AY142" s="18"/>
      <c r="AZ142" s="18" t="n">
        <v>387</v>
      </c>
      <c r="BA142" s="18"/>
      <c r="BB142" s="18"/>
      <c r="BC142" s="18"/>
      <c r="BD142" s="7" t="n">
        <f aca="false">SUM(AVERAGE(AU142:BC142))</f>
        <v>252.5</v>
      </c>
      <c r="BF142" s="0" t="n">
        <f aca="false">(BF141-BF140)+BF141</f>
        <v>252.7</v>
      </c>
      <c r="BH142" s="0" t="n">
        <f aca="false">0.6*BF142</f>
        <v>151.62</v>
      </c>
      <c r="BJ142" s="8" t="n">
        <f aca="false">0.95*BD142*BH142</f>
        <v>36369.8475</v>
      </c>
      <c r="BM142" s="19" t="n">
        <v>777.440130221239</v>
      </c>
      <c r="BN142" s="17" t="n">
        <v>3.99526315789474</v>
      </c>
      <c r="BO142" s="17" t="n">
        <f aca="false">+BM142/BN142</f>
        <v>194.59046863659</v>
      </c>
      <c r="BP142" s="17" t="n">
        <f aca="false">+BO142-BO141</f>
        <v>2.58165714382579</v>
      </c>
      <c r="BQ142" s="17" t="n">
        <f aca="false">+BP142+BO142/12</f>
        <v>18.7975295302083</v>
      </c>
      <c r="BT142" s="32" t="n">
        <v>437.772</v>
      </c>
      <c r="BU142" s="32" t="n">
        <v>517.174008858139</v>
      </c>
      <c r="BV142" s="17" t="n">
        <f aca="false">+BT142*10/BU142</f>
        <v>8.46469452257569</v>
      </c>
      <c r="BX142" s="21" t="n">
        <v>14.5610771179199</v>
      </c>
      <c r="BY142" s="21" t="n">
        <f aca="false">(BX142*CQ142)/100</f>
        <v>14.0956554816756</v>
      </c>
      <c r="BZ142" s="22" t="n">
        <f aca="false">BY142/($BY$302/$BZ$302)</f>
        <v>6833564.96682617</v>
      </c>
      <c r="CB142" s="5" t="n">
        <f aca="false">Y142+BJ142+BZ142</f>
        <v>7767709.37764811</v>
      </c>
      <c r="CE142" s="23" t="n">
        <f aca="false">(CM142+CN142+CO142)/3</f>
        <v>92.8215713500977</v>
      </c>
      <c r="CF142" s="23" t="n">
        <f aca="false">((CE142/107.200859069824)*100)</f>
        <v>86.5865928272454</v>
      </c>
      <c r="CG142" s="24" t="n">
        <v>100</v>
      </c>
      <c r="CH142" s="24" t="n">
        <v>83.1325302124023</v>
      </c>
      <c r="CI142" s="24" t="n">
        <v>102.260871887207</v>
      </c>
      <c r="CJ142" s="24" t="n">
        <v>92.1568603515625</v>
      </c>
      <c r="CK142" s="24" t="n">
        <v>73.9091796875</v>
      </c>
      <c r="CL142" s="24" t="n">
        <v>90.2488784790039</v>
      </c>
      <c r="CM142" s="24" t="n">
        <v>75.7087860107422</v>
      </c>
      <c r="CN142" s="24" t="n">
        <v>104.82991027832</v>
      </c>
      <c r="CO142" s="24" t="n">
        <v>97.9260177612305</v>
      </c>
      <c r="CP142" s="24"/>
      <c r="CQ142" s="25" t="n">
        <f aca="false">(0.25*CN142+0.25*CO142+((0.41/2)+(0.05/2))*CL142+(0.26/2)*CI142+(0.09/2)*CG142+(0.09/2)*CM142+(0.1/2)*CH142)</f>
        <v>96.803659286499</v>
      </c>
      <c r="CR142" s="24" t="n">
        <f aca="false">(CQ142/116.535440635681)*100</f>
        <v>83.0679995359794</v>
      </c>
      <c r="CS142" s="26"/>
      <c r="CT142" s="26"/>
      <c r="CU142" s="26"/>
      <c r="CV142" s="26"/>
      <c r="CW142" s="26"/>
      <c r="CX142" s="26"/>
      <c r="CY142" s="26"/>
      <c r="CZ142" s="0" t="n">
        <v>1647</v>
      </c>
      <c r="DA142" s="17"/>
      <c r="DB142" s="17"/>
      <c r="DC142" s="17" t="n">
        <v>102.260869565217</v>
      </c>
      <c r="DD142" s="17" t="n">
        <v>92.156862745098</v>
      </c>
      <c r="DE142" s="17" t="n">
        <v>73.9091823056299</v>
      </c>
      <c r="DF142" s="17"/>
      <c r="DG142" s="17" t="n">
        <v>75.7087836432865</v>
      </c>
      <c r="DH142" s="17" t="n">
        <f aca="false">(DM142/21.988)*100</f>
        <v>104.829907222121</v>
      </c>
      <c r="DI142" s="17" t="n">
        <f aca="false">(DN142/18.708)*100</f>
        <v>97.9260209536027</v>
      </c>
      <c r="DL142" s="27" t="n">
        <f aca="false">(DL141-DL140)+DL141</f>
        <v>25.46</v>
      </c>
      <c r="DM142" s="27" t="n">
        <f aca="false">(DM141-DM140)+DM141</f>
        <v>23.05</v>
      </c>
      <c r="DN142" s="27" t="n">
        <f aca="false">(DN141-DN140)+DN141</f>
        <v>18.32</v>
      </c>
      <c r="DP142" s="0" t="n">
        <v>1647</v>
      </c>
      <c r="DQ142" s="17"/>
      <c r="DR142" s="17"/>
      <c r="DS142" s="17" t="n">
        <v>102.260869565217</v>
      </c>
      <c r="DT142" s="17" t="n">
        <v>92.156862745098</v>
      </c>
      <c r="DU142" s="17" t="n">
        <v>73.9091823056299</v>
      </c>
      <c r="DV142" s="17"/>
      <c r="DW142" s="17" t="n">
        <v>75.7087836432865</v>
      </c>
      <c r="DX142" s="17" t="n">
        <v>104.829907222121</v>
      </c>
      <c r="DY142" s="17" t="n">
        <v>97.9260209536027</v>
      </c>
    </row>
    <row r="143" customFormat="false" ht="12.75" hidden="false" customHeight="false" outlineLevel="0" collapsed="false">
      <c r="A143" s="0" t="n">
        <v>1648</v>
      </c>
      <c r="B143" s="0" t="n">
        <v>20</v>
      </c>
      <c r="D143" s="1" t="n">
        <v>20</v>
      </c>
      <c r="K143" s="0" t="n">
        <v>1648</v>
      </c>
      <c r="L143" s="17" t="n">
        <v>334.992360000001</v>
      </c>
      <c r="M143" s="17" t="n">
        <f aca="false">L143-L142</f>
        <v>0.203919999999982</v>
      </c>
      <c r="O143" s="16" t="n">
        <f aca="false">((D143/0.84)*L143*1000)/20</f>
        <v>398800.428571429</v>
      </c>
      <c r="Q143" s="5" t="n">
        <f aca="false">(O143/0.463938924790235)*0.8</f>
        <v>687677.463151845</v>
      </c>
      <c r="U143" s="17" t="n">
        <v>95.2337239583333</v>
      </c>
      <c r="V143" s="5" t="n">
        <f aca="false">690*(U143/62.0402183532714)*M143*1000</f>
        <v>215986.378489346</v>
      </c>
      <c r="Y143" s="8" t="n">
        <f aca="false">Q143+V143</f>
        <v>903663.841641191</v>
      </c>
      <c r="AA143" s="0" t="n">
        <v>1648</v>
      </c>
      <c r="AT143" s="18" t="n">
        <v>1648</v>
      </c>
      <c r="AU143" s="18"/>
      <c r="AV143" s="18"/>
      <c r="AW143" s="18"/>
      <c r="AX143" s="18" t="n">
        <v>118</v>
      </c>
      <c r="AY143" s="18"/>
      <c r="AZ143" s="18" t="n">
        <v>387</v>
      </c>
      <c r="BA143" s="18"/>
      <c r="BB143" s="18"/>
      <c r="BC143" s="18"/>
      <c r="BD143" s="7" t="n">
        <f aca="false">SUM(AVERAGE(AU143:BC143))</f>
        <v>252.5</v>
      </c>
      <c r="BF143" s="0" t="n">
        <v>266</v>
      </c>
      <c r="BH143" s="0" t="n">
        <f aca="false">0.6*BF143</f>
        <v>159.6</v>
      </c>
      <c r="BJ143" s="8" t="n">
        <f aca="false">0.95*BD143*BH143</f>
        <v>38284.05</v>
      </c>
      <c r="BM143" s="19" t="n">
        <v>787.104771002567</v>
      </c>
      <c r="BN143" s="17" t="n">
        <v>3.99157894736842</v>
      </c>
      <c r="BO143" s="17" t="n">
        <f aca="false">+BM143/BN143</f>
        <v>197.191332397795</v>
      </c>
      <c r="BP143" s="17" t="n">
        <f aca="false">+BO143-BO142</f>
        <v>2.60086376120492</v>
      </c>
      <c r="BQ143" s="17" t="n">
        <f aca="false">+BP143+BO143/12</f>
        <v>19.0334747943545</v>
      </c>
      <c r="BT143" s="32" t="n">
        <v>441.21</v>
      </c>
      <c r="BU143" s="32" t="n">
        <v>520.077325531842</v>
      </c>
      <c r="BV143" s="17" t="n">
        <f aca="false">+BT143*10/BU143</f>
        <v>8.48354616400185</v>
      </c>
      <c r="BX143" s="21" t="n">
        <v>16.1659564971924</v>
      </c>
      <c r="BY143" s="21" t="n">
        <f aca="false">(BX143*CQ143)/100</f>
        <v>17.9149684706915</v>
      </c>
      <c r="BZ143" s="22" t="n">
        <f aca="false">BY143/($BY$302/$BZ$302)</f>
        <v>8685165.51658513</v>
      </c>
      <c r="CB143" s="5" t="n">
        <f aca="false">Y143+BJ143+BZ143</f>
        <v>9627113.40822632</v>
      </c>
      <c r="CE143" s="23" t="n">
        <f aca="false">(CM143+CN143+CO143)/3</f>
        <v>95.2337239583333</v>
      </c>
      <c r="CF143" s="23" t="n">
        <f aca="false">((CE143/107.200859069824)*100)</f>
        <v>88.836717153828</v>
      </c>
      <c r="CG143" s="24" t="n">
        <v>66.5954437255859</v>
      </c>
      <c r="CH143" s="24" t="n">
        <v>95.5421676635742</v>
      </c>
      <c r="CI143" s="24" t="n">
        <v>82.1856918334961</v>
      </c>
      <c r="CJ143" s="24" t="n">
        <v>92.8431396484375</v>
      </c>
      <c r="CK143" s="24" t="n">
        <v>77.8820343017578</v>
      </c>
      <c r="CL143" s="24" t="n">
        <v>162.154922485352</v>
      </c>
      <c r="CM143" s="24" t="n">
        <v>79.8042068481445</v>
      </c>
      <c r="CN143" s="24" t="n">
        <v>105.512100219727</v>
      </c>
      <c r="CO143" s="24" t="n">
        <v>100.384864807129</v>
      </c>
      <c r="CP143" s="24"/>
      <c r="CQ143" s="25" t="n">
        <f aca="false">(0.25*CN143+0.25*CO143+((0.41/2)+(0.05/2))*CL143+(0.26/2)*CI143+(0.09/2)*CG143+(0.09/2)*CM143+(0.1/2)*CH143)</f>
        <v>110.819106025696</v>
      </c>
      <c r="CR143" s="24" t="n">
        <f aca="false">(CQ143/116.535440635681)*100</f>
        <v>95.0947672409324</v>
      </c>
      <c r="CS143" s="26"/>
      <c r="CT143" s="26"/>
      <c r="CU143" s="26"/>
      <c r="CV143" s="26"/>
      <c r="CW143" s="26"/>
      <c r="CX143" s="26"/>
      <c r="CY143" s="26"/>
      <c r="CZ143" s="0" t="n">
        <v>1648</v>
      </c>
      <c r="DA143" s="17"/>
      <c r="DB143" s="17" t="n">
        <v>95.5421686746988</v>
      </c>
      <c r="DC143" s="17" t="n">
        <v>82.1856942496494</v>
      </c>
      <c r="DD143" s="17" t="n">
        <v>92.843137254902</v>
      </c>
      <c r="DE143" s="17" t="n">
        <v>77.8820375335119</v>
      </c>
      <c r="DF143" s="17"/>
      <c r="DG143" s="17" t="n">
        <v>79.8042040970179</v>
      </c>
      <c r="DH143" s="17" t="n">
        <f aca="false">(DM143/21.988)*100</f>
        <v>105.512097507731</v>
      </c>
      <c r="DI143" s="17" t="n">
        <f aca="false">(DN143/18.708)*100</f>
        <v>100.384862091084</v>
      </c>
      <c r="DL143" s="27" t="n">
        <f aca="false">(DL142-DL141)+DL142</f>
        <v>25.49</v>
      </c>
      <c r="DM143" s="27" t="n">
        <f aca="false">(DM142-DM141)+DM142</f>
        <v>23.2</v>
      </c>
      <c r="DN143" s="27" t="n">
        <f aca="false">(DN142-DN141)+DN142</f>
        <v>18.78</v>
      </c>
      <c r="DP143" s="0" t="n">
        <v>1648</v>
      </c>
      <c r="DQ143" s="17"/>
      <c r="DR143" s="17" t="n">
        <v>95.5421686746988</v>
      </c>
      <c r="DS143" s="17" t="n">
        <v>82.1856942496494</v>
      </c>
      <c r="DT143" s="17" t="n">
        <v>92.843137254902</v>
      </c>
      <c r="DU143" s="17" t="n">
        <v>77.8820375335119</v>
      </c>
      <c r="DV143" s="17"/>
      <c r="DW143" s="17" t="n">
        <v>79.8042040970179</v>
      </c>
      <c r="DX143" s="17" t="n">
        <v>105.512097507731</v>
      </c>
      <c r="DY143" s="17" t="n">
        <v>100.384862091084</v>
      </c>
    </row>
    <row r="144" customFormat="false" ht="12.75" hidden="false" customHeight="false" outlineLevel="0" collapsed="false">
      <c r="A144" s="0" t="n">
        <v>1649</v>
      </c>
      <c r="B144" s="0" t="n">
        <v>20</v>
      </c>
      <c r="D144" s="1" t="n">
        <v>20</v>
      </c>
      <c r="K144" s="0" t="n">
        <v>1649</v>
      </c>
      <c r="L144" s="17" t="n">
        <v>335.196280000001</v>
      </c>
      <c r="M144" s="17" t="n">
        <f aca="false">L144-L143</f>
        <v>0.203919999999982</v>
      </c>
      <c r="O144" s="16" t="n">
        <f aca="false">((D144/0.84)*L144*1000)/20</f>
        <v>399043.190476191</v>
      </c>
      <c r="Q144" s="5" t="n">
        <f aca="false">(O144/0.463938924790235)*0.8</f>
        <v>688096.073260702</v>
      </c>
      <c r="U144" s="17" t="n">
        <v>108.972139994303</v>
      </c>
      <c r="V144" s="5" t="n">
        <f aca="false">690*(U144/62.0402183532714)*M144*1000</f>
        <v>247144.571222494</v>
      </c>
      <c r="Y144" s="8" t="n">
        <f aca="false">Q144+V144</f>
        <v>935240.644483196</v>
      </c>
      <c r="AA144" s="0" t="n">
        <v>1649</v>
      </c>
      <c r="AT144" s="18" t="n">
        <v>1649</v>
      </c>
      <c r="AU144" s="18"/>
      <c r="AV144" s="18"/>
      <c r="AW144" s="18"/>
      <c r="AX144" s="18" t="n">
        <v>118</v>
      </c>
      <c r="AY144" s="18"/>
      <c r="AZ144" s="18" t="n">
        <v>387</v>
      </c>
      <c r="BA144" s="18"/>
      <c r="BB144" s="18"/>
      <c r="BC144" s="18"/>
      <c r="BD144" s="7" t="n">
        <f aca="false">SUM(AVERAGE(AU144:BC144))</f>
        <v>252.5</v>
      </c>
      <c r="BF144" s="0" t="n">
        <v>266</v>
      </c>
      <c r="BH144" s="0" t="n">
        <f aca="false">0.6*BF144</f>
        <v>159.6</v>
      </c>
      <c r="BJ144" s="8" t="n">
        <f aca="false">0.95*BD144*BH144</f>
        <v>38284.05</v>
      </c>
      <c r="BM144" s="19" t="n">
        <v>796.827399628582</v>
      </c>
      <c r="BN144" s="17" t="n">
        <v>3.98789473684211</v>
      </c>
      <c r="BO144" s="17" t="n">
        <f aca="false">+BM144/BN144</f>
        <v>199.81154273384</v>
      </c>
      <c r="BP144" s="17" t="n">
        <f aca="false">+BO144-BO143</f>
        <v>2.62021033604512</v>
      </c>
      <c r="BQ144" s="17" t="n">
        <f aca="false">+BP144+BO144/12</f>
        <v>19.2711722305318</v>
      </c>
      <c r="BT144" s="32" t="n">
        <v>449.5185</v>
      </c>
      <c r="BU144" s="32" t="n">
        <v>522.980642205546</v>
      </c>
      <c r="BV144" s="17" t="n">
        <f aca="false">+BT144*10/BU144</f>
        <v>8.59531813843555</v>
      </c>
      <c r="BX144" s="21" t="n">
        <v>19.5</v>
      </c>
      <c r="BY144" s="21" t="n">
        <f aca="false">(BX144*CQ144)/100</f>
        <v>18.7231404830933</v>
      </c>
      <c r="BZ144" s="22" t="n">
        <f aca="false">BY144/($BY$302/$BZ$302)</f>
        <v>9076966.80303809</v>
      </c>
      <c r="CB144" s="5" t="n">
        <f aca="false">Y144+BJ144+BZ144</f>
        <v>10050491.4975213</v>
      </c>
      <c r="CE144" s="23" t="n">
        <f aca="false">(CM144+CN144+CO144)/3</f>
        <v>108.972139994303</v>
      </c>
      <c r="CF144" s="23" t="n">
        <f aca="false">((CE144/107.200859069824)*100)</f>
        <v>101.65230105416</v>
      </c>
      <c r="CG144" s="24" t="n">
        <v>96.8310012817383</v>
      </c>
      <c r="CH144" s="24" t="n">
        <v>97.8313217163086</v>
      </c>
      <c r="CI144" s="24" t="n">
        <v>88.9189376831055</v>
      </c>
      <c r="CJ144" s="24" t="n">
        <v>95.0980377197266</v>
      </c>
      <c r="CK144" s="24" t="n">
        <v>78.8203735351563</v>
      </c>
      <c r="CL144" s="24" t="n">
        <v>76.711540222168</v>
      </c>
      <c r="CM144" s="24" t="n">
        <v>117.878425598145</v>
      </c>
      <c r="CN144" s="24" t="n">
        <v>106.194290161133</v>
      </c>
      <c r="CO144" s="24" t="n">
        <v>102.843704223633</v>
      </c>
      <c r="CP144" s="24"/>
      <c r="CQ144" s="25" t="n">
        <f aca="false">(0.25*CN144+0.25*CO144+((0.41/2)+(0.05/2))*CL144+(0.26/2)*CI144+(0.09/2)*CG144+(0.09/2)*CM144+(0.1/2)*CH144)</f>
        <v>96.0161050415039</v>
      </c>
      <c r="CR144" s="24" t="n">
        <f aca="false">(CQ144/116.535440635681)*100</f>
        <v>82.3921928966436</v>
      </c>
      <c r="CS144" s="26"/>
      <c r="CT144" s="26"/>
      <c r="CU144" s="26"/>
      <c r="CV144" s="26"/>
      <c r="CW144" s="26"/>
      <c r="CX144" s="26"/>
      <c r="CY144" s="26"/>
      <c r="CZ144" s="0" t="n">
        <v>1649</v>
      </c>
      <c r="DA144" s="17"/>
      <c r="DB144" s="17" t="n">
        <v>97.8313253012048</v>
      </c>
      <c r="DC144" s="17" t="n">
        <v>88.9189340813465</v>
      </c>
      <c r="DD144" s="17" t="n">
        <v>95.0980392156863</v>
      </c>
      <c r="DE144" s="17" t="n">
        <v>78.8203753351205</v>
      </c>
      <c r="DF144" s="17"/>
      <c r="DG144" s="17" t="n">
        <v>117.878423733159</v>
      </c>
      <c r="DH144" s="17" t="n">
        <f aca="false">(DM144/21.988)*100</f>
        <v>106.194287793342</v>
      </c>
      <c r="DI144" s="17" t="n">
        <f aca="false">(DN144/18.708)*100</f>
        <v>102.843703228565</v>
      </c>
      <c r="DL144" s="27" t="n">
        <f aca="false">(DL143-DL142)+DL143</f>
        <v>25.52</v>
      </c>
      <c r="DM144" s="27" t="n">
        <f aca="false">(DM143-DM142)+DM143</f>
        <v>23.35</v>
      </c>
      <c r="DN144" s="27" t="n">
        <f aca="false">(DN143-DN142)+DN143</f>
        <v>19.24</v>
      </c>
      <c r="DP144" s="0" t="n">
        <v>1649</v>
      </c>
      <c r="DQ144" s="17"/>
      <c r="DR144" s="17" t="n">
        <v>97.8313253012048</v>
      </c>
      <c r="DS144" s="17" t="n">
        <v>88.9189340813465</v>
      </c>
      <c r="DT144" s="17" t="n">
        <v>95.0980392156863</v>
      </c>
      <c r="DU144" s="17" t="n">
        <v>78.8203753351205</v>
      </c>
      <c r="DV144" s="17"/>
      <c r="DW144" s="17" t="n">
        <v>117.878423733159</v>
      </c>
      <c r="DX144" s="17" t="n">
        <v>106.194287793342</v>
      </c>
      <c r="DY144" s="17" t="n">
        <v>102.843703228565</v>
      </c>
    </row>
    <row r="145" customFormat="false" ht="12.75" hidden="false" customHeight="false" outlineLevel="0" collapsed="false">
      <c r="A145" s="0" t="n">
        <v>1650</v>
      </c>
      <c r="B145" s="0" t="n">
        <v>20</v>
      </c>
      <c r="D145" s="1" t="n">
        <v>20</v>
      </c>
      <c r="E145" s="2" t="n">
        <v>0.42</v>
      </c>
      <c r="F145" s="2" t="n">
        <v>0.03</v>
      </c>
      <c r="G145" s="2" t="n">
        <f aca="false">100%-E145-F145</f>
        <v>0.55</v>
      </c>
      <c r="K145" s="0" t="n">
        <v>1650</v>
      </c>
      <c r="L145" s="17" t="n">
        <v>335.400200000001</v>
      </c>
      <c r="M145" s="17" t="n">
        <f aca="false">L145-L144</f>
        <v>0.203919999999982</v>
      </c>
      <c r="O145" s="16" t="n">
        <f aca="false">((D145/0.84)*L145*1000)/20</f>
        <v>399285.952380953</v>
      </c>
      <c r="Q145" s="5" t="n">
        <f aca="false">(O145/0.463938924790235)*0.8</f>
        <v>688514.683369559</v>
      </c>
      <c r="U145" s="17" t="n">
        <v>100.616541544596</v>
      </c>
      <c r="V145" s="5" t="n">
        <f aca="false">690*(U145/62.0402183532714)*M145*1000</f>
        <v>228194.399221942</v>
      </c>
      <c r="Y145" s="8" t="n">
        <f aca="false">Q145+V145</f>
        <v>916709.082591502</v>
      </c>
      <c r="AA145" s="0" t="n">
        <v>1650</v>
      </c>
      <c r="AT145" s="18" t="n">
        <v>1650</v>
      </c>
      <c r="AU145" s="18"/>
      <c r="AV145" s="18"/>
      <c r="AW145" s="18"/>
      <c r="AX145" s="18" t="n">
        <v>118</v>
      </c>
      <c r="AY145" s="18"/>
      <c r="AZ145" s="18" t="n">
        <v>387</v>
      </c>
      <c r="BA145" s="18"/>
      <c r="BB145" s="18"/>
      <c r="BC145" s="18"/>
      <c r="BD145" s="7" t="n">
        <f aca="false">SUM(AVERAGE(AU145:BC145))</f>
        <v>252.5</v>
      </c>
      <c r="BF145" s="0" t="n">
        <v>266</v>
      </c>
      <c r="BH145" s="0" t="n">
        <f aca="false">0.6*BF145</f>
        <v>159.6</v>
      </c>
      <c r="BJ145" s="8" t="n">
        <f aca="false">0.95*BD145*BH145</f>
        <v>38284.05</v>
      </c>
      <c r="BM145" s="19" t="n">
        <v>806.608364026354</v>
      </c>
      <c r="BN145" s="17" t="n">
        <v>3.98421052631579</v>
      </c>
      <c r="BO145" s="17" t="n">
        <f aca="false">+BM145/BN145</f>
        <v>202.451240640696</v>
      </c>
      <c r="BP145" s="17" t="n">
        <f aca="false">+BO145-BO144</f>
        <v>2.63969790685638</v>
      </c>
      <c r="BQ145" s="17" t="n">
        <f aca="false">+BP145+BO145/12</f>
        <v>19.5106346269144</v>
      </c>
      <c r="BR145" s="0" t="n">
        <v>67873</v>
      </c>
      <c r="BS145" s="17" t="n">
        <f aca="false">+BR145*19.5/67873</f>
        <v>19.5</v>
      </c>
      <c r="BT145" s="32" t="n">
        <v>425.4525</v>
      </c>
      <c r="BU145" s="32" t="n">
        <v>525.883958879249</v>
      </c>
      <c r="BV145" s="17" t="n">
        <f aca="false">+BT145*10/BU145</f>
        <v>8.09023536117576</v>
      </c>
      <c r="BX145" s="21" t="n">
        <v>19.5</v>
      </c>
      <c r="BY145" s="21" t="n">
        <f aca="false">(BX145*CQ145)/100</f>
        <v>18.2816862848282</v>
      </c>
      <c r="BZ145" s="22" t="n">
        <f aca="false">BY145/($BY$302/$BZ$302)</f>
        <v>8862950.08365641</v>
      </c>
      <c r="CB145" s="5" t="n">
        <f aca="false">Y145+BJ145+BZ145</f>
        <v>9817943.21624791</v>
      </c>
      <c r="CE145" s="23" t="n">
        <f aca="false">(CM145+CN145+CO145)/3</f>
        <v>100.616541544596</v>
      </c>
      <c r="CF145" s="23" t="n">
        <f aca="false">((CE145/107.200859069824)*100)</f>
        <v>93.8579619768354</v>
      </c>
      <c r="CG145" s="24" t="n">
        <v>100</v>
      </c>
      <c r="CH145" s="24" t="n">
        <v>95.4216842651367</v>
      </c>
      <c r="CI145" s="24" t="n">
        <v>83.0417938232422</v>
      </c>
      <c r="CJ145" s="24" t="n">
        <v>92.5098037719727</v>
      </c>
      <c r="CK145" s="24" t="n">
        <v>83.1099166870117</v>
      </c>
      <c r="CL145" s="24" t="n">
        <v>72.1990737915039</v>
      </c>
      <c r="CM145" s="24" t="n">
        <v>89.6706008911133</v>
      </c>
      <c r="CN145" s="24" t="n">
        <v>106.876480102539</v>
      </c>
      <c r="CO145" s="24" t="n">
        <v>105.302543640137</v>
      </c>
      <c r="CP145" s="24"/>
      <c r="CQ145" s="25" t="n">
        <f aca="false">(0.25*CN145+0.25*CO145+((0.41/2)+(0.05/2))*CL145+(0.26/2)*CI145+(0.09/2)*CG145+(0.09/2)*CM145+(0.1/2)*CH145)</f>
        <v>93.7522373580933</v>
      </c>
      <c r="CR145" s="24" t="n">
        <f aca="false">(CQ145/116.535440635681)*100</f>
        <v>80.4495498079303</v>
      </c>
      <c r="CS145" s="26"/>
      <c r="CT145" s="26"/>
      <c r="CU145" s="26"/>
      <c r="CV145" s="26"/>
      <c r="CW145" s="26"/>
      <c r="CX145" s="26"/>
      <c r="CY145" s="26"/>
      <c r="CZ145" s="0" t="n">
        <v>1650</v>
      </c>
      <c r="DA145" s="17"/>
      <c r="DB145" s="17" t="n">
        <v>95.421686746988</v>
      </c>
      <c r="DC145" s="17" t="n">
        <v>83.0417952314166</v>
      </c>
      <c r="DD145" s="17" t="n">
        <v>92.5098039215686</v>
      </c>
      <c r="DE145" s="17" t="n">
        <v>83.1099195710454</v>
      </c>
      <c r="DF145" s="17" t="n">
        <v>72.1990715204183</v>
      </c>
      <c r="DG145" s="17" t="n">
        <v>89.6706026762595</v>
      </c>
      <c r="DH145" s="17" t="n">
        <f aca="false">(DM145/21.988)*100</f>
        <v>106.876478078952</v>
      </c>
      <c r="DI145" s="17" t="n">
        <f aca="false">(DN145/18.708)*100</f>
        <v>105.302544366047</v>
      </c>
      <c r="DL145" s="17" t="n">
        <v>25.55</v>
      </c>
      <c r="DM145" s="17" t="n">
        <v>23.5</v>
      </c>
      <c r="DN145" s="17" t="n">
        <v>19.7</v>
      </c>
      <c r="DP145" s="0" t="n">
        <v>1650</v>
      </c>
      <c r="DQ145" s="17"/>
      <c r="DR145" s="17" t="n">
        <v>95.421686746988</v>
      </c>
      <c r="DS145" s="17" t="n">
        <v>83.0417952314166</v>
      </c>
      <c r="DT145" s="17" t="n">
        <v>92.5098039215686</v>
      </c>
      <c r="DU145" s="17" t="n">
        <v>83.1099195710454</v>
      </c>
      <c r="DV145" s="17" t="n">
        <v>72.1990715204183</v>
      </c>
      <c r="DW145" s="17" t="n">
        <v>89.6706026762595</v>
      </c>
      <c r="DX145" s="17" t="n">
        <v>106.876478078952</v>
      </c>
      <c r="DY145" s="17" t="n">
        <v>105.302544366047</v>
      </c>
    </row>
    <row r="146" customFormat="false" ht="12.75" hidden="false" customHeight="false" outlineLevel="0" collapsed="false">
      <c r="A146" s="0" t="n">
        <v>1651</v>
      </c>
      <c r="B146" s="0" t="n">
        <v>30</v>
      </c>
      <c r="D146" s="1" t="n">
        <v>30</v>
      </c>
      <c r="K146" s="0" t="n">
        <v>1651</v>
      </c>
      <c r="L146" s="17" t="n">
        <v>335.604120000001</v>
      </c>
      <c r="M146" s="17" t="n">
        <f aca="false">L146-L145</f>
        <v>0.203919999999982</v>
      </c>
      <c r="O146" s="16" t="n">
        <f aca="false">((D146/0.84)*L146*1000)/20</f>
        <v>599293.071428572</v>
      </c>
      <c r="Q146" s="5" t="n">
        <f aca="false">(O146/0.463938924790235)*0.8</f>
        <v>1033399.94021762</v>
      </c>
      <c r="U146" s="17" t="n">
        <v>93.5980911254883</v>
      </c>
      <c r="V146" s="5" t="n">
        <f aca="false">690*(U146/62.0402183532714)*M146*1000</f>
        <v>212276.826899627</v>
      </c>
      <c r="Y146" s="8" t="n">
        <f aca="false">Q146+V146</f>
        <v>1245676.76711725</v>
      </c>
      <c r="AA146" s="0" t="n">
        <v>1651</v>
      </c>
      <c r="AT146" s="18" t="n">
        <v>1651</v>
      </c>
      <c r="AU146" s="18"/>
      <c r="AV146" s="18"/>
      <c r="AW146" s="18"/>
      <c r="AX146" s="18" t="n">
        <v>118</v>
      </c>
      <c r="AY146" s="18"/>
      <c r="AZ146" s="18" t="n">
        <v>387</v>
      </c>
      <c r="BA146" s="18"/>
      <c r="BB146" s="18"/>
      <c r="BC146" s="18"/>
      <c r="BD146" s="7" t="n">
        <f aca="false">SUM(AVERAGE(AU146:BC146))</f>
        <v>252.5</v>
      </c>
      <c r="BF146" s="0" t="n">
        <v>266</v>
      </c>
      <c r="BH146" s="0" t="n">
        <f aca="false">0.6*BF146</f>
        <v>159.6</v>
      </c>
      <c r="BJ146" s="8" t="n">
        <f aca="false">0.95*BD146*BH146</f>
        <v>38284.05</v>
      </c>
      <c r="BM146" s="19" t="n">
        <v>816.448014210512</v>
      </c>
      <c r="BN146" s="17" t="n">
        <v>3.98052631578947</v>
      </c>
      <c r="BO146" s="17" t="n">
        <f aca="false">+BM146/BN146</f>
        <v>205.110568160779</v>
      </c>
      <c r="BP146" s="17" t="n">
        <f aca="false">+BO146-BO145</f>
        <v>2.65932752008268</v>
      </c>
      <c r="BQ146" s="17" t="n">
        <f aca="false">+BP146+BO146/12</f>
        <v>19.7518748668143</v>
      </c>
      <c r="BR146" s="0" t="n">
        <v>68254</v>
      </c>
      <c r="BS146" s="17" t="n">
        <f aca="false">+BR146*19.5/67873</f>
        <v>19.6094617889293</v>
      </c>
      <c r="BT146" s="32" t="n">
        <v>486.1905</v>
      </c>
      <c r="BU146" s="32" t="n">
        <v>523.594343085564</v>
      </c>
      <c r="BV146" s="17" t="n">
        <f aca="false">+BT146*10/BU146</f>
        <v>9.28563317042081</v>
      </c>
      <c r="BX146" s="21" t="n">
        <v>19.6094627380371</v>
      </c>
      <c r="BY146" s="21" t="n">
        <f aca="false">(BX146*CQ146)/100</f>
        <v>18.8777713070809</v>
      </c>
      <c r="BZ146" s="22" t="n">
        <f aca="false">BY146/($BY$302/$BZ$302)</f>
        <v>9151931.72985307</v>
      </c>
      <c r="CB146" s="5" t="n">
        <f aca="false">Y146+BJ146+BZ146</f>
        <v>10435892.5469703</v>
      </c>
      <c r="CE146" s="23" t="n">
        <f aca="false">(CM146+CN146+CO146)/3</f>
        <v>93.5980911254883</v>
      </c>
      <c r="CF146" s="23" t="n">
        <f aca="false">((CE146/107.200859069824)*100)</f>
        <v>87.3109524845545</v>
      </c>
      <c r="CG146" s="24" t="n">
        <v>105.633781433105</v>
      </c>
      <c r="CH146" s="24" t="n">
        <v>100.361442565918</v>
      </c>
      <c r="CI146" s="24" t="n">
        <v>77.6549758911133</v>
      </c>
      <c r="CJ146" s="24" t="n">
        <v>81.9803924560547</v>
      </c>
      <c r="CK146" s="24" t="n">
        <v>88.8739929199219</v>
      </c>
      <c r="CL146" s="24" t="n">
        <v>90.2488784790039</v>
      </c>
      <c r="CM146" s="24" t="n">
        <v>70.9944763183594</v>
      </c>
      <c r="CN146" s="24" t="n">
        <v>106.849189758301</v>
      </c>
      <c r="CO146" s="24" t="n">
        <v>102.950607299805</v>
      </c>
      <c r="CP146" s="24"/>
      <c r="CQ146" s="25" t="n">
        <f aca="false">(0.25*CN146+0.25*CO146+((0.41/2)+(0.05/2))*CL146+(0.26/2)*CI146+(0.09/2)*CG146+(0.09/2)*CM146+(0.1/2)*CH146)</f>
        <v>96.2686819076538</v>
      </c>
      <c r="CR146" s="24" t="n">
        <f aca="false">(CQ146/116.535440635681)*100</f>
        <v>82.608931139338</v>
      </c>
      <c r="CS146" s="26"/>
      <c r="CT146" s="26"/>
      <c r="CU146" s="26"/>
      <c r="CV146" s="26"/>
      <c r="CW146" s="26"/>
      <c r="CX146" s="26"/>
      <c r="CY146" s="26"/>
      <c r="CZ146" s="0" t="n">
        <v>1651</v>
      </c>
      <c r="DA146" s="17"/>
      <c r="DB146" s="17" t="n">
        <v>100.361445783133</v>
      </c>
      <c r="DC146" s="17" t="n">
        <v>77.6549789621319</v>
      </c>
      <c r="DD146" s="17" t="n">
        <v>81.9803921568628</v>
      </c>
      <c r="DE146" s="17" t="n">
        <v>88.8739946380696</v>
      </c>
      <c r="DF146" s="17"/>
      <c r="DG146" s="17" t="n">
        <v>70.9944770500419</v>
      </c>
      <c r="DH146" s="17" t="n">
        <f aca="false">(DM146/21.988)*100</f>
        <v>106.849190467528</v>
      </c>
      <c r="DI146" s="17" t="n">
        <f aca="false">(DN146/18.708)*100</f>
        <v>102.950609364978</v>
      </c>
      <c r="DL146" s="27" t="n">
        <f aca="false">((DL150-DL145)/(A150-A145))+DL145</f>
        <v>25.614</v>
      </c>
      <c r="DM146" s="27" t="n">
        <f aca="false">((DM150-DM145)/(A150-A145))+DM145</f>
        <v>23.494</v>
      </c>
      <c r="DN146" s="27" t="n">
        <f aca="false">((DN150-DN145)/(A150-A145))+DN145</f>
        <v>19.26</v>
      </c>
      <c r="DP146" s="0" t="n">
        <v>1651</v>
      </c>
      <c r="DQ146" s="17"/>
      <c r="DR146" s="17" t="n">
        <v>100.361445783133</v>
      </c>
      <c r="DS146" s="17" t="n">
        <v>77.6549789621319</v>
      </c>
      <c r="DT146" s="17" t="n">
        <v>81.9803921568628</v>
      </c>
      <c r="DU146" s="17" t="n">
        <v>88.8739946380696</v>
      </c>
      <c r="DV146" s="17"/>
      <c r="DW146" s="17" t="n">
        <v>70.9944770500419</v>
      </c>
      <c r="DX146" s="17" t="n">
        <v>106.849190467528</v>
      </c>
      <c r="DY146" s="17" t="n">
        <v>102.950609364978</v>
      </c>
    </row>
    <row r="147" customFormat="false" ht="12.75" hidden="false" customHeight="false" outlineLevel="0" collapsed="false">
      <c r="A147" s="0" t="n">
        <v>1652</v>
      </c>
      <c r="B147" s="0" t="n">
        <v>30</v>
      </c>
      <c r="D147" s="1" t="n">
        <v>30</v>
      </c>
      <c r="K147" s="0" t="n">
        <v>1652</v>
      </c>
      <c r="L147" s="17" t="n">
        <v>335.808040000001</v>
      </c>
      <c r="M147" s="17" t="n">
        <f aca="false">L147-L146</f>
        <v>0.203919999999982</v>
      </c>
      <c r="O147" s="16" t="n">
        <f aca="false">((D147/0.84)*L147*1000)/20</f>
        <v>599657.214285715</v>
      </c>
      <c r="Q147" s="5" t="n">
        <f aca="false">(O147/0.463938924790235)*0.8</f>
        <v>1034027.85538091</v>
      </c>
      <c r="U147" s="17" t="n">
        <v>93.5066401163737</v>
      </c>
      <c r="V147" s="5" t="n">
        <f aca="false">690*(U147/62.0402183532714)*M147*1000</f>
        <v>212069.419571142</v>
      </c>
      <c r="Y147" s="8" t="n">
        <f aca="false">Q147+V147</f>
        <v>1246097.27495205</v>
      </c>
      <c r="AA147" s="0" t="n">
        <v>1652</v>
      </c>
      <c r="AT147" s="18" t="n">
        <v>1652</v>
      </c>
      <c r="AU147" s="18"/>
      <c r="AV147" s="18"/>
      <c r="AW147" s="18"/>
      <c r="AX147" s="18" t="n">
        <v>118</v>
      </c>
      <c r="AY147" s="18"/>
      <c r="AZ147" s="18" t="n">
        <v>387</v>
      </c>
      <c r="BA147" s="18"/>
      <c r="BB147" s="18"/>
      <c r="BC147" s="18"/>
      <c r="BD147" s="7" t="n">
        <f aca="false">SUM(AVERAGE(AU147:BC147))</f>
        <v>252.5</v>
      </c>
      <c r="BF147" s="0" t="n">
        <v>266</v>
      </c>
      <c r="BH147" s="0" t="n">
        <f aca="false">0.6*BF147</f>
        <v>159.6</v>
      </c>
      <c r="BJ147" s="8" t="n">
        <f aca="false">0.95*BD147*BH147</f>
        <v>38284.05</v>
      </c>
      <c r="BM147" s="19" t="n">
        <v>814.026501761338</v>
      </c>
      <c r="BN147" s="17" t="n">
        <v>3.97684210526316</v>
      </c>
      <c r="BO147" s="17" t="n">
        <f aca="false">+BM147/BN147</f>
        <v>204.691682549834</v>
      </c>
      <c r="BP147" s="17" t="n">
        <f aca="false">+BO147-BO146</f>
        <v>-0.418885610945523</v>
      </c>
      <c r="BQ147" s="17" t="n">
        <f aca="false">+BP147+BO147/12</f>
        <v>16.6387546015406</v>
      </c>
      <c r="BR147" s="0" t="n">
        <v>42917</v>
      </c>
      <c r="BS147" s="17" t="n">
        <f aca="false">+BR147*19.5/67873</f>
        <v>12.3301091744876</v>
      </c>
      <c r="BT147" s="32" t="n">
        <v>477.0225</v>
      </c>
      <c r="BU147" s="32" t="n">
        <v>521.304727291878</v>
      </c>
      <c r="BV147" s="17" t="n">
        <f aca="false">+BT147*10/BU147</f>
        <v>9.15055005309621</v>
      </c>
      <c r="BX147" s="21" t="n">
        <v>12.3301095962524</v>
      </c>
      <c r="BY147" s="21" t="n">
        <f aca="false">(BX147*CQ147)/100</f>
        <v>11.9372461498804</v>
      </c>
      <c r="BZ147" s="22" t="n">
        <f aca="false">BY147/($BY$302/$BZ$302)</f>
        <v>5787169.47191638</v>
      </c>
      <c r="CB147" s="5" t="n">
        <f aca="false">Y147+BJ147+BZ147</f>
        <v>7071550.79686843</v>
      </c>
      <c r="CE147" s="23" t="n">
        <f aca="false">(CM147+CN147+CO147)/3</f>
        <v>93.5066401163737</v>
      </c>
      <c r="CF147" s="23" t="n">
        <f aca="false">((CE147/107.200859069824)*100)</f>
        <v>87.2256443910298</v>
      </c>
      <c r="CG147" s="24" t="n">
        <v>101.887184143066</v>
      </c>
      <c r="CH147" s="24" t="n">
        <v>125.662651062012</v>
      </c>
      <c r="CI147" s="24" t="n">
        <v>77.2605895996094</v>
      </c>
      <c r="CJ147" s="24" t="n">
        <v>75.4901962280273</v>
      </c>
      <c r="CK147" s="24" t="n">
        <v>87.1313705444336</v>
      </c>
      <c r="CL147" s="24" t="n">
        <v>90.2488784790039</v>
      </c>
      <c r="CM147" s="24" t="n">
        <v>73.0993499755859</v>
      </c>
      <c r="CN147" s="24" t="n">
        <v>106.821899414063</v>
      </c>
      <c r="CO147" s="24" t="n">
        <v>100.598670959473</v>
      </c>
      <c r="CP147" s="24"/>
      <c r="CQ147" s="25" t="n">
        <f aca="false">(0.25*CN147+0.25*CO147+((0.41/2)+(0.05/2))*CL147+(0.26/2)*CI147+(0.09/2)*CG147+(0.09/2)*CM147+(0.1/2)*CH147)</f>
        <v>96.8137878799439</v>
      </c>
      <c r="CR147" s="24" t="n">
        <f aca="false">(CQ147/116.535440635681)*100</f>
        <v>83.0766909635739</v>
      </c>
      <c r="CS147" s="26"/>
      <c r="CT147" s="26"/>
      <c r="CU147" s="26"/>
      <c r="CV147" s="26"/>
      <c r="CW147" s="26"/>
      <c r="CX147" s="26"/>
      <c r="CY147" s="26"/>
      <c r="CZ147" s="0" t="n">
        <v>1652</v>
      </c>
      <c r="DA147" s="17" t="n">
        <v>101.88718644858</v>
      </c>
      <c r="DB147" s="17" t="n">
        <v>125.66265060241</v>
      </c>
      <c r="DC147" s="17" t="n">
        <v>77.2605890603086</v>
      </c>
      <c r="DD147" s="17" t="n">
        <v>75.4901960784314</v>
      </c>
      <c r="DE147" s="17" t="n">
        <v>87.1313672922251</v>
      </c>
      <c r="DF147" s="17"/>
      <c r="DG147" s="17" t="n">
        <v>73.099350818768</v>
      </c>
      <c r="DH147" s="17" t="n">
        <f aca="false">(DM147/21.988)*100</f>
        <v>106.821902856103</v>
      </c>
      <c r="DI147" s="17" t="n">
        <f aca="false">(DN147/18.708)*100</f>
        <v>100.598674363908</v>
      </c>
      <c r="DL147" s="27" t="n">
        <f aca="false">(DL146-DL145)+DL146</f>
        <v>25.678</v>
      </c>
      <c r="DM147" s="27" t="n">
        <f aca="false">(DM146-DM145)+DM146</f>
        <v>23.488</v>
      </c>
      <c r="DN147" s="27" t="n">
        <f aca="false">(DN146-DN145)+DN146</f>
        <v>18.82</v>
      </c>
      <c r="DP147" s="0" t="n">
        <v>1652</v>
      </c>
      <c r="DQ147" s="17" t="n">
        <v>101.88718644858</v>
      </c>
      <c r="DR147" s="17" t="n">
        <v>125.66265060241</v>
      </c>
      <c r="DS147" s="17" t="n">
        <v>77.2605890603086</v>
      </c>
      <c r="DT147" s="17" t="n">
        <v>75.4901960784314</v>
      </c>
      <c r="DU147" s="17" t="n">
        <v>87.1313672922251</v>
      </c>
      <c r="DV147" s="17"/>
      <c r="DW147" s="17" t="n">
        <v>73.099350818768</v>
      </c>
      <c r="DX147" s="17" t="n">
        <v>106.821902856103</v>
      </c>
      <c r="DY147" s="17" t="n">
        <v>100.598674363908</v>
      </c>
    </row>
    <row r="148" customFormat="false" ht="12.75" hidden="false" customHeight="false" outlineLevel="0" collapsed="false">
      <c r="A148" s="0" t="n">
        <v>1653</v>
      </c>
      <c r="B148" s="0" t="n">
        <v>30</v>
      </c>
      <c r="D148" s="1" t="n">
        <v>30</v>
      </c>
      <c r="K148" s="0" t="n">
        <v>1653</v>
      </c>
      <c r="L148" s="17" t="n">
        <v>336.011960000001</v>
      </c>
      <c r="M148" s="17" t="n">
        <f aca="false">L148-L147</f>
        <v>0.203919999999982</v>
      </c>
      <c r="O148" s="16" t="n">
        <f aca="false">((D148/0.84)*L148*1000)/20</f>
        <v>600021.357142858</v>
      </c>
      <c r="Q148" s="5" t="n">
        <f aca="false">(O148/0.463938924790235)*0.8</f>
        <v>1034655.7705442</v>
      </c>
      <c r="U148" s="17" t="n">
        <v>94.1605580647786</v>
      </c>
      <c r="V148" s="5" t="n">
        <f aca="false">690*(U148/62.0402183532714)*M148*1000</f>
        <v>213552.480021104</v>
      </c>
      <c r="Y148" s="8" t="n">
        <f aca="false">Q148+V148</f>
        <v>1248208.2505653</v>
      </c>
      <c r="AA148" s="0" t="n">
        <v>1653</v>
      </c>
      <c r="AT148" s="18" t="n">
        <v>1653</v>
      </c>
      <c r="AU148" s="18"/>
      <c r="AV148" s="18"/>
      <c r="AW148" s="18"/>
      <c r="AX148" s="18" t="n">
        <v>118</v>
      </c>
      <c r="AY148" s="18"/>
      <c r="AZ148" s="18" t="n">
        <v>387</v>
      </c>
      <c r="BA148" s="18"/>
      <c r="BB148" s="18"/>
      <c r="BC148" s="18"/>
      <c r="BD148" s="7" t="n">
        <f aca="false">SUM(AVERAGE(AU148:BC148))</f>
        <v>252.5</v>
      </c>
      <c r="BF148" s="0" t="n">
        <v>266</v>
      </c>
      <c r="BH148" s="0" t="n">
        <f aca="false">0.6*BF148</f>
        <v>159.6</v>
      </c>
      <c r="BJ148" s="8" t="n">
        <f aca="false">0.95*BD148*BH148</f>
        <v>38284.05</v>
      </c>
      <c r="BM148" s="19" t="n">
        <v>811.627000860328</v>
      </c>
      <c r="BN148" s="17" t="n">
        <v>3.97315789473684</v>
      </c>
      <c r="BO148" s="17" t="n">
        <f aca="false">+BM148/BN148</f>
        <v>204.277560158249</v>
      </c>
      <c r="BP148" s="17" t="n">
        <f aca="false">+BO148-BO147</f>
        <v>-0.414122391584471</v>
      </c>
      <c r="BQ148" s="17" t="n">
        <f aca="false">+BP148+BO148/12</f>
        <v>16.609007621603</v>
      </c>
      <c r="BR148" s="0" t="n">
        <v>32948</v>
      </c>
      <c r="BS148" s="17" t="n">
        <f aca="false">+BR148*19.5/67873</f>
        <v>9.46600268147864</v>
      </c>
      <c r="BT148" s="32" t="n">
        <v>451.2375</v>
      </c>
      <c r="BU148" s="32" t="n">
        <v>519.015111498193</v>
      </c>
      <c r="BV148" s="17" t="n">
        <f aca="false">+BT148*10/BU148</f>
        <v>8.69411101918506</v>
      </c>
      <c r="BX148" s="21" t="n">
        <v>9.46600246429443</v>
      </c>
      <c r="BY148" s="21" t="n">
        <f aca="false">(BX148*CQ148)/100</f>
        <v>8.69240647566849</v>
      </c>
      <c r="BZ148" s="22" t="n">
        <f aca="false">BY148/($BY$302/$BZ$302)</f>
        <v>4214073.22609166</v>
      </c>
      <c r="CB148" s="5" t="n">
        <f aca="false">Y148+BJ148+BZ148</f>
        <v>5500565.52665696</v>
      </c>
      <c r="CE148" s="23" t="n">
        <f aca="false">(CM148+CN148+CO148)/3</f>
        <v>94.1605580647786</v>
      </c>
      <c r="CF148" s="23" t="n">
        <f aca="false">((CE148/107.200859069824)*100)</f>
        <v>87.8356375889192</v>
      </c>
      <c r="CG148" s="24" t="n">
        <v>59.2165565490723</v>
      </c>
      <c r="CH148" s="24" t="n">
        <v>105.421684265137</v>
      </c>
      <c r="CI148" s="24" t="n">
        <v>95.1986312866211</v>
      </c>
      <c r="CJ148" s="24" t="n">
        <v>81.9607849121094</v>
      </c>
      <c r="CK148" s="24" t="n">
        <v>104.959785461426</v>
      </c>
      <c r="CL148" s="24" t="n">
        <v>72.9166641235352</v>
      </c>
      <c r="CM148" s="24" t="n">
        <v>77.440315246582</v>
      </c>
      <c r="CN148" s="24" t="n">
        <v>106.794616699219</v>
      </c>
      <c r="CO148" s="24" t="n">
        <v>98.2467422485352</v>
      </c>
      <c r="CP148" s="24"/>
      <c r="CQ148" s="25" t="n">
        <f aca="false">(0.25*CN148+0.25*CO148+((0.41/2)+(0.05/2))*CL148+(0.26/2)*CI148+(0.09/2)*CG148+(0.09/2)*CM148+(0.1/2)*CH148)</f>
        <v>91.8276379966736</v>
      </c>
      <c r="CR148" s="24" t="n">
        <f aca="false">(CQ148/116.535440635681)*100</f>
        <v>78.7980355982433</v>
      </c>
      <c r="CS148" s="26"/>
      <c r="CT148" s="26"/>
      <c r="CU148" s="26"/>
      <c r="CV148" s="26"/>
      <c r="CW148" s="26"/>
      <c r="CX148" s="26"/>
      <c r="CY148" s="26"/>
      <c r="CZ148" s="0" t="n">
        <v>1653</v>
      </c>
      <c r="DA148" s="17" t="n">
        <v>59.2165572455695</v>
      </c>
      <c r="DB148" s="17" t="n">
        <v>105.421686746988</v>
      </c>
      <c r="DC148" s="17" t="n">
        <v>95.1986311360449</v>
      </c>
      <c r="DD148" s="17" t="n">
        <v>81.9607843137255</v>
      </c>
      <c r="DE148" s="17" t="n">
        <v>104.959785522788</v>
      </c>
      <c r="DF148" s="17"/>
      <c r="DG148" s="17" t="n">
        <v>77.4403130920838</v>
      </c>
      <c r="DH148" s="17" t="n">
        <f aca="false">(DM148/21.988)*100</f>
        <v>106.794615244679</v>
      </c>
      <c r="DI148" s="17" t="n">
        <f aca="false">(DN148/18.708)*100</f>
        <v>98.2467393628394</v>
      </c>
      <c r="DL148" s="27" t="n">
        <f aca="false">(DL147-DL146)+DL147</f>
        <v>25.742</v>
      </c>
      <c r="DM148" s="27" t="n">
        <f aca="false">(DM147-DM146)+DM147</f>
        <v>23.482</v>
      </c>
      <c r="DN148" s="27" t="n">
        <f aca="false">(DN147-DN146)+DN147</f>
        <v>18.38</v>
      </c>
      <c r="DP148" s="0" t="n">
        <v>1653</v>
      </c>
      <c r="DQ148" s="17" t="n">
        <v>59.2165572455695</v>
      </c>
      <c r="DR148" s="17" t="n">
        <v>105.421686746988</v>
      </c>
      <c r="DS148" s="17" t="n">
        <v>95.1986311360449</v>
      </c>
      <c r="DT148" s="17" t="n">
        <v>81.9607843137255</v>
      </c>
      <c r="DU148" s="17" t="n">
        <v>104.959785522788</v>
      </c>
      <c r="DV148" s="17"/>
      <c r="DW148" s="17" t="n">
        <v>77.4403130920838</v>
      </c>
      <c r="DX148" s="17" t="n">
        <v>106.794615244679</v>
      </c>
      <c r="DY148" s="17" t="n">
        <v>98.2467393628394</v>
      </c>
    </row>
    <row r="149" customFormat="false" ht="12.75" hidden="false" customHeight="false" outlineLevel="0" collapsed="false">
      <c r="A149" s="0" t="n">
        <v>1654</v>
      </c>
      <c r="B149" s="0" t="n">
        <v>30</v>
      </c>
      <c r="D149" s="1" t="n">
        <v>30</v>
      </c>
      <c r="K149" s="0" t="n">
        <v>1654</v>
      </c>
      <c r="L149" s="17" t="n">
        <v>336.215880000001</v>
      </c>
      <c r="M149" s="17" t="n">
        <f aca="false">L149-L148</f>
        <v>0.203919999999982</v>
      </c>
      <c r="O149" s="16" t="n">
        <f aca="false">((D149/0.84)*L149*1000)/20</f>
        <v>600385.500000001</v>
      </c>
      <c r="Q149" s="5" t="n">
        <f aca="false">(O149/0.463938924790235)*0.8</f>
        <v>1035283.68570748</v>
      </c>
      <c r="U149" s="17" t="n">
        <v>93.2203521728516</v>
      </c>
      <c r="V149" s="5" t="n">
        <f aca="false">690*(U149/62.0402183532714)*M149*1000</f>
        <v>211420.129660422</v>
      </c>
      <c r="Y149" s="8" t="n">
        <f aca="false">Q149+V149</f>
        <v>1246703.8153679</v>
      </c>
      <c r="AA149" s="0" t="n">
        <v>1654</v>
      </c>
      <c r="AT149" s="18" t="n">
        <v>1654</v>
      </c>
      <c r="AU149" s="18"/>
      <c r="AV149" s="18"/>
      <c r="AW149" s="18"/>
      <c r="AX149" s="18" t="n">
        <v>118</v>
      </c>
      <c r="AY149" s="18"/>
      <c r="AZ149" s="18" t="n">
        <v>387</v>
      </c>
      <c r="BA149" s="18"/>
      <c r="BB149" s="18"/>
      <c r="BC149" s="18"/>
      <c r="BD149" s="7" t="n">
        <f aca="false">SUM(AVERAGE(AU149:BC149))</f>
        <v>252.5</v>
      </c>
      <c r="BF149" s="0" t="n">
        <v>266</v>
      </c>
      <c r="BH149" s="0" t="n">
        <f aca="false">0.6*BF149</f>
        <v>159.6</v>
      </c>
      <c r="BJ149" s="8" t="n">
        <f aca="false">0.95*BD149*BH149</f>
        <v>38284.05</v>
      </c>
      <c r="BM149" s="19" t="n">
        <v>809.249311422507</v>
      </c>
      <c r="BN149" s="17" t="n">
        <v>3.96947368421053</v>
      </c>
      <c r="BO149" s="17" t="n">
        <f aca="false">+BM149/BN149</f>
        <v>203.868163842849</v>
      </c>
      <c r="BP149" s="17" t="n">
        <f aca="false">+BO149-BO148</f>
        <v>-0.409396315400556</v>
      </c>
      <c r="BQ149" s="17" t="n">
        <f aca="false">+BP149+BO149/12</f>
        <v>16.5796173381702</v>
      </c>
      <c r="BR149" s="0" t="n">
        <v>46809</v>
      </c>
      <c r="BS149" s="17" t="n">
        <f aca="false">+BR149*19.5/67873</f>
        <v>13.4482857690098</v>
      </c>
      <c r="BT149" s="32" t="n">
        <v>421.4415</v>
      </c>
      <c r="BU149" s="32" t="n">
        <v>516.725495704508</v>
      </c>
      <c r="BV149" s="17" t="n">
        <f aca="false">+BT149*10/BU149</f>
        <v>8.15600359385022</v>
      </c>
      <c r="BX149" s="21" t="n">
        <v>13.4482860565186</v>
      </c>
      <c r="BY149" s="21" t="n">
        <f aca="false">(BX149*CQ149)/100</f>
        <v>11.593614157429</v>
      </c>
      <c r="BZ149" s="22" t="n">
        <f aca="false">BY149/($BY$302/$BZ$302)</f>
        <v>5620576.89676798</v>
      </c>
      <c r="CB149" s="5" t="n">
        <f aca="false">Y149+BJ149+BZ149</f>
        <v>6905564.76213588</v>
      </c>
      <c r="CE149" s="23" t="n">
        <f aca="false">(CM149+CN149+CO149)/3</f>
        <v>93.2203521728516</v>
      </c>
      <c r="CF149" s="23" t="n">
        <f aca="false">((CE149/107.200859069824)*100)</f>
        <v>86.9585868823435</v>
      </c>
      <c r="CG149" s="24" t="n">
        <v>65.796142578125</v>
      </c>
      <c r="CH149" s="24" t="n">
        <v>105.180725097656</v>
      </c>
      <c r="CI149" s="24" t="n">
        <v>86.9565200805664</v>
      </c>
      <c r="CJ149" s="24" t="n">
        <v>101.882354736328</v>
      </c>
      <c r="CK149" s="24" t="n">
        <v>97.5871276855469</v>
      </c>
      <c r="CL149" s="24" t="n">
        <v>54.5833282470703</v>
      </c>
      <c r="CM149" s="24" t="n">
        <v>76.9989242553711</v>
      </c>
      <c r="CN149" s="24" t="n">
        <v>106.76732635498</v>
      </c>
      <c r="CO149" s="24" t="n">
        <v>95.8948059082031</v>
      </c>
      <c r="CP149" s="24"/>
      <c r="CQ149" s="25" t="n">
        <f aca="false">(0.25*CN149+0.25*CO149+((0.41/2)+(0.05/2))*CL149+(0.26/2)*CI149+(0.09/2)*CG149+(0.09/2)*CM149+(0.1/2)*CH149)</f>
        <v>86.2088604354858</v>
      </c>
      <c r="CR149" s="24" t="n">
        <f aca="false">(CQ149/116.535440635681)*100</f>
        <v>73.9765173283176</v>
      </c>
      <c r="CS149" s="26"/>
      <c r="CT149" s="26"/>
      <c r="CU149" s="26"/>
      <c r="CV149" s="26"/>
      <c r="CW149" s="26"/>
      <c r="CX149" s="26"/>
      <c r="CY149" s="26"/>
      <c r="CZ149" s="0" t="n">
        <v>1654</v>
      </c>
      <c r="DA149" s="17"/>
      <c r="DB149" s="17" t="n">
        <v>105.180722891566</v>
      </c>
      <c r="DC149" s="17" t="n">
        <v>86.9565217391305</v>
      </c>
      <c r="DD149" s="17" t="n">
        <v>101.882352941176</v>
      </c>
      <c r="DE149" s="17" t="n">
        <v>97.5871313672921</v>
      </c>
      <c r="DF149" s="17"/>
      <c r="DG149" s="17" t="n">
        <v>76.9989269458263</v>
      </c>
      <c r="DH149" s="17" t="n">
        <f aca="false">(DM149/21.988)*100</f>
        <v>106.767327633255</v>
      </c>
      <c r="DI149" s="17" t="n">
        <f aca="false">(DN149/18.708)*100</f>
        <v>95.8948043617703</v>
      </c>
      <c r="DL149" s="27" t="n">
        <f aca="false">(DL148-DL147)+DL148</f>
        <v>25.806</v>
      </c>
      <c r="DM149" s="27" t="n">
        <f aca="false">(DM148-DM147)+DM148</f>
        <v>23.476</v>
      </c>
      <c r="DN149" s="27" t="n">
        <f aca="false">(DN148-DN147)+DN148</f>
        <v>17.94</v>
      </c>
      <c r="DP149" s="0" t="n">
        <v>1654</v>
      </c>
      <c r="DQ149" s="17"/>
      <c r="DR149" s="17" t="n">
        <v>105.180722891566</v>
      </c>
      <c r="DS149" s="17" t="n">
        <v>86.9565217391305</v>
      </c>
      <c r="DT149" s="17" t="n">
        <v>101.882352941176</v>
      </c>
      <c r="DU149" s="17" t="n">
        <v>97.5871313672921</v>
      </c>
      <c r="DV149" s="17"/>
      <c r="DW149" s="17" t="n">
        <v>76.9989269458263</v>
      </c>
      <c r="DX149" s="17" t="n">
        <v>106.767327633255</v>
      </c>
      <c r="DY149" s="17" t="n">
        <v>95.8948043617703</v>
      </c>
    </row>
    <row r="150" customFormat="false" ht="12.75" hidden="false" customHeight="false" outlineLevel="0" collapsed="false">
      <c r="A150" s="0" t="n">
        <v>1655</v>
      </c>
      <c r="B150" s="0" t="n">
        <v>30</v>
      </c>
      <c r="D150" s="1" t="n">
        <v>30</v>
      </c>
      <c r="K150" s="0" t="n">
        <v>1655</v>
      </c>
      <c r="L150" s="17" t="n">
        <v>336.4198</v>
      </c>
      <c r="M150" s="17" t="n">
        <f aca="false">L150-L149</f>
        <v>0.203919999999982</v>
      </c>
      <c r="O150" s="16" t="n">
        <f aca="false">((D150/0.84)*L150*1000)/20</f>
        <v>600749.642857144</v>
      </c>
      <c r="Q150" s="5" t="n">
        <f aca="false">(O150/0.463938924790235)*0.8</f>
        <v>1035911.60087077</v>
      </c>
      <c r="U150" s="17" t="n">
        <v>93.5662562052409</v>
      </c>
      <c r="V150" s="5" t="n">
        <f aca="false">690*(U150/62.0402183532714)*M150*1000</f>
        <v>212204.626539839</v>
      </c>
      <c r="Y150" s="8" t="n">
        <f aca="false">Q150+V150</f>
        <v>1248116.22741061</v>
      </c>
      <c r="AA150" s="0" t="n">
        <v>1655</v>
      </c>
      <c r="AT150" s="18" t="n">
        <v>1655</v>
      </c>
      <c r="AU150" s="18"/>
      <c r="AV150" s="18"/>
      <c r="AW150" s="18"/>
      <c r="AX150" s="18" t="n">
        <v>118</v>
      </c>
      <c r="AY150" s="18"/>
      <c r="AZ150" s="18" t="n">
        <v>387</v>
      </c>
      <c r="BA150" s="18"/>
      <c r="BB150" s="18"/>
      <c r="BC150" s="18"/>
      <c r="BD150" s="7" t="n">
        <f aca="false">SUM(AVERAGE(AU150:BC150))</f>
        <v>252.5</v>
      </c>
      <c r="BF150" s="0" t="n">
        <v>266</v>
      </c>
      <c r="BH150" s="0" t="n">
        <f aca="false">0.6*BF150</f>
        <v>159.6</v>
      </c>
      <c r="BJ150" s="8" t="n">
        <f aca="false">0.95*BD150*BH150</f>
        <v>38284.05</v>
      </c>
      <c r="BM150" s="19" t="n">
        <v>806.893235181677</v>
      </c>
      <c r="BN150" s="17" t="n">
        <v>3.96578947368421</v>
      </c>
      <c r="BO150" s="17" t="n">
        <f aca="false">+BM150/BN150</f>
        <v>203.463456781047</v>
      </c>
      <c r="BP150" s="17" t="n">
        <f aca="false">+BO150-BO149</f>
        <v>-0.404707061802014</v>
      </c>
      <c r="BQ150" s="17" t="n">
        <f aca="false">+BP150+BO150/12</f>
        <v>16.5505810032852</v>
      </c>
      <c r="BR150" s="0" t="n">
        <v>48711</v>
      </c>
      <c r="BS150" s="17" t="n">
        <f aca="false">+BR150*19.5/67873</f>
        <v>13.9947328098066</v>
      </c>
      <c r="BT150" s="32" t="n">
        <v>446.367</v>
      </c>
      <c r="BU150" s="32" t="n">
        <v>514.435879910822</v>
      </c>
      <c r="BV150" s="17" t="n">
        <f aca="false">+BT150*10/BU150</f>
        <v>8.67682479840594</v>
      </c>
      <c r="BX150" s="21" t="n">
        <v>13.9947328567505</v>
      </c>
      <c r="BY150" s="21" t="n">
        <f aca="false">(BX150*CQ150)/100</f>
        <v>16.4606575471668</v>
      </c>
      <c r="BZ150" s="22" t="n">
        <f aca="false">BY150/($BY$302/$BZ$302)</f>
        <v>7980116.48989809</v>
      </c>
      <c r="CB150" s="5" t="n">
        <f aca="false">Y150+BJ150+BZ150</f>
        <v>9266516.7673087</v>
      </c>
      <c r="CE150" s="23" t="n">
        <f aca="false">(CM150+CN150+CO150)/3</f>
        <v>93.5662562052409</v>
      </c>
      <c r="CF150" s="23" t="n">
        <f aca="false">((CE150/107.200859069824)*100)</f>
        <v>87.2812559685717</v>
      </c>
      <c r="CG150" s="24" t="n">
        <v>93.9944915771484</v>
      </c>
      <c r="CH150" s="24" t="n">
        <v>93.1325302124023</v>
      </c>
      <c r="CI150" s="24" t="n">
        <v>95.4552612304688</v>
      </c>
      <c r="CJ150" s="24" t="n">
        <v>115.823532104492</v>
      </c>
      <c r="CK150" s="24" t="n">
        <v>96.648796081543</v>
      </c>
      <c r="CL150" s="24" t="n">
        <v>185.371185302734</v>
      </c>
      <c r="CM150" s="24" t="n">
        <v>80.4158554077148</v>
      </c>
      <c r="CN150" s="24" t="n">
        <v>106.740043640137</v>
      </c>
      <c r="CO150" s="24" t="n">
        <v>93.5428695678711</v>
      </c>
      <c r="CP150" s="24"/>
      <c r="CQ150" s="25" t="n">
        <f aca="false">(0.25*CN150+0.25*CO150+((0.41/2)+(0.05/2))*CL150+(0.26/2)*CI150+(0.09/2)*CG150+(0.09/2)*CM150+(0.1/2)*CH150)</f>
        <v>117.620377006531</v>
      </c>
      <c r="CR150" s="24" t="n">
        <f aca="false">(CQ150/116.535440635681)*100</f>
        <v>100.930992636173</v>
      </c>
      <c r="CS150" s="26"/>
      <c r="CT150" s="26"/>
      <c r="CU150" s="26"/>
      <c r="CV150" s="26"/>
      <c r="CW150" s="26"/>
      <c r="CX150" s="26"/>
      <c r="CY150" s="26"/>
      <c r="CZ150" s="0" t="n">
        <v>1655</v>
      </c>
      <c r="DA150" s="17" t="n">
        <v>93.9944921108727</v>
      </c>
      <c r="DB150" s="17"/>
      <c r="DC150" s="17" t="n">
        <v>95.4552594670407</v>
      </c>
      <c r="DD150" s="17" t="n">
        <v>115.823529411765</v>
      </c>
      <c r="DE150" s="17" t="n">
        <v>96.6487935656835</v>
      </c>
      <c r="DF150" s="17"/>
      <c r="DG150" s="17" t="n">
        <v>80.4158572317243</v>
      </c>
      <c r="DH150" s="17" t="n">
        <f aca="false">(DM150/21.988)*100</f>
        <v>106.74004002183</v>
      </c>
      <c r="DI150" s="17" t="n">
        <f aca="false">(DN150/18.708)*100</f>
        <v>93.5428693607013</v>
      </c>
      <c r="DL150" s="17" t="n">
        <v>25.87</v>
      </c>
      <c r="DM150" s="17" t="n">
        <v>23.47</v>
      </c>
      <c r="DN150" s="17" t="n">
        <v>17.5</v>
      </c>
      <c r="DP150" s="0" t="n">
        <v>1655</v>
      </c>
      <c r="DQ150" s="17" t="n">
        <v>93.9944921108727</v>
      </c>
      <c r="DR150" s="17"/>
      <c r="DS150" s="17" t="n">
        <v>95.4552594670407</v>
      </c>
      <c r="DT150" s="17" t="n">
        <v>115.823529411765</v>
      </c>
      <c r="DU150" s="17" t="n">
        <v>96.6487935656835</v>
      </c>
      <c r="DV150" s="17"/>
      <c r="DW150" s="17" t="n">
        <v>80.4158572317243</v>
      </c>
      <c r="DX150" s="17" t="n">
        <v>106.74004002183</v>
      </c>
      <c r="DY150" s="17" t="n">
        <v>93.5428693607013</v>
      </c>
    </row>
    <row r="151" customFormat="false" ht="12.75" hidden="false" customHeight="false" outlineLevel="0" collapsed="false">
      <c r="A151" s="0" t="n">
        <v>1656</v>
      </c>
      <c r="B151" s="0" t="n">
        <v>30</v>
      </c>
      <c r="D151" s="1" t="n">
        <v>30</v>
      </c>
      <c r="K151" s="0" t="n">
        <v>1656</v>
      </c>
      <c r="L151" s="17" t="n">
        <v>336.62372</v>
      </c>
      <c r="M151" s="17" t="n">
        <f aca="false">L151-L150</f>
        <v>0.203919999999982</v>
      </c>
      <c r="O151" s="16" t="n">
        <f aca="false">((D151/0.84)*L151*1000)/20</f>
        <v>601113.785714287</v>
      </c>
      <c r="Q151" s="5" t="n">
        <f aca="false">(O151/0.463938924790235)*0.8</f>
        <v>1036539.51603405</v>
      </c>
      <c r="U151" s="17" t="n">
        <v>93.8278656005859</v>
      </c>
      <c r="V151" s="5" t="n">
        <f aca="false">690*(U151/62.0402183532714)*M151*1000</f>
        <v>212797.94646403</v>
      </c>
      <c r="Y151" s="8" t="n">
        <f aca="false">Q151+V151</f>
        <v>1249337.46249808</v>
      </c>
      <c r="AA151" s="0" t="n">
        <v>1656</v>
      </c>
      <c r="AT151" s="18" t="n">
        <v>1656</v>
      </c>
      <c r="AU151" s="18"/>
      <c r="AV151" s="18"/>
      <c r="AW151" s="18"/>
      <c r="AX151" s="18" t="n">
        <v>118</v>
      </c>
      <c r="AY151" s="18"/>
      <c r="AZ151" s="18" t="n">
        <v>387</v>
      </c>
      <c r="BA151" s="18"/>
      <c r="BB151" s="18"/>
      <c r="BC151" s="18"/>
      <c r="BD151" s="7" t="n">
        <f aca="false">SUM(AVERAGE(AU151:BC151))</f>
        <v>252.5</v>
      </c>
      <c r="BF151" s="0" t="n">
        <v>266</v>
      </c>
      <c r="BH151" s="0" t="n">
        <f aca="false">0.6*BF151</f>
        <v>159.6</v>
      </c>
      <c r="BJ151" s="8" t="n">
        <f aca="false">0.95*BD151*BH151</f>
        <v>38284.05</v>
      </c>
      <c r="BM151" s="19" t="n">
        <v>804.558575673875</v>
      </c>
      <c r="BN151" s="17" t="n">
        <v>3.9621052631579</v>
      </c>
      <c r="BO151" s="17" t="n">
        <f aca="false">+BM151/BN151</f>
        <v>203.063402468167</v>
      </c>
      <c r="BP151" s="17" t="n">
        <f aca="false">+BO151-BO150</f>
        <v>-0.400054312879291</v>
      </c>
      <c r="BQ151" s="17" t="n">
        <f aca="false">+BP151+BO151/12</f>
        <v>16.5218958928013</v>
      </c>
      <c r="BR151" s="0" t="n">
        <v>51800</v>
      </c>
      <c r="BS151" s="17" t="n">
        <f aca="false">+BR151*19.5/67873</f>
        <v>14.8822064738556</v>
      </c>
      <c r="BT151" s="32" t="n">
        <v>450.951</v>
      </c>
      <c r="BU151" s="32" t="n">
        <v>519.305083446682</v>
      </c>
      <c r="BV151" s="17" t="n">
        <f aca="false">+BT151*10/BU151</f>
        <v>8.68373937352954</v>
      </c>
      <c r="BX151" s="21" t="n">
        <v>14.8822069168091</v>
      </c>
      <c r="BY151" s="21" t="n">
        <f aca="false">(BX151*CQ151)/100</f>
        <v>14.5757127692462</v>
      </c>
      <c r="BZ151" s="22" t="n">
        <f aca="false">BY151/($BY$302/$BZ$302)</f>
        <v>7066296.43977379</v>
      </c>
      <c r="CB151" s="5" t="n">
        <f aca="false">Y151+BJ151+BZ151</f>
        <v>8353917.95227187</v>
      </c>
      <c r="CE151" s="23" t="n">
        <f aca="false">(CM151+CN151+CO151)/3</f>
        <v>93.8278656005859</v>
      </c>
      <c r="CF151" s="23" t="n">
        <f aca="false">((CE151/107.200859069824)*100)</f>
        <v>87.5252926279931</v>
      </c>
      <c r="CG151" s="24" t="n">
        <v>100</v>
      </c>
      <c r="CH151" s="24" t="n">
        <v>97.5903625488281</v>
      </c>
      <c r="CI151" s="24" t="n">
        <v>104.34782409668</v>
      </c>
      <c r="CJ151" s="24" t="n">
        <v>112.705879211426</v>
      </c>
      <c r="CK151" s="24" t="n">
        <v>94.9061660766602</v>
      </c>
      <c r="CL151" s="24" t="n">
        <v>90.2488784790039</v>
      </c>
      <c r="CM151" s="24" t="n">
        <v>78.6943588256836</v>
      </c>
      <c r="CN151" s="24" t="n">
        <v>107.74967956543</v>
      </c>
      <c r="CO151" s="24" t="n">
        <v>95.0395584106445</v>
      </c>
      <c r="CP151" s="24"/>
      <c r="CQ151" s="25" t="n">
        <f aca="false">(0.25*CN151+0.25*CO151+((0.41/2)+(0.05/2))*CL151+(0.26/2)*CI151+(0.09/2)*CG151+(0.09/2)*CM151+(0.1/2)*CH151)</f>
        <v>97.940532951355</v>
      </c>
      <c r="CR151" s="24" t="n">
        <f aca="false">(CQ151/116.535440635681)*100</f>
        <v>84.0435599823591</v>
      </c>
      <c r="CS151" s="26"/>
      <c r="CT151" s="26"/>
      <c r="CU151" s="26"/>
      <c r="CV151" s="26"/>
      <c r="CW151" s="26"/>
      <c r="CX151" s="26"/>
      <c r="CY151" s="26"/>
      <c r="CZ151" s="0" t="n">
        <v>1656</v>
      </c>
      <c r="DA151" s="17"/>
      <c r="DB151" s="17"/>
      <c r="DC151" s="17" t="n">
        <v>104.347826086957</v>
      </c>
      <c r="DD151" s="17" t="n">
        <v>112.705882352941</v>
      </c>
      <c r="DE151" s="17" t="n">
        <v>94.906166219839</v>
      </c>
      <c r="DF151" s="17"/>
      <c r="DG151" s="17" t="n">
        <v>78.6943598175613</v>
      </c>
      <c r="DH151" s="17" t="n">
        <f aca="false">(DM151/21.988)*100</f>
        <v>107.749681644533</v>
      </c>
      <c r="DI151" s="17" t="n">
        <f aca="false">(DN151/18.708)*100</f>
        <v>95.0395552704726</v>
      </c>
      <c r="DL151" s="27" t="n">
        <f aca="false">((DL155-DL150)/(A155-A150))+DL150</f>
        <v>26.096</v>
      </c>
      <c r="DM151" s="27" t="n">
        <f aca="false">((DM155-DM150)/(A155-A150))+DM150</f>
        <v>23.692</v>
      </c>
      <c r="DN151" s="27" t="n">
        <f aca="false">((DN155-DN150)/(A155-A150))+DN150</f>
        <v>17.78</v>
      </c>
      <c r="DP151" s="0" t="n">
        <v>1656</v>
      </c>
      <c r="DQ151" s="17"/>
      <c r="DR151" s="17"/>
      <c r="DS151" s="17" t="n">
        <v>104.347826086957</v>
      </c>
      <c r="DT151" s="17" t="n">
        <v>112.705882352941</v>
      </c>
      <c r="DU151" s="17" t="n">
        <v>94.906166219839</v>
      </c>
      <c r="DV151" s="17"/>
      <c r="DW151" s="17" t="n">
        <v>78.6943598175613</v>
      </c>
      <c r="DX151" s="17" t="n">
        <v>107.749681644533</v>
      </c>
      <c r="DY151" s="17" t="n">
        <v>95.0395552704726</v>
      </c>
    </row>
    <row r="152" customFormat="false" ht="12.75" hidden="false" customHeight="false" outlineLevel="0" collapsed="false">
      <c r="A152" s="0" t="n">
        <v>1657</v>
      </c>
      <c r="B152" s="0" t="n">
        <v>30</v>
      </c>
      <c r="D152" s="1" t="n">
        <v>30</v>
      </c>
      <c r="K152" s="0" t="n">
        <v>1657</v>
      </c>
      <c r="L152" s="17" t="n">
        <v>336.82764</v>
      </c>
      <c r="M152" s="17" t="n">
        <f aca="false">L152-L151</f>
        <v>0.203919999999982</v>
      </c>
      <c r="O152" s="16" t="n">
        <f aca="false">((D152/0.84)*L152*1000)/20</f>
        <v>601477.928571429</v>
      </c>
      <c r="Q152" s="5" t="n">
        <f aca="false">(O152/0.463938924790235)*0.8</f>
        <v>1037167.43119734</v>
      </c>
      <c r="U152" s="17" t="n">
        <v>93.0054728190104</v>
      </c>
      <c r="V152" s="5" t="n">
        <f aca="false">690*(U152/62.0402183532714)*M152*1000</f>
        <v>210932.791651162</v>
      </c>
      <c r="Y152" s="8" t="n">
        <f aca="false">Q152+V152</f>
        <v>1248100.2228485</v>
      </c>
      <c r="AA152" s="0" t="n">
        <v>1657</v>
      </c>
      <c r="AT152" s="18" t="n">
        <v>1657</v>
      </c>
      <c r="AU152" s="18"/>
      <c r="AV152" s="18"/>
      <c r="AW152" s="18"/>
      <c r="AX152" s="18" t="n">
        <v>118</v>
      </c>
      <c r="AY152" s="18"/>
      <c r="AZ152" s="18" t="n">
        <v>387</v>
      </c>
      <c r="BA152" s="18"/>
      <c r="BB152" s="18"/>
      <c r="BC152" s="18"/>
      <c r="BD152" s="7" t="n">
        <f aca="false">SUM(AVERAGE(AU152:BC152))</f>
        <v>252.5</v>
      </c>
      <c r="BF152" s="0" t="n">
        <f aca="false">((BF160-BF151)/(160-151))+BF151</f>
        <v>305</v>
      </c>
      <c r="BH152" s="0" t="n">
        <f aca="false">0.6*BF152</f>
        <v>183</v>
      </c>
      <c r="BJ152" s="8" t="n">
        <f aca="false">0.95*BD152*BH152</f>
        <v>43897.125</v>
      </c>
      <c r="BM152" s="19" t="n">
        <v>814.385927127919</v>
      </c>
      <c r="BN152" s="17" t="n">
        <v>3.95842105263158</v>
      </c>
      <c r="BO152" s="17" t="n">
        <f aca="false">+BM152/BN152</f>
        <v>205.735043417504</v>
      </c>
      <c r="BP152" s="17" t="n">
        <f aca="false">+BO152-BO151</f>
        <v>2.67164094933645</v>
      </c>
      <c r="BQ152" s="17" t="n">
        <f aca="false">+BP152+BO152/12</f>
        <v>19.8162279007951</v>
      </c>
      <c r="BR152" s="0" t="n">
        <v>54777</v>
      </c>
      <c r="BS152" s="17" t="n">
        <f aca="false">+BR152*19.5/67873</f>
        <v>15.7375023941774</v>
      </c>
      <c r="BT152" s="32" t="n">
        <v>469.86</v>
      </c>
      <c r="BU152" s="32" t="n">
        <v>524.174286982543</v>
      </c>
      <c r="BV152" s="17" t="n">
        <f aca="false">+BT152*10/BU152</f>
        <v>8.96381245071734</v>
      </c>
      <c r="BX152" s="21" t="n">
        <v>15.7375020980835</v>
      </c>
      <c r="BY152" s="21" t="n">
        <f aca="false">(BX152*CQ152)/100</f>
        <v>13.707333046816</v>
      </c>
      <c r="BZ152" s="22" t="n">
        <f aca="false">BY152/($BY$302/$BZ$302)</f>
        <v>6645306.49313272</v>
      </c>
      <c r="CB152" s="5" t="n">
        <f aca="false">Y152+BJ152+BZ152</f>
        <v>7937303.84098122</v>
      </c>
      <c r="CE152" s="23" t="n">
        <f aca="false">(CM152+CN152+CO152)/3</f>
        <v>93.0054728190104</v>
      </c>
      <c r="CF152" s="23" t="n">
        <f aca="false">((CE152/107.200859069824)*100)</f>
        <v>86.7581413302224</v>
      </c>
      <c r="CG152" s="24" t="n">
        <v>54.9220085144043</v>
      </c>
      <c r="CH152" s="24" t="n">
        <v>77.7108459472656</v>
      </c>
      <c r="CI152" s="24" t="n">
        <v>73.0434799194336</v>
      </c>
      <c r="CJ152" s="24" t="n">
        <v>114.68627166748</v>
      </c>
      <c r="CK152" s="24" t="n">
        <v>88.8739929199219</v>
      </c>
      <c r="CL152" s="24" t="n">
        <v>72.1990737915039</v>
      </c>
      <c r="CM152" s="24" t="n">
        <v>73.7208557128906</v>
      </c>
      <c r="CN152" s="24" t="n">
        <v>108.759323120117</v>
      </c>
      <c r="CO152" s="24" t="n">
        <v>96.5362396240234</v>
      </c>
      <c r="CP152" s="24"/>
      <c r="CQ152" s="25" t="n">
        <f aca="false">(0.25*CN152+0.25*CO152+((0.41/2)+(0.05/2))*CL152+(0.26/2)*CI152+(0.09/2)*CG152+(0.09/2)*CM152+(0.1/2)*CH152)</f>
        <v>87.099801235199</v>
      </c>
      <c r="CR152" s="24" t="n">
        <f aca="false">(CQ152/116.535440635681)*100</f>
        <v>74.7410408027673</v>
      </c>
      <c r="CS152" s="26"/>
      <c r="CT152" s="26"/>
      <c r="CU152" s="26"/>
      <c r="CV152" s="26"/>
      <c r="CW152" s="26"/>
      <c r="CX152" s="26"/>
      <c r="CY152" s="26"/>
      <c r="CZ152" s="0" t="n">
        <v>1657</v>
      </c>
      <c r="DA152" s="17"/>
      <c r="DB152" s="17"/>
      <c r="DC152" s="17" t="n">
        <v>73.0434782608696</v>
      </c>
      <c r="DD152" s="17" t="n">
        <v>114.686274509804</v>
      </c>
      <c r="DE152" s="17" t="n">
        <v>88.8739946380696</v>
      </c>
      <c r="DF152" s="17" t="n">
        <v>72.1990715204183</v>
      </c>
      <c r="DG152" s="17" t="n">
        <v>73.7208590779119</v>
      </c>
      <c r="DH152" s="17" t="n">
        <f aca="false">(DM152/21.988)*100</f>
        <v>108.759323267237</v>
      </c>
      <c r="DI152" s="17" t="n">
        <f aca="false">(DN152/18.708)*100</f>
        <v>96.5362411802438</v>
      </c>
      <c r="DL152" s="27" t="n">
        <f aca="false">(DL151-DL150)+DL151</f>
        <v>26.322</v>
      </c>
      <c r="DM152" s="27" t="n">
        <f aca="false">(DM151-DM150)+DM151</f>
        <v>23.914</v>
      </c>
      <c r="DN152" s="27" t="n">
        <f aca="false">(DN151-DN150)+DN151</f>
        <v>18.06</v>
      </c>
      <c r="DP152" s="0" t="n">
        <v>1657</v>
      </c>
      <c r="DQ152" s="17"/>
      <c r="DR152" s="17"/>
      <c r="DS152" s="17" t="n">
        <v>73.0434782608696</v>
      </c>
      <c r="DT152" s="17" t="n">
        <v>114.686274509804</v>
      </c>
      <c r="DU152" s="17" t="n">
        <v>88.8739946380696</v>
      </c>
      <c r="DV152" s="17" t="n">
        <v>72.1990715204183</v>
      </c>
      <c r="DW152" s="17" t="n">
        <v>73.7208590779119</v>
      </c>
      <c r="DX152" s="17" t="n">
        <v>108.759323267237</v>
      </c>
      <c r="DY152" s="17" t="n">
        <v>96.5362411802438</v>
      </c>
    </row>
    <row r="153" customFormat="false" ht="12.75" hidden="false" customHeight="false" outlineLevel="0" collapsed="false">
      <c r="A153" s="0" t="n">
        <v>1658</v>
      </c>
      <c r="B153" s="0" t="n">
        <v>30</v>
      </c>
      <c r="D153" s="1" t="n">
        <v>30</v>
      </c>
      <c r="K153" s="0" t="n">
        <v>1658</v>
      </c>
      <c r="L153" s="17" t="n">
        <v>337.03156</v>
      </c>
      <c r="M153" s="17" t="n">
        <f aca="false">L153-L152</f>
        <v>0.203919999999982</v>
      </c>
      <c r="O153" s="16" t="n">
        <f aca="false">((D153/0.84)*L153*1000)/20</f>
        <v>601842.071428572</v>
      </c>
      <c r="Q153" s="5" t="n">
        <f aca="false">(O153/0.463938924790235)*0.8</f>
        <v>1037795.34636062</v>
      </c>
      <c r="U153" s="17" t="n">
        <v>96.9864196777344</v>
      </c>
      <c r="V153" s="5" t="n">
        <f aca="false">690*(U153/62.0402183532714)*M153*1000</f>
        <v>219961.424148516</v>
      </c>
      <c r="Y153" s="8" t="n">
        <f aca="false">Q153+V153</f>
        <v>1257756.77050914</v>
      </c>
      <c r="AA153" s="0" t="n">
        <v>1658</v>
      </c>
      <c r="AT153" s="18" t="n">
        <v>1658</v>
      </c>
      <c r="AU153" s="18"/>
      <c r="AV153" s="18"/>
      <c r="AW153" s="18"/>
      <c r="AX153" s="18" t="n">
        <v>118</v>
      </c>
      <c r="AY153" s="18"/>
      <c r="AZ153" s="18" t="n">
        <v>387</v>
      </c>
      <c r="BA153" s="18"/>
      <c r="BB153" s="18"/>
      <c r="BC153" s="18"/>
      <c r="BD153" s="7" t="n">
        <f aca="false">SUM(AVERAGE(AU153:BC153))</f>
        <v>252.5</v>
      </c>
      <c r="BF153" s="0" t="n">
        <f aca="false">(BF152-BF151)+BF152</f>
        <v>344</v>
      </c>
      <c r="BH153" s="0" t="n">
        <f aca="false">0.6*BF153</f>
        <v>206.4</v>
      </c>
      <c r="BJ153" s="8" t="n">
        <f aca="false">0.95*BD153*BH153</f>
        <v>49510.2</v>
      </c>
      <c r="BM153" s="19" t="n">
        <v>824.272242690686</v>
      </c>
      <c r="BN153" s="17" t="n">
        <v>3.95473684210526</v>
      </c>
      <c r="BO153" s="17" t="n">
        <f aca="false">+BM153/BN153</f>
        <v>208.426571880796</v>
      </c>
      <c r="BP153" s="17" t="n">
        <f aca="false">+BO153-BO152</f>
        <v>2.69152846329263</v>
      </c>
      <c r="BQ153" s="17" t="n">
        <f aca="false">+BP153+BO153/12</f>
        <v>20.060409453359</v>
      </c>
      <c r="BR153" s="0" t="n">
        <v>58407</v>
      </c>
      <c r="BS153" s="17" t="n">
        <f aca="false">+BR153*19.5/67873</f>
        <v>16.7804060524804</v>
      </c>
      <c r="BT153" s="32" t="n">
        <v>472.4385</v>
      </c>
      <c r="BU153" s="32" t="n">
        <v>529.043490518403</v>
      </c>
      <c r="BV153" s="17" t="n">
        <f aca="false">+BT153*10/BU153</f>
        <v>8.93005033550387</v>
      </c>
      <c r="BX153" s="21" t="n">
        <v>16.7804069519043</v>
      </c>
      <c r="BY153" s="21" t="n">
        <f aca="false">(BX153*CQ153)/100</f>
        <v>17.2429137947221</v>
      </c>
      <c r="BZ153" s="22" t="n">
        <f aca="false">BY153/($BY$302/$BZ$302)</f>
        <v>8359353.82975253</v>
      </c>
      <c r="CB153" s="5" t="n">
        <f aca="false">Y153+BJ153+BZ153</f>
        <v>9666620.80026167</v>
      </c>
      <c r="CE153" s="23" t="n">
        <f aca="false">(CM153+CN153+CO153)/3</f>
        <v>96.9864196777344</v>
      </c>
      <c r="CF153" s="23" t="n">
        <f aca="false">((CE153/107.200859069824)*100)</f>
        <v>90.4716814018845</v>
      </c>
      <c r="CG153" s="24" t="n">
        <v>120.312942504883</v>
      </c>
      <c r="CH153" s="24" t="n">
        <v>101.325302124023</v>
      </c>
      <c r="CI153" s="24" t="n">
        <v>121.739128112793</v>
      </c>
      <c r="CJ153" s="24" t="n">
        <v>111.745094299316</v>
      </c>
      <c r="CK153" s="24" t="n">
        <v>80.428955078125</v>
      </c>
      <c r="CL153" s="24" t="n">
        <v>90.2488784790039</v>
      </c>
      <c r="CM153" s="24" t="n">
        <v>83.1573638916016</v>
      </c>
      <c r="CN153" s="24" t="n">
        <v>109.768966674805</v>
      </c>
      <c r="CO153" s="24" t="n">
        <v>98.0329284667969</v>
      </c>
      <c r="CP153" s="24"/>
      <c r="CQ153" s="25" t="n">
        <f aca="false">(0.25*CN153+0.25*CO153+((0.41/2)+(0.05/2))*CL153+(0.26/2)*CI153+(0.09/2)*CG153+(0.09/2)*CM153+(0.1/2)*CH153)</f>
        <v>102.756231384277</v>
      </c>
      <c r="CR153" s="24" t="n">
        <f aca="false">(CQ153/116.535440635681)*100</f>
        <v>88.1759495856021</v>
      </c>
      <c r="CS153" s="26"/>
      <c r="CT153" s="26"/>
      <c r="CU153" s="26"/>
      <c r="CV153" s="26"/>
      <c r="CW153" s="26"/>
      <c r="CX153" s="26"/>
      <c r="CY153" s="26"/>
      <c r="CZ153" s="0" t="n">
        <v>1658</v>
      </c>
      <c r="DA153" s="17" t="n">
        <v>120.312940525746</v>
      </c>
      <c r="DB153" s="17"/>
      <c r="DC153" s="17" t="n">
        <v>121.739130434783</v>
      </c>
      <c r="DD153" s="17" t="n">
        <v>111.745098039216</v>
      </c>
      <c r="DE153" s="17" t="n">
        <v>80.4289544235924</v>
      </c>
      <c r="DF153" s="17"/>
      <c r="DG153" s="17" t="n">
        <v>83.1573657822591</v>
      </c>
      <c r="DH153" s="17" t="n">
        <f aca="false">(DM153/21.988)*100</f>
        <v>109.76896488994</v>
      </c>
      <c r="DI153" s="17" t="n">
        <f aca="false">(DN153/18.708)*100</f>
        <v>98.032927090015</v>
      </c>
      <c r="DL153" s="27" t="n">
        <f aca="false">(DL152-DL151)+DL152</f>
        <v>26.548</v>
      </c>
      <c r="DM153" s="27" t="n">
        <f aca="false">(DM152-DM151)+DM152</f>
        <v>24.136</v>
      </c>
      <c r="DN153" s="27" t="n">
        <f aca="false">(DN152-DN151)+DN152</f>
        <v>18.34</v>
      </c>
      <c r="DP153" s="0" t="n">
        <v>1658</v>
      </c>
      <c r="DQ153" s="17" t="n">
        <v>120.312940525746</v>
      </c>
      <c r="DR153" s="17"/>
      <c r="DS153" s="17" t="n">
        <v>121.739130434783</v>
      </c>
      <c r="DT153" s="17" t="n">
        <v>111.745098039216</v>
      </c>
      <c r="DU153" s="17" t="n">
        <v>80.4289544235924</v>
      </c>
      <c r="DV153" s="17"/>
      <c r="DW153" s="17" t="n">
        <v>83.1573657822591</v>
      </c>
      <c r="DX153" s="17" t="n">
        <v>109.76896488994</v>
      </c>
      <c r="DY153" s="17" t="n">
        <v>98.032927090015</v>
      </c>
    </row>
    <row r="154" customFormat="false" ht="12.75" hidden="false" customHeight="false" outlineLevel="0" collapsed="false">
      <c r="A154" s="0" t="n">
        <v>1659</v>
      </c>
      <c r="B154" s="0" t="n">
        <v>30</v>
      </c>
      <c r="D154" s="1" t="n">
        <v>30</v>
      </c>
      <c r="K154" s="0" t="n">
        <v>1659</v>
      </c>
      <c r="L154" s="17" t="n">
        <v>337.23548</v>
      </c>
      <c r="M154" s="17" t="n">
        <f aca="false">L154-L153</f>
        <v>0.203919999999982</v>
      </c>
      <c r="O154" s="16" t="n">
        <f aca="false">((D154/0.84)*L154*1000)/20</f>
        <v>602206.214285715</v>
      </c>
      <c r="Q154" s="5" t="n">
        <f aca="false">(O154/0.463938924790235)*0.8</f>
        <v>1038423.26152391</v>
      </c>
      <c r="U154" s="17" t="n">
        <v>97.658327738444</v>
      </c>
      <c r="V154" s="5" t="n">
        <f aca="false">690*(U154/62.0402183532714)*M154*1000</f>
        <v>221485.28547283</v>
      </c>
      <c r="Y154" s="8" t="n">
        <f aca="false">Q154+V154</f>
        <v>1259908.54699674</v>
      </c>
      <c r="AA154" s="0" t="n">
        <v>1659</v>
      </c>
      <c r="AT154" s="18" t="n">
        <v>1659</v>
      </c>
      <c r="AU154" s="18"/>
      <c r="AV154" s="18"/>
      <c r="AW154" s="18"/>
      <c r="AX154" s="18" t="n">
        <v>118</v>
      </c>
      <c r="AY154" s="18"/>
      <c r="AZ154" s="18" t="n">
        <v>387</v>
      </c>
      <c r="BA154" s="18"/>
      <c r="BB154" s="18"/>
      <c r="BC154" s="18"/>
      <c r="BD154" s="7" t="n">
        <f aca="false">SUM(AVERAGE(AU154:BC154))</f>
        <v>252.5</v>
      </c>
      <c r="BF154" s="0" t="n">
        <f aca="false">(BF153-BF152)+BF153</f>
        <v>383</v>
      </c>
      <c r="BH154" s="0" t="n">
        <f aca="false">0.6*BF154</f>
        <v>229.8</v>
      </c>
      <c r="BJ154" s="8" t="n">
        <f aca="false">0.95*BD154*BH154</f>
        <v>55123.275</v>
      </c>
      <c r="BM154" s="19" t="n">
        <v>834.21787614683</v>
      </c>
      <c r="BN154" s="17" t="n">
        <v>3.95105263157895</v>
      </c>
      <c r="BO154" s="17" t="n">
        <f aca="false">+BM154/BN154</f>
        <v>211.138133033033</v>
      </c>
      <c r="BP154" s="17" t="n">
        <f aca="false">+BO154-BO153</f>
        <v>2.71156115223653</v>
      </c>
      <c r="BQ154" s="17" t="n">
        <f aca="false">+BP154+BO154/12</f>
        <v>20.3064055716559</v>
      </c>
      <c r="BR154" s="0" t="n">
        <v>62507</v>
      </c>
      <c r="BS154" s="17" t="n">
        <f aca="false">+BR154*19.5/67873</f>
        <v>17.9583413139245</v>
      </c>
      <c r="BT154" s="32" t="n">
        <v>477.882</v>
      </c>
      <c r="BU154" s="32" t="n">
        <v>533.912694054263</v>
      </c>
      <c r="BV154" s="17" t="n">
        <f aca="false">+BT154*10/BU154</f>
        <v>8.95056448969598</v>
      </c>
      <c r="BX154" s="21" t="n">
        <v>17.9583415985107</v>
      </c>
      <c r="BY154" s="21" t="n">
        <f aca="false">(BX154*CQ154)/100</f>
        <v>22.0147247888444</v>
      </c>
      <c r="BZ154" s="22" t="n">
        <f aca="false">BY154/($BY$302/$BZ$302)</f>
        <v>10672724.8170146</v>
      </c>
      <c r="CB154" s="5" t="n">
        <f aca="false">Y154+BJ154+BZ154</f>
        <v>11987756.6390113</v>
      </c>
      <c r="CE154" s="23" t="n">
        <f aca="false">(CM154+CN154+CO154)/3</f>
        <v>97.658327738444</v>
      </c>
      <c r="CF154" s="23" t="n">
        <f aca="false">((CE154/107.200859069824)*100)</f>
        <v>91.0984562864701</v>
      </c>
      <c r="CG154" s="24" t="n">
        <v>96.8310012817383</v>
      </c>
      <c r="CH154" s="24" t="n">
        <v>72.1662216186523</v>
      </c>
      <c r="CI154" s="24" t="n">
        <v>120.689231872559</v>
      </c>
      <c r="CJ154" s="24" t="n">
        <v>101.960784912109</v>
      </c>
      <c r="CK154" s="24" t="n">
        <v>77.077751159668</v>
      </c>
      <c r="CL154" s="24" t="n">
        <v>185.371185302734</v>
      </c>
      <c r="CM154" s="24" t="n">
        <v>82.6667633056641</v>
      </c>
      <c r="CN154" s="24" t="n">
        <v>110.778610229492</v>
      </c>
      <c r="CO154" s="24" t="n">
        <v>99.5296096801758</v>
      </c>
      <c r="CP154" s="24"/>
      <c r="CQ154" s="25" t="n">
        <f aca="false">(0.25*CN154+0.25*CO154+((0.41/2)+(0.05/2))*CL154+(0.26/2)*CI154+(0.09/2)*CG154+(0.09/2)*CM154+(0.1/2)*CH154)</f>
        <v>122.587738227844</v>
      </c>
      <c r="CR154" s="24" t="n">
        <f aca="false">(CQ154/116.535440635681)*100</f>
        <v>105.193525299384</v>
      </c>
      <c r="CS154" s="26"/>
      <c r="CT154" s="26"/>
      <c r="CU154" s="26"/>
      <c r="CV154" s="26"/>
      <c r="CW154" s="26"/>
      <c r="CX154" s="26"/>
      <c r="CY154" s="26"/>
      <c r="CZ154" s="0" t="n">
        <v>1659</v>
      </c>
      <c r="DA154" s="17" t="n">
        <v>96.8309995197279</v>
      </c>
      <c r="DB154" s="17"/>
      <c r="DC154" s="17" t="n">
        <v>120.689234221599</v>
      </c>
      <c r="DD154" s="17" t="n">
        <v>101.960784313725</v>
      </c>
      <c r="DE154" s="17" t="n">
        <v>77.077747989276</v>
      </c>
      <c r="DF154" s="17"/>
      <c r="DG154" s="17" t="n">
        <v>82.6667599553267</v>
      </c>
      <c r="DH154" s="17" t="n">
        <f aca="false">(DM154/21.988)*100</f>
        <v>110.778606512643</v>
      </c>
      <c r="DI154" s="17" t="n">
        <f aca="false">(DN154/18.708)*100</f>
        <v>99.5296129997862</v>
      </c>
      <c r="DL154" s="27" t="n">
        <f aca="false">(DL153-DL152)+DL153</f>
        <v>26.774</v>
      </c>
      <c r="DM154" s="27" t="n">
        <f aca="false">(DM153-DM152)+DM153</f>
        <v>24.358</v>
      </c>
      <c r="DN154" s="27" t="n">
        <f aca="false">(DN153-DN152)+DN153</f>
        <v>18.62</v>
      </c>
      <c r="DP154" s="0" t="n">
        <v>1659</v>
      </c>
      <c r="DQ154" s="17" t="n">
        <v>96.8309995197279</v>
      </c>
      <c r="DR154" s="17"/>
      <c r="DS154" s="17" t="n">
        <v>120.689234221599</v>
      </c>
      <c r="DT154" s="17" t="n">
        <v>101.960784313725</v>
      </c>
      <c r="DU154" s="17" t="n">
        <v>77.077747989276</v>
      </c>
      <c r="DV154" s="17"/>
      <c r="DW154" s="17" t="n">
        <v>82.6667599553267</v>
      </c>
      <c r="DX154" s="17" t="n">
        <v>110.778606512643</v>
      </c>
      <c r="DY154" s="17" t="n">
        <v>99.5296129997862</v>
      </c>
    </row>
    <row r="155" customFormat="false" ht="12.75" hidden="false" customHeight="false" outlineLevel="0" collapsed="false">
      <c r="A155" s="0" t="n">
        <v>1660</v>
      </c>
      <c r="B155" s="0" t="n">
        <v>30</v>
      </c>
      <c r="D155" s="1" t="n">
        <v>30</v>
      </c>
      <c r="K155" s="0" t="n">
        <v>1660</v>
      </c>
      <c r="L155" s="17" t="n">
        <v>337.4394</v>
      </c>
      <c r="M155" s="17" t="n">
        <f aca="false">L155-L154</f>
        <v>0.203919999999982</v>
      </c>
      <c r="O155" s="16" t="n">
        <f aca="false">((D155/0.84)*L155*1000)/20</f>
        <v>602570.357142858</v>
      </c>
      <c r="Q155" s="5" t="n">
        <f aca="false">(O155/0.463938924790235)*0.8</f>
        <v>1039051.1766872</v>
      </c>
      <c r="U155" s="17" t="n">
        <v>97.9351170857747</v>
      </c>
      <c r="V155" s="5" t="n">
        <f aca="false">690*(U155/62.0402183532714)*M155*1000</f>
        <v>222113.032937169</v>
      </c>
      <c r="Y155" s="8" t="n">
        <f aca="false">Q155+V155</f>
        <v>1261164.20962437</v>
      </c>
      <c r="AA155" s="0" t="n">
        <v>1660</v>
      </c>
      <c r="AT155" s="18" t="n">
        <v>1660</v>
      </c>
      <c r="AU155" s="18"/>
      <c r="AV155" s="18"/>
      <c r="AW155" s="18"/>
      <c r="AX155" s="18" t="n">
        <v>118</v>
      </c>
      <c r="AY155" s="18"/>
      <c r="AZ155" s="18" t="n">
        <v>387</v>
      </c>
      <c r="BA155" s="18" t="n">
        <v>171</v>
      </c>
      <c r="BB155" s="18"/>
      <c r="BC155" s="18"/>
      <c r="BD155" s="7" t="n">
        <f aca="false">SUM(AVERAGE(AU155:BC155))</f>
        <v>225.333333333333</v>
      </c>
      <c r="BF155" s="0" t="n">
        <f aca="false">(BF154-BF153)+BF154</f>
        <v>422</v>
      </c>
      <c r="BH155" s="0" t="n">
        <f aca="false">0.6*BF155</f>
        <v>253.2</v>
      </c>
      <c r="BJ155" s="8" t="n">
        <f aca="false">0.95*BD155*BH155</f>
        <v>54201.68</v>
      </c>
      <c r="BM155" s="19" t="n">
        <v>844.223183403711</v>
      </c>
      <c r="BN155" s="17" t="n">
        <v>3.94736842105263</v>
      </c>
      <c r="BO155" s="17" t="n">
        <f aca="false">+BM155/BN155</f>
        <v>213.86987312894</v>
      </c>
      <c r="BP155" s="17" t="n">
        <f aca="false">+BO155-BO154</f>
        <v>2.73174009590733</v>
      </c>
      <c r="BQ155" s="17" t="n">
        <f aca="false">+BP155+BO155/12</f>
        <v>20.554229523319</v>
      </c>
      <c r="BR155" s="0" t="n">
        <v>76456</v>
      </c>
      <c r="BS155" s="17" t="n">
        <f aca="false">+BR155*19.5/67873</f>
        <v>21.9659069143842</v>
      </c>
      <c r="BT155" s="32" t="n">
        <v>497.0775</v>
      </c>
      <c r="BU155" s="32" t="n">
        <v>538.781897590123</v>
      </c>
      <c r="BV155" s="17" t="n">
        <f aca="false">+BT155*10/BU155</f>
        <v>9.22595028198498</v>
      </c>
      <c r="BX155" s="21" t="n">
        <v>21.9659061431885</v>
      </c>
      <c r="BY155" s="21" t="n">
        <f aca="false">(BX155*CQ155)/100</f>
        <v>21.6122838791722</v>
      </c>
      <c r="BZ155" s="22" t="n">
        <f aca="false">BY155/($BY$302/$BZ$302)</f>
        <v>10477621.7155569</v>
      </c>
      <c r="CB155" s="5" t="n">
        <f aca="false">Y155+BJ155+BZ155</f>
        <v>11792987.6051813</v>
      </c>
      <c r="CE155" s="23" t="n">
        <f aca="false">(CM155+CN155+CO155)/3</f>
        <v>97.9351170857747</v>
      </c>
      <c r="CF155" s="23" t="n">
        <f aca="false">((CE155/107.200859069824)*100)</f>
        <v>91.3566532353867</v>
      </c>
      <c r="CG155" s="24" t="n">
        <v>105.633781433105</v>
      </c>
      <c r="CH155" s="24" t="n">
        <v>102.168678283691</v>
      </c>
      <c r="CI155" s="24" t="n">
        <v>84.020866394043</v>
      </c>
      <c r="CJ155" s="24" t="n">
        <v>111.764709472656</v>
      </c>
      <c r="CK155" s="24" t="n">
        <v>73.7265396118164</v>
      </c>
      <c r="CL155" s="24" t="n">
        <v>90.2488784790039</v>
      </c>
      <c r="CM155" s="24" t="n">
        <v>80.9908065795898</v>
      </c>
      <c r="CN155" s="24" t="n">
        <v>111.788246154785</v>
      </c>
      <c r="CO155" s="24" t="n">
        <v>101.026298522949</v>
      </c>
      <c r="CP155" s="24"/>
      <c r="CQ155" s="25" t="n">
        <f aca="false">(0.25*CN155+0.25*CO155+((0.41/2)+(0.05/2))*CL155+(0.26/2)*CI155+(0.09/2)*CG155+(0.09/2)*CM155+(0.1/2)*CH155)</f>
        <v>98.3901312255859</v>
      </c>
      <c r="CR155" s="24" t="n">
        <f aca="false">(CQ155/116.535440635681)*100</f>
        <v>84.4293638818239</v>
      </c>
      <c r="CS155" s="26"/>
      <c r="CT155" s="26"/>
      <c r="CU155" s="26"/>
      <c r="CV155" s="26"/>
      <c r="CW155" s="26"/>
      <c r="CX155" s="26"/>
      <c r="CY155" s="26"/>
      <c r="CZ155" s="0" t="n">
        <v>1660</v>
      </c>
      <c r="DA155" s="17"/>
      <c r="DB155" s="17"/>
      <c r="DC155" s="17" t="n">
        <v>84.0208695652174</v>
      </c>
      <c r="DD155" s="17" t="n">
        <v>111.764705882353</v>
      </c>
      <c r="DE155" s="17" t="n">
        <v>73.7265415549597</v>
      </c>
      <c r="DF155" s="17"/>
      <c r="DG155" s="17" t="n">
        <v>80.9908095579913</v>
      </c>
      <c r="DH155" s="17" t="n">
        <f aca="false">(DM155/21.988)*100</f>
        <v>111.788248135347</v>
      </c>
      <c r="DI155" s="17" t="n">
        <f aca="false">(DN155/18.708)*100</f>
        <v>101.026298909557</v>
      </c>
      <c r="DL155" s="17" t="n">
        <v>27</v>
      </c>
      <c r="DM155" s="17" t="n">
        <v>24.58</v>
      </c>
      <c r="DN155" s="17" t="n">
        <v>18.9</v>
      </c>
      <c r="DP155" s="0" t="n">
        <v>1660</v>
      </c>
      <c r="DQ155" s="17"/>
      <c r="DR155" s="17"/>
      <c r="DS155" s="17" t="n">
        <v>84.0208695652174</v>
      </c>
      <c r="DT155" s="17" t="n">
        <v>111.764705882353</v>
      </c>
      <c r="DU155" s="17" t="n">
        <v>73.7265415549597</v>
      </c>
      <c r="DV155" s="17"/>
      <c r="DW155" s="17" t="n">
        <v>80.9908095579913</v>
      </c>
      <c r="DX155" s="17" t="n">
        <v>111.788248135347</v>
      </c>
      <c r="DY155" s="17" t="n">
        <v>101.026298909557</v>
      </c>
    </row>
    <row r="156" customFormat="false" ht="12.75" hidden="false" customHeight="false" outlineLevel="0" collapsed="false">
      <c r="A156" s="0" t="n">
        <v>1661</v>
      </c>
      <c r="B156" s="0" t="n">
        <v>30</v>
      </c>
      <c r="D156" s="1" t="n">
        <v>30</v>
      </c>
      <c r="K156" s="0" t="n">
        <v>1661</v>
      </c>
      <c r="L156" s="17" t="n">
        <v>337.64332</v>
      </c>
      <c r="M156" s="17" t="n">
        <f aca="false">L156-L155</f>
        <v>0.203919999999982</v>
      </c>
      <c r="O156" s="16" t="n">
        <f aca="false">((D156/0.84)*L156*1000)/20</f>
        <v>602934.500000001</v>
      </c>
      <c r="Q156" s="5" t="n">
        <f aca="false">(O156/0.463938924790235)*0.8</f>
        <v>1039679.09185048</v>
      </c>
      <c r="U156" s="17" t="n">
        <v>99.373296101888</v>
      </c>
      <c r="V156" s="5" t="n">
        <f aca="false">690*(U156/62.0402183532714)*M156*1000</f>
        <v>225374.766957416</v>
      </c>
      <c r="Y156" s="8" t="n">
        <f aca="false">Q156+V156</f>
        <v>1265053.8588079</v>
      </c>
      <c r="AA156" s="0" t="n">
        <v>1661</v>
      </c>
      <c r="AT156" s="18" t="n">
        <v>1661</v>
      </c>
      <c r="AU156" s="18"/>
      <c r="AV156" s="18"/>
      <c r="AW156" s="18"/>
      <c r="AX156" s="18" t="n">
        <v>118</v>
      </c>
      <c r="AY156" s="18"/>
      <c r="AZ156" s="18" t="n">
        <v>387</v>
      </c>
      <c r="BA156" s="18" t="n">
        <v>171</v>
      </c>
      <c r="BB156" s="18"/>
      <c r="BC156" s="18"/>
      <c r="BD156" s="7" t="n">
        <f aca="false">SUM(AVERAGE(AU156:BC156))</f>
        <v>225.333333333333</v>
      </c>
      <c r="BF156" s="0" t="n">
        <f aca="false">(BF155-BF154)+BF155</f>
        <v>461</v>
      </c>
      <c r="BH156" s="0" t="n">
        <f aca="false">0.6*BF156</f>
        <v>276.6</v>
      </c>
      <c r="BJ156" s="8" t="n">
        <f aca="false">0.95*BD156*BH156</f>
        <v>59210.84</v>
      </c>
      <c r="BM156" s="19" t="n">
        <v>854.288522504134</v>
      </c>
      <c r="BN156" s="17" t="n">
        <v>3.94368421052632</v>
      </c>
      <c r="BO156" s="17" t="n">
        <f aca="false">+BM156/BN156</f>
        <v>216.621939511258</v>
      </c>
      <c r="BP156" s="17" t="n">
        <f aca="false">+BO156-BO155</f>
        <v>2.75206638231751</v>
      </c>
      <c r="BQ156" s="17" t="n">
        <f aca="false">+BP156+BO156/12</f>
        <v>20.8038946749223</v>
      </c>
      <c r="BR156" s="0" t="n">
        <v>88443</v>
      </c>
      <c r="BS156" s="17" t="n">
        <f aca="false">+BR156*19.5/67873</f>
        <v>25.4097873970504</v>
      </c>
      <c r="BT156" s="32" t="n">
        <v>489.0555</v>
      </c>
      <c r="BU156" s="32" t="n">
        <v>541.052638226736</v>
      </c>
      <c r="BV156" s="17" t="n">
        <f aca="false">+BT156*10/BU156</f>
        <v>9.03896341034113</v>
      </c>
      <c r="BX156" s="21" t="n">
        <v>25.4097881317139</v>
      </c>
      <c r="BY156" s="21" t="n">
        <f aca="false">(BX156*CQ156)/100</f>
        <v>24.1596140709659</v>
      </c>
      <c r="BZ156" s="22" t="n">
        <f aca="false">BY156/($BY$302/$BZ$302)</f>
        <v>11712565.8002935</v>
      </c>
      <c r="CB156" s="5" t="n">
        <f aca="false">Y156+BJ156+BZ156</f>
        <v>13036830.4991014</v>
      </c>
      <c r="CE156" s="23" t="n">
        <f aca="false">(CM156+CN156+CO156)/3</f>
        <v>99.373296101888</v>
      </c>
      <c r="CF156" s="23" t="n">
        <f aca="false">((CE156/107.200859069824)*100)</f>
        <v>92.6982273874899</v>
      </c>
      <c r="CG156" s="24" t="n">
        <v>88.0281982421875</v>
      </c>
      <c r="CH156" s="24" t="n">
        <v>80.6842269897461</v>
      </c>
      <c r="CI156" s="24" t="n">
        <v>94.1711044311523</v>
      </c>
      <c r="CJ156" s="24" t="n">
        <v>105.039215087891</v>
      </c>
      <c r="CK156" s="24" t="n">
        <v>75.9606781005859</v>
      </c>
      <c r="CL156" s="24" t="n">
        <v>76.711540222168</v>
      </c>
      <c r="CM156" s="24" t="n">
        <v>84.5434112548828</v>
      </c>
      <c r="CN156" s="24" t="n">
        <v>112.015647888184</v>
      </c>
      <c r="CO156" s="24" t="n">
        <v>101.560829162598</v>
      </c>
      <c r="CP156" s="24"/>
      <c r="CQ156" s="25" t="n">
        <f aca="false">(0.25*CN156+0.25*CO156+((0.41/2)+(0.05/2))*CL156+(0.26/2)*CI156+(0.09/2)*CG156+(0.09/2)*CM156+(0.1/2)*CH156)</f>
        <v>95.0799508666992</v>
      </c>
      <c r="CR156" s="24" t="n">
        <f aca="false">(CQ156/116.535440635681)*100</f>
        <v>81.5888714609515</v>
      </c>
      <c r="CS156" s="26"/>
      <c r="CT156" s="26"/>
      <c r="CU156" s="26"/>
      <c r="CV156" s="26"/>
      <c r="CW156" s="26"/>
      <c r="CX156" s="26"/>
      <c r="CY156" s="26"/>
      <c r="CZ156" s="0" t="n">
        <v>1661</v>
      </c>
      <c r="DA156" s="17"/>
      <c r="DB156" s="17"/>
      <c r="DC156" s="17" t="n">
        <v>94.1711079943899</v>
      </c>
      <c r="DD156" s="17" t="n">
        <v>105.039215686274</v>
      </c>
      <c r="DE156" s="17" t="n">
        <v>75.9606791778372</v>
      </c>
      <c r="DF156" s="17"/>
      <c r="DG156" s="17" t="n">
        <v>84.5434147113733</v>
      </c>
      <c r="DH156" s="17" t="n">
        <f aca="false">(DM156/21.988)*100</f>
        <v>112.015644897217</v>
      </c>
      <c r="DI156" s="17" t="n">
        <f aca="false">(DN156/18.708)*100</f>
        <v>101.560829591619</v>
      </c>
      <c r="DL156" s="27" t="n">
        <f aca="false">((DL160-DL155)/(A160-A155))+DL155</f>
        <v>27.114</v>
      </c>
      <c r="DM156" s="27" t="n">
        <f aca="false">((DM160-DM155)/(A160-A155))+DM155</f>
        <v>24.63</v>
      </c>
      <c r="DN156" s="27" t="n">
        <f aca="false">((DN160-DN155)/(A160-A155))+DN155</f>
        <v>19</v>
      </c>
      <c r="DP156" s="0" t="n">
        <v>1661</v>
      </c>
      <c r="DQ156" s="17"/>
      <c r="DR156" s="17"/>
      <c r="DS156" s="17" t="n">
        <v>94.1711079943899</v>
      </c>
      <c r="DT156" s="17" t="n">
        <v>105.039215686274</v>
      </c>
      <c r="DU156" s="17" t="n">
        <v>75.9606791778372</v>
      </c>
      <c r="DV156" s="17"/>
      <c r="DW156" s="17" t="n">
        <v>84.5434147113733</v>
      </c>
      <c r="DX156" s="17" t="n">
        <v>112.015644897217</v>
      </c>
      <c r="DY156" s="17" t="n">
        <v>101.560829591619</v>
      </c>
    </row>
    <row r="157" customFormat="false" ht="12.75" hidden="false" customHeight="false" outlineLevel="0" collapsed="false">
      <c r="A157" s="0" t="n">
        <v>1662</v>
      </c>
      <c r="B157" s="0" t="n">
        <v>30</v>
      </c>
      <c r="D157" s="1" t="n">
        <v>30</v>
      </c>
      <c r="K157" s="0" t="n">
        <v>1662</v>
      </c>
      <c r="L157" s="17" t="n">
        <v>337.84724</v>
      </c>
      <c r="M157" s="17" t="n">
        <f aca="false">L157-L156</f>
        <v>0.203919999999982</v>
      </c>
      <c r="O157" s="16" t="n">
        <f aca="false">((D157/0.84)*L157*1000)/20</f>
        <v>603298.642857143</v>
      </c>
      <c r="Q157" s="5" t="n">
        <f aca="false">(O157/0.463938924790235)*0.8</f>
        <v>1040307.00701377</v>
      </c>
      <c r="U157" s="17" t="n">
        <v>98.4430694580078</v>
      </c>
      <c r="V157" s="5" t="n">
        <f aca="false">690*(U157/62.0402183532714)*M157*1000</f>
        <v>223265.049142812</v>
      </c>
      <c r="Y157" s="8" t="n">
        <f aca="false">Q157+V157</f>
        <v>1263572.05615658</v>
      </c>
      <c r="AA157" s="0" t="n">
        <v>1662</v>
      </c>
      <c r="AT157" s="18" t="n">
        <v>1662</v>
      </c>
      <c r="AU157" s="18"/>
      <c r="AV157" s="18"/>
      <c r="AW157" s="18"/>
      <c r="AX157" s="18" t="n">
        <v>118</v>
      </c>
      <c r="AY157" s="18"/>
      <c r="AZ157" s="18" t="n">
        <v>387</v>
      </c>
      <c r="BA157" s="18" t="n">
        <v>171</v>
      </c>
      <c r="BB157" s="18"/>
      <c r="BC157" s="18"/>
      <c r="BD157" s="7" t="n">
        <f aca="false">SUM(AVERAGE(AU157:BC157))</f>
        <v>225.333333333333</v>
      </c>
      <c r="BF157" s="0" t="n">
        <f aca="false">(BF156-BF155)+BF156</f>
        <v>500</v>
      </c>
      <c r="BH157" s="0" t="n">
        <f aca="false">0.6*BF157</f>
        <v>300</v>
      </c>
      <c r="BJ157" s="8" t="n">
        <f aca="false">0.95*BD157*BH157</f>
        <v>64220</v>
      </c>
      <c r="BM157" s="19" t="n">
        <v>864.414253639158</v>
      </c>
      <c r="BN157" s="17" t="n">
        <v>3.94</v>
      </c>
      <c r="BO157" s="17" t="n">
        <f aca="false">+BM157/BN157</f>
        <v>219.394480619076</v>
      </c>
      <c r="BP157" s="17" t="n">
        <f aca="false">+BO157-BO156</f>
        <v>2.77254110781806</v>
      </c>
      <c r="BQ157" s="17" t="n">
        <f aca="false">+BP157+BO157/12</f>
        <v>21.055414492741</v>
      </c>
      <c r="BR157" s="0" t="n">
        <v>92386</v>
      </c>
      <c r="BS157" s="17" t="n">
        <f aca="false">+BR157*19.5/67873</f>
        <v>26.5426163570197</v>
      </c>
      <c r="BT157" s="32" t="n">
        <v>470.7195</v>
      </c>
      <c r="BU157" s="32" t="n">
        <v>543.323378863348</v>
      </c>
      <c r="BV157" s="17" t="n">
        <f aca="false">+BT157*10/BU157</f>
        <v>8.66370780850186</v>
      </c>
      <c r="BX157" s="21" t="n">
        <v>26.5426158905029</v>
      </c>
      <c r="BY157" s="21" t="n">
        <f aca="false">(BX157*CQ157)/100</f>
        <v>26.9569244019401</v>
      </c>
      <c r="BZ157" s="22" t="n">
        <f aca="false">BY157/($BY$302/$BZ$302)</f>
        <v>13068700.1002512</v>
      </c>
      <c r="CB157" s="5" t="n">
        <f aca="false">Y157+BJ157+BZ157</f>
        <v>14396492.1564078</v>
      </c>
      <c r="CE157" s="23" t="n">
        <f aca="false">(CM157+CN157+CO157)/3</f>
        <v>98.4430694580078</v>
      </c>
      <c r="CF157" s="23" t="n">
        <f aca="false">((CE157/107.200859069824)*100)</f>
        <v>91.8304856063589</v>
      </c>
      <c r="CG157" s="24" t="n">
        <v>110.915557861328</v>
      </c>
      <c r="CH157" s="24" t="n">
        <v>100.361442565918</v>
      </c>
      <c r="CI157" s="24" t="n">
        <v>104.34782409668</v>
      </c>
      <c r="CJ157" s="24" t="n">
        <v>100.705879211426</v>
      </c>
      <c r="CK157" s="24" t="n">
        <v>78.1948165893555</v>
      </c>
      <c r="CL157" s="24" t="n">
        <v>90.2488784790039</v>
      </c>
      <c r="CM157" s="24" t="n">
        <v>80.9908065795898</v>
      </c>
      <c r="CN157" s="24" t="n">
        <v>112.243041992188</v>
      </c>
      <c r="CO157" s="24" t="n">
        <v>102.095359802246</v>
      </c>
      <c r="CP157" s="24"/>
      <c r="CQ157" s="25" t="n">
        <f aca="false">(0.25*CN157+0.25*CO157+((0.41/2)+(0.05/2))*CL157+(0.26/2)*CI157+(0.09/2)*CG157+(0.09/2)*CM157+(0.1/2)*CH157)</f>
        <v>101.560918159485</v>
      </c>
      <c r="CR157" s="24" t="n">
        <f aca="false">(CQ157/116.535440635681)*100</f>
        <v>87.1502416822619</v>
      </c>
      <c r="CS157" s="26"/>
      <c r="CT157" s="26"/>
      <c r="CU157" s="26"/>
      <c r="CV157" s="26"/>
      <c r="CW157" s="26"/>
      <c r="CX157" s="26"/>
      <c r="CY157" s="26"/>
      <c r="CZ157" s="0" t="n">
        <v>1662</v>
      </c>
      <c r="DA157" s="17"/>
      <c r="DB157" s="17"/>
      <c r="DC157" s="17" t="n">
        <v>104.347826086957</v>
      </c>
      <c r="DD157" s="17" t="n">
        <v>100.705882352941</v>
      </c>
      <c r="DE157" s="17" t="n">
        <v>78.1948168007148</v>
      </c>
      <c r="DF157" s="17"/>
      <c r="DG157" s="17" t="n">
        <v>80.9908095579913</v>
      </c>
      <c r="DH157" s="17" t="n">
        <f aca="false">(DM157/21.988)*100</f>
        <v>112.243041659087</v>
      </c>
      <c r="DI157" s="17" t="n">
        <f aca="false">(DN157/18.708)*100</f>
        <v>102.09536027368</v>
      </c>
      <c r="DL157" s="27" t="n">
        <f aca="false">(DL156-DL155)+DL156</f>
        <v>27.228</v>
      </c>
      <c r="DM157" s="27" t="n">
        <f aca="false">(DM156-DM155)+DM156</f>
        <v>24.68</v>
      </c>
      <c r="DN157" s="27" t="n">
        <f aca="false">(DN156-DN155)+DN156</f>
        <v>19.1</v>
      </c>
      <c r="DP157" s="0" t="n">
        <v>1662</v>
      </c>
      <c r="DQ157" s="17"/>
      <c r="DR157" s="17"/>
      <c r="DS157" s="17" t="n">
        <v>104.347826086957</v>
      </c>
      <c r="DT157" s="17" t="n">
        <v>100.705882352941</v>
      </c>
      <c r="DU157" s="17" t="n">
        <v>78.1948168007148</v>
      </c>
      <c r="DV157" s="17"/>
      <c r="DW157" s="17" t="n">
        <v>80.9908095579913</v>
      </c>
      <c r="DX157" s="17" t="n">
        <v>112.243041659087</v>
      </c>
      <c r="DY157" s="17" t="n">
        <v>102.09536027368</v>
      </c>
    </row>
    <row r="158" customFormat="false" ht="12.75" hidden="false" customHeight="false" outlineLevel="0" collapsed="false">
      <c r="A158" s="0" t="n">
        <v>1663</v>
      </c>
      <c r="B158" s="0" t="n">
        <v>30</v>
      </c>
      <c r="D158" s="1" t="n">
        <v>30</v>
      </c>
      <c r="K158" s="0" t="n">
        <v>1663</v>
      </c>
      <c r="L158" s="17" t="n">
        <v>338.05116</v>
      </c>
      <c r="M158" s="17" t="n">
        <f aca="false">L158-L157</f>
        <v>0.203919999999982</v>
      </c>
      <c r="O158" s="16" t="n">
        <f aca="false">((D158/0.84)*L158*1000)/20</f>
        <v>603662.785714286</v>
      </c>
      <c r="Q158" s="5" t="n">
        <f aca="false">(O158/0.463938924790235)*0.8</f>
        <v>1040934.92217705</v>
      </c>
      <c r="U158" s="17" t="n">
        <v>99.5354563395182</v>
      </c>
      <c r="V158" s="5" t="n">
        <f aca="false">690*(U158/62.0402183532714)*M158*1000</f>
        <v>225742.540063464</v>
      </c>
      <c r="Y158" s="8" t="n">
        <f aca="false">Q158+V158</f>
        <v>1266677.46224052</v>
      </c>
      <c r="AA158" s="0" t="n">
        <v>1663</v>
      </c>
      <c r="AT158" s="18" t="n">
        <v>1663</v>
      </c>
      <c r="AU158" s="18"/>
      <c r="AV158" s="18"/>
      <c r="AW158" s="18"/>
      <c r="AX158" s="18" t="n">
        <v>118</v>
      </c>
      <c r="AY158" s="18"/>
      <c r="AZ158" s="18" t="n">
        <v>387</v>
      </c>
      <c r="BA158" s="18" t="n">
        <v>171</v>
      </c>
      <c r="BB158" s="18"/>
      <c r="BC158" s="18"/>
      <c r="BD158" s="7" t="n">
        <f aca="false">SUM(AVERAGE(AU158:BC158))</f>
        <v>225.333333333333</v>
      </c>
      <c r="BF158" s="0" t="n">
        <f aca="false">(BF157-BF156)+BF157</f>
        <v>539</v>
      </c>
      <c r="BH158" s="0" t="n">
        <f aca="false">0.6*BF158</f>
        <v>323.4</v>
      </c>
      <c r="BJ158" s="8" t="n">
        <f aca="false">0.95*BD158*BH158</f>
        <v>69229.16</v>
      </c>
      <c r="BM158" s="19" t="n">
        <v>865.904731769383</v>
      </c>
      <c r="BN158" s="17" t="n">
        <v>3.93631578947368</v>
      </c>
      <c r="BO158" s="17" t="n">
        <f aca="false">+BM158/BN158</f>
        <v>219.978471769198</v>
      </c>
      <c r="BP158" s="17" t="n">
        <f aca="false">+BO158-BO157</f>
        <v>0.583991150121818</v>
      </c>
      <c r="BQ158" s="17" t="n">
        <f aca="false">+BP158+BO158/12</f>
        <v>18.9155304642216</v>
      </c>
      <c r="BR158" s="0" t="n">
        <v>85856</v>
      </c>
      <c r="BS158" s="17" t="n">
        <f aca="false">+BR158*19.5/67873</f>
        <v>24.6665389772074</v>
      </c>
      <c r="BT158" s="32" t="n">
        <v>483.612</v>
      </c>
      <c r="BU158" s="32" t="n">
        <v>545.59411949996</v>
      </c>
      <c r="BV158" s="17" t="n">
        <f aca="false">+BT158*10/BU158</f>
        <v>8.86395184103584</v>
      </c>
      <c r="BX158" s="21" t="n">
        <v>24.6665382385254</v>
      </c>
      <c r="BY158" s="21" t="n">
        <f aca="false">(BX158*CQ158)/100</f>
        <v>24.1469047392522</v>
      </c>
      <c r="BZ158" s="22" t="n">
        <f aca="false">BY158/($BY$302/$BZ$302)</f>
        <v>11706404.3242229</v>
      </c>
      <c r="CB158" s="5" t="n">
        <f aca="false">Y158+BJ158+BZ158</f>
        <v>13042310.9464634</v>
      </c>
      <c r="CE158" s="23" t="n">
        <f aca="false">(CM158+CN158+CO158)/3</f>
        <v>99.5354563395182</v>
      </c>
      <c r="CF158" s="23" t="n">
        <f aca="false">((CE158/107.200859069824)*100)</f>
        <v>92.8494950536609</v>
      </c>
      <c r="CG158" s="24" t="n">
        <v>96.8310012817383</v>
      </c>
      <c r="CH158" s="24" t="n">
        <v>96.7469863891602</v>
      </c>
      <c r="CI158" s="24" t="n">
        <v>104.016265869141</v>
      </c>
      <c r="CJ158" s="24" t="n">
        <v>101.901962280273</v>
      </c>
      <c r="CK158" s="24" t="n">
        <v>80.428955078125</v>
      </c>
      <c r="CL158" s="24" t="n">
        <v>76.711540222168</v>
      </c>
      <c r="CM158" s="24" t="n">
        <v>83.5060424804688</v>
      </c>
      <c r="CN158" s="24" t="n">
        <v>112.470436096191</v>
      </c>
      <c r="CO158" s="24" t="n">
        <v>102.629890441895</v>
      </c>
      <c r="CP158" s="24"/>
      <c r="CQ158" s="25" t="n">
        <f aca="false">(0.25*CN158+0.25*CO158+((0.41/2)+(0.05/2))*CL158+(0.26/2)*CI158+(0.09/2)*CG158+(0.09/2)*CM158+(0.1/2)*CH158)</f>
        <v>97.8933667373657</v>
      </c>
      <c r="CR158" s="24" t="n">
        <f aca="false">(CQ158/116.535440635681)*100</f>
        <v>84.0030862743334</v>
      </c>
      <c r="CS158" s="26"/>
      <c r="CT158" s="26"/>
      <c r="CU158" s="26"/>
      <c r="CV158" s="26"/>
      <c r="CW158" s="26"/>
      <c r="CX158" s="26"/>
      <c r="CY158" s="26"/>
      <c r="CZ158" s="0" t="n">
        <v>1663</v>
      </c>
      <c r="DA158" s="17"/>
      <c r="DB158" s="17"/>
      <c r="DC158" s="17" t="n">
        <v>104.016269284713</v>
      </c>
      <c r="DD158" s="17" t="n">
        <v>101.901960784314</v>
      </c>
      <c r="DE158" s="17" t="n">
        <v>80.4289544235924</v>
      </c>
      <c r="DF158" s="17" t="n">
        <v>76.7115425014836</v>
      </c>
      <c r="DG158" s="17" t="n">
        <v>83.5060417885335</v>
      </c>
      <c r="DH158" s="17" t="n">
        <f aca="false">(DM158/21.988)*100</f>
        <v>112.470438420957</v>
      </c>
      <c r="DI158" s="17" t="n">
        <f aca="false">(DN158/18.708)*100</f>
        <v>102.629890955741</v>
      </c>
      <c r="DL158" s="27" t="n">
        <f aca="false">(DL157-DL156)+DL157</f>
        <v>27.342</v>
      </c>
      <c r="DM158" s="27" t="n">
        <f aca="false">(DM157-DM156)+DM157</f>
        <v>24.73</v>
      </c>
      <c r="DN158" s="27" t="n">
        <f aca="false">(DN157-DN156)+DN157</f>
        <v>19.2</v>
      </c>
      <c r="DP158" s="0" t="n">
        <v>1663</v>
      </c>
      <c r="DQ158" s="17"/>
      <c r="DR158" s="17"/>
      <c r="DS158" s="17" t="n">
        <v>104.016269284713</v>
      </c>
      <c r="DT158" s="17" t="n">
        <v>101.901960784314</v>
      </c>
      <c r="DU158" s="17" t="n">
        <v>80.4289544235924</v>
      </c>
      <c r="DV158" s="17" t="n">
        <v>76.7115425014836</v>
      </c>
      <c r="DW158" s="17" t="n">
        <v>83.5060417885335</v>
      </c>
      <c r="DX158" s="17" t="n">
        <v>112.470438420957</v>
      </c>
      <c r="DY158" s="17" t="n">
        <v>102.629890955741</v>
      </c>
    </row>
    <row r="159" customFormat="false" ht="12.75" hidden="false" customHeight="false" outlineLevel="0" collapsed="false">
      <c r="A159" s="0" t="n">
        <v>1664</v>
      </c>
      <c r="B159" s="0" t="n">
        <v>30</v>
      </c>
      <c r="D159" s="1" t="n">
        <v>30</v>
      </c>
      <c r="K159" s="0" t="n">
        <v>1664</v>
      </c>
      <c r="L159" s="17" t="n">
        <v>338.25508</v>
      </c>
      <c r="M159" s="17" t="n">
        <f aca="false">L159-L158</f>
        <v>0.203919999999982</v>
      </c>
      <c r="O159" s="16" t="n">
        <f aca="false">((D159/0.84)*L159*1000)/20</f>
        <v>604026.928571429</v>
      </c>
      <c r="Q159" s="5" t="n">
        <f aca="false">(O159/0.463938924790235)*0.8</f>
        <v>1041562.83734034</v>
      </c>
      <c r="U159" s="17" t="n">
        <v>103.526044209798</v>
      </c>
      <c r="V159" s="5" t="n">
        <f aca="false">690*(U159/62.0402183532714)*M159*1000</f>
        <v>234793.037999703</v>
      </c>
      <c r="Y159" s="8" t="n">
        <f aca="false">Q159+V159</f>
        <v>1276355.87534004</v>
      </c>
      <c r="AA159" s="0" t="n">
        <v>1664</v>
      </c>
      <c r="AT159" s="18" t="n">
        <v>1664</v>
      </c>
      <c r="AU159" s="18"/>
      <c r="AV159" s="18"/>
      <c r="AW159" s="18"/>
      <c r="AX159" s="18" t="n">
        <v>118</v>
      </c>
      <c r="AY159" s="18"/>
      <c r="AZ159" s="18" t="n">
        <v>387</v>
      </c>
      <c r="BA159" s="18" t="n">
        <v>171</v>
      </c>
      <c r="BB159" s="18"/>
      <c r="BC159" s="18"/>
      <c r="BD159" s="7" t="n">
        <f aca="false">SUM(AVERAGE(AU159:BC159))</f>
        <v>225.333333333333</v>
      </c>
      <c r="BF159" s="0" t="n">
        <f aca="false">(BF158-BF157)+BF158</f>
        <v>578</v>
      </c>
      <c r="BH159" s="0" t="n">
        <f aca="false">0.6*BF159</f>
        <v>346.8</v>
      </c>
      <c r="BJ159" s="8" t="n">
        <f aca="false">0.95*BD159*BH159</f>
        <v>74238.32</v>
      </c>
      <c r="BM159" s="19" t="n">
        <v>867.3891585584</v>
      </c>
      <c r="BN159" s="17" t="n">
        <v>3.93263157894737</v>
      </c>
      <c r="BO159" s="17" t="n">
        <f aca="false">+BM159/BN159</f>
        <v>220.562018370043</v>
      </c>
      <c r="BP159" s="17" t="n">
        <f aca="false">+BO159-BO158</f>
        <v>0.583546600845153</v>
      </c>
      <c r="BQ159" s="17" t="n">
        <f aca="false">+BP159+BO159/12</f>
        <v>18.9637147983487</v>
      </c>
      <c r="BR159" s="0" t="n">
        <v>70794</v>
      </c>
      <c r="BS159" s="17" t="n">
        <f aca="false">+BR159*19.5/67873</f>
        <v>20.3392070484582</v>
      </c>
      <c r="BT159" s="32" t="n">
        <v>481.6065</v>
      </c>
      <c r="BU159" s="32" t="n">
        <v>547.864860136573</v>
      </c>
      <c r="BV159" s="17" t="n">
        <f aca="false">+BT159*10/BU159</f>
        <v>8.7906075939958</v>
      </c>
      <c r="BX159" s="21" t="n">
        <v>20.3392066955566</v>
      </c>
      <c r="BY159" s="21" t="n">
        <f aca="false">(BX159*CQ159)/100</f>
        <v>19.187659358744</v>
      </c>
      <c r="BZ159" s="22" t="n">
        <f aca="false">BY159/($BY$302/$BZ$302)</f>
        <v>9302165.26359943</v>
      </c>
      <c r="CB159" s="5" t="n">
        <f aca="false">Y159+BJ159+BZ159</f>
        <v>10652759.4589395</v>
      </c>
      <c r="CE159" s="23" t="n">
        <f aca="false">(CM159+CN159+CO159)/3</f>
        <v>103.526044209798</v>
      </c>
      <c r="CF159" s="23" t="n">
        <f aca="false">((CE159/107.200859069824)*100)</f>
        <v>96.5720285341815</v>
      </c>
      <c r="CG159" s="24" t="n">
        <v>75.195556640625</v>
      </c>
      <c r="CH159" s="24" t="n">
        <v>124.698791503906</v>
      </c>
      <c r="CI159" s="24" t="n">
        <v>104.34782409668</v>
      </c>
      <c r="CJ159" s="24" t="n">
        <v>111.64705657959</v>
      </c>
      <c r="CK159" s="24" t="n">
        <v>84.7184982299805</v>
      </c>
      <c r="CL159" s="24" t="n">
        <v>56.2024002075195</v>
      </c>
      <c r="CM159" s="24" t="n">
        <v>94.7158737182617</v>
      </c>
      <c r="CN159" s="24" t="n">
        <v>112.69783782959</v>
      </c>
      <c r="CO159" s="24" t="n">
        <v>103.164421081543</v>
      </c>
      <c r="CP159" s="24"/>
      <c r="CQ159" s="25" t="n">
        <f aca="false">(0.25*CN159+0.25*CO159+((0.41/2)+(0.05/2))*CL159+(0.26/2)*CI159+(0.09/2)*CG159+(0.09/2)*CM159+(0.1/2)*CH159)</f>
        <v>94.3382878494263</v>
      </c>
      <c r="CR159" s="24" t="n">
        <f aca="false">(CQ159/116.535440635681)*100</f>
        <v>80.9524444536589</v>
      </c>
      <c r="CS159" s="26"/>
      <c r="CT159" s="26"/>
      <c r="CU159" s="26"/>
      <c r="CV159" s="26"/>
      <c r="CW159" s="26"/>
      <c r="CX159" s="26"/>
      <c r="CY159" s="26"/>
      <c r="CZ159" s="0" t="n">
        <v>1664</v>
      </c>
      <c r="DA159" s="17" t="n">
        <v>75.1955599495114</v>
      </c>
      <c r="DB159" s="17" t="n">
        <v>124.698795180723</v>
      </c>
      <c r="DC159" s="17" t="n">
        <v>104.347826086957</v>
      </c>
      <c r="DD159" s="17" t="n">
        <v>111.647058823529</v>
      </c>
      <c r="DE159" s="17" t="n">
        <v>84.7184986595173</v>
      </c>
      <c r="DF159" s="17"/>
      <c r="DG159" s="17" t="n">
        <v>94.7158717047857</v>
      </c>
      <c r="DH159" s="17" t="n">
        <f aca="false">(DM159/21.988)*100</f>
        <v>112.697835182827</v>
      </c>
      <c r="DI159" s="17" t="n">
        <f aca="false">(DN159/18.708)*100</f>
        <v>103.164421637802</v>
      </c>
      <c r="DL159" s="27" t="n">
        <f aca="false">(DL158-DL157)+DL158</f>
        <v>27.456</v>
      </c>
      <c r="DM159" s="27" t="n">
        <f aca="false">(DM158-DM157)+DM158</f>
        <v>24.78</v>
      </c>
      <c r="DN159" s="27" t="n">
        <f aca="false">(DN158-DN157)+DN158</f>
        <v>19.3</v>
      </c>
      <c r="DP159" s="0" t="n">
        <v>1664</v>
      </c>
      <c r="DQ159" s="17" t="n">
        <v>75.1955599495114</v>
      </c>
      <c r="DR159" s="17" t="n">
        <v>124.698795180723</v>
      </c>
      <c r="DS159" s="17" t="n">
        <v>104.347826086957</v>
      </c>
      <c r="DT159" s="17" t="n">
        <v>111.647058823529</v>
      </c>
      <c r="DU159" s="17" t="n">
        <v>84.7184986595173</v>
      </c>
      <c r="DV159" s="17"/>
      <c r="DW159" s="17" t="n">
        <v>94.7158717047857</v>
      </c>
      <c r="DX159" s="17" t="n">
        <v>112.697835182827</v>
      </c>
      <c r="DY159" s="17" t="n">
        <v>103.164421637802</v>
      </c>
    </row>
    <row r="160" customFormat="false" ht="12.75" hidden="false" customHeight="false" outlineLevel="0" collapsed="false">
      <c r="A160" s="0" t="n">
        <v>1665</v>
      </c>
      <c r="B160" s="0" t="n">
        <v>30</v>
      </c>
      <c r="D160" s="1" t="n">
        <v>30</v>
      </c>
      <c r="K160" s="0" t="n">
        <v>1665</v>
      </c>
      <c r="L160" s="17" t="n">
        <v>338.459</v>
      </c>
      <c r="M160" s="17" t="n">
        <f aca="false">L160-L159</f>
        <v>0.203919999999982</v>
      </c>
      <c r="O160" s="16" t="n">
        <f aca="false">((D160/0.84)*L160*1000)/20</f>
        <v>604391.071428572</v>
      </c>
      <c r="Q160" s="5" t="n">
        <f aca="false">(O160/0.463938924790235)*0.8</f>
        <v>1042190.75250362</v>
      </c>
      <c r="U160" s="17" t="n">
        <v>100.730801900228</v>
      </c>
      <c r="V160" s="5" t="n">
        <f aca="false">690*(U160/62.0402183532714)*M160*1000</f>
        <v>228453.53726036</v>
      </c>
      <c r="Y160" s="8" t="n">
        <f aca="false">Q160+V160</f>
        <v>1270644.28976398</v>
      </c>
      <c r="AA160" s="0" t="n">
        <v>1665</v>
      </c>
      <c r="AT160" s="18" t="n">
        <v>1665</v>
      </c>
      <c r="AU160" s="18"/>
      <c r="AV160" s="18"/>
      <c r="AW160" s="18"/>
      <c r="AX160" s="18" t="n">
        <v>118</v>
      </c>
      <c r="AY160" s="18"/>
      <c r="AZ160" s="18" t="n">
        <v>387</v>
      </c>
      <c r="BA160" s="18" t="n">
        <v>171</v>
      </c>
      <c r="BB160" s="18"/>
      <c r="BC160" s="18"/>
      <c r="BD160" s="7" t="n">
        <f aca="false">SUM(AVERAGE(AU160:BC160))</f>
        <v>225.333333333333</v>
      </c>
      <c r="BF160" s="0" t="n">
        <f aca="false">351+266</f>
        <v>617</v>
      </c>
      <c r="BH160" s="0" t="n">
        <f aca="false">0.6*BF160</f>
        <v>370.2</v>
      </c>
      <c r="BJ160" s="8" t="n">
        <f aca="false">0.95*BD160*BH160</f>
        <v>79247.48</v>
      </c>
      <c r="BM160" s="19" t="n">
        <v>864.504591107104</v>
      </c>
      <c r="BN160" s="17" t="n">
        <v>3.92894736842105</v>
      </c>
      <c r="BO160" s="17" t="n">
        <f aca="false">+BM160/BN160</f>
        <v>220.034658151842</v>
      </c>
      <c r="BP160" s="17" t="n">
        <f aca="false">+BO160-BO159</f>
        <v>-0.527360218201181</v>
      </c>
      <c r="BQ160" s="17" t="n">
        <f aca="false">+BP160+BO160/12</f>
        <v>17.8088612944523</v>
      </c>
      <c r="BR160" s="0" t="n">
        <v>51279</v>
      </c>
      <c r="BS160" s="17" t="n">
        <f aca="false">+BR160*19.5/67873</f>
        <v>14.7325225052672</v>
      </c>
      <c r="BT160" s="32" t="n">
        <v>477.882</v>
      </c>
      <c r="BU160" s="32" t="n">
        <v>550.135600773185</v>
      </c>
      <c r="BV160" s="17" t="n">
        <f aca="false">+BT160*10/BU160</f>
        <v>8.68662197698828</v>
      </c>
      <c r="BX160" s="21" t="n">
        <v>14.7325229644775</v>
      </c>
      <c r="BY160" s="21" t="n">
        <f aca="false">(BX160*CQ160)/100</f>
        <v>13.6615909769107</v>
      </c>
      <c r="BZ160" s="22" t="n">
        <f aca="false">BY160/($BY$302/$BZ$302)</f>
        <v>6623130.76623436</v>
      </c>
      <c r="CB160" s="5" t="n">
        <f aca="false">Y160+BJ160+BZ160</f>
        <v>7973022.53599835</v>
      </c>
      <c r="CE160" s="23" t="n">
        <f aca="false">(CM160+CN160+CO160)/3</f>
        <v>100.730801900228</v>
      </c>
      <c r="CF160" s="23" t="n">
        <f aca="false">((CE160/107.200859069824)*100)</f>
        <v>93.964547275333</v>
      </c>
      <c r="CG160" s="24" t="n">
        <v>66.5954437255859</v>
      </c>
      <c r="CH160" s="24" t="n">
        <v>131.927703857422</v>
      </c>
      <c r="CI160" s="24" t="n">
        <v>100.215965270996</v>
      </c>
      <c r="CJ160" s="24" t="n">
        <v>121.960784912109</v>
      </c>
      <c r="CK160" s="24" t="n">
        <v>88.4718475341797</v>
      </c>
      <c r="CL160" s="24" t="n">
        <v>52.6215629577637</v>
      </c>
      <c r="CM160" s="24" t="n">
        <v>85.5682220458984</v>
      </c>
      <c r="CN160" s="24" t="n">
        <v>112.925231933594</v>
      </c>
      <c r="CO160" s="24" t="n">
        <v>103.698951721191</v>
      </c>
      <c r="CP160" s="24"/>
      <c r="CQ160" s="25" t="n">
        <f aca="false">(0.25*CN160+0.25*CO160+((0.41/2)+(0.05/2))*CL160+(0.26/2)*CI160+(0.09/2)*CG160+(0.09/2)*CM160+(0.1/2)*CH160)</f>
        <v>92.7308310317993</v>
      </c>
      <c r="CR160" s="24" t="n">
        <f aca="false">(CQ160/116.535440635681)*100</f>
        <v>79.5730728145605</v>
      </c>
      <c r="CS160" s="26"/>
      <c r="CT160" s="26"/>
      <c r="CU160" s="26"/>
      <c r="CV160" s="26"/>
      <c r="CW160" s="26"/>
      <c r="CX160" s="26"/>
      <c r="CY160" s="26"/>
      <c r="CZ160" s="0" t="n">
        <v>1665</v>
      </c>
      <c r="DA160" s="17"/>
      <c r="DB160" s="17" t="n">
        <v>131.927710843374</v>
      </c>
      <c r="DC160" s="17" t="n">
        <v>100.215966339411</v>
      </c>
      <c r="DD160" s="17" t="n">
        <v>121.960784313725</v>
      </c>
      <c r="DE160" s="17" t="n">
        <v>88.4718498659516</v>
      </c>
      <c r="DF160" s="17"/>
      <c r="DG160" s="17" t="n">
        <v>85.5682228628832</v>
      </c>
      <c r="DH160" s="17" t="n">
        <f aca="false">(DM160/21.988)*100</f>
        <v>112.925231944697</v>
      </c>
      <c r="DI160" s="17" t="n">
        <f aca="false">(DN160/18.708)*100</f>
        <v>103.698952319863</v>
      </c>
      <c r="DL160" s="17" t="n">
        <v>27.57</v>
      </c>
      <c r="DM160" s="17" t="n">
        <v>24.83</v>
      </c>
      <c r="DN160" s="17" t="n">
        <v>19.4</v>
      </c>
      <c r="DP160" s="0" t="n">
        <v>1665</v>
      </c>
      <c r="DQ160" s="17"/>
      <c r="DR160" s="17" t="n">
        <v>131.927710843374</v>
      </c>
      <c r="DS160" s="17" t="n">
        <v>100.215966339411</v>
      </c>
      <c r="DT160" s="17" t="n">
        <v>121.960784313725</v>
      </c>
      <c r="DU160" s="17" t="n">
        <v>88.4718498659516</v>
      </c>
      <c r="DV160" s="17"/>
      <c r="DW160" s="17" t="n">
        <v>85.5682228628832</v>
      </c>
      <c r="DX160" s="17" t="n">
        <v>112.925231944697</v>
      </c>
      <c r="DY160" s="17" t="n">
        <v>103.698952319863</v>
      </c>
    </row>
    <row r="161" customFormat="false" ht="12.75" hidden="false" customHeight="false" outlineLevel="0" collapsed="false">
      <c r="A161" s="0" t="n">
        <v>1666</v>
      </c>
      <c r="B161" s="0" t="n">
        <v>30</v>
      </c>
      <c r="D161" s="1" t="n">
        <v>30</v>
      </c>
      <c r="K161" s="0" t="n">
        <v>1666</v>
      </c>
      <c r="L161" s="17" t="n">
        <v>338.62668</v>
      </c>
      <c r="M161" s="17" t="n">
        <f aca="false">L161-L160</f>
        <v>0.167680000000018</v>
      </c>
      <c r="O161" s="16" t="n">
        <f aca="false">((D161/0.84)*L161*1000)/20</f>
        <v>604690.500000001</v>
      </c>
      <c r="Q161" s="5" t="n">
        <f aca="false">(O161/0.463938924790235)*0.8</f>
        <v>1042707.07662377</v>
      </c>
      <c r="U161" s="17" t="n">
        <v>93.1742922465007</v>
      </c>
      <c r="V161" s="5" t="n">
        <f aca="false">690*(U161/62.0402183532714)*M161*1000</f>
        <v>173761.333528883</v>
      </c>
      <c r="Y161" s="8" t="n">
        <f aca="false">Q161+V161</f>
        <v>1216468.41015265</v>
      </c>
      <c r="AA161" s="0" t="n">
        <v>1666</v>
      </c>
      <c r="AT161" s="18" t="n">
        <v>1666</v>
      </c>
      <c r="AU161" s="18"/>
      <c r="AV161" s="18"/>
      <c r="AW161" s="18"/>
      <c r="AX161" s="18"/>
      <c r="AY161" s="18"/>
      <c r="AZ161" s="18"/>
      <c r="BA161" s="18" t="n">
        <v>171</v>
      </c>
      <c r="BB161" s="18"/>
      <c r="BC161" s="18"/>
      <c r="BD161" s="7" t="n">
        <f aca="false">SUM(AVERAGE(AU161:BC161))</f>
        <v>171</v>
      </c>
      <c r="BF161" s="0" t="n">
        <f aca="false">351+266</f>
        <v>617</v>
      </c>
      <c r="BH161" s="0" t="n">
        <f aca="false">0.6*BF161</f>
        <v>370.2</v>
      </c>
      <c r="BJ161" s="8" t="n">
        <f aca="false">0.95*BD161*BH161</f>
        <v>60138.99</v>
      </c>
      <c r="BM161" s="19" t="n">
        <v>861.64624437394</v>
      </c>
      <c r="BN161" s="17" t="n">
        <v>3.92526315789474</v>
      </c>
      <c r="BO161" s="17" t="n">
        <f aca="false">+BM161/BN161</f>
        <v>219.512987974053</v>
      </c>
      <c r="BP161" s="17" t="n">
        <f aca="false">+BO161-BO160</f>
        <v>-0.52167017778865</v>
      </c>
      <c r="BQ161" s="17" t="n">
        <f aca="false">+BP161+BO161/12</f>
        <v>17.7710788200491</v>
      </c>
      <c r="BR161" s="0" t="n">
        <v>48036</v>
      </c>
      <c r="BS161" s="17" t="n">
        <f aca="false">+BR161*19.5/67873</f>
        <v>13.8008044435932</v>
      </c>
      <c r="BT161" s="32" t="n">
        <v>440.637</v>
      </c>
      <c r="BU161" s="32" t="n">
        <v>549.44329936108</v>
      </c>
      <c r="BV161" s="17" t="n">
        <f aca="false">+BT161*10/BU161</f>
        <v>8.0196992212371</v>
      </c>
      <c r="BX161" s="21" t="n">
        <v>13.8008041381836</v>
      </c>
      <c r="BY161" s="21" t="n">
        <f aca="false">(BX161*CQ161)/100</f>
        <v>15.5550878331285</v>
      </c>
      <c r="BZ161" s="22" t="n">
        <f aca="false">BY161/($BY$302/$BZ$302)</f>
        <v>7541096.85857158</v>
      </c>
      <c r="CB161" s="5" t="n">
        <f aca="false">Y161+BJ161+BZ161</f>
        <v>8817704.25872424</v>
      </c>
      <c r="CE161" s="23" t="n">
        <f aca="false">(CM161+CN161+CO161)/3</f>
        <v>93.1742922465007</v>
      </c>
      <c r="CF161" s="23" t="n">
        <f aca="false">((CE161/107.200859069824)*100)</f>
        <v>86.9156208774528</v>
      </c>
      <c r="CG161" s="24" t="n">
        <v>77.4647674560547</v>
      </c>
      <c r="CH161" s="24" t="n">
        <v>97.5903625488281</v>
      </c>
      <c r="CI161" s="24" t="n">
        <v>126.274894714355</v>
      </c>
      <c r="CJ161" s="24" t="n">
        <v>112.156860351563</v>
      </c>
      <c r="CK161" s="24" t="n">
        <v>81.6353912353516</v>
      </c>
      <c r="CL161" s="24" t="n">
        <v>135.31266784668</v>
      </c>
      <c r="CM161" s="24" t="n">
        <v>63.767520904541</v>
      </c>
      <c r="CN161" s="24" t="n">
        <v>112.69783782959</v>
      </c>
      <c r="CO161" s="24" t="n">
        <v>103.057518005371</v>
      </c>
      <c r="CP161" s="24"/>
      <c r="CQ161" s="25" t="n">
        <f aca="false">(0.25*CN161+0.25*CO161+((0.41/2)+(0.05/2))*CL161+(0.26/2)*CI161+(0.09/2)*CG161+(0.09/2)*CM161+(0.1/2)*CH161)</f>
        <v>112.711459980011</v>
      </c>
      <c r="CR161" s="24" t="n">
        <f aca="false">(CQ161/116.535440635681)*100</f>
        <v>96.71861140713</v>
      </c>
      <c r="CS161" s="26"/>
      <c r="CT161" s="26"/>
      <c r="CU161" s="26"/>
      <c r="CV161" s="26"/>
      <c r="CW161" s="26"/>
      <c r="CX161" s="26"/>
      <c r="CY161" s="26"/>
      <c r="CZ161" s="0" t="n">
        <v>1666</v>
      </c>
      <c r="DA161" s="17" t="n">
        <v>77.4647648584353</v>
      </c>
      <c r="DB161" s="17"/>
      <c r="DC161" s="17" t="n">
        <v>126.274894810659</v>
      </c>
      <c r="DD161" s="17" t="n">
        <v>112.156862745098</v>
      </c>
      <c r="DE161" s="17" t="n">
        <v>81.6353887399463</v>
      </c>
      <c r="DF161" s="17"/>
      <c r="DG161" s="17" t="n">
        <v>63.7675210315807</v>
      </c>
      <c r="DH161" s="17" t="n">
        <f aca="false">(DM161/21.988)*100</f>
        <v>112.697835182827</v>
      </c>
      <c r="DI161" s="17" t="n">
        <f aca="false">(DN161/18.708)*100</f>
        <v>103.05751550139</v>
      </c>
      <c r="DL161" s="27" t="n">
        <f aca="false">((DL165-DL160)/(A165-A160))+DL160</f>
        <v>27.514</v>
      </c>
      <c r="DM161" s="27" t="n">
        <f aca="false">((DM165-DM160)/(A165-A160))+DM160</f>
        <v>24.78</v>
      </c>
      <c r="DN161" s="27" t="n">
        <f aca="false">((DN165-DN160)/(A165-A160))+DN160</f>
        <v>19.28</v>
      </c>
      <c r="DP161" s="0" t="n">
        <v>1666</v>
      </c>
      <c r="DQ161" s="17" t="n">
        <v>77.4647648584353</v>
      </c>
      <c r="DR161" s="17"/>
      <c r="DS161" s="17" t="n">
        <v>126.274894810659</v>
      </c>
      <c r="DT161" s="17" t="n">
        <v>112.156862745098</v>
      </c>
      <c r="DU161" s="17" t="n">
        <v>81.6353887399463</v>
      </c>
      <c r="DV161" s="17"/>
      <c r="DW161" s="17" t="n">
        <v>63.7675210315807</v>
      </c>
      <c r="DX161" s="17" t="n">
        <v>112.697835182827</v>
      </c>
      <c r="DY161" s="17" t="n">
        <v>103.05751550139</v>
      </c>
    </row>
    <row r="162" customFormat="false" ht="12.75" hidden="false" customHeight="false" outlineLevel="0" collapsed="false">
      <c r="A162" s="0" t="n">
        <v>1667</v>
      </c>
      <c r="B162" s="0" t="n">
        <v>27</v>
      </c>
      <c r="D162" s="1" t="n">
        <v>27</v>
      </c>
      <c r="K162" s="0" t="n">
        <v>1667</v>
      </c>
      <c r="L162" s="17" t="n">
        <v>338.79436</v>
      </c>
      <c r="M162" s="17" t="n">
        <f aca="false">L162-L161</f>
        <v>0.167680000000018</v>
      </c>
      <c r="O162" s="16" t="n">
        <f aca="false">((D162/0.84)*L162*1000)/20</f>
        <v>544490.935714286</v>
      </c>
      <c r="Q162" s="5" t="n">
        <f aca="false">(O162/0.463938924790235)*0.8</f>
        <v>938901.060669522</v>
      </c>
      <c r="U162" s="17" t="n">
        <v>99.7687072753906</v>
      </c>
      <c r="V162" s="5" t="n">
        <f aca="false">690*(U162/62.0402183532714)*M162*1000</f>
        <v>186059.300292412</v>
      </c>
      <c r="Y162" s="8" t="n">
        <f aca="false">Q162+V162</f>
        <v>1124960.36096193</v>
      </c>
      <c r="AA162" s="0" t="n">
        <v>1667</v>
      </c>
      <c r="AT162" s="18" t="n">
        <v>1667</v>
      </c>
      <c r="AU162" s="18"/>
      <c r="AV162" s="18"/>
      <c r="AW162" s="18"/>
      <c r="AX162" s="18"/>
      <c r="AY162" s="18"/>
      <c r="AZ162" s="18"/>
      <c r="BA162" s="18" t="n">
        <v>171</v>
      </c>
      <c r="BB162" s="18"/>
      <c r="BC162" s="18"/>
      <c r="BD162" s="7" t="n">
        <f aca="false">SUM(AVERAGE(AU162:BC162))</f>
        <v>171</v>
      </c>
      <c r="BF162" s="0" t="n">
        <f aca="false">351+266</f>
        <v>617</v>
      </c>
      <c r="BH162" s="0" t="n">
        <f aca="false">0.6*BF162</f>
        <v>370.2</v>
      </c>
      <c r="BJ162" s="8" t="n">
        <f aca="false">0.95*BD162*BH162</f>
        <v>60138.99</v>
      </c>
      <c r="BM162" s="19" t="n">
        <v>863.147960621782</v>
      </c>
      <c r="BN162" s="17" t="n">
        <v>3.92157894736842</v>
      </c>
      <c r="BO162" s="17" t="n">
        <f aca="false">+BM162/BN162</f>
        <v>220.102150742368</v>
      </c>
      <c r="BP162" s="17" t="n">
        <f aca="false">+BO162-BO161</f>
        <v>0.589162768315362</v>
      </c>
      <c r="BQ162" s="17" t="n">
        <f aca="false">+BP162+BO162/12</f>
        <v>18.9310086635127</v>
      </c>
      <c r="BR162" s="0" t="n">
        <v>60093</v>
      </c>
      <c r="BS162" s="17" t="n">
        <f aca="false">+BR162*19.5/67873</f>
        <v>17.2647960160889</v>
      </c>
      <c r="BT162" s="32" t="n">
        <v>441.4965</v>
      </c>
      <c r="BU162" s="32" t="n">
        <v>548.750997948976</v>
      </c>
      <c r="BV162" s="17" t="n">
        <f aca="false">+BT162*10/BU162</f>
        <v>8.04547967384383</v>
      </c>
      <c r="BX162" s="21" t="n">
        <v>17.2647953033447</v>
      </c>
      <c r="BY162" s="21" t="n">
        <f aca="false">(BX162*CQ162)/100</f>
        <v>17.4414718249682</v>
      </c>
      <c r="BZ162" s="22" t="n">
        <f aca="false">BY162/($BY$302/$BZ$302)</f>
        <v>8455614.63870431</v>
      </c>
      <c r="CB162" s="5" t="n">
        <f aca="false">Y162+BJ162+BZ162</f>
        <v>9640713.98966625</v>
      </c>
      <c r="CE162" s="23" t="n">
        <f aca="false">(CM162+CN162+CO162)/3</f>
        <v>99.7687072753906</v>
      </c>
      <c r="CF162" s="23" t="n">
        <f aca="false">((CE162/107.200859069824)*100)</f>
        <v>93.0670781382521</v>
      </c>
      <c r="CG162" s="24" t="n">
        <v>79.225341796875</v>
      </c>
      <c r="CH162" s="24" t="n">
        <v>100.361442565918</v>
      </c>
      <c r="CI162" s="24" t="n">
        <v>152.173919677734</v>
      </c>
      <c r="CJ162" s="24" t="n">
        <v>111.921569824219</v>
      </c>
      <c r="CK162" s="24" t="n">
        <v>87.6675567626953</v>
      </c>
      <c r="CL162" s="24" t="n">
        <v>65.8130493164063</v>
      </c>
      <c r="CM162" s="24" t="n">
        <v>84.4196090698242</v>
      </c>
      <c r="CN162" s="24" t="n">
        <v>112.470436096191</v>
      </c>
      <c r="CO162" s="24" t="n">
        <v>102.416076660156</v>
      </c>
      <c r="CP162" s="24"/>
      <c r="CQ162" s="25" t="n">
        <f aca="false">(0.25*CN162+0.25*CO162+((0.41/2)+(0.05/2))*CL162+(0.26/2)*CI162+(0.09/2)*CG162+(0.09/2)*CM162+(0.1/2)*CH162)</f>
        <v>101.023334007263</v>
      </c>
      <c r="CR162" s="24" t="n">
        <f aca="false">(CQ162/116.535440635681)*100</f>
        <v>86.6889363923954</v>
      </c>
      <c r="CS162" s="26"/>
      <c r="CT162" s="26"/>
      <c r="CU162" s="26"/>
      <c r="CV162" s="26"/>
      <c r="CW162" s="26"/>
      <c r="CX162" s="26"/>
      <c r="CY162" s="26"/>
      <c r="CZ162" s="0" t="n">
        <v>1667</v>
      </c>
      <c r="DA162" s="17" t="n">
        <v>79.2253391162957</v>
      </c>
      <c r="DB162" s="17"/>
      <c r="DC162" s="17" t="n">
        <v>152.173913043478</v>
      </c>
      <c r="DD162" s="17" t="n">
        <v>111.921568627451</v>
      </c>
      <c r="DE162" s="17" t="n">
        <v>87.6675603217157</v>
      </c>
      <c r="DF162" s="17"/>
      <c r="DG162" s="17" t="n">
        <v>84.4196070793146</v>
      </c>
      <c r="DH162" s="17" t="n">
        <f aca="false">(DM162/21.988)*100</f>
        <v>112.470438420957</v>
      </c>
      <c r="DI162" s="17" t="n">
        <f aca="false">(DN162/18.708)*100</f>
        <v>102.416078682916</v>
      </c>
      <c r="DL162" s="27" t="n">
        <f aca="false">(DL161-DL160)+DL161</f>
        <v>27.458</v>
      </c>
      <c r="DM162" s="27" t="n">
        <f aca="false">(DM161-DM160)+DM161</f>
        <v>24.73</v>
      </c>
      <c r="DN162" s="27" t="n">
        <f aca="false">(DN161-DN160)+DN161</f>
        <v>19.16</v>
      </c>
      <c r="DP162" s="0" t="n">
        <v>1667</v>
      </c>
      <c r="DQ162" s="17" t="n">
        <v>79.2253391162957</v>
      </c>
      <c r="DR162" s="17"/>
      <c r="DS162" s="17" t="n">
        <v>152.173913043478</v>
      </c>
      <c r="DT162" s="17" t="n">
        <v>111.921568627451</v>
      </c>
      <c r="DU162" s="17" t="n">
        <v>87.6675603217157</v>
      </c>
      <c r="DV162" s="17"/>
      <c r="DW162" s="17" t="n">
        <v>84.4196070793146</v>
      </c>
      <c r="DX162" s="17" t="n">
        <v>112.470438420957</v>
      </c>
      <c r="DY162" s="17" t="n">
        <v>102.416078682916</v>
      </c>
    </row>
    <row r="163" customFormat="false" ht="12.75" hidden="false" customHeight="false" outlineLevel="0" collapsed="false">
      <c r="A163" s="0" t="n">
        <v>1668</v>
      </c>
      <c r="B163" s="0" t="n">
        <v>20</v>
      </c>
      <c r="D163" s="1" t="n">
        <v>20</v>
      </c>
      <c r="K163" s="0" t="n">
        <v>1668</v>
      </c>
      <c r="L163" s="17" t="n">
        <v>338.96204</v>
      </c>
      <c r="M163" s="17" t="n">
        <f aca="false">L163-L162</f>
        <v>0.167680000000018</v>
      </c>
      <c r="O163" s="16" t="n">
        <f aca="false">((D163/0.84)*L163*1000)/20</f>
        <v>403526.238095239</v>
      </c>
      <c r="Q163" s="5" t="n">
        <f aca="false">(O163/0.463938924790235)*0.8</f>
        <v>695826.483242705</v>
      </c>
      <c r="U163" s="17" t="n">
        <v>106.658320109049</v>
      </c>
      <c r="V163" s="5" t="n">
        <f aca="false">690*(U163/62.0402183532714)*M163*1000</f>
        <v>198907.783330063</v>
      </c>
      <c r="Y163" s="8" t="n">
        <f aca="false">Q163+V163</f>
        <v>894734.266572767</v>
      </c>
      <c r="AA163" s="0" t="n">
        <v>1668</v>
      </c>
      <c r="AT163" s="18" t="n">
        <v>1668</v>
      </c>
      <c r="AU163" s="18"/>
      <c r="AV163" s="18"/>
      <c r="AW163" s="18"/>
      <c r="AX163" s="18"/>
      <c r="AY163" s="18"/>
      <c r="AZ163" s="18"/>
      <c r="BA163" s="18" t="n">
        <v>171</v>
      </c>
      <c r="BB163" s="18"/>
      <c r="BC163" s="18"/>
      <c r="BD163" s="7" t="n">
        <f aca="false">SUM(AVERAGE(AU163:BC163))</f>
        <v>171</v>
      </c>
      <c r="BF163" s="0" t="n">
        <f aca="false">351+266</f>
        <v>617</v>
      </c>
      <c r="BH163" s="0" t="n">
        <f aca="false">0.6*BF163</f>
        <v>370.2</v>
      </c>
      <c r="BJ163" s="8" t="n">
        <f aca="false">0.95*BD163*BH163</f>
        <v>60138.99</v>
      </c>
      <c r="BM163" s="19" t="n">
        <v>864.643579901658</v>
      </c>
      <c r="BN163" s="17" t="n">
        <v>3.91789473684211</v>
      </c>
      <c r="BO163" s="17" t="n">
        <f aca="false">+BM163/BN163</f>
        <v>220.690865369848</v>
      </c>
      <c r="BP163" s="17" t="n">
        <f aca="false">+BO163-BO162</f>
        <v>0.588714627479874</v>
      </c>
      <c r="BQ163" s="17" t="n">
        <f aca="false">+BP163+BO163/12</f>
        <v>18.9796200749672</v>
      </c>
      <c r="BR163" s="0" t="n">
        <v>58990</v>
      </c>
      <c r="BS163" s="17" t="n">
        <f aca="false">+BR163*19.5/67873</f>
        <v>16.9479027006321</v>
      </c>
      <c r="BT163" s="32" t="n">
        <v>450.6645</v>
      </c>
      <c r="BU163" s="32" t="n">
        <v>548.058696536871</v>
      </c>
      <c r="BV163" s="17" t="n">
        <f aca="false">+BT163*10/BU163</f>
        <v>8.22292398328326</v>
      </c>
      <c r="BX163" s="21" t="n">
        <v>16.9479026794434</v>
      </c>
      <c r="BY163" s="21" t="n">
        <f aca="false">(BX163*CQ163)/100</f>
        <v>17.5691375998355</v>
      </c>
      <c r="BZ163" s="22" t="n">
        <f aca="false">BY163/($BY$302/$BZ$302)</f>
        <v>8517506.92656064</v>
      </c>
      <c r="CB163" s="5" t="n">
        <f aca="false">Y163+BJ163+BZ163</f>
        <v>9472380.18313341</v>
      </c>
      <c r="CE163" s="23" t="n">
        <f aca="false">(CM163+CN163+CO163)/3</f>
        <v>106.658320109049</v>
      </c>
      <c r="CF163" s="23" t="n">
        <f aca="false">((CE163/107.200859069824)*100)</f>
        <v>99.493904278863</v>
      </c>
      <c r="CG163" s="24" t="n">
        <v>132.042282104492</v>
      </c>
      <c r="CH163" s="24" t="n">
        <v>88.556526184082</v>
      </c>
      <c r="CI163" s="24" t="n">
        <v>109.739128112793</v>
      </c>
      <c r="CJ163" s="24" t="n">
        <v>108.588233947754</v>
      </c>
      <c r="CK163" s="24" t="n">
        <v>82.1715850830078</v>
      </c>
      <c r="CL163" s="24" t="n">
        <v>90.2488784790039</v>
      </c>
      <c r="CM163" s="24" t="n">
        <v>105.957275390625</v>
      </c>
      <c r="CN163" s="24" t="n">
        <v>112.243041992188</v>
      </c>
      <c r="CO163" s="24" t="n">
        <v>101.774642944336</v>
      </c>
      <c r="CP163" s="24"/>
      <c r="CQ163" s="25" t="n">
        <f aca="false">(0.25*CN163+0.25*CO163+((0.41/2)+(0.05/2))*CL163+(0.26/2)*CI163+(0.09/2)*CG163+(0.09/2)*CM163+(0.1/2)*CH163)</f>
        <v>103.665556335449</v>
      </c>
      <c r="CR163" s="24" t="n">
        <f aca="false">(CQ163/116.535440635681)*100</f>
        <v>88.9562486484551</v>
      </c>
      <c r="CS163" s="26"/>
      <c r="CT163" s="26"/>
      <c r="CU163" s="26"/>
      <c r="CV163" s="26"/>
      <c r="CW163" s="26"/>
      <c r="CX163" s="26"/>
      <c r="CY163" s="26"/>
      <c r="CZ163" s="0" t="n">
        <v>1668</v>
      </c>
      <c r="DA163" s="17"/>
      <c r="DB163" s="17"/>
      <c r="DC163" s="17" t="n">
        <v>109.739130434783</v>
      </c>
      <c r="DD163" s="17" t="n">
        <v>108.588235294118</v>
      </c>
      <c r="DE163" s="17" t="n">
        <v>82.1715817694369</v>
      </c>
      <c r="DF163" s="17"/>
      <c r="DG163" s="17" t="n">
        <v>105.957279149998</v>
      </c>
      <c r="DH163" s="17" t="n">
        <f aca="false">(DM163/21.988)*100</f>
        <v>112.243041659087</v>
      </c>
      <c r="DI163" s="17" t="n">
        <f aca="false">(DN163/18.708)*100</f>
        <v>101.774641864443</v>
      </c>
      <c r="DL163" s="27" t="n">
        <f aca="false">(DL162-DL161)+DL162</f>
        <v>27.402</v>
      </c>
      <c r="DM163" s="27" t="n">
        <f aca="false">(DM162-DM161)+DM162</f>
        <v>24.68</v>
      </c>
      <c r="DN163" s="27" t="n">
        <f aca="false">(DN162-DN161)+DN162</f>
        <v>19.04</v>
      </c>
      <c r="DP163" s="0" t="n">
        <v>1668</v>
      </c>
      <c r="DQ163" s="17"/>
      <c r="DR163" s="17"/>
      <c r="DS163" s="17" t="n">
        <v>109.739130434783</v>
      </c>
      <c r="DT163" s="17" t="n">
        <v>108.588235294118</v>
      </c>
      <c r="DU163" s="17" t="n">
        <v>82.1715817694369</v>
      </c>
      <c r="DV163" s="17"/>
      <c r="DW163" s="17" t="n">
        <v>105.957279149998</v>
      </c>
      <c r="DX163" s="17" t="n">
        <v>112.243041659087</v>
      </c>
      <c r="DY163" s="17" t="n">
        <v>101.774641864443</v>
      </c>
    </row>
    <row r="164" customFormat="false" ht="12.75" hidden="false" customHeight="false" outlineLevel="0" collapsed="false">
      <c r="A164" s="0" t="n">
        <v>1669</v>
      </c>
      <c r="B164" s="0" t="n">
        <v>20</v>
      </c>
      <c r="D164" s="1" t="n">
        <v>20</v>
      </c>
      <c r="K164" s="0" t="n">
        <v>1669</v>
      </c>
      <c r="L164" s="17" t="n">
        <v>339.12972</v>
      </c>
      <c r="M164" s="17" t="n">
        <f aca="false">L164-L163</f>
        <v>0.167680000000018</v>
      </c>
      <c r="O164" s="16" t="n">
        <f aca="false">((D164/0.84)*L164*1000)/20</f>
        <v>403725.857142858</v>
      </c>
      <c r="Q164" s="5" t="n">
        <f aca="false">(O164/0.463938924790235)*0.8</f>
        <v>696170.699322801</v>
      </c>
      <c r="U164" s="17" t="n">
        <v>92.5646718343099</v>
      </c>
      <c r="V164" s="5" t="n">
        <f aca="false">690*(U164/62.0402183532714)*M164*1000</f>
        <v>172624.448523216</v>
      </c>
      <c r="Y164" s="8" t="n">
        <f aca="false">Q164+V164</f>
        <v>868795.147846017</v>
      </c>
      <c r="AA164" s="0" t="n">
        <v>1669</v>
      </c>
      <c r="AT164" s="18" t="n">
        <v>1669</v>
      </c>
      <c r="AU164" s="18"/>
      <c r="AV164" s="18"/>
      <c r="AW164" s="18"/>
      <c r="AX164" s="18"/>
      <c r="AY164" s="18"/>
      <c r="AZ164" s="18"/>
      <c r="BA164" s="18" t="n">
        <v>171</v>
      </c>
      <c r="BB164" s="18"/>
      <c r="BC164" s="18"/>
      <c r="BD164" s="7" t="n">
        <f aca="false">SUM(AVERAGE(AU164:BC164))</f>
        <v>171</v>
      </c>
      <c r="BF164" s="0" t="n">
        <f aca="false">351+266</f>
        <v>617</v>
      </c>
      <c r="BH164" s="0" t="n">
        <f aca="false">0.6*BF164</f>
        <v>370.2</v>
      </c>
      <c r="BJ164" s="8" t="n">
        <f aca="false">0.95*BD164*BH164</f>
        <v>60138.99</v>
      </c>
      <c r="BM164" s="19" t="n">
        <v>874.831441381068</v>
      </c>
      <c r="BN164" s="17" t="n">
        <v>3.91421052631579</v>
      </c>
      <c r="BO164" s="17" t="n">
        <f aca="false">+BM164/BN164</f>
        <v>223.50137671427</v>
      </c>
      <c r="BP164" s="17" t="n">
        <f aca="false">+BO164-BO163</f>
        <v>2.8105113444222</v>
      </c>
      <c r="BQ164" s="17" t="n">
        <f aca="false">+BP164+BO164/12</f>
        <v>21.4356260706114</v>
      </c>
      <c r="BR164" s="0" t="n">
        <v>72834</v>
      </c>
      <c r="BS164" s="17" t="n">
        <f aca="false">+BR164*19.5/67873</f>
        <v>20.9253016663474</v>
      </c>
      <c r="BT164" s="32" t="n">
        <v>460.9785</v>
      </c>
      <c r="BU164" s="32" t="n">
        <v>547.366395124767</v>
      </c>
      <c r="BV164" s="17" t="n">
        <f aca="false">+BT164*10/BU164</f>
        <v>8.4217537668699</v>
      </c>
      <c r="BX164" s="21" t="n">
        <v>20.9253025054932</v>
      </c>
      <c r="BY164" s="21" t="n">
        <f aca="false">(BX164*CQ164)/100</f>
        <v>19.3655956295871</v>
      </c>
      <c r="BZ164" s="22" t="n">
        <f aca="false">BY164/($BY$302/$BZ$302)</f>
        <v>9388428.65648257</v>
      </c>
      <c r="CB164" s="5" t="n">
        <f aca="false">Y164+BJ164+BZ164</f>
        <v>10317362.7943286</v>
      </c>
      <c r="CE164" s="23" t="n">
        <f aca="false">(CM164+CN164+CO164)/3</f>
        <v>92.5646718343099</v>
      </c>
      <c r="CF164" s="23" t="n">
        <f aca="false">((CE164/107.200859069824)*100)</f>
        <v>86.3469496769788</v>
      </c>
      <c r="CG164" s="24" t="n">
        <v>69.1799545288086</v>
      </c>
      <c r="CH164" s="24" t="n">
        <v>101.325302124023</v>
      </c>
      <c r="CI164" s="24" t="n">
        <v>82.6086959838867</v>
      </c>
      <c r="CJ164" s="24" t="n">
        <v>114.254905700684</v>
      </c>
      <c r="CK164" s="24" t="n">
        <v>76.2734603881836</v>
      </c>
      <c r="CL164" s="24" t="n">
        <v>75.8090133666992</v>
      </c>
      <c r="CM164" s="24" t="n">
        <v>64.545166015625</v>
      </c>
      <c r="CN164" s="24" t="n">
        <v>112.015647888184</v>
      </c>
      <c r="CO164" s="24" t="n">
        <v>101.133201599121</v>
      </c>
      <c r="CP164" s="24"/>
      <c r="CQ164" s="25" t="n">
        <f aca="false">(0.25*CN164+0.25*CO164+((0.41/2)+(0.05/2))*CL164+(0.26/2)*CI164+(0.09/2)*CG164+(0.09/2)*CM164+(0.1/2)*CH164)</f>
        <v>92.546311454773</v>
      </c>
      <c r="CR164" s="24" t="n">
        <f aca="false">(CQ164/116.535440635681)*100</f>
        <v>79.4147350796878</v>
      </c>
      <c r="CS164" s="26"/>
      <c r="CT164" s="26"/>
      <c r="CU164" s="26"/>
      <c r="CV164" s="26"/>
      <c r="CW164" s="26"/>
      <c r="CX164" s="26"/>
      <c r="CY164" s="26"/>
      <c r="CZ164" s="0" t="n">
        <v>1669</v>
      </c>
      <c r="DA164" s="17"/>
      <c r="DB164" s="17" t="n">
        <v>101.325301204819</v>
      </c>
      <c r="DC164" s="17" t="n">
        <v>82.608695652174</v>
      </c>
      <c r="DD164" s="17" t="n">
        <v>114.254901960784</v>
      </c>
      <c r="DE164" s="17" t="n">
        <v>76.2734584450401</v>
      </c>
      <c r="DF164" s="17" t="n">
        <v>75.8090126509157</v>
      </c>
      <c r="DG164" s="17" t="n">
        <v>64.5451698200172</v>
      </c>
      <c r="DH164" s="17" t="n">
        <f aca="false">(DM164/21.988)*100</f>
        <v>112.015644897217</v>
      </c>
      <c r="DI164" s="17" t="n">
        <f aca="false">(DN164/18.708)*100</f>
        <v>101.13320504597</v>
      </c>
      <c r="DL164" s="27" t="n">
        <f aca="false">(DL163-DL162)+DL163</f>
        <v>27.346</v>
      </c>
      <c r="DM164" s="27" t="n">
        <f aca="false">(DM163-DM162)+DM163</f>
        <v>24.63</v>
      </c>
      <c r="DN164" s="27" t="n">
        <f aca="false">(DN163-DN162)+DN163</f>
        <v>18.92</v>
      </c>
      <c r="DP164" s="0" t="n">
        <v>1669</v>
      </c>
      <c r="DQ164" s="17"/>
      <c r="DR164" s="17" t="n">
        <v>101.325301204819</v>
      </c>
      <c r="DS164" s="17" t="n">
        <v>82.608695652174</v>
      </c>
      <c r="DT164" s="17" t="n">
        <v>114.254901960784</v>
      </c>
      <c r="DU164" s="17" t="n">
        <v>76.2734584450401</v>
      </c>
      <c r="DV164" s="17" t="n">
        <v>75.8090126509157</v>
      </c>
      <c r="DW164" s="17" t="n">
        <v>64.5451698200172</v>
      </c>
      <c r="DX164" s="17" t="n">
        <v>112.015644897217</v>
      </c>
      <c r="DY164" s="17" t="n">
        <v>101.13320504597</v>
      </c>
    </row>
    <row r="165" customFormat="false" ht="12.75" hidden="false" customHeight="false" outlineLevel="0" collapsed="false">
      <c r="A165" s="0" t="n">
        <v>1670</v>
      </c>
      <c r="B165" s="0" t="n">
        <v>30</v>
      </c>
      <c r="D165" s="1" t="n">
        <v>30</v>
      </c>
      <c r="K165" s="0" t="n">
        <v>1670</v>
      </c>
      <c r="L165" s="17" t="n">
        <v>339.2974</v>
      </c>
      <c r="M165" s="17" t="n">
        <f aca="false">L165-L164</f>
        <v>0.167680000000018</v>
      </c>
      <c r="O165" s="16" t="n">
        <f aca="false">((D165/0.84)*L165*1000)/20</f>
        <v>605888.214285715</v>
      </c>
      <c r="Q165" s="5" t="n">
        <f aca="false">(O165/0.463938924790235)*0.8</f>
        <v>1044772.37310434</v>
      </c>
      <c r="U165" s="17" t="n">
        <v>123.067850748698</v>
      </c>
      <c r="V165" s="5" t="n">
        <f aca="false">690*(U165/62.0402183532714)*M165*1000</f>
        <v>229510.021971006</v>
      </c>
      <c r="Y165" s="8" t="n">
        <f aca="false">Q165+V165</f>
        <v>1274282.39507535</v>
      </c>
      <c r="AA165" s="0" t="n">
        <v>1670</v>
      </c>
      <c r="AT165" s="18" t="n">
        <v>1670</v>
      </c>
      <c r="AU165" s="18"/>
      <c r="AV165" s="18"/>
      <c r="AW165" s="18"/>
      <c r="AX165" s="18"/>
      <c r="AY165" s="18"/>
      <c r="AZ165" s="18"/>
      <c r="BA165" s="18" t="n">
        <v>171</v>
      </c>
      <c r="BB165" s="18"/>
      <c r="BC165" s="18"/>
      <c r="BD165" s="7" t="n">
        <f aca="false">SUM(AVERAGE(AU165:BC165))</f>
        <v>171</v>
      </c>
      <c r="BF165" s="0" t="n">
        <f aca="false">351+266</f>
        <v>617</v>
      </c>
      <c r="BH165" s="0" t="n">
        <f aca="false">0.6*BF165</f>
        <v>370.2</v>
      </c>
      <c r="BJ165" s="8" t="n">
        <f aca="false">0.95*BD165*BH165</f>
        <v>60138.99</v>
      </c>
      <c r="BM165" s="19" t="n">
        <v>882.455935705211</v>
      </c>
      <c r="BN165" s="17" t="n">
        <v>3.91052631578947</v>
      </c>
      <c r="BO165" s="17" t="n">
        <f aca="false">+BM165/BN165</f>
        <v>225.661679386258</v>
      </c>
      <c r="BP165" s="17" t="n">
        <f aca="false">+BO165-BO164</f>
        <v>2.16030267198812</v>
      </c>
      <c r="BQ165" s="17" t="n">
        <f aca="false">+BP165+BO165/12</f>
        <v>20.965442620843</v>
      </c>
      <c r="BR165" s="0" t="n">
        <v>80744</v>
      </c>
      <c r="BS165" s="17" t="n">
        <f aca="false">+BR165*19.5/67873</f>
        <v>23.1978548170849</v>
      </c>
      <c r="BT165" s="32" t="n">
        <v>456.681</v>
      </c>
      <c r="BU165" s="32" t="n">
        <v>546.674093712662</v>
      </c>
      <c r="BV165" s="17" t="n">
        <f aca="false">+BT165*10/BU165</f>
        <v>8.35380723638309</v>
      </c>
      <c r="BX165" s="21" t="n">
        <v>23.1978549957275</v>
      </c>
      <c r="BY165" s="21" t="n">
        <f aca="false">(BX165*CQ165)/100</f>
        <v>29.1248018884909</v>
      </c>
      <c r="BZ165" s="22" t="n">
        <f aca="false">BY165/($BY$302/$BZ$302)</f>
        <v>14119685.7506683</v>
      </c>
      <c r="CB165" s="5" t="n">
        <f aca="false">Y165+BJ165+BZ165</f>
        <v>15454107.1357436</v>
      </c>
      <c r="CE165" s="23" t="n">
        <f aca="false">(CM165+CN165+CO165)/3</f>
        <v>123.067850748698</v>
      </c>
      <c r="CF165" s="23" t="n">
        <f aca="false">((CE165/107.200859069824)*100)</f>
        <v>114.801179595528</v>
      </c>
      <c r="CG165" s="24" t="n">
        <v>110.915557861328</v>
      </c>
      <c r="CH165" s="24" t="n">
        <v>107.13257598877</v>
      </c>
      <c r="CI165" s="24" t="n">
        <v>95.6521759033203</v>
      </c>
      <c r="CJ165" s="24" t="n">
        <v>114.490196228027</v>
      </c>
      <c r="CK165" s="24" t="n">
        <v>77.8451766967773</v>
      </c>
      <c r="CL165" s="24" t="n">
        <v>185.371185302734</v>
      </c>
      <c r="CM165" s="24" t="n">
        <v>156.923538208008</v>
      </c>
      <c r="CN165" s="24" t="n">
        <v>111.788246154785</v>
      </c>
      <c r="CO165" s="24" t="n">
        <v>100.491767883301</v>
      </c>
      <c r="CP165" s="24"/>
      <c r="CQ165" s="25" t="n">
        <f aca="false">(0.25*CN165+0.25*CO165+((0.41/2)+(0.05/2))*CL165+(0.26/2)*CI165+(0.09/2)*CG165+(0.09/2)*CM165+(0.1/2)*CH165)</f>
        <v>125.549547119141</v>
      </c>
      <c r="CR165" s="24" t="n">
        <f aca="false">(CQ165/116.535440635681)*100</f>
        <v>107.73507735869</v>
      </c>
      <c r="CS165" s="26"/>
      <c r="CT165" s="26"/>
      <c r="CU165" s="26"/>
      <c r="CV165" s="26"/>
      <c r="CW165" s="26"/>
      <c r="CX165" s="26"/>
      <c r="CY165" s="26"/>
      <c r="CZ165" s="0" t="n">
        <v>1670</v>
      </c>
      <c r="DA165" s="17"/>
      <c r="DB165" s="17"/>
      <c r="DC165" s="17" t="n">
        <v>95.6521739130435</v>
      </c>
      <c r="DD165" s="17" t="n">
        <v>114.490196078431</v>
      </c>
      <c r="DE165" s="17" t="n">
        <v>77.8451742627345</v>
      </c>
      <c r="DF165" s="17"/>
      <c r="DG165" s="17" t="n">
        <v>156.923540884316</v>
      </c>
      <c r="DH165" s="17" t="n">
        <f aca="false">(DM165/21.988)*100</f>
        <v>111.788248135347</v>
      </c>
      <c r="DI165" s="17" t="n">
        <f aca="false">(DN165/18.708)*100</f>
        <v>100.491768227496</v>
      </c>
      <c r="DL165" s="17" t="n">
        <v>27.29</v>
      </c>
      <c r="DM165" s="17" t="n">
        <v>24.58</v>
      </c>
      <c r="DN165" s="17" t="n">
        <v>18.8</v>
      </c>
      <c r="DP165" s="0" t="n">
        <v>1670</v>
      </c>
      <c r="DQ165" s="17"/>
      <c r="DR165" s="17"/>
      <c r="DS165" s="17" t="n">
        <v>95.6521739130435</v>
      </c>
      <c r="DT165" s="17" t="n">
        <v>114.490196078431</v>
      </c>
      <c r="DU165" s="17" t="n">
        <v>77.8451742627345</v>
      </c>
      <c r="DV165" s="17"/>
      <c r="DW165" s="17" t="n">
        <v>156.923540884316</v>
      </c>
      <c r="DX165" s="17" t="n">
        <v>111.788248135347</v>
      </c>
      <c r="DY165" s="17" t="n">
        <v>100.491768227496</v>
      </c>
    </row>
    <row r="166" customFormat="false" ht="12.75" hidden="false" customHeight="false" outlineLevel="0" collapsed="false">
      <c r="A166" s="0" t="n">
        <v>1671</v>
      </c>
      <c r="B166" s="0" t="n">
        <v>28</v>
      </c>
      <c r="D166" s="1" t="n">
        <v>28</v>
      </c>
      <c r="K166" s="0" t="n">
        <v>1671</v>
      </c>
      <c r="L166" s="17" t="n">
        <v>339.46508</v>
      </c>
      <c r="M166" s="17" t="n">
        <f aca="false">L166-L165</f>
        <v>0.167680000000018</v>
      </c>
      <c r="O166" s="16" t="n">
        <f aca="false">((D166/0.84)*L166*1000)/20</f>
        <v>565775.133333334</v>
      </c>
      <c r="Q166" s="5" t="n">
        <f aca="false">(O166/0.463938924790235)*0.8</f>
        <v>975602.78407619</v>
      </c>
      <c r="U166" s="17" t="n">
        <v>97.0571365356445</v>
      </c>
      <c r="V166" s="5" t="n">
        <f aca="false">690*(U166/62.0402183532714)*M166*1000</f>
        <v>181002.474677363</v>
      </c>
      <c r="Y166" s="8" t="n">
        <f aca="false">Q166+V166</f>
        <v>1156605.25875355</v>
      </c>
      <c r="AA166" s="0" t="n">
        <v>1671</v>
      </c>
      <c r="AT166" s="18" t="n">
        <v>1671</v>
      </c>
      <c r="AU166" s="18"/>
      <c r="AV166" s="18"/>
      <c r="AW166" s="18"/>
      <c r="AX166" s="18"/>
      <c r="AY166" s="18"/>
      <c r="AZ166" s="18"/>
      <c r="BA166" s="18" t="n">
        <v>171</v>
      </c>
      <c r="BB166" s="18"/>
      <c r="BC166" s="18"/>
      <c r="BD166" s="7" t="n">
        <f aca="false">SUM(AVERAGE(AU166:BC166))</f>
        <v>171</v>
      </c>
      <c r="BF166" s="0" t="n">
        <f aca="false">351+266</f>
        <v>617</v>
      </c>
      <c r="BH166" s="0" t="n">
        <f aca="false">0.6*BF166</f>
        <v>370.2</v>
      </c>
      <c r="BJ166" s="8" t="n">
        <f aca="false">0.95*BD166*BH166</f>
        <v>60138.99</v>
      </c>
      <c r="BM166" s="19" t="n">
        <v>881.130486889781</v>
      </c>
      <c r="BN166" s="17" t="n">
        <v>3.90684210526316</v>
      </c>
      <c r="BO166" s="17" t="n">
        <f aca="false">+BM166/BN166</f>
        <v>225.535218252807</v>
      </c>
      <c r="BP166" s="17" t="n">
        <f aca="false">+BO166-BO165</f>
        <v>-0.12646113345167</v>
      </c>
      <c r="BQ166" s="17" t="n">
        <f aca="false">+BP166+BO166/12</f>
        <v>18.6681403876156</v>
      </c>
      <c r="BR166" s="0" t="n">
        <v>70383</v>
      </c>
      <c r="BS166" s="17" t="n">
        <f aca="false">+BR166*19.5/67873</f>
        <v>20.2211262210305</v>
      </c>
      <c r="BT166" s="32" t="n">
        <v>460.692</v>
      </c>
      <c r="BU166" s="32" t="n">
        <v>547.404141826673</v>
      </c>
      <c r="BV166" s="17" t="n">
        <f aca="false">+BT166*10/BU166</f>
        <v>8.41593924486365</v>
      </c>
      <c r="BX166" s="21" t="n">
        <v>20.2211265563965</v>
      </c>
      <c r="BY166" s="21" t="n">
        <f aca="false">(BX166*CQ166)/100</f>
        <v>21.3343685033748</v>
      </c>
      <c r="BZ166" s="22" t="n">
        <f aca="false">BY166/($BY$302/$BZ$302)</f>
        <v>10342888.5150853</v>
      </c>
      <c r="CB166" s="5" t="n">
        <f aca="false">Y166+BJ166+BZ166</f>
        <v>11559632.7638389</v>
      </c>
      <c r="CE166" s="23" t="n">
        <f aca="false">(CM166+CN166+CO166)/3</f>
        <v>97.0571365356445</v>
      </c>
      <c r="CF166" s="23" t="n">
        <f aca="false">((CE166/107.200859069824)*100)</f>
        <v>90.5376480914463</v>
      </c>
      <c r="CG166" s="24" t="n">
        <v>65.796142578125</v>
      </c>
      <c r="CH166" s="24" t="n">
        <v>103.97590637207</v>
      </c>
      <c r="CI166" s="24" t="n">
        <v>100</v>
      </c>
      <c r="CJ166" s="24" t="n">
        <v>121.843139648438</v>
      </c>
      <c r="CK166" s="24" t="n">
        <v>79.6246643066406</v>
      </c>
      <c r="CL166" s="24" t="n">
        <v>120.037498474121</v>
      </c>
      <c r="CM166" s="24" t="n">
        <v>78.3207702636719</v>
      </c>
      <c r="CN166" s="24" t="n">
        <v>112.070220947266</v>
      </c>
      <c r="CO166" s="24" t="n">
        <v>100.780418395996</v>
      </c>
      <c r="CP166" s="24"/>
      <c r="CQ166" s="25" t="n">
        <f aca="false">(0.25*CN166+0.25*CO166+((0.41/2)+(0.05/2))*CL166+(0.26/2)*CI166+(0.09/2)*CG166+(0.09/2)*CM166+(0.1/2)*CH166)</f>
        <v>105.505340881348</v>
      </c>
      <c r="CR166" s="24" t="n">
        <f aca="false">(CQ166/116.535440635681)*100</f>
        <v>90.5349825819802</v>
      </c>
      <c r="CS166" s="26"/>
      <c r="CT166" s="26"/>
      <c r="CU166" s="26"/>
      <c r="CV166" s="26"/>
      <c r="CW166" s="26"/>
      <c r="CX166" s="26"/>
      <c r="CY166" s="26"/>
      <c r="CZ166" s="0" t="n">
        <v>1671</v>
      </c>
      <c r="DA166" s="17"/>
      <c r="DB166" s="17" t="n">
        <v>103.975903614458</v>
      </c>
      <c r="DC166" s="17" t="n">
        <v>100</v>
      </c>
      <c r="DD166" s="17" t="n">
        <v>121.843137254902</v>
      </c>
      <c r="DE166" s="17" t="n">
        <v>79.6246648793564</v>
      </c>
      <c r="DF166" s="17"/>
      <c r="DG166" s="17" t="n">
        <v>78.3207665815718</v>
      </c>
      <c r="DH166" s="17" t="n">
        <f aca="false">(DM166/21.988)*100</f>
        <v>112.070220120065</v>
      </c>
      <c r="DI166" s="17" t="n">
        <f aca="false">(DN166/18.708)*100</f>
        <v>100.780414795809</v>
      </c>
      <c r="DL166" s="27" t="n">
        <f aca="false">((DL170-DL165)/(A170-A165))+DL165</f>
        <v>27.274</v>
      </c>
      <c r="DM166" s="27" t="n">
        <f aca="false">((DM170-DM165)/(A170-A165))+DM165</f>
        <v>24.642</v>
      </c>
      <c r="DN166" s="27" t="n">
        <f aca="false">((DN170-DN165)/(A170-A165))+DN165</f>
        <v>18.854</v>
      </c>
      <c r="DP166" s="0" t="n">
        <v>1671</v>
      </c>
      <c r="DQ166" s="17"/>
      <c r="DR166" s="17" t="n">
        <v>103.975903614458</v>
      </c>
      <c r="DS166" s="17" t="n">
        <v>100</v>
      </c>
      <c r="DT166" s="17" t="n">
        <v>121.843137254902</v>
      </c>
      <c r="DU166" s="17" t="n">
        <v>79.6246648793564</v>
      </c>
      <c r="DV166" s="17"/>
      <c r="DW166" s="17" t="n">
        <v>78.3207665815718</v>
      </c>
      <c r="DX166" s="17" t="n">
        <v>112.070220120065</v>
      </c>
      <c r="DY166" s="17" t="n">
        <v>100.780414795809</v>
      </c>
    </row>
    <row r="167" customFormat="false" ht="12.75" hidden="false" customHeight="false" outlineLevel="0" collapsed="false">
      <c r="A167" s="0" t="n">
        <v>1672</v>
      </c>
      <c r="B167" s="0" t="n">
        <v>27</v>
      </c>
      <c r="D167" s="1" t="n">
        <v>33</v>
      </c>
      <c r="K167" s="0" t="n">
        <v>1672</v>
      </c>
      <c r="L167" s="17" t="n">
        <v>339.63276</v>
      </c>
      <c r="M167" s="17" t="n">
        <f aca="false">L167-L166</f>
        <v>0.167680000000018</v>
      </c>
      <c r="O167" s="16" t="n">
        <f aca="false">((D167/0.84)*L167*1000)/20</f>
        <v>667135.778571429</v>
      </c>
      <c r="Q167" s="5" t="n">
        <f aca="false">(O167/0.463938924790235)*0.8</f>
        <v>1150385.5234791</v>
      </c>
      <c r="U167" s="17" t="n">
        <v>117.470227559408</v>
      </c>
      <c r="V167" s="5" t="n">
        <f aca="false">690*(U167/62.0402183532714)*M167*1000</f>
        <v>219070.978684366</v>
      </c>
      <c r="Y167" s="8" t="n">
        <f aca="false">Q167+V167</f>
        <v>1369456.50216346</v>
      </c>
      <c r="AA167" s="0" t="n">
        <v>1672</v>
      </c>
      <c r="AT167" s="18" t="n">
        <v>1672</v>
      </c>
      <c r="AU167" s="18"/>
      <c r="AV167" s="18"/>
      <c r="AW167" s="18"/>
      <c r="AX167" s="18"/>
      <c r="AY167" s="18"/>
      <c r="AZ167" s="18"/>
      <c r="BA167" s="18" t="n">
        <v>171</v>
      </c>
      <c r="BB167" s="18"/>
      <c r="BC167" s="18"/>
      <c r="BD167" s="7" t="n">
        <f aca="false">SUM(AVERAGE(AU167:BC167))</f>
        <v>171</v>
      </c>
      <c r="BF167" s="0" t="n">
        <f aca="false">351+266</f>
        <v>617</v>
      </c>
      <c r="BH167" s="0" t="n">
        <f aca="false">0.6*BF167</f>
        <v>370.2</v>
      </c>
      <c r="BJ167" s="8" t="n">
        <f aca="false">0.95*BD167*BH167</f>
        <v>60138.99</v>
      </c>
      <c r="BM167" s="19" t="n">
        <v>879.807028898473</v>
      </c>
      <c r="BN167" s="17" t="n">
        <v>3.90315789473684</v>
      </c>
      <c r="BO167" s="17" t="n">
        <f aca="false">+BM167/BN167</f>
        <v>225.409028439469</v>
      </c>
      <c r="BP167" s="17" t="n">
        <f aca="false">+BO167-BO166</f>
        <v>-0.126189813338215</v>
      </c>
      <c r="BQ167" s="17" t="n">
        <f aca="false">+BP167+BO167/12</f>
        <v>18.6578958899508</v>
      </c>
      <c r="BR167" s="0" t="n">
        <v>28784</v>
      </c>
      <c r="BS167" s="17" t="n">
        <f aca="false">+BR167*19.5/67873</f>
        <v>8.26968013790462</v>
      </c>
      <c r="BT167" s="32" t="n">
        <v>450.0915</v>
      </c>
      <c r="BU167" s="32" t="n">
        <v>548.134189940684</v>
      </c>
      <c r="BV167" s="17" t="n">
        <f aca="false">+BT167*10/BU167</f>
        <v>8.21133781216433</v>
      </c>
      <c r="BX167" s="21" t="n">
        <v>8.26968002319336</v>
      </c>
      <c r="BY167" s="21" t="n">
        <f aca="false">(BX167*CQ167)/100</f>
        <v>10.9075453576744</v>
      </c>
      <c r="BZ167" s="22" t="n">
        <f aca="false">BY167/($BY$302/$BZ$302)</f>
        <v>5287971.17148402</v>
      </c>
      <c r="CB167" s="5" t="n">
        <f aca="false">Y167+BJ167+BZ167</f>
        <v>6717566.66364748</v>
      </c>
      <c r="CE167" s="23" t="n">
        <f aca="false">(CM167+CN167+CO167)/3</f>
        <v>117.470227559408</v>
      </c>
      <c r="CF167" s="23" t="n">
        <f aca="false">((CE167/107.200859069824)*100)</f>
        <v>109.579558017249</v>
      </c>
      <c r="CG167" s="24" t="n">
        <v>117.957710266113</v>
      </c>
      <c r="CH167" s="24" t="n">
        <v>119.27710723877</v>
      </c>
      <c r="CI167" s="24" t="n">
        <v>141.391311645508</v>
      </c>
      <c r="CJ167" s="24" t="n">
        <v>124.921569824219</v>
      </c>
      <c r="CK167" s="24" t="n">
        <v>87.1313705444336</v>
      </c>
      <c r="CL167" s="24" t="n">
        <v>185.371185302734</v>
      </c>
      <c r="CM167" s="24" t="n">
        <v>138.98942565918</v>
      </c>
      <c r="CN167" s="24" t="n">
        <v>112.352195739746</v>
      </c>
      <c r="CO167" s="24" t="n">
        <v>101.069061279297</v>
      </c>
      <c r="CP167" s="24"/>
      <c r="CQ167" s="25" t="n">
        <f aca="false">(0.25*CN167+0.25*CO167+((0.41/2)+(0.05/2))*CL167+(0.26/2)*CI167+(0.09/2)*CG167+(0.09/2)*CM167+(0.1/2)*CH167)</f>
        <v>131.898033866882</v>
      </c>
      <c r="CR167" s="24" t="n">
        <f aca="false">(CQ167/116.535440635681)*100</f>
        <v>113.182764957511</v>
      </c>
      <c r="CS167" s="26"/>
      <c r="CT167" s="26"/>
      <c r="CU167" s="26"/>
      <c r="CV167" s="26"/>
      <c r="CW167" s="26"/>
      <c r="CX167" s="26"/>
      <c r="CY167" s="26"/>
      <c r="CZ167" s="0" t="n">
        <v>1672</v>
      </c>
      <c r="DA167" s="17"/>
      <c r="DB167" s="17" t="n">
        <v>119.277108433735</v>
      </c>
      <c r="DC167" s="17" t="n">
        <v>141.391304347826</v>
      </c>
      <c r="DD167" s="17" t="n">
        <v>124.921568627451</v>
      </c>
      <c r="DE167" s="17" t="n">
        <v>87.1313672922251</v>
      </c>
      <c r="DF167" s="17"/>
      <c r="DG167" s="17" t="n">
        <v>138.989429849098</v>
      </c>
      <c r="DH167" s="17" t="n">
        <f aca="false">(DM167/21.988)*100</f>
        <v>112.352192104784</v>
      </c>
      <c r="DI167" s="17" t="n">
        <f aca="false">(DN167/18.708)*100</f>
        <v>101.069061364122</v>
      </c>
      <c r="DL167" s="27" t="n">
        <f aca="false">(DL166-DL165)+DL166</f>
        <v>27.258</v>
      </c>
      <c r="DM167" s="27" t="n">
        <f aca="false">(DM166-DM165)+DM166</f>
        <v>24.704</v>
      </c>
      <c r="DN167" s="27" t="n">
        <f aca="false">(DN166-DN165)+DN166</f>
        <v>18.908</v>
      </c>
      <c r="DP167" s="0" t="n">
        <v>1672</v>
      </c>
      <c r="DQ167" s="17"/>
      <c r="DR167" s="17" t="n">
        <v>119.277108433735</v>
      </c>
      <c r="DS167" s="17" t="n">
        <v>141.391304347826</v>
      </c>
      <c r="DT167" s="17" t="n">
        <v>124.921568627451</v>
      </c>
      <c r="DU167" s="17" t="n">
        <v>87.1313672922251</v>
      </c>
      <c r="DV167" s="17"/>
      <c r="DW167" s="17" t="n">
        <v>138.989429849098</v>
      </c>
      <c r="DX167" s="17" t="n">
        <v>112.352192104784</v>
      </c>
      <c r="DY167" s="17" t="n">
        <v>101.069061364122</v>
      </c>
    </row>
    <row r="168" customFormat="false" ht="12.75" hidden="false" customHeight="false" outlineLevel="0" collapsed="false">
      <c r="A168" s="0" t="n">
        <v>1673</v>
      </c>
      <c r="B168" s="0" t="n">
        <v>27</v>
      </c>
      <c r="D168" s="1" t="n">
        <v>27</v>
      </c>
      <c r="K168" s="0" t="n">
        <v>1673</v>
      </c>
      <c r="L168" s="17" t="n">
        <v>339.80044</v>
      </c>
      <c r="M168" s="17" t="n">
        <f aca="false">L168-L167</f>
        <v>0.167680000000018</v>
      </c>
      <c r="O168" s="16" t="n">
        <f aca="false">((D168/0.84)*L168*1000)/20</f>
        <v>546107.850000001</v>
      </c>
      <c r="Q168" s="5" t="n">
        <f aca="false">(O168/0.463938924790235)*0.8</f>
        <v>941689.210918299</v>
      </c>
      <c r="U168" s="17" t="n">
        <v>122.983830769857</v>
      </c>
      <c r="V168" s="5" t="n">
        <f aca="false">690*(U168/62.0402183532714)*M168*1000</f>
        <v>229353.332575095</v>
      </c>
      <c r="Y168" s="8" t="n">
        <f aca="false">Q168+V168</f>
        <v>1171042.54349339</v>
      </c>
      <c r="AA168" s="0" t="n">
        <v>1673</v>
      </c>
      <c r="AT168" s="18" t="n">
        <v>1673</v>
      </c>
      <c r="AU168" s="18"/>
      <c r="AV168" s="18"/>
      <c r="AW168" s="18"/>
      <c r="AX168" s="18"/>
      <c r="AY168" s="18"/>
      <c r="AZ168" s="18"/>
      <c r="BA168" s="18" t="n">
        <v>171</v>
      </c>
      <c r="BB168" s="18"/>
      <c r="BC168" s="18"/>
      <c r="BD168" s="7" t="n">
        <f aca="false">SUM(AVERAGE(AU168:BC168))</f>
        <v>171</v>
      </c>
      <c r="BF168" s="0" t="n">
        <f aca="false">351+266</f>
        <v>617</v>
      </c>
      <c r="BH168" s="0" t="n">
        <f aca="false">0.6*BF168</f>
        <v>370.2</v>
      </c>
      <c r="BJ168" s="8" t="n">
        <f aca="false">0.95*BD168*BH168</f>
        <v>60138.99</v>
      </c>
      <c r="BM168" s="19" t="n">
        <v>878.485558741067</v>
      </c>
      <c r="BN168" s="17" t="n">
        <v>3.89947368421053</v>
      </c>
      <c r="BO168" s="17" t="n">
        <f aca="false">+BM168/BN168</f>
        <v>225.283109948445</v>
      </c>
      <c r="BP168" s="17" t="n">
        <f aca="false">+BO168-BO167</f>
        <v>-0.125918491023668</v>
      </c>
      <c r="BQ168" s="17" t="n">
        <f aca="false">+BP168+BO168/12</f>
        <v>18.6476740046801</v>
      </c>
      <c r="BR168" s="0" t="n">
        <v>21580</v>
      </c>
      <c r="BS168" s="17" t="n">
        <f aca="false">+BR168*19.5/67873</f>
        <v>6.19996169316223</v>
      </c>
      <c r="BT168" s="32" t="n">
        <v>432.042</v>
      </c>
      <c r="BU168" s="32" t="n">
        <v>548.864238054694</v>
      </c>
      <c r="BV168" s="17" t="n">
        <f aca="false">+BT168*10/BU168</f>
        <v>7.87156404161546</v>
      </c>
      <c r="BX168" s="21" t="n">
        <v>6.19996166229248</v>
      </c>
      <c r="BY168" s="21" t="n">
        <f aca="false">(BX168*CQ168)/100</f>
        <v>6.81866169350054</v>
      </c>
      <c r="BZ168" s="22" t="n">
        <f aca="false">BY168/($BY$302/$BZ$302)</f>
        <v>3305682.92690749</v>
      </c>
      <c r="CB168" s="5" t="n">
        <f aca="false">Y168+BJ168+BZ168</f>
        <v>4536864.46040089</v>
      </c>
      <c r="CE168" s="23" t="n">
        <f aca="false">(CM168+CN168+CO168)/3</f>
        <v>122.983830769857</v>
      </c>
      <c r="CF168" s="23" t="n">
        <f aca="false">((CE168/107.200859069824)*100)</f>
        <v>114.722803377679</v>
      </c>
      <c r="CG168" s="24" t="n">
        <v>132.042282104492</v>
      </c>
      <c r="CH168" s="24" t="n">
        <v>83.1325302124023</v>
      </c>
      <c r="CI168" s="24" t="n">
        <v>143.478256225586</v>
      </c>
      <c r="CJ168" s="24" t="n">
        <v>107.196075439453</v>
      </c>
      <c r="CK168" s="24" t="n">
        <v>87.1313705444336</v>
      </c>
      <c r="CL168" s="24" t="n">
        <v>90.2488784790039</v>
      </c>
      <c r="CM168" s="24" t="n">
        <v>154.959625244141</v>
      </c>
      <c r="CN168" s="24" t="n">
        <v>112.634162902832</v>
      </c>
      <c r="CO168" s="24" t="n">
        <v>101.357704162598</v>
      </c>
      <c r="CP168" s="24"/>
      <c r="CQ168" s="25" t="n">
        <f aca="false">(0.25*CN168+0.25*CO168+((0.41/2)+(0.05/2))*CL168+(0.26/2)*CI168+(0.09/2)*CG168+(0.09/2)*CM168+(0.1/2)*CH168)</f>
        <v>109.979094467163</v>
      </c>
      <c r="CR168" s="24" t="n">
        <f aca="false">(CQ168/116.535440635681)*100</f>
        <v>94.3739465584425</v>
      </c>
      <c r="CS168" s="26"/>
      <c r="CT168" s="26"/>
      <c r="CU168" s="26"/>
      <c r="CV168" s="26"/>
      <c r="CW168" s="26"/>
      <c r="CX168" s="26"/>
      <c r="CY168" s="26"/>
      <c r="CZ168" s="0" t="n">
        <v>1673</v>
      </c>
      <c r="DA168" s="17"/>
      <c r="DB168" s="17"/>
      <c r="DC168" s="17" t="n">
        <v>143.478260869565</v>
      </c>
      <c r="DD168" s="17" t="n">
        <v>107.196078431373</v>
      </c>
      <c r="DE168" s="17" t="n">
        <v>87.1313672922251</v>
      </c>
      <c r="DF168" s="17"/>
      <c r="DG168" s="17" t="n">
        <v>154.959622965632</v>
      </c>
      <c r="DH168" s="17" t="n">
        <f aca="false">(DM168/21.988)*100</f>
        <v>112.634164089503</v>
      </c>
      <c r="DI168" s="17" t="n">
        <f aca="false">(DN168/18.708)*100</f>
        <v>101.357707932435</v>
      </c>
      <c r="DL168" s="27" t="n">
        <f aca="false">(DL167-DL166)+DL167</f>
        <v>27.242</v>
      </c>
      <c r="DM168" s="27" t="n">
        <f aca="false">(DM167-DM166)+DM167</f>
        <v>24.766</v>
      </c>
      <c r="DN168" s="27" t="n">
        <f aca="false">(DN167-DN166)+DN167</f>
        <v>18.962</v>
      </c>
      <c r="DP168" s="0" t="n">
        <v>1673</v>
      </c>
      <c r="DQ168" s="17"/>
      <c r="DR168" s="17"/>
      <c r="DS168" s="17" t="n">
        <v>143.478260869565</v>
      </c>
      <c r="DT168" s="17" t="n">
        <v>107.196078431373</v>
      </c>
      <c r="DU168" s="17" t="n">
        <v>87.1313672922251</v>
      </c>
      <c r="DV168" s="17"/>
      <c r="DW168" s="17" t="n">
        <v>154.959622965632</v>
      </c>
      <c r="DX168" s="17" t="n">
        <v>112.634164089503</v>
      </c>
      <c r="DY168" s="17" t="n">
        <v>101.357707932435</v>
      </c>
    </row>
    <row r="169" customFormat="false" ht="12.75" hidden="false" customHeight="false" outlineLevel="0" collapsed="false">
      <c r="A169" s="0" t="n">
        <v>1674</v>
      </c>
      <c r="B169" s="0" t="n">
        <v>27</v>
      </c>
      <c r="C169" s="0" t="s">
        <v>168</v>
      </c>
      <c r="D169" s="1" t="n">
        <v>27</v>
      </c>
      <c r="K169" s="0" t="n">
        <v>1674</v>
      </c>
      <c r="L169" s="17" t="n">
        <v>339.96812</v>
      </c>
      <c r="M169" s="17" t="n">
        <f aca="false">L169-L168</f>
        <v>0.167680000000018</v>
      </c>
      <c r="O169" s="16" t="n">
        <f aca="false">((D169/0.84)*L169*1000)/20</f>
        <v>546377.335714287</v>
      </c>
      <c r="Q169" s="5" t="n">
        <f aca="false">(O169/0.463938924790235)*0.8</f>
        <v>942153.902626429</v>
      </c>
      <c r="U169" s="17" t="n">
        <v>105.894559224447</v>
      </c>
      <c r="V169" s="5" t="n">
        <f aca="false">690*(U169/62.0402183532714)*M169*1000</f>
        <v>197483.440771552</v>
      </c>
      <c r="Y169" s="8" t="n">
        <f aca="false">Q169+V169</f>
        <v>1139637.34339798</v>
      </c>
      <c r="AA169" s="0" t="n">
        <v>1674</v>
      </c>
      <c r="AT169" s="18" t="n">
        <v>1674</v>
      </c>
      <c r="AU169" s="18"/>
      <c r="AV169" s="18"/>
      <c r="AW169" s="18"/>
      <c r="AX169" s="18"/>
      <c r="AY169" s="18"/>
      <c r="AZ169" s="18"/>
      <c r="BA169" s="18" t="n">
        <v>171</v>
      </c>
      <c r="BB169" s="18"/>
      <c r="BC169" s="18"/>
      <c r="BD169" s="7" t="n">
        <f aca="false">SUM(AVERAGE(AU169:BC169))</f>
        <v>171</v>
      </c>
      <c r="BF169" s="0" t="n">
        <f aca="false">351+266</f>
        <v>617</v>
      </c>
      <c r="BH169" s="0" t="n">
        <f aca="false">0.6*BF169</f>
        <v>370.2</v>
      </c>
      <c r="BJ169" s="8" t="n">
        <f aca="false">0.95*BD169*BH169</f>
        <v>60138.99</v>
      </c>
      <c r="BM169" s="19" t="n">
        <v>877.166073431838</v>
      </c>
      <c r="BN169" s="17" t="n">
        <v>3.89578947368421</v>
      </c>
      <c r="BO169" s="17" t="n">
        <f aca="false">+BM169/BN169</f>
        <v>225.157462783098</v>
      </c>
      <c r="BP169" s="17" t="n">
        <f aca="false">+BO169-BO168</f>
        <v>-0.125647165346692</v>
      </c>
      <c r="BQ169" s="17" t="n">
        <f aca="false">+BP169+BO169/12</f>
        <v>18.6374747332448</v>
      </c>
      <c r="BR169" s="0" t="n">
        <v>36633</v>
      </c>
      <c r="BS169" s="17" t="n">
        <f aca="false">+BR169*19.5/67873</f>
        <v>10.524707910362</v>
      </c>
      <c r="BT169" s="32" t="n">
        <v>412.2735</v>
      </c>
      <c r="BU169" s="32" t="n">
        <v>549.594286168705</v>
      </c>
      <c r="BV169" s="17" t="n">
        <f aca="false">+BT169*10/BU169</f>
        <v>7.50141532354737</v>
      </c>
      <c r="BX169" s="21" t="n">
        <v>10.5247077941895</v>
      </c>
      <c r="BY169" s="21" t="n">
        <f aca="false">(BX169*CQ169)/100</f>
        <v>13.6474404004306</v>
      </c>
      <c r="BZ169" s="22" t="n">
        <f aca="false">BY169/($BY$302/$BZ$302)</f>
        <v>6616270.57560181</v>
      </c>
      <c r="CB169" s="5" t="n">
        <f aca="false">Y169+BJ169+BZ169</f>
        <v>7816046.90899979</v>
      </c>
      <c r="CE169" s="23" t="n">
        <f aca="false">(CM169+CN169+CO169)/3</f>
        <v>105.894559224447</v>
      </c>
      <c r="CF169" s="23" t="n">
        <f aca="false">((CE169/107.200859069824)*100)</f>
        <v>98.7814464765375</v>
      </c>
      <c r="CG169" s="24" t="n">
        <v>105.633781433105</v>
      </c>
      <c r="CH169" s="24" t="n">
        <v>95.6626510620117</v>
      </c>
      <c r="CI169" s="24" t="n">
        <v>147.826080322266</v>
      </c>
      <c r="CJ169" s="24" t="n">
        <v>111.764709472656</v>
      </c>
      <c r="CK169" s="24" t="n">
        <v>84.0482559204102</v>
      </c>
      <c r="CL169" s="24" t="n">
        <v>185.371185302734</v>
      </c>
      <c r="CM169" s="24" t="n">
        <v>103.121185302734</v>
      </c>
      <c r="CN169" s="24" t="n">
        <v>112.916137695313</v>
      </c>
      <c r="CO169" s="24" t="n">
        <v>101.646354675293</v>
      </c>
      <c r="CP169" s="24"/>
      <c r="CQ169" s="25" t="n">
        <f aca="false">(0.25*CN169+0.25*CO169+((0.41/2)+(0.05/2))*CL169+(0.26/2)*CI169+(0.09/2)*CG169+(0.09/2)*CM169+(0.1/2)*CH169)</f>
        <v>129.670492210388</v>
      </c>
      <c r="CR169" s="24" t="n">
        <f aca="false">(CQ169/116.535440635681)*100</f>
        <v>111.271293525006</v>
      </c>
      <c r="CS169" s="26"/>
      <c r="CT169" s="26"/>
      <c r="CU169" s="26"/>
      <c r="CV169" s="26"/>
      <c r="CW169" s="26"/>
      <c r="CX169" s="26"/>
      <c r="CY169" s="26"/>
      <c r="CZ169" s="0" t="n">
        <v>1674</v>
      </c>
      <c r="DA169" s="17"/>
      <c r="DB169" s="17" t="n">
        <v>95.6626506024097</v>
      </c>
      <c r="DC169" s="17" t="n">
        <v>147.826086956522</v>
      </c>
      <c r="DD169" s="17" t="n">
        <v>111.764705882353</v>
      </c>
      <c r="DE169" s="17" t="n">
        <v>84.048257372654</v>
      </c>
      <c r="DF169" s="17"/>
      <c r="DG169" s="17" t="n">
        <v>103.121188707922</v>
      </c>
      <c r="DH169" s="17" t="n">
        <f aca="false">(DM169/21.988)*100</f>
        <v>112.916136074222</v>
      </c>
      <c r="DI169" s="17" t="n">
        <f aca="false">(DN169/18.708)*100</f>
        <v>101.646354500748</v>
      </c>
      <c r="DL169" s="27" t="n">
        <f aca="false">(DL168-DL167)+DL168</f>
        <v>27.226</v>
      </c>
      <c r="DM169" s="27" t="n">
        <f aca="false">(DM168-DM167)+DM168</f>
        <v>24.828</v>
      </c>
      <c r="DN169" s="27" t="n">
        <f aca="false">(DN168-DN167)+DN168</f>
        <v>19.016</v>
      </c>
      <c r="DP169" s="0" t="n">
        <v>1674</v>
      </c>
      <c r="DQ169" s="17"/>
      <c r="DR169" s="17" t="n">
        <v>95.6626506024097</v>
      </c>
      <c r="DS169" s="17" t="n">
        <v>147.826086956522</v>
      </c>
      <c r="DT169" s="17" t="n">
        <v>111.764705882353</v>
      </c>
      <c r="DU169" s="17" t="n">
        <v>84.048257372654</v>
      </c>
      <c r="DV169" s="17"/>
      <c r="DW169" s="17" t="n">
        <v>103.121188707922</v>
      </c>
      <c r="DX169" s="17" t="n">
        <v>112.916136074222</v>
      </c>
      <c r="DY169" s="17" t="n">
        <v>101.646354500748</v>
      </c>
    </row>
    <row r="170" customFormat="false" ht="12.75" hidden="false" customHeight="false" outlineLevel="0" collapsed="false">
      <c r="A170" s="0" t="n">
        <v>1675</v>
      </c>
      <c r="B170" s="0" t="n">
        <v>27</v>
      </c>
      <c r="D170" s="1" t="n">
        <v>27</v>
      </c>
      <c r="E170" s="2" t="n">
        <v>0.44</v>
      </c>
      <c r="F170" s="2" t="n">
        <v>0.07</v>
      </c>
      <c r="G170" s="2" t="n">
        <f aca="false">100%-E170-F170</f>
        <v>0.49</v>
      </c>
      <c r="K170" s="0" t="n">
        <v>1675</v>
      </c>
      <c r="L170" s="17" t="n">
        <v>340.135800000001</v>
      </c>
      <c r="M170" s="17" t="n">
        <f aca="false">L170-L169</f>
        <v>0.167680000000018</v>
      </c>
      <c r="O170" s="16" t="n">
        <f aca="false">((D170/0.84)*L170*1000)/20</f>
        <v>546646.821428572</v>
      </c>
      <c r="Q170" s="5" t="n">
        <f aca="false">(O170/0.463938924790235)*0.8</f>
        <v>942618.594334559</v>
      </c>
      <c r="U170" s="17" t="n">
        <v>100.709711710612</v>
      </c>
      <c r="V170" s="5" t="n">
        <f aca="false">690*(U170/62.0402183532714)*M170*1000</f>
        <v>187814.185482075</v>
      </c>
      <c r="Y170" s="8" t="n">
        <f aca="false">Q170+V170</f>
        <v>1130432.77981663</v>
      </c>
      <c r="AA170" s="0" t="n">
        <v>1675</v>
      </c>
      <c r="AT170" s="18" t="n">
        <v>1675</v>
      </c>
      <c r="AU170" s="18"/>
      <c r="AV170" s="18"/>
      <c r="AW170" s="18"/>
      <c r="AX170" s="18"/>
      <c r="AY170" s="18"/>
      <c r="AZ170" s="18"/>
      <c r="BA170" s="18" t="n">
        <v>171</v>
      </c>
      <c r="BB170" s="18"/>
      <c r="BC170" s="18"/>
      <c r="BD170" s="7" t="n">
        <f aca="false">SUM(AVERAGE(AU170:BC170))</f>
        <v>171</v>
      </c>
      <c r="BF170" s="0" t="n">
        <f aca="false">351+266</f>
        <v>617</v>
      </c>
      <c r="BH170" s="0" t="n">
        <f aca="false">0.6*BF170</f>
        <v>370.2</v>
      </c>
      <c r="BJ170" s="8" t="n">
        <f aca="false">0.95*BD170*BH170</f>
        <v>60138.99</v>
      </c>
      <c r="BM170" s="19" t="n">
        <v>875.848569989544</v>
      </c>
      <c r="BN170" s="17" t="n">
        <v>3.8921052631579</v>
      </c>
      <c r="BO170" s="17" t="n">
        <f aca="false">+BM170/BN170</f>
        <v>225.032086947956</v>
      </c>
      <c r="BP170" s="17" t="n">
        <f aca="false">+BO170-BO169</f>
        <v>-0.125375835142421</v>
      </c>
      <c r="BQ170" s="17" t="n">
        <f aca="false">+BP170+BO170/12</f>
        <v>18.6272980771872</v>
      </c>
      <c r="BR170" s="0" t="n">
        <v>45609</v>
      </c>
      <c r="BS170" s="17" t="n">
        <f aca="false">+BR170*19.5/67873</f>
        <v>13.1035242290749</v>
      </c>
      <c r="BT170" s="32" t="n">
        <v>416.571</v>
      </c>
      <c r="BU170" s="32" t="n">
        <v>550.324334282716</v>
      </c>
      <c r="BV170" s="17" t="n">
        <f aca="false">+BT170*10/BU170</f>
        <v>7.56955442544536</v>
      </c>
      <c r="BX170" s="21" t="n">
        <v>13.1035242080688</v>
      </c>
      <c r="BY170" s="21" t="n">
        <f aca="false">(BX170*CQ170)/100</f>
        <v>13.6183947469263</v>
      </c>
      <c r="BZ170" s="22" t="n">
        <f aca="false">BY170/($BY$302/$BZ$302)</f>
        <v>6602189.26093836</v>
      </c>
      <c r="CB170" s="5" t="n">
        <f aca="false">Y170+BJ170+BZ170</f>
        <v>7792761.030755</v>
      </c>
      <c r="CE170" s="23" t="n">
        <f aca="false">(CM170+CN170+CO170)/3</f>
        <v>100.709711710612</v>
      </c>
      <c r="CF170" s="23" t="n">
        <f aca="false">((CE170/107.200859069824)*100)</f>
        <v>93.9448737486478</v>
      </c>
      <c r="CG170" s="24" t="n">
        <v>110.915557861328</v>
      </c>
      <c r="CH170" s="24" t="n">
        <v>93.1325302124023</v>
      </c>
      <c r="CI170" s="24" t="n">
        <v>121.739128112793</v>
      </c>
      <c r="CJ170" s="24" t="n">
        <v>96.5309219360352</v>
      </c>
      <c r="CK170" s="24" t="n">
        <v>85.5227890014648</v>
      </c>
      <c r="CL170" s="24" t="n">
        <v>90.2488784790039</v>
      </c>
      <c r="CM170" s="24" t="n">
        <v>86.9960327148438</v>
      </c>
      <c r="CN170" s="24" t="n">
        <v>113.198104858398</v>
      </c>
      <c r="CO170" s="24" t="n">
        <v>101.934997558594</v>
      </c>
      <c r="CP170" s="24"/>
      <c r="CQ170" s="25" t="n">
        <f aca="false">(0.25*CN170+0.25*CO170+((0.41/2)+(0.05/2))*CL170+(0.26/2)*CI170+(0.09/2)*CG170+(0.09/2)*CM170+(0.1/2)*CH170)</f>
        <v>103.92925239563</v>
      </c>
      <c r="CR170" s="24" t="n">
        <f aca="false">(CQ170/116.535440635681)*100</f>
        <v>89.1825283610835</v>
      </c>
      <c r="CS170" s="26"/>
      <c r="CT170" s="26"/>
      <c r="CU170" s="26"/>
      <c r="CV170" s="26"/>
      <c r="CW170" s="26"/>
      <c r="CX170" s="26"/>
      <c r="CY170" s="26"/>
      <c r="CZ170" s="0" t="n">
        <v>1675</v>
      </c>
      <c r="DA170" s="17"/>
      <c r="DB170" s="17" t="n">
        <v>93.132530120482</v>
      </c>
      <c r="DC170" s="17" t="n">
        <v>121.739130434783</v>
      </c>
      <c r="DD170" s="17" t="n">
        <v>96.5309200603318</v>
      </c>
      <c r="DE170" s="17" t="n">
        <v>85.5227882037532</v>
      </c>
      <c r="DF170" s="17"/>
      <c r="DG170" s="17" t="n">
        <v>86.9960300485955</v>
      </c>
      <c r="DH170" s="17" t="n">
        <f aca="false">(DM170/21.988)*100</f>
        <v>113.198108058941</v>
      </c>
      <c r="DI170" s="17" t="n">
        <f aca="false">(DN170/18.708)*100</f>
        <v>101.935001069061</v>
      </c>
      <c r="DL170" s="17" t="n">
        <v>27.21</v>
      </c>
      <c r="DM170" s="17" t="n">
        <v>24.89</v>
      </c>
      <c r="DN170" s="17" t="n">
        <v>19.07</v>
      </c>
      <c r="DP170" s="0" t="n">
        <v>1675</v>
      </c>
      <c r="DQ170" s="17"/>
      <c r="DR170" s="17" t="n">
        <v>93.132530120482</v>
      </c>
      <c r="DS170" s="17" t="n">
        <v>121.739130434783</v>
      </c>
      <c r="DT170" s="17" t="n">
        <v>96.5309200603318</v>
      </c>
      <c r="DU170" s="17" t="n">
        <v>85.5227882037532</v>
      </c>
      <c r="DV170" s="17"/>
      <c r="DW170" s="17" t="n">
        <v>86.9960300485955</v>
      </c>
      <c r="DX170" s="17" t="n">
        <v>113.198108058941</v>
      </c>
      <c r="DY170" s="17" t="n">
        <v>101.935001069061</v>
      </c>
    </row>
    <row r="171" customFormat="false" ht="12.75" hidden="false" customHeight="false" outlineLevel="0" collapsed="false">
      <c r="A171" s="0" t="n">
        <v>1676</v>
      </c>
      <c r="B171" s="0" t="n">
        <v>30</v>
      </c>
      <c r="D171" s="1" t="n">
        <v>120</v>
      </c>
      <c r="K171" s="0" t="n">
        <v>1676</v>
      </c>
      <c r="L171" s="17" t="n">
        <v>340.303480000001</v>
      </c>
      <c r="M171" s="17" t="n">
        <f aca="false">L171-L170</f>
        <v>0.167680000000018</v>
      </c>
      <c r="O171" s="16" t="n">
        <f aca="false">((D171/0.84)*L171*1000)/20</f>
        <v>2430739.14285715</v>
      </c>
      <c r="Q171" s="5" t="n">
        <f aca="false">(O171/0.463938924790235)*0.8</f>
        <v>4191481.27130084</v>
      </c>
      <c r="U171" s="17" t="n">
        <v>108.003934224447</v>
      </c>
      <c r="V171" s="5" t="n">
        <f aca="false">690*(U171/62.0402183532714)*M171*1000</f>
        <v>201417.227700063</v>
      </c>
      <c r="Y171" s="8" t="n">
        <f aca="false">Q171+V171</f>
        <v>4392898.4990009</v>
      </c>
      <c r="AA171" s="0" t="n">
        <v>1676</v>
      </c>
      <c r="AT171" s="18" t="n">
        <v>1676</v>
      </c>
      <c r="AU171" s="18"/>
      <c r="AV171" s="18"/>
      <c r="AW171" s="18"/>
      <c r="AX171" s="18"/>
      <c r="AY171" s="18"/>
      <c r="AZ171" s="18"/>
      <c r="BA171" s="18" t="n">
        <v>171</v>
      </c>
      <c r="BB171" s="18"/>
      <c r="BC171" s="18"/>
      <c r="BD171" s="7" t="n">
        <f aca="false">SUM(AVERAGE(AU171:BC171))</f>
        <v>171</v>
      </c>
      <c r="BF171" s="0" t="n">
        <f aca="false">351+266</f>
        <v>617</v>
      </c>
      <c r="BH171" s="0" t="n">
        <f aca="false">0.6*BF171</f>
        <v>370.2</v>
      </c>
      <c r="BJ171" s="8" t="n">
        <f aca="false">0.95*BD171*BH171</f>
        <v>60138.99</v>
      </c>
      <c r="BM171" s="19" t="n">
        <v>874.533045437419</v>
      </c>
      <c r="BN171" s="17" t="n">
        <v>3.88842105263158</v>
      </c>
      <c r="BO171" s="17" t="n">
        <f aca="false">+BM171/BN171</f>
        <v>224.906982448714</v>
      </c>
      <c r="BP171" s="17" t="n">
        <f aca="false">+BO171-BO170</f>
        <v>-0.12510449924207</v>
      </c>
      <c r="BQ171" s="17" t="n">
        <f aca="false">+BP171+BO171/12</f>
        <v>18.6171440381507</v>
      </c>
      <c r="BR171" s="0" t="n">
        <v>44905</v>
      </c>
      <c r="BS171" s="17" t="n">
        <f aca="false">+BR171*19.5/67873</f>
        <v>12.9012641256464</v>
      </c>
      <c r="BT171" s="32" t="n">
        <v>405.9705</v>
      </c>
      <c r="BU171" s="32" t="n">
        <v>550.86387648153</v>
      </c>
      <c r="BV171" s="17" t="n">
        <f aca="false">+BT171*10/BU171</f>
        <v>7.36970633458503</v>
      </c>
      <c r="BX171" s="21" t="n">
        <v>12.9012641906738</v>
      </c>
      <c r="BY171" s="21" t="n">
        <f aca="false">(BX171*CQ171)/100</f>
        <v>13.4434357236474</v>
      </c>
      <c r="BZ171" s="22" t="n">
        <f aca="false">BY171/($BY$302/$BZ$302)</f>
        <v>6517369.23581335</v>
      </c>
      <c r="CB171" s="5" t="n">
        <f aca="false">Y171+BJ171+BZ171</f>
        <v>10970406.7248143</v>
      </c>
      <c r="CE171" s="23" t="n">
        <f aca="false">(CM171+CN171+CO171)/3</f>
        <v>108.003934224447</v>
      </c>
      <c r="CF171" s="23" t="n">
        <f aca="false">((CE171/107.200859069824)*100)</f>
        <v>100.749131267782</v>
      </c>
      <c r="CG171" s="24" t="n">
        <v>123.239448547363</v>
      </c>
      <c r="CH171" s="24" t="n">
        <v>93.1325302124023</v>
      </c>
      <c r="CI171" s="24" t="n">
        <v>112.34782409668</v>
      </c>
      <c r="CJ171" s="24" t="n">
        <v>103.921569824219</v>
      </c>
      <c r="CK171" s="24" t="n">
        <v>90.4825744628906</v>
      </c>
      <c r="CL171" s="24" t="n">
        <v>90.2488784790039</v>
      </c>
      <c r="CM171" s="24" t="n">
        <v>109.099235534668</v>
      </c>
      <c r="CN171" s="24" t="n">
        <v>112.870658874512</v>
      </c>
      <c r="CO171" s="24" t="n">
        <v>102.04190826416</v>
      </c>
      <c r="CP171" s="24"/>
      <c r="CQ171" s="25" t="n">
        <f aca="false">(0.25*CN171+0.25*CO171+((0.41/2)+(0.05/2))*CL171+(0.26/2)*CI171+(0.09/2)*CG171+(0.09/2)*CM171+(0.1/2)*CH171)</f>
        <v>104.202468261719</v>
      </c>
      <c r="CR171" s="24" t="n">
        <f aca="false">(CQ171/116.535440635681)*100</f>
        <v>89.4169770958191</v>
      </c>
      <c r="CS171" s="26"/>
      <c r="CT171" s="26"/>
      <c r="CU171" s="26"/>
      <c r="CV171" s="26"/>
      <c r="CW171" s="26"/>
      <c r="CX171" s="26"/>
      <c r="CY171" s="26"/>
      <c r="CZ171" s="0" t="n">
        <v>1676</v>
      </c>
      <c r="DA171" s="17"/>
      <c r="DB171" s="17" t="n">
        <v>93.132530120482</v>
      </c>
      <c r="DC171" s="17" t="n">
        <v>112.347826086957</v>
      </c>
      <c r="DD171" s="17" t="n">
        <v>103.921568627451</v>
      </c>
      <c r="DE171" s="17" t="n">
        <v>90.4825737265414</v>
      </c>
      <c r="DF171" s="17"/>
      <c r="DG171" s="17" t="n">
        <v>109.099235555241</v>
      </c>
      <c r="DH171" s="17" t="n">
        <f aca="false">(DM171/21.988)*100</f>
        <v>112.870656721848</v>
      </c>
      <c r="DI171" s="17" t="n">
        <f aca="false">(DN171/18.708)*100</f>
        <v>102.041907205474</v>
      </c>
      <c r="DL171" s="27" t="n">
        <f aca="false">((DL175-DL170)/(A175-A170))+DL170</f>
        <v>27.25</v>
      </c>
      <c r="DM171" s="27" t="n">
        <f aca="false">((DM175-DM170)/(A175-A170))+DM170</f>
        <v>24.818</v>
      </c>
      <c r="DN171" s="27" t="n">
        <f aca="false">((DN175-DN170)/(A175-A170))+DN170</f>
        <v>19.09</v>
      </c>
      <c r="DP171" s="0" t="n">
        <v>1676</v>
      </c>
      <c r="DQ171" s="17"/>
      <c r="DR171" s="17" t="n">
        <v>93.132530120482</v>
      </c>
      <c r="DS171" s="17" t="n">
        <v>112.347826086957</v>
      </c>
      <c r="DT171" s="17" t="n">
        <v>103.921568627451</v>
      </c>
      <c r="DU171" s="17" t="n">
        <v>90.4825737265414</v>
      </c>
      <c r="DV171" s="17"/>
      <c r="DW171" s="17" t="n">
        <v>109.099235555241</v>
      </c>
      <c r="DX171" s="17" t="n">
        <v>112.870656721848</v>
      </c>
      <c r="DY171" s="17" t="n">
        <v>102.041907205474</v>
      </c>
    </row>
    <row r="172" customFormat="false" ht="12.75" hidden="false" customHeight="false" outlineLevel="0" collapsed="false">
      <c r="A172" s="0" t="n">
        <v>1677</v>
      </c>
      <c r="B172" s="0" t="n">
        <v>30</v>
      </c>
      <c r="C172" s="0" t="s">
        <v>169</v>
      </c>
      <c r="D172" s="1" t="n">
        <v>72</v>
      </c>
      <c r="K172" s="0" t="n">
        <v>1677</v>
      </c>
      <c r="L172" s="17" t="n">
        <v>340.471160000001</v>
      </c>
      <c r="M172" s="17" t="n">
        <f aca="false">L172-L171</f>
        <v>0.167680000000018</v>
      </c>
      <c r="O172" s="16" t="n">
        <f aca="false">((D172/0.84)*L172*1000)/20</f>
        <v>1459162.11428572</v>
      </c>
      <c r="Q172" s="5" t="n">
        <f aca="false">(O172/0.463938924790235)*0.8</f>
        <v>2516127.94066885</v>
      </c>
      <c r="U172" s="17" t="n">
        <v>99.3993530273438</v>
      </c>
      <c r="V172" s="5" t="n">
        <f aca="false">690*(U172/62.0402183532714)*M172*1000</f>
        <v>185370.489192937</v>
      </c>
      <c r="Y172" s="8" t="n">
        <f aca="false">Q172+V172</f>
        <v>2701498.42986178</v>
      </c>
      <c r="AA172" s="0" t="n">
        <v>1677</v>
      </c>
      <c r="AT172" s="18" t="n">
        <v>1677</v>
      </c>
      <c r="AU172" s="18"/>
      <c r="AV172" s="18"/>
      <c r="AW172" s="18"/>
      <c r="AX172" s="18"/>
      <c r="AY172" s="18"/>
      <c r="AZ172" s="18"/>
      <c r="BA172" s="18" t="n">
        <v>171</v>
      </c>
      <c r="BB172" s="18"/>
      <c r="BC172" s="18"/>
      <c r="BD172" s="7" t="n">
        <f aca="false">SUM(AVERAGE(AU172:BC172))</f>
        <v>171</v>
      </c>
      <c r="BF172" s="0" t="n">
        <f aca="false">351+266</f>
        <v>617</v>
      </c>
      <c r="BH172" s="0" t="n">
        <f aca="false">0.6*BF172</f>
        <v>370.2</v>
      </c>
      <c r="BJ172" s="8" t="n">
        <f aca="false">0.95*BD172*BH172</f>
        <v>60138.99</v>
      </c>
      <c r="BM172" s="19" t="n">
        <v>873.219496803172</v>
      </c>
      <c r="BN172" s="17" t="n">
        <v>3.88473684210526</v>
      </c>
      <c r="BO172" s="17" t="n">
        <f aca="false">+BM172/BN172</f>
        <v>224.782149292241</v>
      </c>
      <c r="BP172" s="17" t="n">
        <f aca="false">+BO172-BO171</f>
        <v>-0.124833156473159</v>
      </c>
      <c r="BQ172" s="17" t="n">
        <f aca="false">+BP172+BO172/12</f>
        <v>18.6070126178802</v>
      </c>
      <c r="BR172" s="0" t="n">
        <v>36283</v>
      </c>
      <c r="BS172" s="17" t="n">
        <f aca="false">+BR172*19.5/67873</f>
        <v>10.4241524612143</v>
      </c>
      <c r="BT172" s="32" t="n">
        <v>401.9595</v>
      </c>
      <c r="BU172" s="32" t="n">
        <v>551.403418680345</v>
      </c>
      <c r="BV172" s="17" t="n">
        <f aca="false">+BT172*10/BU172</f>
        <v>7.28975349775662</v>
      </c>
      <c r="BX172" s="21" t="n">
        <v>10.4241523742676</v>
      </c>
      <c r="BY172" s="21" t="n">
        <f aca="false">(BX172*CQ172)/100</f>
        <v>10.4827091109811</v>
      </c>
      <c r="BZ172" s="22" t="n">
        <f aca="false">BY172/($BY$302/$BZ$302)</f>
        <v>5082010.82463705</v>
      </c>
      <c r="CB172" s="5" t="n">
        <f aca="false">Y172+BJ172+BZ172</f>
        <v>7843648.24449883</v>
      </c>
      <c r="CE172" s="23" t="n">
        <f aca="false">(CM172+CN172+CO172)/3</f>
        <v>99.3993530273438</v>
      </c>
      <c r="CF172" s="23" t="n">
        <f aca="false">((CE172/107.200859069824)*100)</f>
        <v>92.722534026151</v>
      </c>
      <c r="CG172" s="24" t="n">
        <v>107.394416809082</v>
      </c>
      <c r="CH172" s="24" t="n">
        <v>83.1325302124023</v>
      </c>
      <c r="CI172" s="24" t="n">
        <v>102.956520080566</v>
      </c>
      <c r="CJ172" s="24" t="n">
        <v>115.68627166748</v>
      </c>
      <c r="CK172" s="24" t="n">
        <v>87.1313705444336</v>
      </c>
      <c r="CL172" s="24" t="n">
        <v>90.2488784790039</v>
      </c>
      <c r="CM172" s="24" t="n">
        <v>83.5060424804688</v>
      </c>
      <c r="CN172" s="24" t="n">
        <v>112.54320526123</v>
      </c>
      <c r="CO172" s="24" t="n">
        <v>102.148811340332</v>
      </c>
      <c r="CP172" s="24"/>
      <c r="CQ172" s="25" t="n">
        <f aca="false">(0.25*CN172+0.25*CO172+((0.41/2)+(0.05/2))*CL172+(0.26/2)*CI172+(0.09/2)*CG172+(0.09/2)*CM172+(0.1/2)*CH172)</f>
        <v>100.561740989685</v>
      </c>
      <c r="CR172" s="24" t="n">
        <f aca="false">(CQ172/116.535440635681)*100</f>
        <v>86.2928397070779</v>
      </c>
      <c r="CS172" s="26"/>
      <c r="CT172" s="26"/>
      <c r="CU172" s="26"/>
      <c r="CV172" s="26"/>
      <c r="CW172" s="26"/>
      <c r="CX172" s="26"/>
      <c r="CY172" s="26"/>
      <c r="CZ172" s="0" t="n">
        <v>1677</v>
      </c>
      <c r="DA172" s="17"/>
      <c r="DB172" s="17" t="n">
        <v>83.132530120482</v>
      </c>
      <c r="DC172" s="17" t="n">
        <v>102.95652173913</v>
      </c>
      <c r="DD172" s="17" t="n">
        <v>115.686274509804</v>
      </c>
      <c r="DE172" s="17" t="n">
        <v>87.1313672922251</v>
      </c>
      <c r="DF172" s="17"/>
      <c r="DG172" s="17" t="n">
        <v>83.5060417885335</v>
      </c>
      <c r="DH172" s="17" t="n">
        <f aca="false">(DM172/21.988)*100</f>
        <v>112.543205384755</v>
      </c>
      <c r="DI172" s="17" t="n">
        <f aca="false">(DN172/18.708)*100</f>
        <v>102.148813341886</v>
      </c>
      <c r="DL172" s="27" t="n">
        <f aca="false">(DL171-DL170)+DL171</f>
        <v>27.29</v>
      </c>
      <c r="DM172" s="27" t="n">
        <f aca="false">(DM171-DM170)+DM171</f>
        <v>24.746</v>
      </c>
      <c r="DN172" s="27" t="n">
        <f aca="false">(DN171-DN170)+DN171</f>
        <v>19.11</v>
      </c>
      <c r="DP172" s="0" t="n">
        <v>1677</v>
      </c>
      <c r="DQ172" s="17"/>
      <c r="DR172" s="17" t="n">
        <v>83.132530120482</v>
      </c>
      <c r="DS172" s="17" t="n">
        <v>102.95652173913</v>
      </c>
      <c r="DT172" s="17" t="n">
        <v>115.686274509804</v>
      </c>
      <c r="DU172" s="17" t="n">
        <v>87.1313672922251</v>
      </c>
      <c r="DV172" s="17"/>
      <c r="DW172" s="17" t="n">
        <v>83.5060417885335</v>
      </c>
      <c r="DX172" s="17" t="n">
        <v>112.543205384755</v>
      </c>
      <c r="DY172" s="17" t="n">
        <v>102.148813341886</v>
      </c>
    </row>
    <row r="173" customFormat="false" ht="12.75" hidden="false" customHeight="false" outlineLevel="0" collapsed="false">
      <c r="A173" s="0" t="n">
        <v>1678</v>
      </c>
      <c r="B173" s="0" t="n">
        <v>30</v>
      </c>
      <c r="D173" s="1" t="n">
        <v>30</v>
      </c>
      <c r="K173" s="0" t="n">
        <v>1678</v>
      </c>
      <c r="L173" s="17" t="n">
        <v>340.638840000001</v>
      </c>
      <c r="M173" s="17" t="n">
        <f aca="false">L173-L172</f>
        <v>0.167680000000018</v>
      </c>
      <c r="O173" s="16" t="n">
        <f aca="false">((D173/0.84)*L173*1000)/20</f>
        <v>608283.642857144</v>
      </c>
      <c r="Q173" s="5" t="n">
        <f aca="false">(O173/0.463938924790235)*0.8</f>
        <v>1048902.9660655</v>
      </c>
      <c r="U173" s="17" t="n">
        <v>101.38069152832</v>
      </c>
      <c r="V173" s="5" t="n">
        <f aca="false">690*(U173/62.0402183532714)*M173*1000</f>
        <v>189065.50003553</v>
      </c>
      <c r="Y173" s="8" t="n">
        <f aca="false">Q173+V173</f>
        <v>1237968.46610103</v>
      </c>
      <c r="AA173" s="0" t="n">
        <v>1678</v>
      </c>
      <c r="AT173" s="18" t="n">
        <v>1678</v>
      </c>
      <c r="AU173" s="18"/>
      <c r="AV173" s="18"/>
      <c r="AW173" s="18"/>
      <c r="AX173" s="18"/>
      <c r="AY173" s="18"/>
      <c r="AZ173" s="18"/>
      <c r="BA173" s="18" t="n">
        <v>171</v>
      </c>
      <c r="BB173" s="18"/>
      <c r="BC173" s="18"/>
      <c r="BD173" s="7" t="n">
        <f aca="false">SUM(AVERAGE(AU173:BC173))</f>
        <v>171</v>
      </c>
      <c r="BF173" s="0" t="n">
        <f aca="false">351+266</f>
        <v>617</v>
      </c>
      <c r="BH173" s="0" t="n">
        <f aca="false">0.6*BF173</f>
        <v>370.2</v>
      </c>
      <c r="BJ173" s="8" t="n">
        <f aca="false">0.95*BD173*BH173</f>
        <v>60138.99</v>
      </c>
      <c r="BM173" s="19" t="n">
        <v>871.907921118974</v>
      </c>
      <c r="BN173" s="17" t="n">
        <v>3.88105263157895</v>
      </c>
      <c r="BO173" s="17" t="n">
        <f aca="false">+BM173/BN173</f>
        <v>224.657587486581</v>
      </c>
      <c r="BP173" s="17" t="n">
        <f aca="false">+BO173-BO172</f>
        <v>-0.124561805659255</v>
      </c>
      <c r="BQ173" s="17" t="n">
        <f aca="false">+BP173+BO173/12</f>
        <v>18.5969038182225</v>
      </c>
      <c r="BR173" s="0" t="n">
        <v>33137</v>
      </c>
      <c r="BS173" s="17" t="n">
        <f aca="false">+BR173*19.5/67873</f>
        <v>9.52030262401839</v>
      </c>
      <c r="BT173" s="32" t="n">
        <v>411.1275</v>
      </c>
      <c r="BU173" s="32" t="n">
        <v>551.94296087916</v>
      </c>
      <c r="BV173" s="17" t="n">
        <f aca="false">+BT173*10/BU173</f>
        <v>7.44873164692847</v>
      </c>
      <c r="BX173" s="21" t="n">
        <v>9.52030277252197</v>
      </c>
      <c r="BY173" s="21" t="n">
        <f aca="false">(BX173*CQ173)/100</f>
        <v>9.69752939851438</v>
      </c>
      <c r="BZ173" s="22" t="n">
        <f aca="false">BY173/($BY$302/$BZ$302)</f>
        <v>4701356.19082096</v>
      </c>
      <c r="CB173" s="5" t="n">
        <f aca="false">Y173+BJ173+BZ173</f>
        <v>5999463.64692198</v>
      </c>
      <c r="CE173" s="23" t="n">
        <f aca="false">(CM173+CN173+CO173)/3</f>
        <v>101.38069152832</v>
      </c>
      <c r="CF173" s="23" t="n">
        <f aca="false">((CE173/107.200859069824)*100)</f>
        <v>94.5707827418502</v>
      </c>
      <c r="CG173" s="24" t="n">
        <v>118.309867858887</v>
      </c>
      <c r="CH173" s="24" t="n">
        <v>119.27710723877</v>
      </c>
      <c r="CI173" s="24" t="n">
        <v>93.5652160644531</v>
      </c>
      <c r="CJ173" s="24" t="n">
        <v>111.764709472656</v>
      </c>
      <c r="CK173" s="24" t="n">
        <v>79.6246643066406</v>
      </c>
      <c r="CL173" s="24" t="n">
        <v>90.2488784790039</v>
      </c>
      <c r="CM173" s="24" t="n">
        <v>89.6706008911133</v>
      </c>
      <c r="CN173" s="24" t="n">
        <v>112.215751647949</v>
      </c>
      <c r="CO173" s="24" t="n">
        <v>102.255722045898</v>
      </c>
      <c r="CP173" s="24"/>
      <c r="CQ173" s="25" t="n">
        <f aca="false">(0.25*CN173+0.25*CO173+((0.41/2)+(0.05/2))*CL173+(0.26/2)*CI173+(0.09/2)*CG173+(0.09/2)*CM173+(0.1/2)*CH173)</f>
        <v>101.8615650177</v>
      </c>
      <c r="CR173" s="24" t="n">
        <f aca="false">(CQ173/116.535440635681)*100</f>
        <v>87.4082291722267</v>
      </c>
      <c r="CS173" s="26"/>
      <c r="CT173" s="26"/>
      <c r="CU173" s="26"/>
      <c r="CV173" s="26"/>
      <c r="CW173" s="26"/>
      <c r="CX173" s="26"/>
      <c r="CY173" s="26"/>
      <c r="CZ173" s="0" t="n">
        <v>1678</v>
      </c>
      <c r="DA173" s="17"/>
      <c r="DB173" s="17"/>
      <c r="DC173" s="17" t="n">
        <v>93.5652173913044</v>
      </c>
      <c r="DD173" s="17" t="n">
        <v>111.764705882353</v>
      </c>
      <c r="DE173" s="17" t="n">
        <v>79.6246648793564</v>
      </c>
      <c r="DF173" s="17"/>
      <c r="DG173" s="17" t="n">
        <v>89.6706026762595</v>
      </c>
      <c r="DH173" s="17" t="n">
        <f aca="false">(DM173/21.988)*100</f>
        <v>112.215754047662</v>
      </c>
      <c r="DI173" s="17" t="n">
        <f aca="false">(DN173/18.708)*100</f>
        <v>102.255719478298</v>
      </c>
      <c r="DL173" s="27" t="n">
        <f aca="false">(DL172-DL171)+DL172</f>
        <v>27.33</v>
      </c>
      <c r="DM173" s="27" t="n">
        <f aca="false">(DM172-DM171)+DM172</f>
        <v>24.674</v>
      </c>
      <c r="DN173" s="27" t="n">
        <f aca="false">(DN172-DN171)+DN172</f>
        <v>19.13</v>
      </c>
      <c r="DP173" s="0" t="n">
        <v>1678</v>
      </c>
      <c r="DQ173" s="17"/>
      <c r="DR173" s="17"/>
      <c r="DS173" s="17" t="n">
        <v>93.5652173913044</v>
      </c>
      <c r="DT173" s="17" t="n">
        <v>111.764705882353</v>
      </c>
      <c r="DU173" s="17" t="n">
        <v>79.6246648793564</v>
      </c>
      <c r="DV173" s="17"/>
      <c r="DW173" s="17" t="n">
        <v>89.6706026762595</v>
      </c>
      <c r="DX173" s="17" t="n">
        <v>112.215754047662</v>
      </c>
      <c r="DY173" s="17" t="n">
        <v>102.255719478298</v>
      </c>
    </row>
    <row r="174" customFormat="false" ht="12.75" hidden="false" customHeight="false" outlineLevel="0" collapsed="false">
      <c r="A174" s="0" t="n">
        <v>1679</v>
      </c>
      <c r="B174" s="0" t="n">
        <v>30</v>
      </c>
      <c r="D174" s="1" t="n">
        <v>30</v>
      </c>
      <c r="K174" s="0" t="n">
        <v>1679</v>
      </c>
      <c r="L174" s="17" t="n">
        <v>340.806520000001</v>
      </c>
      <c r="M174" s="17" t="n">
        <f aca="false">L174-L173</f>
        <v>0.167680000000018</v>
      </c>
      <c r="O174" s="16" t="n">
        <f aca="false">((D174/0.84)*L174*1000)/20</f>
        <v>608583.071428572</v>
      </c>
      <c r="Q174" s="5" t="n">
        <f aca="false">(O174/0.463938924790235)*0.8</f>
        <v>1049419.29018564</v>
      </c>
      <c r="U174" s="17" t="n">
        <v>99.7238515218099</v>
      </c>
      <c r="V174" s="5" t="n">
        <f aca="false">690*(U174/62.0402183532714)*M174*1000</f>
        <v>185975.648510674</v>
      </c>
      <c r="Y174" s="8" t="n">
        <f aca="false">Q174+V174</f>
        <v>1235394.93869631</v>
      </c>
      <c r="AA174" s="0" t="n">
        <v>1679</v>
      </c>
      <c r="AT174" s="18" t="n">
        <v>1679</v>
      </c>
      <c r="AU174" s="18"/>
      <c r="AV174" s="18"/>
      <c r="AW174" s="18"/>
      <c r="AX174" s="18"/>
      <c r="AY174" s="18"/>
      <c r="AZ174" s="18"/>
      <c r="BA174" s="18" t="n">
        <v>171</v>
      </c>
      <c r="BB174" s="18"/>
      <c r="BC174" s="18"/>
      <c r="BD174" s="7" t="n">
        <f aca="false">SUM(AVERAGE(AU174:BC174))</f>
        <v>171</v>
      </c>
      <c r="BF174" s="0" t="n">
        <f aca="false">351+266</f>
        <v>617</v>
      </c>
      <c r="BH174" s="0" t="n">
        <f aca="false">0.6*BF174</f>
        <v>370.2</v>
      </c>
      <c r="BJ174" s="8" t="n">
        <f aca="false">0.95*BD174*BH174</f>
        <v>60138.99</v>
      </c>
      <c r="BM174" s="19" t="n">
        <v>870.598315421453</v>
      </c>
      <c r="BN174" s="17" t="n">
        <v>3.87736842105263</v>
      </c>
      <c r="BO174" s="17" t="n">
        <f aca="false">+BM174/BN174</f>
        <v>224.533297040961</v>
      </c>
      <c r="BP174" s="17" t="n">
        <f aca="false">+BO174-BO173</f>
        <v>-0.124290445620062</v>
      </c>
      <c r="BQ174" s="17" t="n">
        <f aca="false">+BP174+BO174/12</f>
        <v>18.5868176411267</v>
      </c>
      <c r="BR174" s="0" t="n">
        <v>33304</v>
      </c>
      <c r="BS174" s="17" t="n">
        <f aca="false">+BR174*19.5/67873</f>
        <v>9.56828193832599</v>
      </c>
      <c r="BT174" s="32" t="n">
        <v>388.7805</v>
      </c>
      <c r="BU174" s="32" t="n">
        <v>552.482503077974</v>
      </c>
      <c r="BV174" s="17" t="n">
        <f aca="false">+BT174*10/BU174</f>
        <v>7.03697398259742</v>
      </c>
      <c r="BX174" s="21" t="n">
        <v>9.56828212738037</v>
      </c>
      <c r="BY174" s="21" t="n">
        <f aca="false">(BX174*CQ174)/100</f>
        <v>10.3225837846945</v>
      </c>
      <c r="BZ174" s="22" t="n">
        <f aca="false">BY174/($BY$302/$BZ$302)</f>
        <v>5004382.16654195</v>
      </c>
      <c r="CB174" s="5" t="n">
        <f aca="false">Y174+BJ174+BZ174</f>
        <v>6299916.09523827</v>
      </c>
      <c r="CE174" s="23" t="n">
        <f aca="false">(CM174+CN174+CO174)/3</f>
        <v>99.7238515218099</v>
      </c>
      <c r="CF174" s="23" t="n">
        <f aca="false">((CE174/107.200859069824)*100)</f>
        <v>93.0252354198542</v>
      </c>
      <c r="CG174" s="24" t="n">
        <v>75.195556640625</v>
      </c>
      <c r="CH174" s="24" t="n">
        <v>76.8674697875977</v>
      </c>
      <c r="CI174" s="24" t="n">
        <v>86.9565200805664</v>
      </c>
      <c r="CJ174" s="24" t="n">
        <v>102.941177368164</v>
      </c>
      <c r="CK174" s="24" t="n">
        <v>72.1179656982422</v>
      </c>
      <c r="CL174" s="24" t="n">
        <v>138.989883422852</v>
      </c>
      <c r="CM174" s="24" t="n">
        <v>84.9206237792969</v>
      </c>
      <c r="CN174" s="24" t="n">
        <v>111.888305664063</v>
      </c>
      <c r="CO174" s="24" t="n">
        <v>102.36262512207</v>
      </c>
      <c r="CP174" s="24"/>
      <c r="CQ174" s="25" t="n">
        <f aca="false">(0.25*CN174+0.25*CO174+((0.41/2)+(0.05/2))*CL174+(0.26/2)*CI174+(0.09/2)*CG174+(0.09/2)*CM174+(0.1/2)*CH174)</f>
        <v>107.883355102539</v>
      </c>
      <c r="CR174" s="24" t="n">
        <f aca="false">(CQ174/116.535440635681)*100</f>
        <v>92.5755757339173</v>
      </c>
      <c r="CS174" s="26"/>
      <c r="CT174" s="26"/>
      <c r="CU174" s="26"/>
      <c r="CV174" s="26"/>
      <c r="CW174" s="26"/>
      <c r="CX174" s="26"/>
      <c r="CY174" s="26"/>
      <c r="CZ174" s="0" t="n">
        <v>1679</v>
      </c>
      <c r="DA174" s="17"/>
      <c r="DB174" s="17" t="n">
        <v>76.8674698795181</v>
      </c>
      <c r="DC174" s="17" t="n">
        <v>86.9565217391305</v>
      </c>
      <c r="DD174" s="17" t="n">
        <v>102.941176470588</v>
      </c>
      <c r="DE174" s="17" t="n">
        <v>72.1179624664878</v>
      </c>
      <c r="DF174" s="17"/>
      <c r="DG174" s="17" t="n">
        <v>84.9206240923691</v>
      </c>
      <c r="DH174" s="17" t="n">
        <f aca="false">(DM174/21.988)*100</f>
        <v>111.888302710569</v>
      </c>
      <c r="DI174" s="17" t="n">
        <f aca="false">(DN174/18.708)*100</f>
        <v>102.36262561471</v>
      </c>
      <c r="DL174" s="27" t="n">
        <f aca="false">(DL173-DL172)+DL173</f>
        <v>27.37</v>
      </c>
      <c r="DM174" s="27" t="n">
        <f aca="false">(DM173-DM172)+DM173</f>
        <v>24.602</v>
      </c>
      <c r="DN174" s="27" t="n">
        <f aca="false">(DN173-DN172)+DN173</f>
        <v>19.15</v>
      </c>
      <c r="DP174" s="0" t="n">
        <v>1679</v>
      </c>
      <c r="DQ174" s="17"/>
      <c r="DR174" s="17" t="n">
        <v>76.8674698795181</v>
      </c>
      <c r="DS174" s="17" t="n">
        <v>86.9565217391305</v>
      </c>
      <c r="DT174" s="17" t="n">
        <v>102.941176470588</v>
      </c>
      <c r="DU174" s="17" t="n">
        <v>72.1179624664878</v>
      </c>
      <c r="DV174" s="17"/>
      <c r="DW174" s="17" t="n">
        <v>84.9206240923691</v>
      </c>
      <c r="DX174" s="17" t="n">
        <v>111.888302710569</v>
      </c>
      <c r="DY174" s="17" t="n">
        <v>102.36262561471</v>
      </c>
    </row>
    <row r="175" customFormat="false" ht="12.75" hidden="false" customHeight="false" outlineLevel="0" collapsed="false">
      <c r="A175" s="0" t="n">
        <v>1680</v>
      </c>
      <c r="B175" s="0" t="n">
        <v>30</v>
      </c>
      <c r="D175" s="1" t="n">
        <v>30</v>
      </c>
      <c r="K175" s="0" t="n">
        <v>1680</v>
      </c>
      <c r="L175" s="17" t="n">
        <v>340.974200000001</v>
      </c>
      <c r="M175" s="17" t="n">
        <f aca="false">L175-L174</f>
        <v>0.167680000000018</v>
      </c>
      <c r="O175" s="16" t="n">
        <f aca="false">((D175/0.84)*L175*1000)/20</f>
        <v>608882.500000001</v>
      </c>
      <c r="Q175" s="5" t="n">
        <f aca="false">(O175/0.463938924790235)*0.8</f>
        <v>1049935.61430579</v>
      </c>
      <c r="U175" s="17" t="n">
        <v>103.784876505534</v>
      </c>
      <c r="V175" s="5" t="n">
        <f aca="false">690*(U175/62.0402183532714)*M175*1000</f>
        <v>193549.079976073</v>
      </c>
      <c r="Y175" s="8" t="n">
        <f aca="false">Q175+V175</f>
        <v>1243484.69428186</v>
      </c>
      <c r="AA175" s="0" t="n">
        <v>1680</v>
      </c>
      <c r="AT175" s="18" t="n">
        <v>1680</v>
      </c>
      <c r="AU175" s="18"/>
      <c r="AV175" s="18" t="n">
        <v>267</v>
      </c>
      <c r="AW175" s="18" t="n">
        <v>365</v>
      </c>
      <c r="AX175" s="18"/>
      <c r="AY175" s="18"/>
      <c r="AZ175" s="18"/>
      <c r="BA175" s="18" t="n">
        <v>171</v>
      </c>
      <c r="BB175" s="18" t="n">
        <v>227</v>
      </c>
      <c r="BC175" s="18"/>
      <c r="BD175" s="7" t="n">
        <f aca="false">SUM(AVERAGE(AU175:BC175))</f>
        <v>257.5</v>
      </c>
      <c r="BF175" s="0" t="n">
        <f aca="false">351+266</f>
        <v>617</v>
      </c>
      <c r="BH175" s="0" t="n">
        <f aca="false">0.6*BF175</f>
        <v>370.2</v>
      </c>
      <c r="BJ175" s="8" t="n">
        <f aca="false">0.95*BD175*BH175</f>
        <v>90560.175</v>
      </c>
      <c r="BM175" s="19" t="n">
        <v>869.29067675169</v>
      </c>
      <c r="BN175" s="17" t="n">
        <v>3.87368421052632</v>
      </c>
      <c r="BO175" s="17" t="n">
        <f aca="false">+BM175/BN175</f>
        <v>224.40927796579</v>
      </c>
      <c r="BP175" s="17" t="n">
        <f aca="false">+BO175-BO174</f>
        <v>-0.124019075171645</v>
      </c>
      <c r="BQ175" s="17" t="n">
        <f aca="false">+BP175+BO175/12</f>
        <v>18.5767540886442</v>
      </c>
      <c r="BR175" s="0" t="n">
        <v>37366</v>
      </c>
      <c r="BS175" s="17" t="n">
        <f aca="false">+BR175*19.5/67873</f>
        <v>10.7352997510056</v>
      </c>
      <c r="BT175" s="32" t="n">
        <v>405.111</v>
      </c>
      <c r="BU175" s="32" t="n">
        <v>553.022045276789</v>
      </c>
      <c r="BV175" s="17" t="n">
        <f aca="false">+BT175*10/BU175</f>
        <v>7.32540417619774</v>
      </c>
      <c r="BX175" s="21" t="n">
        <v>10.7353000640869</v>
      </c>
      <c r="BY175" s="21" t="n">
        <f aca="false">(BX175*CQ175)/100</f>
        <v>11.6790689328554</v>
      </c>
      <c r="BZ175" s="22" t="n">
        <f aca="false">BY175/($BY$302/$BZ$302)</f>
        <v>5662005.31848</v>
      </c>
      <c r="CB175" s="5" t="n">
        <f aca="false">Y175+BJ175+BZ175</f>
        <v>6996050.18776185</v>
      </c>
      <c r="CE175" s="23" t="n">
        <f aca="false">(CM175+CN175+CO175)/3</f>
        <v>103.784876505534</v>
      </c>
      <c r="CF175" s="23" t="n">
        <f aca="false">((CE175/107.200859069824)*100)</f>
        <v>96.8134746363691</v>
      </c>
      <c r="CG175" s="24" t="n">
        <v>77.4647674560547</v>
      </c>
      <c r="CH175" s="24" t="n">
        <v>100</v>
      </c>
      <c r="CI175" s="24" t="n">
        <v>86.8942489624023</v>
      </c>
      <c r="CJ175" s="24" t="n">
        <v>102.5</v>
      </c>
      <c r="CK175" s="24" t="n">
        <v>72.6541519165039</v>
      </c>
      <c r="CL175" s="24" t="n">
        <v>135.31266784668</v>
      </c>
      <c r="CM175" s="24" t="n">
        <v>97.3242492675781</v>
      </c>
      <c r="CN175" s="24" t="n">
        <v>111.560852050781</v>
      </c>
      <c r="CO175" s="24" t="n">
        <v>102.469528198242</v>
      </c>
      <c r="CP175" s="24"/>
      <c r="CQ175" s="25" t="n">
        <f aca="false">(0.25*CN175+0.25*CO175+((0.41/2)+(0.05/2))*CL175+(0.26/2)*CI175+(0.09/2)*CG175+(0.09/2)*CM175+(0.1/2)*CH175)</f>
        <v>108.791266784668</v>
      </c>
      <c r="CR175" s="24" t="n">
        <f aca="false">(CQ175/116.535440635681)*100</f>
        <v>93.3546620592243</v>
      </c>
      <c r="CS175" s="26"/>
      <c r="CT175" s="26"/>
      <c r="CU175" s="26"/>
      <c r="CV175" s="26"/>
      <c r="CW175" s="26"/>
      <c r="CX175" s="26"/>
      <c r="CY175" s="26"/>
      <c r="CZ175" s="0" t="n">
        <v>1680</v>
      </c>
      <c r="DA175" s="17"/>
      <c r="DB175" s="17"/>
      <c r="DC175" s="17" t="n">
        <v>86.8942496493689</v>
      </c>
      <c r="DD175" s="17" t="n">
        <v>102.5</v>
      </c>
      <c r="DE175" s="17" t="n">
        <v>72.6541554959784</v>
      </c>
      <c r="DF175" s="17"/>
      <c r="DG175" s="17" t="n">
        <v>97.324249869633</v>
      </c>
      <c r="DH175" s="17" t="n">
        <f aca="false">(DM175/21.988)*100</f>
        <v>111.560851373476</v>
      </c>
      <c r="DI175" s="17" t="n">
        <f aca="false">(DN175/18.708)*100</f>
        <v>102.469531751123</v>
      </c>
      <c r="DL175" s="17" t="n">
        <v>27.41</v>
      </c>
      <c r="DM175" s="17" t="n">
        <v>24.53</v>
      </c>
      <c r="DN175" s="17" t="n">
        <v>19.17</v>
      </c>
      <c r="DP175" s="0" t="n">
        <v>1680</v>
      </c>
      <c r="DQ175" s="17"/>
      <c r="DR175" s="17"/>
      <c r="DS175" s="17" t="n">
        <v>86.8942496493689</v>
      </c>
      <c r="DT175" s="17" t="n">
        <v>102.5</v>
      </c>
      <c r="DU175" s="17" t="n">
        <v>72.6541554959784</v>
      </c>
      <c r="DV175" s="17"/>
      <c r="DW175" s="17" t="n">
        <v>97.324249869633</v>
      </c>
      <c r="DX175" s="17" t="n">
        <v>111.560851373476</v>
      </c>
      <c r="DY175" s="17" t="n">
        <v>102.469531751123</v>
      </c>
    </row>
    <row r="176" customFormat="false" ht="12.75" hidden="false" customHeight="false" outlineLevel="0" collapsed="false">
      <c r="A176" s="0" t="n">
        <v>1681</v>
      </c>
      <c r="B176" s="0" t="n">
        <v>30</v>
      </c>
      <c r="D176" s="1" t="n">
        <v>30</v>
      </c>
      <c r="K176" s="0" t="n">
        <v>1681</v>
      </c>
      <c r="L176" s="17" t="n">
        <v>341.141880000001</v>
      </c>
      <c r="M176" s="17" t="n">
        <f aca="false">L176-L175</f>
        <v>0.167680000000018</v>
      </c>
      <c r="O176" s="16" t="n">
        <f aca="false">((D176/0.84)*L176*1000)/20</f>
        <v>609181.92857143</v>
      </c>
      <c r="Q176" s="5" t="n">
        <f aca="false">(O176/0.463938924790235)*0.8</f>
        <v>1050451.93842593</v>
      </c>
      <c r="U176" s="17" t="n">
        <v>97.3718897501628</v>
      </c>
      <c r="V176" s="5" t="n">
        <f aca="false">690*(U176/62.0402183532714)*M176*1000</f>
        <v>181589.459960197</v>
      </c>
      <c r="Y176" s="8" t="n">
        <f aca="false">Q176+V176</f>
        <v>1232041.39838613</v>
      </c>
      <c r="AA176" s="0" t="n">
        <v>1681</v>
      </c>
      <c r="AT176" s="18" t="n">
        <v>1681</v>
      </c>
      <c r="AU176" s="18"/>
      <c r="AV176" s="18" t="n">
        <v>267</v>
      </c>
      <c r="AW176" s="18" t="n">
        <v>365</v>
      </c>
      <c r="AX176" s="18"/>
      <c r="AY176" s="18"/>
      <c r="AZ176" s="18"/>
      <c r="BA176" s="18" t="n">
        <v>171</v>
      </c>
      <c r="BB176" s="18" t="n">
        <v>227</v>
      </c>
      <c r="BC176" s="18"/>
      <c r="BD176" s="7" t="n">
        <f aca="false">SUM(AVERAGE(AU176:BC176))</f>
        <v>257.5</v>
      </c>
      <c r="BF176" s="0" t="n">
        <f aca="false">351+266</f>
        <v>617</v>
      </c>
      <c r="BH176" s="0" t="n">
        <f aca="false">0.6*BF176</f>
        <v>370.2</v>
      </c>
      <c r="BJ176" s="8" t="n">
        <f aca="false">0.95*BD176*BH176</f>
        <v>90560.175</v>
      </c>
      <c r="BM176" s="19" t="n">
        <v>867.985002155209</v>
      </c>
      <c r="BN176" s="17" t="n">
        <v>3.87</v>
      </c>
      <c r="BO176" s="17" t="n">
        <f aca="false">+BM176/BN176</f>
        <v>224.285530272664</v>
      </c>
      <c r="BP176" s="17" t="n">
        <f aca="false">+BO176-BO175</f>
        <v>-0.123747693125694</v>
      </c>
      <c r="BQ176" s="17" t="n">
        <f aca="false">+BP176+BO176/12</f>
        <v>18.5667131629296</v>
      </c>
      <c r="BR176" s="0" t="n">
        <v>44218</v>
      </c>
      <c r="BS176" s="17" t="n">
        <f aca="false">+BR176*19.5/67873</f>
        <v>12.7038881440337</v>
      </c>
      <c r="BT176" s="32" t="n">
        <v>406.5435</v>
      </c>
      <c r="BU176" s="32" t="n">
        <v>550.620525906114</v>
      </c>
      <c r="BV176" s="17" t="n">
        <f aca="false">+BT176*10/BU176</f>
        <v>7.38336986858568</v>
      </c>
      <c r="BX176" s="21" t="n">
        <v>12.7038879394531</v>
      </c>
      <c r="BY176" s="21" t="n">
        <f aca="false">(BX176*CQ176)/100</f>
        <v>11.5882027249038</v>
      </c>
      <c r="BZ176" s="22" t="n">
        <f aca="false">BY176/($BY$302/$BZ$302)</f>
        <v>5617953.43766225</v>
      </c>
      <c r="CB176" s="5" t="n">
        <f aca="false">Y176+BJ176+BZ176</f>
        <v>6940555.01104837</v>
      </c>
      <c r="CE176" s="23" t="n">
        <f aca="false">(CM176+CN176+CO176)/3</f>
        <v>97.3718897501628</v>
      </c>
      <c r="CF176" s="23" t="n">
        <f aca="false">((CE176/107.200859069824)*100)</f>
        <v>90.8312588117794</v>
      </c>
      <c r="CG176" s="24" t="n">
        <v>66.5954437255859</v>
      </c>
      <c r="CH176" s="24" t="n">
        <v>110.695709228516</v>
      </c>
      <c r="CI176" s="24" t="n">
        <v>87.3223037719727</v>
      </c>
      <c r="CJ176" s="24" t="n">
        <v>102.083335876465</v>
      </c>
      <c r="CK176" s="24" t="n">
        <v>73.1903457641602</v>
      </c>
      <c r="CL176" s="24" t="n">
        <v>63.75</v>
      </c>
      <c r="CM176" s="24" t="n">
        <v>79.790885925293</v>
      </c>
      <c r="CN176" s="24" t="n">
        <v>111.106056213379</v>
      </c>
      <c r="CO176" s="24" t="n">
        <v>101.218727111816</v>
      </c>
      <c r="CP176" s="24"/>
      <c r="CQ176" s="25" t="n">
        <f aca="false">(0.25*CN176+0.25*CO176+((0.41/2)+(0.05/2))*CL176+(0.26/2)*CI176+(0.09/2)*CG176+(0.09/2)*CM176+(0.1/2)*CH176)</f>
        <v>91.2177656173706</v>
      </c>
      <c r="CR176" s="24" t="n">
        <f aca="false">(CQ176/116.535440635681)*100</f>
        <v>78.2746991986242</v>
      </c>
      <c r="CS176" s="26"/>
      <c r="CT176" s="26"/>
      <c r="CU176" s="26"/>
      <c r="CV176" s="26"/>
      <c r="CW176" s="26"/>
      <c r="CX176" s="26"/>
      <c r="CY176" s="26"/>
      <c r="CZ176" s="0" t="n">
        <v>1681</v>
      </c>
      <c r="DA176" s="17"/>
      <c r="DB176" s="17" t="n">
        <v>110.69571048431</v>
      </c>
      <c r="DC176" s="17" t="n">
        <v>87.3223001402525</v>
      </c>
      <c r="DD176" s="17" t="n">
        <v>102.083333333333</v>
      </c>
      <c r="DE176" s="17" t="n">
        <v>73.1903485254691</v>
      </c>
      <c r="DF176" s="17"/>
      <c r="DG176" s="17" t="n">
        <v>79.7908858867897</v>
      </c>
      <c r="DH176" s="17" t="n">
        <f aca="false">(DM176/21.988)*100</f>
        <v>111.106057849736</v>
      </c>
      <c r="DI176" s="17" t="n">
        <f aca="false">(DN176/18.708)*100</f>
        <v>101.218729955099</v>
      </c>
      <c r="DL176" s="27" t="n">
        <f aca="false">((DL180-DL175)/(A180-A175))+DL175</f>
        <v>27.35</v>
      </c>
      <c r="DM176" s="27" t="n">
        <f aca="false">((DM180-DM175)/(A180-A175))+DM175</f>
        <v>24.43</v>
      </c>
      <c r="DN176" s="27" t="n">
        <f aca="false">((DN180-DN175)/(A180-A175))+DN175</f>
        <v>18.936</v>
      </c>
      <c r="DP176" s="0" t="n">
        <v>1681</v>
      </c>
      <c r="DQ176" s="17"/>
      <c r="DR176" s="17" t="n">
        <v>110.69571048431</v>
      </c>
      <c r="DS176" s="17" t="n">
        <v>87.3223001402525</v>
      </c>
      <c r="DT176" s="17" t="n">
        <v>102.083333333333</v>
      </c>
      <c r="DU176" s="17" t="n">
        <v>73.1903485254691</v>
      </c>
      <c r="DV176" s="17"/>
      <c r="DW176" s="17" t="n">
        <v>79.7908858867897</v>
      </c>
      <c r="DX176" s="17" t="n">
        <v>111.106057849736</v>
      </c>
      <c r="DY176" s="17" t="n">
        <v>101.218729955099</v>
      </c>
    </row>
    <row r="177" customFormat="false" ht="12.75" hidden="false" customHeight="false" outlineLevel="0" collapsed="false">
      <c r="A177" s="0" t="n">
        <v>1682</v>
      </c>
      <c r="B177" s="0" t="n">
        <v>30</v>
      </c>
      <c r="D177" s="1" t="n">
        <v>30</v>
      </c>
      <c r="K177" s="0" t="n">
        <v>1682</v>
      </c>
      <c r="L177" s="17" t="n">
        <v>341.309560000001</v>
      </c>
      <c r="M177" s="17" t="n">
        <f aca="false">L177-L176</f>
        <v>0.167680000000018</v>
      </c>
      <c r="O177" s="16" t="n">
        <f aca="false">((D177/0.84)*L177*1000)/20</f>
        <v>609481.357142858</v>
      </c>
      <c r="Q177" s="5" t="n">
        <f aca="false">(O177/0.463938924790235)*0.8</f>
        <v>1050968.26254607</v>
      </c>
      <c r="U177" s="17" t="n">
        <v>98.7472432454427</v>
      </c>
      <c r="V177" s="5" t="n">
        <f aca="false">690*(U177/62.0402183532714)*M177*1000</f>
        <v>184154.365489946</v>
      </c>
      <c r="Y177" s="8" t="n">
        <f aca="false">Q177+V177</f>
        <v>1235122.62803602</v>
      </c>
      <c r="AA177" s="0" t="n">
        <v>1682</v>
      </c>
      <c r="AT177" s="18" t="n">
        <v>1682</v>
      </c>
      <c r="AU177" s="18"/>
      <c r="AV177" s="18" t="n">
        <v>267</v>
      </c>
      <c r="AW177" s="18" t="n">
        <v>365</v>
      </c>
      <c r="AX177" s="18"/>
      <c r="AY177" s="18"/>
      <c r="AZ177" s="18"/>
      <c r="BA177" s="18" t="n">
        <v>171</v>
      </c>
      <c r="BB177" s="18" t="n">
        <v>227</v>
      </c>
      <c r="BC177" s="18"/>
      <c r="BD177" s="7" t="n">
        <f aca="false">SUM(AVERAGE(AU177:BC177))</f>
        <v>257.5</v>
      </c>
      <c r="BF177" s="0" t="n">
        <f aca="false">351+266</f>
        <v>617</v>
      </c>
      <c r="BH177" s="0" t="n">
        <f aca="false">0.6*BF177</f>
        <v>370.2</v>
      </c>
      <c r="BJ177" s="8" t="n">
        <f aca="false">0.95*BD177*BH177</f>
        <v>90560.175</v>
      </c>
      <c r="BM177" s="19" t="n">
        <v>866.681288681972</v>
      </c>
      <c r="BN177" s="17" t="n">
        <v>3.86631578947368</v>
      </c>
      <c r="BO177" s="17" t="n">
        <f aca="false">+BM177/BN177</f>
        <v>224.162053974373</v>
      </c>
      <c r="BP177" s="17" t="n">
        <f aca="false">+BO177-BO176</f>
        <v>-0.123476298290512</v>
      </c>
      <c r="BQ177" s="17" t="n">
        <f aca="false">+BP177+BO177/12</f>
        <v>18.5566948662406</v>
      </c>
      <c r="BR177" s="0" t="n">
        <v>40036</v>
      </c>
      <c r="BS177" s="17" t="n">
        <f aca="false">+BR177*19.5/67873</f>
        <v>11.5023941773607</v>
      </c>
      <c r="BT177" s="32" t="n">
        <v>426.5985</v>
      </c>
      <c r="BU177" s="32" t="n">
        <v>548.219006535438</v>
      </c>
      <c r="BV177" s="17" t="n">
        <f aca="false">+BT177*10/BU177</f>
        <v>7.7815342940399</v>
      </c>
      <c r="BX177" s="21" t="n">
        <v>11.5023937225342</v>
      </c>
      <c r="BY177" s="21" t="n">
        <f aca="false">(BX177*CQ177)/100</f>
        <v>11.1520653787074</v>
      </c>
      <c r="BZ177" s="22" t="n">
        <f aca="false">BY177/($BY$302/$BZ$302)</f>
        <v>5406514.3248401</v>
      </c>
      <c r="CB177" s="5" t="n">
        <f aca="false">Y177+BJ177+BZ177</f>
        <v>6732197.12787612</v>
      </c>
      <c r="CE177" s="23" t="n">
        <f aca="false">(CM177+CN177+CO177)/3</f>
        <v>98.7472432454427</v>
      </c>
      <c r="CF177" s="23" t="n">
        <f aca="false">((CE177/107.200859069824)*100)</f>
        <v>92.1142275372298</v>
      </c>
      <c r="CG177" s="24" t="n">
        <v>96.8310012817383</v>
      </c>
      <c r="CH177" s="24" t="n">
        <v>79.5180740356445</v>
      </c>
      <c r="CI177" s="24" t="n">
        <v>87.3534393310547</v>
      </c>
      <c r="CJ177" s="24" t="n">
        <v>101.960784912109</v>
      </c>
      <c r="CK177" s="24" t="n">
        <v>73.7265396118164</v>
      </c>
      <c r="CL177" s="24" t="n">
        <v>90.2488784790039</v>
      </c>
      <c r="CM177" s="24" t="n">
        <v>85.6225357055664</v>
      </c>
      <c r="CN177" s="24" t="n">
        <v>110.651268005371</v>
      </c>
      <c r="CO177" s="24" t="n">
        <v>99.9679260253906</v>
      </c>
      <c r="CP177" s="24"/>
      <c r="CQ177" s="25" t="n">
        <f aca="false">(0.25*CN177+0.25*CO177+((0.41/2)+(0.05/2))*CL177+(0.26/2)*CI177+(0.09/2)*CG177+(0.09/2)*CM177+(0.1/2)*CH177)</f>
        <v>96.9543005371094</v>
      </c>
      <c r="CR177" s="24" t="n">
        <f aca="false">(CQ177/116.535440635681)*100</f>
        <v>83.1972660061524</v>
      </c>
      <c r="CS177" s="26"/>
      <c r="CT177" s="26"/>
      <c r="CU177" s="26"/>
      <c r="CV177" s="26"/>
      <c r="CW177" s="26"/>
      <c r="CX177" s="26"/>
      <c r="CY177" s="26"/>
      <c r="CZ177" s="0" t="n">
        <v>1682</v>
      </c>
      <c r="DA177" s="17"/>
      <c r="DB177" s="17" t="n">
        <v>79.5180722891566</v>
      </c>
      <c r="DC177" s="17" t="n">
        <v>87.3534361851333</v>
      </c>
      <c r="DD177" s="17" t="n">
        <v>101.960784313725</v>
      </c>
      <c r="DE177" s="17" t="n">
        <v>73.7265415549597</v>
      </c>
      <c r="DF177" s="17"/>
      <c r="DG177" s="17" t="n">
        <v>85.6225331283994</v>
      </c>
      <c r="DH177" s="17" t="n">
        <f aca="false">(DM177/21.988)*100</f>
        <v>110.651264325996</v>
      </c>
      <c r="DI177" s="17" t="n">
        <f aca="false">(DN177/18.708)*100</f>
        <v>99.9679281590763</v>
      </c>
      <c r="DL177" s="27" t="n">
        <f aca="false">(DL176-DL175)+DL176</f>
        <v>27.29</v>
      </c>
      <c r="DM177" s="27" t="n">
        <f aca="false">(DM176-DM175)+DM176</f>
        <v>24.33</v>
      </c>
      <c r="DN177" s="27" t="n">
        <f aca="false">(DN176-DN175)+DN176</f>
        <v>18.702</v>
      </c>
      <c r="DP177" s="0" t="n">
        <v>1682</v>
      </c>
      <c r="DQ177" s="17"/>
      <c r="DR177" s="17" t="n">
        <v>79.5180722891566</v>
      </c>
      <c r="DS177" s="17" t="n">
        <v>87.3534361851333</v>
      </c>
      <c r="DT177" s="17" t="n">
        <v>101.960784313725</v>
      </c>
      <c r="DU177" s="17" t="n">
        <v>73.7265415549597</v>
      </c>
      <c r="DV177" s="17"/>
      <c r="DW177" s="17" t="n">
        <v>85.6225331283994</v>
      </c>
      <c r="DX177" s="17" t="n">
        <v>110.651264325996</v>
      </c>
      <c r="DY177" s="17" t="n">
        <v>99.9679281590763</v>
      </c>
    </row>
    <row r="178" customFormat="false" ht="12.75" hidden="false" customHeight="false" outlineLevel="0" collapsed="false">
      <c r="A178" s="0" t="n">
        <v>1683</v>
      </c>
      <c r="B178" s="0" t="n">
        <v>30</v>
      </c>
      <c r="D178" s="1" t="n">
        <v>30</v>
      </c>
      <c r="K178" s="0" t="n">
        <v>1683</v>
      </c>
      <c r="L178" s="17" t="n">
        <v>341.477240000001</v>
      </c>
      <c r="M178" s="17" t="n">
        <f aca="false">L178-L177</f>
        <v>0.167680000000018</v>
      </c>
      <c r="O178" s="16" t="n">
        <f aca="false">((D178/0.84)*L178*1000)/20</f>
        <v>609780.785714287</v>
      </c>
      <c r="Q178" s="5" t="n">
        <f aca="false">(O178/0.463938924790235)*0.8</f>
        <v>1051484.58666622</v>
      </c>
      <c r="U178" s="17" t="n">
        <v>96.7207641601563</v>
      </c>
      <c r="V178" s="5" t="n">
        <f aca="false">690*(U178/62.0402183532714)*M178*1000</f>
        <v>180375.171682965</v>
      </c>
      <c r="Y178" s="8" t="n">
        <f aca="false">Q178+V178</f>
        <v>1231859.75834918</v>
      </c>
      <c r="AA178" s="0" t="n">
        <v>1683</v>
      </c>
      <c r="AT178" s="18" t="n">
        <v>1683</v>
      </c>
      <c r="AU178" s="18"/>
      <c r="AV178" s="18" t="n">
        <v>267</v>
      </c>
      <c r="AW178" s="18" t="n">
        <v>365</v>
      </c>
      <c r="AX178" s="18"/>
      <c r="AY178" s="18"/>
      <c r="AZ178" s="18"/>
      <c r="BA178" s="18" t="n">
        <v>171</v>
      </c>
      <c r="BB178" s="18" t="n">
        <v>227</v>
      </c>
      <c r="BC178" s="18"/>
      <c r="BD178" s="7" t="n">
        <f aca="false">SUM(AVERAGE(AU178:BC178))</f>
        <v>257.5</v>
      </c>
      <c r="BF178" s="0" t="n">
        <f aca="false">351+266</f>
        <v>617</v>
      </c>
      <c r="BH178" s="0" t="n">
        <f aca="false">0.6*BF178</f>
        <v>370.2</v>
      </c>
      <c r="BJ178" s="8" t="n">
        <f aca="false">0.95*BD178*BH178</f>
        <v>90560.175</v>
      </c>
      <c r="BM178" s="19" t="n">
        <v>865.379533386372</v>
      </c>
      <c r="BN178" s="17" t="n">
        <v>3.86263157894737</v>
      </c>
      <c r="BO178" s="17" t="n">
        <f aca="false">+BM178/BN178</f>
        <v>224.038849084903</v>
      </c>
      <c r="BP178" s="17" t="n">
        <f aca="false">+BO178-BO177</f>
        <v>-0.123204889469946</v>
      </c>
      <c r="BQ178" s="17" t="n">
        <f aca="false">+BP178+BO178/12</f>
        <v>18.5466992009387</v>
      </c>
      <c r="BR178" s="0" t="n">
        <v>48198</v>
      </c>
      <c r="BS178" s="17" t="n">
        <f aca="false">+BR178*19.5/67873</f>
        <v>13.8473472514844</v>
      </c>
      <c r="BT178" s="32" t="n">
        <v>428.3175</v>
      </c>
      <c r="BU178" s="32" t="n">
        <v>545.817487164763</v>
      </c>
      <c r="BV178" s="17" t="n">
        <f aca="false">+BT178*10/BU178</f>
        <v>7.8472659830832</v>
      </c>
      <c r="BX178" s="21" t="n">
        <v>13.8473472595215</v>
      </c>
      <c r="BY178" s="21" t="n">
        <f aca="false">(BX178*CQ178)/100</f>
        <v>13.596303047678</v>
      </c>
      <c r="BZ178" s="22" t="n">
        <f aca="false">BY178/($BY$302/$BZ$302)</f>
        <v>6591479.21895151</v>
      </c>
      <c r="CB178" s="5" t="n">
        <f aca="false">Y178+BJ178+BZ178</f>
        <v>7913899.15230069</v>
      </c>
      <c r="CE178" s="23" t="n">
        <f aca="false">(CM178+CN178+CO178)/3</f>
        <v>96.7207641601563</v>
      </c>
      <c r="CF178" s="23" t="n">
        <f aca="false">((CE178/107.200859069824)*100)</f>
        <v>90.2238704049548</v>
      </c>
      <c r="CG178" s="24" t="n">
        <v>118.309867858887</v>
      </c>
      <c r="CH178" s="24" t="n">
        <v>83.1325302124023</v>
      </c>
      <c r="CI178" s="24" t="n">
        <v>92.805046081543</v>
      </c>
      <c r="CJ178" s="24" t="n">
        <v>107.843139648438</v>
      </c>
      <c r="CK178" s="24" t="n">
        <v>63.6729240417481</v>
      </c>
      <c r="CL178" s="24" t="n">
        <v>90.2488784790039</v>
      </c>
      <c r="CM178" s="24" t="n">
        <v>81.2486953735352</v>
      </c>
      <c r="CN178" s="24" t="n">
        <v>110.196472167969</v>
      </c>
      <c r="CO178" s="24" t="n">
        <v>98.7171249389648</v>
      </c>
      <c r="CP178" s="24"/>
      <c r="CQ178" s="25" t="n">
        <f aca="false">(0.25*CN178+0.25*CO178+((0.41/2)+(0.05/2))*CL178+(0.26/2)*CI178+(0.09/2)*CG178+(0.09/2)*CM178+(0.1/2)*CH178)</f>
        <v>98.187059173584</v>
      </c>
      <c r="CR178" s="24" t="n">
        <f aca="false">(CQ178/116.535440635681)*100</f>
        <v>84.2551061187826</v>
      </c>
      <c r="CS178" s="26"/>
      <c r="CT178" s="26"/>
      <c r="CU178" s="26"/>
      <c r="CV178" s="26"/>
      <c r="CW178" s="26"/>
      <c r="CX178" s="26"/>
      <c r="CY178" s="26"/>
      <c r="CZ178" s="0" t="n">
        <v>1683</v>
      </c>
      <c r="DA178" s="17"/>
      <c r="DB178" s="17" t="n">
        <v>83.132530120482</v>
      </c>
      <c r="DC178" s="17" t="n">
        <v>92.8050490883591</v>
      </c>
      <c r="DD178" s="17" t="n">
        <v>107.843137254902</v>
      </c>
      <c r="DE178" s="17" t="n">
        <v>63.6729222520106</v>
      </c>
      <c r="DF178" s="17"/>
      <c r="DG178" s="17" t="n">
        <v>81.2486971486781</v>
      </c>
      <c r="DH178" s="17" t="n">
        <f aca="false">(DM178/21.988)*100</f>
        <v>110.196470802256</v>
      </c>
      <c r="DI178" s="17" t="n">
        <f aca="false">(DN178/18.708)*100</f>
        <v>98.7171263630532</v>
      </c>
      <c r="DL178" s="27" t="n">
        <f aca="false">(DL177-DL176)+DL177</f>
        <v>27.23</v>
      </c>
      <c r="DM178" s="27" t="n">
        <f aca="false">(DM177-DM176)+DM177</f>
        <v>24.23</v>
      </c>
      <c r="DN178" s="27" t="n">
        <f aca="false">(DN177-DN176)+DN177</f>
        <v>18.468</v>
      </c>
      <c r="DP178" s="0" t="n">
        <v>1683</v>
      </c>
      <c r="DQ178" s="17"/>
      <c r="DR178" s="17" t="n">
        <v>83.132530120482</v>
      </c>
      <c r="DS178" s="17" t="n">
        <v>92.8050490883591</v>
      </c>
      <c r="DT178" s="17" t="n">
        <v>107.843137254902</v>
      </c>
      <c r="DU178" s="17" t="n">
        <v>63.6729222520106</v>
      </c>
      <c r="DV178" s="17"/>
      <c r="DW178" s="17" t="n">
        <v>81.2486971486781</v>
      </c>
      <c r="DX178" s="17" t="n">
        <v>110.196470802256</v>
      </c>
      <c r="DY178" s="17" t="n">
        <v>98.7171263630532</v>
      </c>
    </row>
    <row r="179" customFormat="false" ht="12.75" hidden="false" customHeight="false" outlineLevel="0" collapsed="false">
      <c r="A179" s="0" t="n">
        <v>1684</v>
      </c>
      <c r="B179" s="0" t="n">
        <v>30</v>
      </c>
      <c r="D179" s="1" t="n">
        <v>30</v>
      </c>
      <c r="K179" s="0" t="n">
        <v>1684</v>
      </c>
      <c r="L179" s="17" t="n">
        <v>341.644920000001</v>
      </c>
      <c r="M179" s="17" t="n">
        <f aca="false">L179-L178</f>
        <v>0.167680000000018</v>
      </c>
      <c r="O179" s="16" t="n">
        <f aca="false">((D179/0.84)*L179*1000)/20</f>
        <v>610080.214285716</v>
      </c>
      <c r="Q179" s="5" t="n">
        <f aca="false">(O179/0.463938924790235)*0.8</f>
        <v>1052000.91078636</v>
      </c>
      <c r="U179" s="17" t="n">
        <v>95.768061319987</v>
      </c>
      <c r="V179" s="5" t="n">
        <f aca="false">690*(U179/62.0402183532714)*M179*1000</f>
        <v>178598.470063096</v>
      </c>
      <c r="Y179" s="8" t="n">
        <f aca="false">Q179+V179</f>
        <v>1230599.38084946</v>
      </c>
      <c r="AA179" s="0" t="n">
        <v>1684</v>
      </c>
      <c r="AT179" s="18" t="n">
        <v>1684</v>
      </c>
      <c r="AU179" s="18"/>
      <c r="AV179" s="18" t="n">
        <v>267</v>
      </c>
      <c r="AW179" s="18" t="n">
        <v>365</v>
      </c>
      <c r="AX179" s="18"/>
      <c r="AY179" s="18"/>
      <c r="AZ179" s="18"/>
      <c r="BA179" s="18" t="n">
        <v>171</v>
      </c>
      <c r="BB179" s="18" t="n">
        <v>227</v>
      </c>
      <c r="BC179" s="18"/>
      <c r="BD179" s="7" t="n">
        <f aca="false">SUM(AVERAGE(AU179:BC179))</f>
        <v>257.5</v>
      </c>
      <c r="BF179" s="0" t="n">
        <f aca="false">351+266</f>
        <v>617</v>
      </c>
      <c r="BH179" s="0" t="n">
        <f aca="false">0.6*BF179</f>
        <v>370.2</v>
      </c>
      <c r="BJ179" s="8" t="n">
        <f aca="false">0.95*BD179*BH179</f>
        <v>90560.175</v>
      </c>
      <c r="BM179" s="19" t="n">
        <v>864.079733327225</v>
      </c>
      <c r="BN179" s="17" t="n">
        <v>3.85894736842105</v>
      </c>
      <c r="BO179" s="17" t="n">
        <f aca="false">+BM179/BN179</f>
        <v>223.915915619439</v>
      </c>
      <c r="BP179" s="17" t="n">
        <f aca="false">+BO179-BO178</f>
        <v>-0.122933465464229</v>
      </c>
      <c r="BQ179" s="17" t="n">
        <f aca="false">+BP179+BO179/12</f>
        <v>18.536726169489</v>
      </c>
      <c r="BR179" s="0" t="n">
        <v>43457</v>
      </c>
      <c r="BS179" s="17" t="n">
        <f aca="false">+BR179*19.5/67873</f>
        <v>12.4852518674583</v>
      </c>
      <c r="BT179" s="32" t="n">
        <v>458.4</v>
      </c>
      <c r="BU179" s="32" t="n">
        <v>543.415967794088</v>
      </c>
      <c r="BV179" s="17" t="n">
        <f aca="false">+BT179*10/BU179</f>
        <v>8.43552687383852</v>
      </c>
      <c r="BX179" s="21" t="n">
        <v>12.4852514266968</v>
      </c>
      <c r="BY179" s="21" t="n">
        <f aca="false">(BX179*CQ179)/100</f>
        <v>11.8887802751911</v>
      </c>
      <c r="BZ179" s="22" t="n">
        <f aca="false">BY179/($BY$302/$BZ$302)</f>
        <v>5763673.24616128</v>
      </c>
      <c r="CB179" s="5" t="n">
        <f aca="false">Y179+BJ179+BZ179</f>
        <v>7084832.80201074</v>
      </c>
      <c r="CE179" s="23" t="n">
        <f aca="false">(CM179+CN179+CO179)/3</f>
        <v>95.768061319987</v>
      </c>
      <c r="CF179" s="23" t="n">
        <f aca="false">((CE179/107.200859069824)*100)</f>
        <v>89.3351621908269</v>
      </c>
      <c r="CG179" s="24" t="n">
        <v>101.887184143066</v>
      </c>
      <c r="CH179" s="24" t="n">
        <v>88.7951812744141</v>
      </c>
      <c r="CI179" s="24" t="n">
        <v>77.1872406005859</v>
      </c>
      <c r="CJ179" s="24" t="n">
        <v>105.882354736328</v>
      </c>
      <c r="CK179" s="24" t="n">
        <v>69.2582626342773</v>
      </c>
      <c r="CL179" s="24" t="n">
        <v>90.2488784790039</v>
      </c>
      <c r="CM179" s="24" t="n">
        <v>80.0961837768555</v>
      </c>
      <c r="CN179" s="24" t="n">
        <v>109.741676330566</v>
      </c>
      <c r="CO179" s="24" t="n">
        <v>97.4663238525391</v>
      </c>
      <c r="CP179" s="24"/>
      <c r="CQ179" s="25" t="n">
        <f aca="false">(0.25*CN179+0.25*CO179+((0.41/2)+(0.05/2))*CL179+(0.26/2)*CI179+(0.09/2)*CG179+(0.09/2)*CM179+(0.1/2)*CH179)</f>
        <v>95.2225939941406</v>
      </c>
      <c r="CR179" s="24" t="n">
        <f aca="false">(CQ179/116.535440635681)*100</f>
        <v>81.7112746772292</v>
      </c>
      <c r="CS179" s="26"/>
      <c r="CT179" s="26"/>
      <c r="CU179" s="26"/>
      <c r="CV179" s="26"/>
      <c r="CW179" s="26"/>
      <c r="CX179" s="26"/>
      <c r="CY179" s="26"/>
      <c r="CZ179" s="0" t="n">
        <v>1684</v>
      </c>
      <c r="DA179" s="17"/>
      <c r="DB179" s="17"/>
      <c r="DC179" s="17" t="n">
        <v>77.187237026648</v>
      </c>
      <c r="DD179" s="17" t="n">
        <v>105.882352941176</v>
      </c>
      <c r="DE179" s="17" t="n">
        <v>69.2582663092045</v>
      </c>
      <c r="DF179" s="17"/>
      <c r="DG179" s="17" t="n">
        <v>80.0961818772956</v>
      </c>
      <c r="DH179" s="17" t="n">
        <f aca="false">(DM179/21.988)*100</f>
        <v>109.741677278516</v>
      </c>
      <c r="DI179" s="17" t="n">
        <f aca="false">(DN179/18.708)*100</f>
        <v>97.4663245670301</v>
      </c>
      <c r="DL179" s="27" t="n">
        <f aca="false">(DL178-DL177)+DL178</f>
        <v>27.17</v>
      </c>
      <c r="DM179" s="27" t="n">
        <f aca="false">(DM178-DM177)+DM178</f>
        <v>24.13</v>
      </c>
      <c r="DN179" s="27" t="n">
        <f aca="false">(DN178-DN177)+DN178</f>
        <v>18.234</v>
      </c>
      <c r="DP179" s="0" t="n">
        <v>1684</v>
      </c>
      <c r="DQ179" s="17"/>
      <c r="DR179" s="17"/>
      <c r="DS179" s="17" t="n">
        <v>77.187237026648</v>
      </c>
      <c r="DT179" s="17" t="n">
        <v>105.882352941176</v>
      </c>
      <c r="DU179" s="17" t="n">
        <v>69.2582663092045</v>
      </c>
      <c r="DV179" s="17"/>
      <c r="DW179" s="17" t="n">
        <v>80.0961818772956</v>
      </c>
      <c r="DX179" s="17" t="n">
        <v>109.741677278516</v>
      </c>
      <c r="DY179" s="17" t="n">
        <v>97.4663245670301</v>
      </c>
    </row>
    <row r="180" customFormat="false" ht="12.75" hidden="false" customHeight="false" outlineLevel="0" collapsed="false">
      <c r="A180" s="0" t="n">
        <v>1685</v>
      </c>
      <c r="B180" s="0" t="n">
        <v>30</v>
      </c>
      <c r="D180" s="1" t="n">
        <v>30</v>
      </c>
      <c r="K180" s="0" t="n">
        <v>1685</v>
      </c>
      <c r="L180" s="17" t="n">
        <v>341.812600000001</v>
      </c>
      <c r="M180" s="17" t="n">
        <f aca="false">L180-L179</f>
        <v>0.167680000000018</v>
      </c>
      <c r="O180" s="16" t="n">
        <f aca="false">((D180/0.84)*L180*1000)/20</f>
        <v>610379.642857144</v>
      </c>
      <c r="Q180" s="5" t="n">
        <f aca="false">(O180/0.463938924790235)*0.8</f>
        <v>1052517.23490651</v>
      </c>
      <c r="U180" s="17" t="n">
        <v>94.4140981038411</v>
      </c>
      <c r="V180" s="5" t="n">
        <f aca="false">690*(U180/62.0402183532714)*M180*1000</f>
        <v>176073.455401711</v>
      </c>
      <c r="Y180" s="8" t="n">
        <f aca="false">Q180+V180</f>
        <v>1228590.69030822</v>
      </c>
      <c r="AA180" s="0" t="n">
        <v>1685</v>
      </c>
      <c r="AT180" s="18" t="n">
        <v>1685</v>
      </c>
      <c r="AU180" s="18" t="n">
        <v>849</v>
      </c>
      <c r="AV180" s="18" t="n">
        <v>267</v>
      </c>
      <c r="AW180" s="18" t="n">
        <v>365</v>
      </c>
      <c r="AX180" s="18"/>
      <c r="AY180" s="18"/>
      <c r="AZ180" s="18"/>
      <c r="BA180" s="18" t="n">
        <v>171</v>
      </c>
      <c r="BB180" s="18" t="n">
        <v>227</v>
      </c>
      <c r="BC180" s="18"/>
      <c r="BD180" s="7" t="n">
        <f aca="false">SUM(AVERAGE(AU180:BC180))</f>
        <v>375.8</v>
      </c>
      <c r="BF180" s="0" t="n">
        <f aca="false">351+266</f>
        <v>617</v>
      </c>
      <c r="BH180" s="0" t="n">
        <f aca="false">0.6*BF180</f>
        <v>370.2</v>
      </c>
      <c r="BJ180" s="8" t="n">
        <f aca="false">0.95*BD180*BH180</f>
        <v>132165.102</v>
      </c>
      <c r="BM180" s="19" t="n">
        <v>862.781885567768</v>
      </c>
      <c r="BN180" s="17" t="n">
        <v>3.85526315789474</v>
      </c>
      <c r="BO180" s="17" t="n">
        <f aca="false">+BM180/BN180</f>
        <v>223.79325359437</v>
      </c>
      <c r="BP180" s="17" t="n">
        <f aca="false">+BO180-BO179</f>
        <v>-0.122662025069388</v>
      </c>
      <c r="BQ180" s="17" t="n">
        <f aca="false">+BP180+BO180/12</f>
        <v>18.5267757744614</v>
      </c>
      <c r="BR180" s="0" t="n">
        <v>45556</v>
      </c>
      <c r="BS180" s="17" t="n">
        <f aca="false">+BR180*19.5/67873</f>
        <v>13.0882972610611</v>
      </c>
      <c r="BT180" s="32" t="n">
        <v>456.9675</v>
      </c>
      <c r="BU180" s="32" t="n">
        <v>541.014448423413</v>
      </c>
      <c r="BV180" s="17" t="n">
        <f aca="false">+BT180*10/BU180</f>
        <v>8.44649345930895</v>
      </c>
      <c r="BX180" s="21" t="n">
        <v>13.0882968902588</v>
      </c>
      <c r="BY180" s="21" t="n">
        <f aca="false">(BX180*CQ180)/100</f>
        <v>10.8451678146754</v>
      </c>
      <c r="BZ180" s="22" t="n">
        <f aca="false">BY180/($BY$302/$BZ$302)</f>
        <v>5257730.5776281</v>
      </c>
      <c r="CB180" s="5" t="n">
        <f aca="false">Y180+BJ180+BZ180</f>
        <v>6618486.36993632</v>
      </c>
      <c r="CE180" s="23" t="n">
        <f aca="false">(CM180+CN180+CO180)/3</f>
        <v>94.4140981038411</v>
      </c>
      <c r="CF180" s="23" t="n">
        <f aca="false">((CE180/107.200859069824)*100)</f>
        <v>88.0721469240705</v>
      </c>
      <c r="CG180" s="24" t="n">
        <v>59.2165565490723</v>
      </c>
      <c r="CH180" s="24" t="n">
        <v>88.5542144775391</v>
      </c>
      <c r="CI180" s="24" t="n">
        <v>80.9326782226563</v>
      </c>
      <c r="CJ180" s="24" t="n">
        <v>106.875</v>
      </c>
      <c r="CK180" s="24" t="n">
        <v>74.8436126708984</v>
      </c>
      <c r="CL180" s="24" t="n">
        <v>45.1042022705078</v>
      </c>
      <c r="CM180" s="24" t="n">
        <v>77.7398910522461</v>
      </c>
      <c r="CN180" s="24" t="n">
        <v>109.286880493164</v>
      </c>
      <c r="CO180" s="24" t="n">
        <v>96.2155227661133</v>
      </c>
      <c r="CP180" s="24"/>
      <c r="CQ180" s="25" t="n">
        <f aca="false">(0.25*CN180+0.25*CO180+((0.41/2)+(0.05/2))*CL180+(0.26/2)*CI180+(0.09/2)*CG180+(0.09/2)*CM180+(0.1/2)*CH180)</f>
        <v>82.8615663719177</v>
      </c>
      <c r="CR180" s="24" t="n">
        <f aca="false">(CQ180/116.535440635681)*100</f>
        <v>71.1041773386036</v>
      </c>
      <c r="CS180" s="26"/>
      <c r="CT180" s="26"/>
      <c r="CU180" s="26"/>
      <c r="CV180" s="26"/>
      <c r="CW180" s="26"/>
      <c r="CX180" s="26"/>
      <c r="CY180" s="26"/>
      <c r="CZ180" s="0" t="n">
        <v>1685</v>
      </c>
      <c r="DA180" s="17"/>
      <c r="DB180" s="17"/>
      <c r="DC180" s="17" t="n">
        <v>80.9326788218794</v>
      </c>
      <c r="DD180" s="17" t="n">
        <v>106.875</v>
      </c>
      <c r="DE180" s="17" t="n">
        <v>74.8436103663985</v>
      </c>
      <c r="DF180" s="17"/>
      <c r="DG180" s="17" t="n">
        <v>77.739888098327</v>
      </c>
      <c r="DH180" s="17" t="n">
        <f aca="false">(DM180/21.988)*100</f>
        <v>109.286883754775</v>
      </c>
      <c r="DI180" s="17" t="n">
        <f aca="false">(DN180/18.708)*100</f>
        <v>96.2155227710071</v>
      </c>
      <c r="DL180" s="17" t="n">
        <v>27.11</v>
      </c>
      <c r="DM180" s="17" t="n">
        <v>24.03</v>
      </c>
      <c r="DN180" s="17" t="n">
        <v>18</v>
      </c>
      <c r="DP180" s="0" t="n">
        <v>1685</v>
      </c>
      <c r="DQ180" s="17"/>
      <c r="DR180" s="17"/>
      <c r="DS180" s="17" t="n">
        <v>80.9326788218794</v>
      </c>
      <c r="DT180" s="17" t="n">
        <v>106.875</v>
      </c>
      <c r="DU180" s="17" t="n">
        <v>74.8436103663985</v>
      </c>
      <c r="DV180" s="17"/>
      <c r="DW180" s="17" t="n">
        <v>77.739888098327</v>
      </c>
      <c r="DX180" s="17" t="n">
        <v>109.286883754775</v>
      </c>
      <c r="DY180" s="17" t="n">
        <v>96.2155227710071</v>
      </c>
    </row>
    <row r="181" customFormat="false" ht="12.75" hidden="false" customHeight="false" outlineLevel="0" collapsed="false">
      <c r="A181" s="0" t="n">
        <v>1686</v>
      </c>
      <c r="B181" s="0" t="n">
        <v>30</v>
      </c>
      <c r="D181" s="1" t="n">
        <v>30</v>
      </c>
      <c r="K181" s="0" t="n">
        <v>1686</v>
      </c>
      <c r="L181" s="17" t="n">
        <v>341.980280000001</v>
      </c>
      <c r="M181" s="17" t="n">
        <f aca="false">L181-L180</f>
        <v>0.167680000000018</v>
      </c>
      <c r="O181" s="16" t="n">
        <f aca="false">((D181/0.84)*L181*1000)/20</f>
        <v>610679.071428573</v>
      </c>
      <c r="Q181" s="5" t="n">
        <f aca="false">(O181/0.463938924790235)*0.8</f>
        <v>1053033.55902665</v>
      </c>
      <c r="U181" s="17" t="n">
        <v>94.2999598185221</v>
      </c>
      <c r="V181" s="5" t="n">
        <f aca="false">690*(U181/62.0402183532714)*M181*1000</f>
        <v>175860.598183421</v>
      </c>
      <c r="Y181" s="8" t="n">
        <f aca="false">Q181+V181</f>
        <v>1228894.15721007</v>
      </c>
      <c r="AA181" s="0" t="n">
        <v>1686</v>
      </c>
      <c r="AT181" s="18" t="n">
        <v>1686</v>
      </c>
      <c r="AU181" s="18" t="n">
        <v>849</v>
      </c>
      <c r="AV181" s="18" t="n">
        <v>267</v>
      </c>
      <c r="AW181" s="18" t="n">
        <v>365</v>
      </c>
      <c r="AX181" s="18"/>
      <c r="AY181" s="18"/>
      <c r="AZ181" s="18"/>
      <c r="BA181" s="18" t="n">
        <v>171</v>
      </c>
      <c r="BB181" s="18" t="n">
        <v>227</v>
      </c>
      <c r="BC181" s="18"/>
      <c r="BD181" s="7" t="n">
        <f aca="false">SUM(AVERAGE(AU181:BC181))</f>
        <v>375.8</v>
      </c>
      <c r="BF181" s="0" t="n">
        <f aca="false">351+266</f>
        <v>617</v>
      </c>
      <c r="BH181" s="0" t="n">
        <f aca="false">0.6*BF181</f>
        <v>370.2</v>
      </c>
      <c r="BJ181" s="8" t="n">
        <f aca="false">0.95*BD181*BH181</f>
        <v>132165.102</v>
      </c>
      <c r="BM181" s="19" t="n">
        <v>861.485987175645</v>
      </c>
      <c r="BN181" s="17" t="n">
        <v>3.85157894736842</v>
      </c>
      <c r="BO181" s="17" t="n">
        <f aca="false">+BM181/BN181</f>
        <v>223.670863027292</v>
      </c>
      <c r="BP181" s="17" t="n">
        <f aca="false">+BO181-BO180</f>
        <v>-0.122390567077446</v>
      </c>
      <c r="BQ181" s="17" t="n">
        <f aca="false">+BP181+BO181/12</f>
        <v>18.5168480185303</v>
      </c>
      <c r="BR181" s="0" t="n">
        <v>45637</v>
      </c>
      <c r="BS181" s="17" t="n">
        <f aca="false">+BR181*19.5/67873</f>
        <v>13.1115686650067</v>
      </c>
      <c r="BT181" s="32" t="n">
        <v>451.8105</v>
      </c>
      <c r="BU181" s="32" t="n">
        <v>542.622197361717</v>
      </c>
      <c r="BV181" s="17" t="n">
        <f aca="false">+BT181*10/BU181</f>
        <v>8.32642863113133</v>
      </c>
      <c r="BX181" s="21" t="n">
        <v>13.1115684509277</v>
      </c>
      <c r="BY181" s="21" t="n">
        <f aca="false">(BX181*CQ181)/100</f>
        <v>14.2218364198062</v>
      </c>
      <c r="BZ181" s="22" t="n">
        <f aca="false">BY181/($BY$302/$BZ$302)</f>
        <v>6894737.40676072</v>
      </c>
      <c r="CB181" s="5" t="n">
        <f aca="false">Y181+BJ181+BZ181</f>
        <v>8255796.66597079</v>
      </c>
      <c r="CE181" s="23" t="n">
        <f aca="false">(CM181+CN181+CO181)/3</f>
        <v>94.2999598185221</v>
      </c>
      <c r="CF181" s="23" t="n">
        <f aca="false">((CE181/107.200859069824)*100)</f>
        <v>87.9656754962206</v>
      </c>
      <c r="CG181" s="24" t="n">
        <v>66.5954437255859</v>
      </c>
      <c r="CH181" s="24" t="n">
        <v>84.9397583007813</v>
      </c>
      <c r="CI181" s="24" t="n">
        <v>67.7531967163086</v>
      </c>
      <c r="CJ181" s="24" t="n">
        <v>107.843139648438</v>
      </c>
      <c r="CK181" s="24" t="n">
        <v>80.428955078125</v>
      </c>
      <c r="CL181" s="24" t="n">
        <v>161.981506347656</v>
      </c>
      <c r="CM181" s="24" t="n">
        <v>75.9247055053711</v>
      </c>
      <c r="CN181" s="24" t="n">
        <v>109.423324584961</v>
      </c>
      <c r="CO181" s="24" t="n">
        <v>97.5518493652344</v>
      </c>
      <c r="CP181" s="24"/>
      <c r="CQ181" s="25" t="n">
        <f aca="false">(0.25*CN181+0.25*CO181+((0.41/2)+(0.05/2))*CL181+(0.26/2)*CI181+(0.09/2)*CG181+(0.09/2)*CM181+(0.1/2)*CH181)</f>
        <v>108.467850151062</v>
      </c>
      <c r="CR181" s="24" t="n">
        <f aca="false">(CQ181/116.535440635681)*100</f>
        <v>93.0771356416454</v>
      </c>
      <c r="CS181" s="26"/>
      <c r="CT181" s="26"/>
      <c r="CU181" s="26"/>
      <c r="CV181" s="26"/>
      <c r="CW181" s="26"/>
      <c r="CX181" s="26"/>
      <c r="CY181" s="26"/>
      <c r="CZ181" s="0" t="n">
        <v>1686</v>
      </c>
      <c r="DA181" s="17"/>
      <c r="DB181" s="17" t="n">
        <v>84.9397590361446</v>
      </c>
      <c r="DC181" s="17" t="n">
        <v>67.7531977559607</v>
      </c>
      <c r="DD181" s="17" t="n">
        <v>107.843137254902</v>
      </c>
      <c r="DE181" s="17" t="n">
        <v>80.4289544235924</v>
      </c>
      <c r="DF181" s="17"/>
      <c r="DG181" s="17" t="n">
        <v>75.9247019992328</v>
      </c>
      <c r="DH181" s="17" t="n">
        <f aca="false">(DM181/21.988)*100</f>
        <v>109.423321811897</v>
      </c>
      <c r="DI181" s="17" t="n">
        <f aca="false">(DN181/18.708)*100</f>
        <v>97.5518494761599</v>
      </c>
      <c r="DL181" s="27" t="n">
        <f aca="false">((DL185-DL180)/(A185-A180))+DL180</f>
        <v>27.072</v>
      </c>
      <c r="DM181" s="27" t="n">
        <f aca="false">((DM185-DM180)/(A185-A180))+DM180</f>
        <v>24.06</v>
      </c>
      <c r="DN181" s="27" t="n">
        <f aca="false">((DN185-DN180)/(A185-A180))+DN180</f>
        <v>18.25</v>
      </c>
      <c r="DP181" s="0" t="n">
        <v>1686</v>
      </c>
      <c r="DQ181" s="17"/>
      <c r="DR181" s="17" t="n">
        <v>84.9397590361446</v>
      </c>
      <c r="DS181" s="17" t="n">
        <v>67.7531977559607</v>
      </c>
      <c r="DT181" s="17" t="n">
        <v>107.843137254902</v>
      </c>
      <c r="DU181" s="17" t="n">
        <v>80.4289544235924</v>
      </c>
      <c r="DV181" s="17"/>
      <c r="DW181" s="17" t="n">
        <v>75.9247019992328</v>
      </c>
      <c r="DX181" s="17" t="n">
        <v>109.423321811897</v>
      </c>
      <c r="DY181" s="17" t="n">
        <v>97.5518494761599</v>
      </c>
    </row>
    <row r="182" customFormat="false" ht="12.75" hidden="false" customHeight="false" outlineLevel="0" collapsed="false">
      <c r="A182" s="0" t="n">
        <v>1687</v>
      </c>
      <c r="B182" s="0" t="n">
        <v>30</v>
      </c>
      <c r="D182" s="1" t="n">
        <v>30</v>
      </c>
      <c r="K182" s="0" t="n">
        <v>1687</v>
      </c>
      <c r="L182" s="17" t="n">
        <v>342.147960000001</v>
      </c>
      <c r="M182" s="17" t="n">
        <f aca="false">L182-L181</f>
        <v>0.167680000000018</v>
      </c>
      <c r="O182" s="16" t="n">
        <f aca="false">((D182/0.84)*L182*1000)/20</f>
        <v>610978.500000001</v>
      </c>
      <c r="Q182" s="5" t="n">
        <f aca="false">(O182/0.463938924790235)*0.8</f>
        <v>1053549.88314679</v>
      </c>
      <c r="U182" s="17" t="n">
        <v>93.9608739217122</v>
      </c>
      <c r="V182" s="5" t="n">
        <f aca="false">690*(U182/62.0402183532714)*M182*1000</f>
        <v>175228.234725756</v>
      </c>
      <c r="Y182" s="8" t="n">
        <f aca="false">Q182+V182</f>
        <v>1228778.11787255</v>
      </c>
      <c r="AA182" s="0" t="n">
        <v>1687</v>
      </c>
      <c r="AT182" s="18" t="n">
        <v>1687</v>
      </c>
      <c r="AU182" s="18" t="n">
        <v>849</v>
      </c>
      <c r="AV182" s="18" t="n">
        <v>267</v>
      </c>
      <c r="AW182" s="18" t="n">
        <v>365</v>
      </c>
      <c r="AX182" s="18"/>
      <c r="AY182" s="18"/>
      <c r="AZ182" s="18"/>
      <c r="BA182" s="18" t="n">
        <v>171</v>
      </c>
      <c r="BB182" s="18" t="n">
        <v>227</v>
      </c>
      <c r="BC182" s="18"/>
      <c r="BD182" s="7" t="n">
        <f aca="false">SUM(AVERAGE(AU182:BC182))</f>
        <v>375.8</v>
      </c>
      <c r="BF182" s="0" t="n">
        <f aca="false">351+266</f>
        <v>617</v>
      </c>
      <c r="BH182" s="0" t="n">
        <f aca="false">0.6*BF182</f>
        <v>370.2</v>
      </c>
      <c r="BJ182" s="8" t="n">
        <f aca="false">0.95*BD182*BH182</f>
        <v>132165.102</v>
      </c>
      <c r="BM182" s="19" t="n">
        <v>860.192035222907</v>
      </c>
      <c r="BN182" s="17" t="n">
        <v>3.84789473684211</v>
      </c>
      <c r="BO182" s="17" t="n">
        <f aca="false">+BM182/BN182</f>
        <v>223.548743937016</v>
      </c>
      <c r="BP182" s="17" t="n">
        <f aca="false">+BO182-BO181</f>
        <v>-0.122119090276414</v>
      </c>
      <c r="BQ182" s="17" t="n">
        <f aca="false">+BP182+BO182/12</f>
        <v>18.5069429044749</v>
      </c>
      <c r="BR182" s="0" t="n">
        <v>50166</v>
      </c>
      <c r="BS182" s="17" t="n">
        <f aca="false">+BR182*19.5/67873</f>
        <v>14.4127561769776</v>
      </c>
      <c r="BT182" s="32" t="n">
        <v>440.064</v>
      </c>
      <c r="BU182" s="32" t="n">
        <v>544.229946300021</v>
      </c>
      <c r="BV182" s="17" t="n">
        <f aca="false">+BT182*10/BU182</f>
        <v>8.08599385226411</v>
      </c>
      <c r="BX182" s="21" t="n">
        <v>14.4127559661865</v>
      </c>
      <c r="BY182" s="21" t="n">
        <f aca="false">(BX182*CQ182)/100</f>
        <v>14.5019763433761</v>
      </c>
      <c r="BZ182" s="22" t="n">
        <f aca="false">BY182/($BY$302/$BZ$302)</f>
        <v>7030549.06660193</v>
      </c>
      <c r="CB182" s="5" t="n">
        <f aca="false">Y182+BJ182+BZ182</f>
        <v>8391492.28647448</v>
      </c>
      <c r="CE182" s="23" t="n">
        <f aca="false">(CM182+CN182+CO182)/3</f>
        <v>93.9608739217122</v>
      </c>
      <c r="CF182" s="23" t="n">
        <f aca="false">((CE182/107.200859069824)*100)</f>
        <v>87.6493665601242</v>
      </c>
      <c r="CG182" s="24" t="n">
        <v>120.312942504883</v>
      </c>
      <c r="CH182" s="24" t="n">
        <v>131.927703857422</v>
      </c>
      <c r="CI182" s="24" t="n">
        <v>95.6521759033203</v>
      </c>
      <c r="CJ182" s="24" t="n">
        <v>112.745094299316</v>
      </c>
      <c r="CK182" s="24" t="n">
        <v>86.0087127685547</v>
      </c>
      <c r="CL182" s="24" t="n">
        <v>90.2488784790039</v>
      </c>
      <c r="CM182" s="24" t="n">
        <v>73.434684753418</v>
      </c>
      <c r="CN182" s="24" t="n">
        <v>109.559761047363</v>
      </c>
      <c r="CO182" s="24" t="n">
        <v>98.8881759643555</v>
      </c>
      <c r="CP182" s="24"/>
      <c r="CQ182" s="25" t="n">
        <f aca="false">(0.25*CN182+0.25*CO182+((0.41/2)+(0.05/2))*CL182+(0.26/2)*CI182+(0.09/2)*CG182+(0.09/2)*CM182+(0.1/2)*CH182)</f>
        <v>100.619037590027</v>
      </c>
      <c r="CR182" s="24" t="n">
        <f aca="false">(CQ182/116.535440635681)*100</f>
        <v>86.3420063812065</v>
      </c>
      <c r="CS182" s="26"/>
      <c r="CT182" s="26"/>
      <c r="CU182" s="26"/>
      <c r="CV182" s="26"/>
      <c r="CW182" s="26"/>
      <c r="CX182" s="26"/>
      <c r="CY182" s="26"/>
      <c r="CZ182" s="0" t="n">
        <v>1687</v>
      </c>
      <c r="DA182" s="17"/>
      <c r="DB182" s="17"/>
      <c r="DC182" s="17" t="n">
        <v>95.6521739130435</v>
      </c>
      <c r="DD182" s="17" t="n">
        <v>112.745098039216</v>
      </c>
      <c r="DE182" s="17" t="n">
        <v>86.0087131367291</v>
      </c>
      <c r="DF182" s="17"/>
      <c r="DG182" s="17" t="n">
        <v>73.4346860500567</v>
      </c>
      <c r="DH182" s="17" t="n">
        <f aca="false">(DM182/21.988)*100</f>
        <v>109.559759869019</v>
      </c>
      <c r="DI182" s="17" t="n">
        <f aca="false">(DN182/18.708)*100</f>
        <v>98.8881761813128</v>
      </c>
      <c r="DL182" s="27" t="n">
        <f aca="false">(DL181-DL180)+DL181</f>
        <v>27.034</v>
      </c>
      <c r="DM182" s="27" t="n">
        <f aca="false">(DM181-DM180)+DM181</f>
        <v>24.09</v>
      </c>
      <c r="DN182" s="27" t="n">
        <f aca="false">(DN181-DN180)+DN181</f>
        <v>18.5</v>
      </c>
      <c r="DP182" s="0" t="n">
        <v>1687</v>
      </c>
      <c r="DQ182" s="17"/>
      <c r="DR182" s="17"/>
      <c r="DS182" s="17" t="n">
        <v>95.6521739130435</v>
      </c>
      <c r="DT182" s="17" t="n">
        <v>112.745098039216</v>
      </c>
      <c r="DU182" s="17" t="n">
        <v>86.0087131367291</v>
      </c>
      <c r="DV182" s="17"/>
      <c r="DW182" s="17" t="n">
        <v>73.4346860500567</v>
      </c>
      <c r="DX182" s="17" t="n">
        <v>109.559759869019</v>
      </c>
      <c r="DY182" s="17" t="n">
        <v>98.8881761813128</v>
      </c>
    </row>
    <row r="183" customFormat="false" ht="12.75" hidden="false" customHeight="false" outlineLevel="0" collapsed="false">
      <c r="A183" s="0" t="n">
        <v>1688</v>
      </c>
      <c r="B183" s="0" t="n">
        <v>30</v>
      </c>
      <c r="D183" s="1" t="n">
        <v>30</v>
      </c>
      <c r="K183" s="0" t="n">
        <v>1688</v>
      </c>
      <c r="L183" s="17" t="n">
        <v>342.315640000001</v>
      </c>
      <c r="M183" s="17" t="n">
        <f aca="false">L183-L182</f>
        <v>0.167680000000018</v>
      </c>
      <c r="O183" s="16" t="n">
        <f aca="false">((D183/0.84)*L183*1000)/20</f>
        <v>611277.92857143</v>
      </c>
      <c r="Q183" s="5" t="n">
        <f aca="false">(O183/0.463938924790235)*0.8</f>
        <v>1054066.20726694</v>
      </c>
      <c r="U183" s="17" t="n">
        <v>106.417325337728</v>
      </c>
      <c r="V183" s="5" t="n">
        <f aca="false">690*(U183/62.0402183532714)*M183*1000</f>
        <v>198458.350639686</v>
      </c>
      <c r="Y183" s="8" t="n">
        <f aca="false">Q183+V183</f>
        <v>1252524.55790662</v>
      </c>
      <c r="AA183" s="0" t="n">
        <v>1688</v>
      </c>
      <c r="AT183" s="18" t="n">
        <v>1688</v>
      </c>
      <c r="AU183" s="18" t="n">
        <v>849</v>
      </c>
      <c r="AV183" s="18" t="n">
        <v>267</v>
      </c>
      <c r="AW183" s="18" t="n">
        <v>365</v>
      </c>
      <c r="AX183" s="18"/>
      <c r="AY183" s="18"/>
      <c r="AZ183" s="18"/>
      <c r="BA183" s="18" t="n">
        <v>171</v>
      </c>
      <c r="BB183" s="18" t="n">
        <v>227</v>
      </c>
      <c r="BC183" s="18"/>
      <c r="BD183" s="7" t="n">
        <f aca="false">SUM(AVERAGE(AU183:BC183))</f>
        <v>375.8</v>
      </c>
      <c r="BF183" s="0" t="n">
        <f aca="false">351+266</f>
        <v>617</v>
      </c>
      <c r="BH183" s="0" t="n">
        <f aca="false">0.6*BF183</f>
        <v>370.2</v>
      </c>
      <c r="BJ183" s="8" t="n">
        <f aca="false">0.95*BD183*BH183</f>
        <v>132165.102</v>
      </c>
      <c r="BM183" s="19" t="n">
        <v>858.900026786002</v>
      </c>
      <c r="BN183" s="17" t="n">
        <v>3.84421052631579</v>
      </c>
      <c r="BO183" s="17" t="n">
        <f aca="false">+BM183/BN183</f>
        <v>223.426896343566</v>
      </c>
      <c r="BP183" s="17" t="n">
        <f aca="false">+BO183-BO182</f>
        <v>-0.121847593450127</v>
      </c>
      <c r="BQ183" s="17" t="n">
        <f aca="false">+BP183+BO183/12</f>
        <v>18.4970604351804</v>
      </c>
      <c r="BR183" s="0" t="n">
        <v>46277</v>
      </c>
      <c r="BS183" s="17" t="n">
        <f aca="false">+BR183*19.5/67873</f>
        <v>13.2954414863053</v>
      </c>
      <c r="BT183" s="32" t="n">
        <v>452.3835</v>
      </c>
      <c r="BU183" s="32" t="n">
        <v>545.837695238325</v>
      </c>
      <c r="BV183" s="17" t="n">
        <f aca="false">+BT183*10/BU183</f>
        <v>8.28787575402756</v>
      </c>
      <c r="BX183" s="21" t="n">
        <v>13.2954416275024</v>
      </c>
      <c r="BY183" s="21" t="n">
        <f aca="false">(BX183*CQ183)/100</f>
        <v>13.3366236320825</v>
      </c>
      <c r="BZ183" s="22" t="n">
        <f aca="false">BY183/($BY$302/$BZ$302)</f>
        <v>6465586.8005871</v>
      </c>
      <c r="CB183" s="5" t="n">
        <f aca="false">Y183+BJ183+BZ183</f>
        <v>7850276.46049373</v>
      </c>
      <c r="CE183" s="23" t="n">
        <f aca="false">(CM183+CN183+CO183)/3</f>
        <v>106.417325337728</v>
      </c>
      <c r="CF183" s="23" t="n">
        <f aca="false">((CE183/107.200859069824)*100)</f>
        <v>99.269097525062</v>
      </c>
      <c r="CG183" s="24" t="n">
        <v>110.915557861328</v>
      </c>
      <c r="CH183" s="24" t="n">
        <v>86.7469863891602</v>
      </c>
      <c r="CI183" s="24" t="n">
        <v>98.6451644897461</v>
      </c>
      <c r="CJ183" s="24" t="n">
        <v>117.64705657959</v>
      </c>
      <c r="CK183" s="24" t="n">
        <v>92.2252044677734</v>
      </c>
      <c r="CL183" s="24" t="n">
        <v>90.2488784790039</v>
      </c>
      <c r="CM183" s="24" t="n">
        <v>109.331275939941</v>
      </c>
      <c r="CN183" s="24" t="n">
        <v>109.696197509766</v>
      </c>
      <c r="CO183" s="24" t="n">
        <v>100.224502563477</v>
      </c>
      <c r="CP183" s="24"/>
      <c r="CQ183" s="25" t="n">
        <f aca="false">(0.25*CN183+0.25*CO183+((0.41/2)+(0.05/2))*CL183+(0.26/2)*CI183+(0.09/2)*CG183+(0.09/2)*CM183+(0.1/2)*CH183)</f>
        <v>100.309745292664</v>
      </c>
      <c r="CR183" s="24" t="n">
        <f aca="false">(CQ183/116.535440635681)*100</f>
        <v>86.0766001702924</v>
      </c>
      <c r="CS183" s="26"/>
      <c r="CT183" s="26"/>
      <c r="CU183" s="26"/>
      <c r="CV183" s="26"/>
      <c r="CW183" s="26"/>
      <c r="CX183" s="26"/>
      <c r="CY183" s="26"/>
      <c r="CZ183" s="0" t="n">
        <v>1688</v>
      </c>
      <c r="DA183" s="17"/>
      <c r="DB183" s="17" t="n">
        <v>86.7469879518072</v>
      </c>
      <c r="DC183" s="17" t="n">
        <v>98.6451612903226</v>
      </c>
      <c r="DD183" s="17" t="n">
        <v>117.647058823529</v>
      </c>
      <c r="DE183" s="17" t="n">
        <v>92.2252010723859</v>
      </c>
      <c r="DF183" s="17"/>
      <c r="DG183" s="17" t="n">
        <v>109.331274198469</v>
      </c>
      <c r="DH183" s="17" t="n">
        <f aca="false">(DM183/21.988)*100</f>
        <v>109.696197926142</v>
      </c>
      <c r="DI183" s="17" t="n">
        <f aca="false">(DN183/18.708)*100</f>
        <v>100.224502886466</v>
      </c>
      <c r="DL183" s="27" t="n">
        <f aca="false">(DL182-DL181)+DL182</f>
        <v>26.996</v>
      </c>
      <c r="DM183" s="27" t="n">
        <f aca="false">(DM182-DM181)+DM182</f>
        <v>24.12</v>
      </c>
      <c r="DN183" s="27" t="n">
        <f aca="false">(DN182-DN181)+DN182</f>
        <v>18.75</v>
      </c>
      <c r="DP183" s="0" t="n">
        <v>1688</v>
      </c>
      <c r="DQ183" s="17"/>
      <c r="DR183" s="17" t="n">
        <v>86.7469879518072</v>
      </c>
      <c r="DS183" s="17" t="n">
        <v>98.6451612903226</v>
      </c>
      <c r="DT183" s="17" t="n">
        <v>117.647058823529</v>
      </c>
      <c r="DU183" s="17" t="n">
        <v>92.2252010723859</v>
      </c>
      <c r="DV183" s="17"/>
      <c r="DW183" s="17" t="n">
        <v>109.331274198469</v>
      </c>
      <c r="DX183" s="17" t="n">
        <v>109.696197926142</v>
      </c>
      <c r="DY183" s="17" t="n">
        <v>100.224502886466</v>
      </c>
    </row>
    <row r="184" customFormat="false" ht="12.75" hidden="false" customHeight="false" outlineLevel="0" collapsed="false">
      <c r="A184" s="0" t="n">
        <v>1689</v>
      </c>
      <c r="B184" s="0" t="n">
        <v>30</v>
      </c>
      <c r="D184" s="1" t="n">
        <v>30</v>
      </c>
      <c r="K184" s="0" t="n">
        <v>1689</v>
      </c>
      <c r="L184" s="17" t="n">
        <v>342.483320000001</v>
      </c>
      <c r="M184" s="17" t="n">
        <f aca="false">L184-L183</f>
        <v>0.167680000000018</v>
      </c>
      <c r="O184" s="16" t="n">
        <f aca="false">((D184/0.84)*L184*1000)/20</f>
        <v>611577.357142858</v>
      </c>
      <c r="Q184" s="5" t="n">
        <f aca="false">(O184/0.463938924790235)*0.8</f>
        <v>1054582.53138708</v>
      </c>
      <c r="U184" s="17" t="n">
        <v>94.9427159627279</v>
      </c>
      <c r="V184" s="5" t="n">
        <f aca="false">690*(U184/62.0402183532714)*M184*1000</f>
        <v>177059.27822765</v>
      </c>
      <c r="Y184" s="8" t="n">
        <f aca="false">Q184+V184</f>
        <v>1231641.80961473</v>
      </c>
      <c r="AA184" s="0" t="n">
        <v>1689</v>
      </c>
      <c r="AT184" s="18" t="n">
        <v>1689</v>
      </c>
      <c r="AU184" s="18" t="n">
        <v>849</v>
      </c>
      <c r="AV184" s="18" t="n">
        <v>267</v>
      </c>
      <c r="AW184" s="18" t="n">
        <v>365</v>
      </c>
      <c r="AX184" s="18"/>
      <c r="AY184" s="18"/>
      <c r="AZ184" s="18"/>
      <c r="BA184" s="18" t="n">
        <v>171</v>
      </c>
      <c r="BB184" s="18" t="n">
        <v>227</v>
      </c>
      <c r="BC184" s="18"/>
      <c r="BD184" s="7" t="n">
        <f aca="false">SUM(AVERAGE(AU184:BC184))</f>
        <v>375.8</v>
      </c>
      <c r="BF184" s="0" t="n">
        <f aca="false">351+266</f>
        <v>617</v>
      </c>
      <c r="BH184" s="0" t="n">
        <f aca="false">0.6*BF184</f>
        <v>370.2</v>
      </c>
      <c r="BJ184" s="8" t="n">
        <f aca="false">0.95*BD184*BH184</f>
        <v>132165.102</v>
      </c>
      <c r="BM184" s="19" t="n">
        <v>857.60995894577</v>
      </c>
      <c r="BN184" s="17" t="n">
        <v>3.84052631578947</v>
      </c>
      <c r="BO184" s="17" t="n">
        <f aca="false">+BM184/BN184</f>
        <v>223.305320268187</v>
      </c>
      <c r="BP184" s="17" t="n">
        <f aca="false">+BO184-BO183</f>
        <v>-0.121576075378528</v>
      </c>
      <c r="BQ184" s="17" t="n">
        <f aca="false">+BP184+BO184/12</f>
        <v>18.4872006136371</v>
      </c>
      <c r="BR184" s="0" t="n">
        <v>38759</v>
      </c>
      <c r="BS184" s="17" t="n">
        <f aca="false">+BR184*19.5/67873</f>
        <v>11.1355104386133</v>
      </c>
      <c r="BT184" s="32" t="n">
        <v>439.491</v>
      </c>
      <c r="BU184" s="32" t="n">
        <v>547.445444176629</v>
      </c>
      <c r="BV184" s="17" t="n">
        <f aca="false">+BT184*10/BU184</f>
        <v>8.02803283276939</v>
      </c>
      <c r="BX184" s="21" t="n">
        <v>11.1355104446411</v>
      </c>
      <c r="BY184" s="21" t="n">
        <f aca="false">(BX184*CQ184)/100</f>
        <v>12.040826666432</v>
      </c>
      <c r="BZ184" s="22" t="n">
        <f aca="false">BY184/($BY$302/$BZ$302)</f>
        <v>5837385.24159611</v>
      </c>
      <c r="CB184" s="5" t="n">
        <f aca="false">Y184+BJ184+BZ184</f>
        <v>7201192.15321084</v>
      </c>
      <c r="CE184" s="23" t="n">
        <f aca="false">(CM184+CN184+CO184)/3</f>
        <v>94.9427159627279</v>
      </c>
      <c r="CF184" s="23" t="n">
        <f aca="false">((CE184/107.200859069824)*100)</f>
        <v>88.5652566467663</v>
      </c>
      <c r="CG184" s="24" t="n">
        <v>77.4647674560547</v>
      </c>
      <c r="CH184" s="24" t="n">
        <v>88.556526184082</v>
      </c>
      <c r="CI184" s="24" t="n">
        <v>93.0434799194336</v>
      </c>
      <c r="CJ184" s="24" t="n">
        <v>116.013069152832</v>
      </c>
      <c r="CK184" s="24" t="n">
        <v>88.2931213378906</v>
      </c>
      <c r="CL184" s="24" t="n">
        <v>138.989883422852</v>
      </c>
      <c r="CM184" s="24" t="n">
        <v>73.434684753418</v>
      </c>
      <c r="CN184" s="24" t="n">
        <v>109.832633972168</v>
      </c>
      <c r="CO184" s="24" t="n">
        <v>101.560829162598</v>
      </c>
      <c r="CP184" s="24"/>
      <c r="CQ184" s="25" t="n">
        <f aca="false">(0.25*CN184+0.25*CO184+((0.41/2)+(0.05/2))*CL184+(0.26/2)*CI184+(0.09/2)*CG184+(0.09/2)*CM184+(0.1/2)*CH184)</f>
        <v>108.129993019104</v>
      </c>
      <c r="CR184" s="24" t="n">
        <f aca="false">(CQ184/116.535440635681)*100</f>
        <v>92.7872177161499</v>
      </c>
      <c r="CS184" s="26"/>
      <c r="CT184" s="26"/>
      <c r="CU184" s="26"/>
      <c r="CV184" s="26"/>
      <c r="CW184" s="26"/>
      <c r="CX184" s="26"/>
      <c r="CY184" s="26"/>
      <c r="CZ184" s="0" t="n">
        <v>1689</v>
      </c>
      <c r="DA184" s="17"/>
      <c r="DB184" s="17" t="n">
        <v>88.5565286533828</v>
      </c>
      <c r="DC184" s="17" t="n">
        <v>93.0434782608696</v>
      </c>
      <c r="DD184" s="17" t="n">
        <v>116.013071895425</v>
      </c>
      <c r="DE184" s="17" t="n">
        <v>88.2931188561214</v>
      </c>
      <c r="DF184" s="17"/>
      <c r="DG184" s="17" t="n">
        <v>73.4346860500567</v>
      </c>
      <c r="DH184" s="17" t="n">
        <f aca="false">(DM184/21.988)*100</f>
        <v>109.832635983264</v>
      </c>
      <c r="DI184" s="17" t="n">
        <f aca="false">(DN184/18.708)*100</f>
        <v>101.560829591619</v>
      </c>
      <c r="DL184" s="27" t="n">
        <f aca="false">(DL183-DL182)+DL183</f>
        <v>26.958</v>
      </c>
      <c r="DM184" s="27" t="n">
        <f aca="false">(DM183-DM182)+DM183</f>
        <v>24.15</v>
      </c>
      <c r="DN184" s="27" t="n">
        <f aca="false">(DN183-DN182)+DN183</f>
        <v>19</v>
      </c>
      <c r="DP184" s="0" t="n">
        <v>1689</v>
      </c>
      <c r="DQ184" s="17"/>
      <c r="DR184" s="17" t="n">
        <v>88.5565286533828</v>
      </c>
      <c r="DS184" s="17" t="n">
        <v>93.0434782608696</v>
      </c>
      <c r="DT184" s="17" t="n">
        <v>116.013071895425</v>
      </c>
      <c r="DU184" s="17" t="n">
        <v>88.2931188561214</v>
      </c>
      <c r="DV184" s="17"/>
      <c r="DW184" s="17" t="n">
        <v>73.4346860500567</v>
      </c>
      <c r="DX184" s="17" t="n">
        <v>109.832635983264</v>
      </c>
      <c r="DY184" s="17" t="n">
        <v>101.560829591619</v>
      </c>
    </row>
    <row r="185" customFormat="false" ht="12.75" hidden="false" customHeight="false" outlineLevel="0" collapsed="false">
      <c r="A185" s="0" t="n">
        <v>1690</v>
      </c>
      <c r="B185" s="0" t="n">
        <v>30</v>
      </c>
      <c r="D185" s="1" t="n">
        <v>30</v>
      </c>
      <c r="K185" s="0" t="n">
        <v>1690</v>
      </c>
      <c r="L185" s="17" t="n">
        <v>342.651000000001</v>
      </c>
      <c r="M185" s="17" t="n">
        <f aca="false">L185-L184</f>
        <v>0.167680000000018</v>
      </c>
      <c r="O185" s="16" t="n">
        <f aca="false">((D185/0.84)*L185*1000)/20</f>
        <v>611876.785714287</v>
      </c>
      <c r="Q185" s="5" t="n">
        <f aca="false">(O185/0.463938924790235)*0.8</f>
        <v>1055098.85550723</v>
      </c>
      <c r="U185" s="17" t="n">
        <v>104.086097717285</v>
      </c>
      <c r="V185" s="5" t="n">
        <f aca="false">690*(U185/62.0402183532714)*M185*1000</f>
        <v>194110.8293404</v>
      </c>
      <c r="Y185" s="8" t="n">
        <f aca="false">Q185+V185</f>
        <v>1249209.68484763</v>
      </c>
      <c r="AA185" s="0" t="n">
        <v>1690</v>
      </c>
      <c r="AT185" s="18" t="n">
        <v>1690</v>
      </c>
      <c r="AU185" s="18" t="n">
        <v>849</v>
      </c>
      <c r="AV185" s="18" t="n">
        <v>267</v>
      </c>
      <c r="AW185" s="18" t="n">
        <v>365</v>
      </c>
      <c r="AX185" s="18"/>
      <c r="AY185" s="18"/>
      <c r="AZ185" s="18"/>
      <c r="BA185" s="18" t="n">
        <v>171</v>
      </c>
      <c r="BB185" s="18" t="n">
        <v>227</v>
      </c>
      <c r="BC185" s="18"/>
      <c r="BD185" s="7" t="n">
        <f aca="false">SUM(AVERAGE(AU185:BC185))</f>
        <v>375.8</v>
      </c>
      <c r="BF185" s="0" t="n">
        <f aca="false">351+266</f>
        <v>617</v>
      </c>
      <c r="BH185" s="0" t="n">
        <f aca="false">0.6*BF185</f>
        <v>370.2</v>
      </c>
      <c r="BJ185" s="8" t="n">
        <f aca="false">0.95*BD185*BH185</f>
        <v>132165.102</v>
      </c>
      <c r="BM185" s="19" t="n">
        <v>856.321828787433</v>
      </c>
      <c r="BN185" s="17" t="n">
        <v>3.83684210526316</v>
      </c>
      <c r="BO185" s="17" t="n">
        <f aca="false">+BM185/BN185</f>
        <v>223.18401573335</v>
      </c>
      <c r="BP185" s="17" t="n">
        <f aca="false">+BO185-BO184</f>
        <v>-0.121304534837066</v>
      </c>
      <c r="BQ185" s="17" t="n">
        <f aca="false">+BP185+BO185/12</f>
        <v>18.4773634429421</v>
      </c>
      <c r="BR185" s="0" t="n">
        <v>38084</v>
      </c>
      <c r="BS185" s="17" t="n">
        <f aca="false">+BR185*19.5/67873</f>
        <v>10.9415820723999</v>
      </c>
      <c r="BT185" s="32" t="n">
        <v>438.345</v>
      </c>
      <c r="BU185" s="32" t="n">
        <v>549.053193114933</v>
      </c>
      <c r="BV185" s="17" t="n">
        <f aca="false">+BT185*10/BU185</f>
        <v>7.98365268605662</v>
      </c>
      <c r="BX185" s="21" t="n">
        <v>10.9415817260742</v>
      </c>
      <c r="BY185" s="21" t="n">
        <f aca="false">(BX185*CQ185)/100</f>
        <v>9.99647729823685</v>
      </c>
      <c r="BZ185" s="22" t="n">
        <f aca="false">BY185/($BY$302/$BZ$302)</f>
        <v>4846285.94574476</v>
      </c>
      <c r="CB185" s="5" t="n">
        <f aca="false">Y185+BJ185+BZ185</f>
        <v>6227660.73259239</v>
      </c>
      <c r="CE185" s="23" t="n">
        <f aca="false">(CM185+CN185+CO185)/3</f>
        <v>104.086097717285</v>
      </c>
      <c r="CF185" s="23" t="n">
        <f aca="false">((CE185/107.200859069824)*100)</f>
        <v>97.0944623209502</v>
      </c>
      <c r="CG185" s="24" t="n">
        <v>65.796142578125</v>
      </c>
      <c r="CH185" s="24" t="n">
        <v>88.7951812744141</v>
      </c>
      <c r="CI185" s="24" t="n">
        <v>73.0896224975586</v>
      </c>
      <c r="CJ185" s="24" t="n">
        <v>114.379081726074</v>
      </c>
      <c r="CK185" s="24" t="n">
        <v>84.3610382080078</v>
      </c>
      <c r="CL185" s="24" t="n">
        <v>72.9166641235352</v>
      </c>
      <c r="CM185" s="24" t="n">
        <v>99.3920669555664</v>
      </c>
      <c r="CN185" s="24" t="n">
        <v>109.96907043457</v>
      </c>
      <c r="CO185" s="24" t="n">
        <v>102.897155761719</v>
      </c>
      <c r="CP185" s="24"/>
      <c r="CQ185" s="25" t="n">
        <f aca="false">(0.25*CN185+0.25*CO185+((0.41/2)+(0.05/2))*CL185+(0.26/2)*CI185+(0.09/2)*CG185+(0.09/2)*CM185+(0.1/2)*CH185)</f>
        <v>91.3622687149048</v>
      </c>
      <c r="CR185" s="24" t="n">
        <f aca="false">(CQ185/116.535440635681)*100</f>
        <v>78.3986984702157</v>
      </c>
      <c r="CS185" s="26"/>
      <c r="CT185" s="26"/>
      <c r="CU185" s="26"/>
      <c r="CV185" s="26"/>
      <c r="CW185" s="26"/>
      <c r="CX185" s="26"/>
      <c r="CY185" s="26"/>
      <c r="CZ185" s="0" t="n">
        <v>1690</v>
      </c>
      <c r="DA185" s="17"/>
      <c r="DB185" s="17"/>
      <c r="DC185" s="17" t="n">
        <v>73.0896213183731</v>
      </c>
      <c r="DD185" s="17" t="n">
        <v>114.37908496732</v>
      </c>
      <c r="DE185" s="17" t="n">
        <v>84.3610366398569</v>
      </c>
      <c r="DF185" s="17"/>
      <c r="DG185" s="17" t="n">
        <v>99.3920654458636</v>
      </c>
      <c r="DH185" s="17" t="n">
        <f aca="false">(DM185/21.988)*100</f>
        <v>109.969074040386</v>
      </c>
      <c r="DI185" s="17" t="n">
        <f aca="false">(DN185/18.708)*100</f>
        <v>102.897156296771</v>
      </c>
      <c r="DL185" s="17" t="n">
        <v>26.92</v>
      </c>
      <c r="DM185" s="17" t="n">
        <v>24.18</v>
      </c>
      <c r="DN185" s="17" t="n">
        <v>19.25</v>
      </c>
      <c r="DP185" s="0" t="n">
        <v>1690</v>
      </c>
      <c r="DQ185" s="17"/>
      <c r="DR185" s="17"/>
      <c r="DS185" s="17" t="n">
        <v>73.0896213183731</v>
      </c>
      <c r="DT185" s="17" t="n">
        <v>114.37908496732</v>
      </c>
      <c r="DU185" s="17" t="n">
        <v>84.3610366398569</v>
      </c>
      <c r="DV185" s="17"/>
      <c r="DW185" s="17" t="n">
        <v>99.3920654458636</v>
      </c>
      <c r="DX185" s="17" t="n">
        <v>109.969074040386</v>
      </c>
      <c r="DY185" s="17" t="n">
        <v>102.897156296771</v>
      </c>
    </row>
    <row r="186" customFormat="false" ht="12.75" hidden="false" customHeight="false" outlineLevel="0" collapsed="false">
      <c r="A186" s="0" t="n">
        <v>1691</v>
      </c>
      <c r="B186" s="0" t="n">
        <v>30</v>
      </c>
      <c r="D186" s="1" t="n">
        <v>30</v>
      </c>
      <c r="K186" s="0" t="n">
        <v>1691</v>
      </c>
      <c r="L186" s="17" t="n">
        <v>342.727000000001</v>
      </c>
      <c r="M186" s="17" t="n">
        <f aca="false">L186-L185</f>
        <v>0.0760000000000218</v>
      </c>
      <c r="O186" s="16" t="n">
        <f aca="false">((D186/0.84)*L186*1000)/20</f>
        <v>612012.500000001</v>
      </c>
      <c r="Q186" s="5" t="n">
        <f aca="false">(O186/0.463938924790235)*0.8</f>
        <v>1055332.87645863</v>
      </c>
      <c r="U186" s="17" t="n">
        <v>106.019376118978</v>
      </c>
      <c r="V186" s="5" t="n">
        <f aca="false">690*(U186/62.0402183532714)*M186*1000</f>
        <v>89613.741396312</v>
      </c>
      <c r="Y186" s="8" t="n">
        <f aca="false">Q186+V186</f>
        <v>1144946.61785494</v>
      </c>
      <c r="AA186" s="0" t="n">
        <v>1691</v>
      </c>
      <c r="AT186" s="18" t="n">
        <v>1691</v>
      </c>
      <c r="AU186" s="18" t="n">
        <v>849</v>
      </c>
      <c r="AV186" s="18" t="n">
        <v>267</v>
      </c>
      <c r="AW186" s="18" t="n">
        <v>365</v>
      </c>
      <c r="AX186" s="18"/>
      <c r="AY186" s="18"/>
      <c r="AZ186" s="18"/>
      <c r="BA186" s="18" t="n">
        <v>171</v>
      </c>
      <c r="BB186" s="18" t="n">
        <v>227</v>
      </c>
      <c r="BC186" s="18"/>
      <c r="BD186" s="7" t="n">
        <f aca="false">SUM(AVERAGE(AU186:BC186))</f>
        <v>375.8</v>
      </c>
      <c r="BF186" s="0" t="n">
        <f aca="false">351+266</f>
        <v>617</v>
      </c>
      <c r="BH186" s="0" t="n">
        <f aca="false">0.6*BF186</f>
        <v>370.2</v>
      </c>
      <c r="BJ186" s="8" t="n">
        <f aca="false">0.95*BD186*BH186</f>
        <v>132165.102</v>
      </c>
      <c r="BM186" s="19" t="n">
        <v>855.035633400595</v>
      </c>
      <c r="BN186" s="17" t="n">
        <v>3.83315789473684</v>
      </c>
      <c r="BO186" s="17" t="n">
        <f aca="false">+BM186/BN186</f>
        <v>223.062982762753</v>
      </c>
      <c r="BP186" s="17" t="n">
        <f aca="false">+BO186-BO185</f>
        <v>-0.121032970597298</v>
      </c>
      <c r="BQ186" s="17" t="n">
        <f aca="false">+BP186+BO186/12</f>
        <v>18.4675489262988</v>
      </c>
      <c r="BR186" s="0" t="n">
        <v>38396</v>
      </c>
      <c r="BS186" s="17" t="n">
        <f aca="false">+BR186*19.5/67873</f>
        <v>11.031220072783</v>
      </c>
      <c r="BT186" s="32" t="n">
        <v>439.491</v>
      </c>
      <c r="BU186" s="32" t="n">
        <v>547.554683726761</v>
      </c>
      <c r="BV186" s="17" t="n">
        <f aca="false">+BT186*10/BU186</f>
        <v>8.02643120516733</v>
      </c>
      <c r="BX186" s="21" t="n">
        <v>11.0312204360962</v>
      </c>
      <c r="BY186" s="21" t="n">
        <f aca="false">(BX186*CQ186)/100</f>
        <v>11.9402732522602</v>
      </c>
      <c r="BZ186" s="22" t="n">
        <f aca="false">BY186/($BY$302/$BZ$302)</f>
        <v>5788637.00925794</v>
      </c>
      <c r="CB186" s="5" t="n">
        <f aca="false">Y186+BJ186+BZ186</f>
        <v>7065748.72911288</v>
      </c>
      <c r="CE186" s="23" t="n">
        <f aca="false">(CM186+CN186+CO186)/3</f>
        <v>106.019376118978</v>
      </c>
      <c r="CF186" s="23" t="n">
        <f aca="false">((CE186/107.200859069824)*100)</f>
        <v>98.8978792137509</v>
      </c>
      <c r="CG186" s="24" t="n">
        <v>79.225341796875</v>
      </c>
      <c r="CH186" s="24" t="n">
        <v>77.7108459472656</v>
      </c>
      <c r="CI186" s="24" t="n">
        <v>107.54768371582</v>
      </c>
      <c r="CJ186" s="24" t="n">
        <v>112.745094299316</v>
      </c>
      <c r="CK186" s="24" t="n">
        <v>80.428955078125</v>
      </c>
      <c r="CL186" s="24" t="n">
        <v>127.407447814941</v>
      </c>
      <c r="CM186" s="24" t="n">
        <v>107.362922668457</v>
      </c>
      <c r="CN186" s="24" t="n">
        <v>109.668907165527</v>
      </c>
      <c r="CO186" s="24" t="n">
        <v>101.026298522949</v>
      </c>
      <c r="CP186" s="24"/>
      <c r="CQ186" s="25" t="n">
        <f aca="false">(0.25*CN186+0.25*CO186+((0.41/2)+(0.05/2))*CL186+(0.26/2)*CI186+(0.09/2)*CG186+(0.09/2)*CM186+(0.1/2)*CH186)</f>
        <v>108.240727500916</v>
      </c>
      <c r="CR186" s="24" t="n">
        <f aca="false">(CQ186/116.535440635681)*100</f>
        <v>92.8822398666713</v>
      </c>
      <c r="CS186" s="26"/>
      <c r="CT186" s="26"/>
      <c r="CU186" s="26"/>
      <c r="CV186" s="26"/>
      <c r="CW186" s="26"/>
      <c r="CX186" s="26"/>
      <c r="CY186" s="26"/>
      <c r="CZ186" s="0" t="n">
        <v>1691</v>
      </c>
      <c r="DA186" s="17"/>
      <c r="DB186" s="17" t="n">
        <v>77.710843373494</v>
      </c>
      <c r="DC186" s="17" t="n">
        <v>107.547685834502</v>
      </c>
      <c r="DD186" s="17" t="n">
        <v>112.745098039216</v>
      </c>
      <c r="DE186" s="17" t="n">
        <v>80.4289544235924</v>
      </c>
      <c r="DF186" s="17"/>
      <c r="DG186" s="17" t="n">
        <v>107.362921602172</v>
      </c>
      <c r="DH186" s="17" t="n">
        <f aca="false">(DM186/21.988)*100</f>
        <v>109.668910314717</v>
      </c>
      <c r="DI186" s="17" t="n">
        <f aca="false">(DN186/18.708)*100</f>
        <v>101.026298909557</v>
      </c>
      <c r="DL186" s="27" t="n">
        <f aca="false">((DL190-DL185)/(A190-A185))+DL185</f>
        <v>27.052</v>
      </c>
      <c r="DM186" s="27" t="n">
        <f aca="false">((DM190-DM185)/(A190-A185))+DM185</f>
        <v>24.114</v>
      </c>
      <c r="DN186" s="27" t="n">
        <f aca="false">((DN190-DN185)/(A190-A185))+DN185</f>
        <v>18.9</v>
      </c>
      <c r="DP186" s="0" t="n">
        <v>1691</v>
      </c>
      <c r="DQ186" s="17"/>
      <c r="DR186" s="17" t="n">
        <v>77.710843373494</v>
      </c>
      <c r="DS186" s="17" t="n">
        <v>107.547685834502</v>
      </c>
      <c r="DT186" s="17" t="n">
        <v>112.745098039216</v>
      </c>
      <c r="DU186" s="17" t="n">
        <v>80.4289544235924</v>
      </c>
      <c r="DV186" s="17"/>
      <c r="DW186" s="17" t="n">
        <v>107.362921602172</v>
      </c>
      <c r="DX186" s="17" t="n">
        <v>109.668910314717</v>
      </c>
      <c r="DY186" s="17" t="n">
        <v>101.026298909557</v>
      </c>
    </row>
    <row r="187" customFormat="false" ht="12.75" hidden="false" customHeight="false" outlineLevel="0" collapsed="false">
      <c r="A187" s="0" t="n">
        <v>1692</v>
      </c>
      <c r="B187" s="0" t="n">
        <v>30</v>
      </c>
      <c r="D187" s="1" t="n">
        <v>30</v>
      </c>
      <c r="K187" s="0" t="n">
        <v>1692</v>
      </c>
      <c r="L187" s="17" t="n">
        <v>342.803000000001</v>
      </c>
      <c r="M187" s="17" t="n">
        <f aca="false">L187-L186</f>
        <v>0.0760000000000218</v>
      </c>
      <c r="O187" s="16" t="n">
        <f aca="false">((D187/0.84)*L187*1000)/20</f>
        <v>612148.214285716</v>
      </c>
      <c r="Q187" s="5" t="n">
        <f aca="false">(O187/0.463938924790235)*0.8</f>
        <v>1055566.89741003</v>
      </c>
      <c r="U187" s="17" t="n">
        <v>103.741010030111</v>
      </c>
      <c r="V187" s="5" t="n">
        <f aca="false">690*(U187/62.0402183532714)*M187*1000</f>
        <v>87687.9338980229</v>
      </c>
      <c r="Y187" s="8" t="n">
        <f aca="false">Q187+V187</f>
        <v>1143254.83130805</v>
      </c>
      <c r="AA187" s="0" t="n">
        <v>1692</v>
      </c>
      <c r="AT187" s="18" t="n">
        <v>1692</v>
      </c>
      <c r="AU187" s="18" t="n">
        <v>849</v>
      </c>
      <c r="AV187" s="18" t="n">
        <v>267</v>
      </c>
      <c r="AW187" s="18" t="n">
        <v>365</v>
      </c>
      <c r="AX187" s="18"/>
      <c r="AY187" s="18"/>
      <c r="AZ187" s="18"/>
      <c r="BA187" s="18" t="n">
        <v>171</v>
      </c>
      <c r="BB187" s="18" t="n">
        <v>227</v>
      </c>
      <c r="BC187" s="18"/>
      <c r="BD187" s="7" t="n">
        <f aca="false">SUM(AVERAGE(AU187:BC187))</f>
        <v>375.8</v>
      </c>
      <c r="BF187" s="0" t="n">
        <f aca="false">351+266</f>
        <v>617</v>
      </c>
      <c r="BH187" s="0" t="n">
        <f aca="false">0.6*BF187</f>
        <v>370.2</v>
      </c>
      <c r="BJ187" s="8" t="n">
        <f aca="false">0.95*BD187*BH187</f>
        <v>132165.102</v>
      </c>
      <c r="BM187" s="19" t="n">
        <v>853.751369879227</v>
      </c>
      <c r="BN187" s="17" t="n">
        <v>3.82947368421053</v>
      </c>
      <c r="BO187" s="17" t="n">
        <f aca="false">+BM187/BN187</f>
        <v>222.942221381326</v>
      </c>
      <c r="BP187" s="17" t="n">
        <f aca="false">+BO187-BO186</f>
        <v>-0.120761381426519</v>
      </c>
      <c r="BQ187" s="17" t="n">
        <f aca="false">+BP187+BO187/12</f>
        <v>18.4577570670173</v>
      </c>
      <c r="BR187" s="0" t="n">
        <v>37189</v>
      </c>
      <c r="BS187" s="17" t="n">
        <f aca="false">+BR187*19.5/67873</f>
        <v>10.6844474238652</v>
      </c>
      <c r="BT187" s="32" t="n">
        <v>453.816</v>
      </c>
      <c r="BU187" s="32" t="n">
        <v>546.056174338589</v>
      </c>
      <c r="BV187" s="17" t="n">
        <f aca="false">+BT187*10/BU187</f>
        <v>8.31079330894271</v>
      </c>
      <c r="BX187" s="21" t="n">
        <v>10.6844472885132</v>
      </c>
      <c r="BY187" s="21" t="n">
        <f aca="false">(BX187*CQ187)/100</f>
        <v>13.2270242486886</v>
      </c>
      <c r="BZ187" s="22" t="n">
        <f aca="false">BY187/($BY$302/$BZ$302)</f>
        <v>6412453.08802443</v>
      </c>
      <c r="CB187" s="5" t="n">
        <f aca="false">Y187+BJ187+BZ187</f>
        <v>7687873.02133248</v>
      </c>
      <c r="CE187" s="23" t="n">
        <f aca="false">(CM187+CN187+CO187)/3</f>
        <v>103.741010030111</v>
      </c>
      <c r="CF187" s="23" t="n">
        <f aca="false">((CE187/107.200859069824)*100)</f>
        <v>96.7725547446781</v>
      </c>
      <c r="CG187" s="24" t="n">
        <v>137.852081298828</v>
      </c>
      <c r="CH187" s="24" t="n">
        <v>77.7108459472656</v>
      </c>
      <c r="CI187" s="24" t="n">
        <v>110.15567779541</v>
      </c>
      <c r="CJ187" s="24" t="n">
        <v>115.68627166748</v>
      </c>
      <c r="CK187" s="24" t="n">
        <v>80.428955078125</v>
      </c>
      <c r="CL187" s="24" t="n">
        <v>185.371185302734</v>
      </c>
      <c r="CM187" s="24" t="n">
        <v>102.698844909668</v>
      </c>
      <c r="CN187" s="24" t="n">
        <v>109.368743896484</v>
      </c>
      <c r="CO187" s="24" t="n">
        <v>99.1554412841797</v>
      </c>
      <c r="CP187" s="24"/>
      <c r="CQ187" s="25" t="n">
        <f aca="false">(0.25*CN187+0.25*CO187+((0.41/2)+(0.05/2))*CL187+(0.26/2)*CI187+(0.09/2)*CG187+(0.09/2)*CM187+(0.1/2)*CH187)</f>
        <v>123.796991004944</v>
      </c>
      <c r="CR187" s="24" t="n">
        <f aca="false">(CQ187/116.535440635681)*100</f>
        <v>106.231194844806</v>
      </c>
      <c r="CS187" s="26"/>
      <c r="CT187" s="26"/>
      <c r="CU187" s="26"/>
      <c r="CV187" s="26"/>
      <c r="CW187" s="26"/>
      <c r="CX187" s="26"/>
      <c r="CY187" s="26"/>
      <c r="CZ187" s="0" t="n">
        <v>1692</v>
      </c>
      <c r="DA187" s="17"/>
      <c r="DB187" s="17" t="n">
        <v>77.710843373494</v>
      </c>
      <c r="DC187" s="17" t="n">
        <v>110.155680224404</v>
      </c>
      <c r="DD187" s="17" t="n">
        <v>115.686274509804</v>
      </c>
      <c r="DE187" s="17" t="n">
        <v>80.4289544235924</v>
      </c>
      <c r="DF187" s="17" t="n">
        <v>185.371178632011</v>
      </c>
      <c r="DG187" s="17" t="n">
        <v>102.698846588279</v>
      </c>
      <c r="DH187" s="17" t="n">
        <f aca="false">(DM187/21.988)*100</f>
        <v>109.368746589049</v>
      </c>
      <c r="DI187" s="17" t="n">
        <f aca="false">(DN187/18.708)*100</f>
        <v>99.1554415223434</v>
      </c>
      <c r="DL187" s="27" t="n">
        <f aca="false">(DL186-DL185)+DL186</f>
        <v>27.184</v>
      </c>
      <c r="DM187" s="27" t="n">
        <f aca="false">(DM186-DM185)+DM186</f>
        <v>24.048</v>
      </c>
      <c r="DN187" s="27" t="n">
        <f aca="false">(DN186-DN185)+DN186</f>
        <v>18.55</v>
      </c>
      <c r="DP187" s="0" t="n">
        <v>1692</v>
      </c>
      <c r="DQ187" s="17"/>
      <c r="DR187" s="17" t="n">
        <v>77.710843373494</v>
      </c>
      <c r="DS187" s="17" t="n">
        <v>110.155680224404</v>
      </c>
      <c r="DT187" s="17" t="n">
        <v>115.686274509804</v>
      </c>
      <c r="DU187" s="17" t="n">
        <v>80.4289544235924</v>
      </c>
      <c r="DV187" s="17" t="n">
        <v>185.371178632011</v>
      </c>
      <c r="DW187" s="17" t="n">
        <v>102.698846588279</v>
      </c>
      <c r="DX187" s="17" t="n">
        <v>109.368746589049</v>
      </c>
      <c r="DY187" s="17" t="n">
        <v>99.1554415223434</v>
      </c>
    </row>
    <row r="188" customFormat="false" ht="12.75" hidden="false" customHeight="false" outlineLevel="0" collapsed="false">
      <c r="A188" s="0" t="n">
        <v>1693</v>
      </c>
      <c r="B188" s="0" t="n">
        <v>30</v>
      </c>
      <c r="D188" s="1" t="n">
        <v>30</v>
      </c>
      <c r="K188" s="0" t="n">
        <v>1693</v>
      </c>
      <c r="L188" s="17" t="n">
        <v>342.879000000001</v>
      </c>
      <c r="M188" s="17" t="n">
        <f aca="false">L188-L187</f>
        <v>0.0760000000000218</v>
      </c>
      <c r="O188" s="16" t="n">
        <f aca="false">((D188/0.84)*L188*1000)/20</f>
        <v>612283.92857143</v>
      </c>
      <c r="Q188" s="5" t="n">
        <f aca="false">(O188/0.463938924790235)*0.8</f>
        <v>1055800.91836143</v>
      </c>
      <c r="U188" s="17" t="n">
        <v>96.8484344482422</v>
      </c>
      <c r="V188" s="5" t="n">
        <f aca="false">690*(U188/62.0402183532714)*M188*1000</f>
        <v>81861.9282341626</v>
      </c>
      <c r="Y188" s="8" t="n">
        <f aca="false">Q188+V188</f>
        <v>1137662.84659559</v>
      </c>
      <c r="AA188" s="0" t="n">
        <v>1693</v>
      </c>
      <c r="AT188" s="18" t="n">
        <v>1693</v>
      </c>
      <c r="AU188" s="18" t="n">
        <v>849</v>
      </c>
      <c r="AV188" s="18" t="n">
        <v>267</v>
      </c>
      <c r="AW188" s="18" t="n">
        <v>365</v>
      </c>
      <c r="AX188" s="18"/>
      <c r="AY188" s="18"/>
      <c r="AZ188" s="18"/>
      <c r="BA188" s="18" t="n">
        <v>171</v>
      </c>
      <c r="BB188" s="18" t="n">
        <v>227</v>
      </c>
      <c r="BC188" s="18"/>
      <c r="BD188" s="7" t="n">
        <f aca="false">SUM(AVERAGE(AU188:BC188))</f>
        <v>375.8</v>
      </c>
      <c r="BF188" s="0" t="n">
        <f aca="false">351+266</f>
        <v>617</v>
      </c>
      <c r="BH188" s="0" t="n">
        <f aca="false">0.6*BF188</f>
        <v>370.2</v>
      </c>
      <c r="BJ188" s="8" t="n">
        <f aca="false">0.95*BD188*BH188</f>
        <v>132165.102</v>
      </c>
      <c r="BM188" s="19" t="n">
        <v>852.469035321668</v>
      </c>
      <c r="BN188" s="17" t="n">
        <v>3.82578947368421</v>
      </c>
      <c r="BO188" s="17" t="n">
        <f aca="false">+BM188/BN188</f>
        <v>222.821731615239</v>
      </c>
      <c r="BP188" s="17" t="n">
        <f aca="false">+BO188-BO187</f>
        <v>-0.120489766087786</v>
      </c>
      <c r="BQ188" s="17" t="n">
        <f aca="false">+BP188+BO188/12</f>
        <v>18.4479878685154</v>
      </c>
      <c r="BR188" s="0" t="n">
        <v>38994</v>
      </c>
      <c r="BS188" s="17" t="n">
        <f aca="false">+BR188*19.5/67873</f>
        <v>11.2030262401839</v>
      </c>
      <c r="BT188" s="32" t="n">
        <v>444.075</v>
      </c>
      <c r="BU188" s="32" t="n">
        <v>544.557664950417</v>
      </c>
      <c r="BV188" s="17" t="n">
        <f aca="false">+BT188*10/BU188</f>
        <v>8.15478375537022</v>
      </c>
      <c r="BX188" s="21" t="n">
        <v>11.2030258178711</v>
      </c>
      <c r="BY188" s="21" t="n">
        <f aca="false">(BX188*CQ188)/100</f>
        <v>13.4263560843565</v>
      </c>
      <c r="BZ188" s="22" t="n">
        <f aca="false">BY188/($BY$302/$BZ$302)</f>
        <v>6509089.037361</v>
      </c>
      <c r="CB188" s="5" t="n">
        <f aca="false">Y188+BJ188+BZ188</f>
        <v>7778916.98595659</v>
      </c>
      <c r="CE188" s="23" t="n">
        <f aca="false">(CM188+CN188+CO188)/3</f>
        <v>96.8484344482422</v>
      </c>
      <c r="CF188" s="23" t="n">
        <f aca="false">((CE188/107.200859069824)*100)</f>
        <v>90.3429648685568</v>
      </c>
      <c r="CG188" s="24" t="n">
        <v>96.8310012817383</v>
      </c>
      <c r="CH188" s="24" t="n">
        <v>74.5783157348633</v>
      </c>
      <c r="CI188" s="24" t="n">
        <v>105.747543334961</v>
      </c>
      <c r="CJ188" s="24" t="n">
        <v>115.625</v>
      </c>
      <c r="CK188" s="24" t="n">
        <v>80.4400100708008</v>
      </c>
      <c r="CL188" s="24" t="n">
        <v>185.371185302734</v>
      </c>
      <c r="CM188" s="24" t="n">
        <v>84.192138671875</v>
      </c>
      <c r="CN188" s="24" t="n">
        <v>109.068580627441</v>
      </c>
      <c r="CO188" s="24" t="n">
        <v>97.2845840454102</v>
      </c>
      <c r="CP188" s="24"/>
      <c r="CQ188" s="25" t="n">
        <f aca="false">(0.25*CN188+0.25*CO188+((0.41/2)+(0.05/2))*CL188+(0.26/2)*CI188+(0.09/2)*CG188+(0.09/2)*CM188+(0.1/2)*CH188)</f>
        <v>119.845801506042</v>
      </c>
      <c r="CR188" s="24" t="n">
        <f aca="false">(CQ188/116.535440635681)*100</f>
        <v>102.840647319222</v>
      </c>
      <c r="CS188" s="26"/>
      <c r="CT188" s="26"/>
      <c r="CU188" s="26"/>
      <c r="CV188" s="26"/>
      <c r="CW188" s="26"/>
      <c r="CX188" s="26"/>
      <c r="CY188" s="26"/>
      <c r="CZ188" s="0" t="n">
        <v>1693</v>
      </c>
      <c r="DA188" s="17"/>
      <c r="DB188" s="17"/>
      <c r="DC188" s="17" t="n">
        <v>105.747545582048</v>
      </c>
      <c r="DD188" s="17" t="n">
        <v>115.625</v>
      </c>
      <c r="DE188" s="17" t="n">
        <v>80.4400134048256</v>
      </c>
      <c r="DF188" s="17"/>
      <c r="DG188" s="17" t="n">
        <v>84.1921415378335</v>
      </c>
      <c r="DH188" s="17" t="n">
        <f aca="false">(DM188/21.988)*100</f>
        <v>109.06858286338</v>
      </c>
      <c r="DI188" s="17" t="n">
        <f aca="false">(DN188/18.708)*100</f>
        <v>97.2845841351293</v>
      </c>
      <c r="DL188" s="27" t="n">
        <f aca="false">(DL187-DL186)+DL187</f>
        <v>27.316</v>
      </c>
      <c r="DM188" s="27" t="n">
        <f aca="false">(DM187-DM186)+DM187</f>
        <v>23.982</v>
      </c>
      <c r="DN188" s="27" t="n">
        <f aca="false">(DN187-DN186)+DN187</f>
        <v>18.2</v>
      </c>
      <c r="DP188" s="0" t="n">
        <v>1693</v>
      </c>
      <c r="DQ188" s="17"/>
      <c r="DR188" s="17"/>
      <c r="DS188" s="17" t="n">
        <v>105.747545582048</v>
      </c>
      <c r="DT188" s="17" t="n">
        <v>115.625</v>
      </c>
      <c r="DU188" s="17" t="n">
        <v>80.4400134048256</v>
      </c>
      <c r="DV188" s="17"/>
      <c r="DW188" s="17" t="n">
        <v>84.1921415378335</v>
      </c>
      <c r="DX188" s="17" t="n">
        <v>109.06858286338</v>
      </c>
      <c r="DY188" s="17" t="n">
        <v>97.2845841351293</v>
      </c>
    </row>
    <row r="189" customFormat="false" ht="12.75" hidden="false" customHeight="false" outlineLevel="0" collapsed="false">
      <c r="A189" s="0" t="n">
        <v>1694</v>
      </c>
      <c r="B189" s="0" t="n">
        <v>30</v>
      </c>
      <c r="D189" s="1" t="n">
        <v>30</v>
      </c>
      <c r="K189" s="0" t="n">
        <v>1694</v>
      </c>
      <c r="L189" s="17" t="n">
        <v>342.955000000001</v>
      </c>
      <c r="M189" s="17" t="n">
        <f aca="false">L189-L188</f>
        <v>0.0760000000000218</v>
      </c>
      <c r="O189" s="16" t="n">
        <f aca="false">((D189/0.84)*L189*1000)/20</f>
        <v>612419.642857144</v>
      </c>
      <c r="Q189" s="5" t="n">
        <f aca="false">(O189/0.463938924790235)*0.8</f>
        <v>1056034.93931283</v>
      </c>
      <c r="U189" s="17" t="n">
        <v>104.139444986979</v>
      </c>
      <c r="V189" s="5" t="n">
        <f aca="false">690*(U189/62.0402183532714)*M189*1000</f>
        <v>88024.7142913351</v>
      </c>
      <c r="Y189" s="8" t="n">
        <f aca="false">Q189+V189</f>
        <v>1144059.65360417</v>
      </c>
      <c r="AA189" s="0" t="n">
        <v>1694</v>
      </c>
      <c r="AT189" s="18" t="n">
        <v>1694</v>
      </c>
      <c r="AU189" s="18" t="n">
        <v>849</v>
      </c>
      <c r="AV189" s="18" t="n">
        <v>267</v>
      </c>
      <c r="AW189" s="18" t="n">
        <v>365</v>
      </c>
      <c r="AX189" s="18"/>
      <c r="AY189" s="18"/>
      <c r="AZ189" s="18"/>
      <c r="BA189" s="18" t="n">
        <v>171</v>
      </c>
      <c r="BB189" s="18" t="n">
        <v>227</v>
      </c>
      <c r="BC189" s="18"/>
      <c r="BD189" s="7" t="n">
        <f aca="false">SUM(AVERAGE(AU189:BC189))</f>
        <v>375.8</v>
      </c>
      <c r="BF189" s="0" t="n">
        <f aca="false">351+266</f>
        <v>617</v>
      </c>
      <c r="BH189" s="0" t="n">
        <f aca="false">0.6*BF189</f>
        <v>370.2</v>
      </c>
      <c r="BJ189" s="8" t="n">
        <f aca="false">0.95*BD189*BH189</f>
        <v>132165.102</v>
      </c>
      <c r="BM189" s="19" t="n">
        <v>851.188626830615</v>
      </c>
      <c r="BN189" s="17" t="n">
        <v>3.8221052631579</v>
      </c>
      <c r="BO189" s="17" t="n">
        <f aca="false">+BM189/BN189</f>
        <v>222.701513491899</v>
      </c>
      <c r="BP189" s="17" t="n">
        <f aca="false">+BO189-BO188</f>
        <v>-0.120218123339868</v>
      </c>
      <c r="BQ189" s="17" t="n">
        <f aca="false">+BP189+BO189/12</f>
        <v>18.4382413343184</v>
      </c>
      <c r="BR189" s="0" t="n">
        <v>39938</v>
      </c>
      <c r="BS189" s="17" t="n">
        <f aca="false">+BR189*19.5/67873</f>
        <v>11.4742386515993</v>
      </c>
      <c r="BT189" s="32" t="n">
        <v>460.9785</v>
      </c>
      <c r="BU189" s="32" t="n">
        <v>543.059155562245</v>
      </c>
      <c r="BV189" s="17" t="n">
        <f aca="false">+BT189*10/BU189</f>
        <v>8.48855037758706</v>
      </c>
      <c r="BX189" s="21" t="n">
        <v>11.4742383956909</v>
      </c>
      <c r="BY189" s="21" t="n">
        <f aca="false">(BX189*CQ189)/100</f>
        <v>10.6270981027299</v>
      </c>
      <c r="BZ189" s="22" t="n">
        <f aca="false">BY189/($BY$302/$BZ$302)</f>
        <v>5152010.5175845</v>
      </c>
      <c r="CB189" s="5" t="n">
        <f aca="false">Y189+BJ189+BZ189</f>
        <v>6428235.27318867</v>
      </c>
      <c r="CE189" s="23" t="n">
        <f aca="false">(CM189+CN189+CO189)/3</f>
        <v>104.139444986979</v>
      </c>
      <c r="CF189" s="23" t="n">
        <f aca="false">((CE189/107.200859069824)*100)</f>
        <v>97.1442261662746</v>
      </c>
      <c r="CG189" s="24" t="n">
        <v>79.225341796875</v>
      </c>
      <c r="CH189" s="24" t="n">
        <v>74.0963821411133</v>
      </c>
      <c r="CI189" s="24" t="n">
        <v>126.956520080566</v>
      </c>
      <c r="CJ189" s="24" t="n">
        <v>115.68627166748</v>
      </c>
      <c r="CK189" s="24" t="n">
        <v>80.428955078125</v>
      </c>
      <c r="CL189" s="24" t="n">
        <v>56.2024002075195</v>
      </c>
      <c r="CM189" s="24" t="n">
        <v>108.236190795898</v>
      </c>
      <c r="CN189" s="24" t="n">
        <v>108.768417358398</v>
      </c>
      <c r="CO189" s="24" t="n">
        <v>95.4137268066406</v>
      </c>
      <c r="CP189" s="24"/>
      <c r="CQ189" s="25" t="n">
        <f aca="false">(0.25*CN189+0.25*CO189+((0.41/2)+(0.05/2))*CL189+(0.26/2)*CI189+(0.09/2)*CG189+(0.09/2)*CM189+(0.1/2)*CH189)</f>
        <v>92.6170237731934</v>
      </c>
      <c r="CR189" s="24" t="n">
        <f aca="false">(CQ189/116.535440635681)*100</f>
        <v>79.4754138895286</v>
      </c>
      <c r="CS189" s="26"/>
      <c r="CT189" s="26"/>
      <c r="CU189" s="26"/>
      <c r="CV189" s="26"/>
      <c r="CW189" s="26"/>
      <c r="CX189" s="26"/>
      <c r="CY189" s="26"/>
      <c r="CZ189" s="0" t="n">
        <v>1694</v>
      </c>
      <c r="DA189" s="17"/>
      <c r="DB189" s="17" t="n">
        <v>74.0963855421687</v>
      </c>
      <c r="DC189" s="17" t="n">
        <v>126.956521739131</v>
      </c>
      <c r="DD189" s="17" t="n">
        <v>115.686274509804</v>
      </c>
      <c r="DE189" s="17" t="n">
        <v>80.4289544235924</v>
      </c>
      <c r="DF189" s="17"/>
      <c r="DG189" s="17" t="n">
        <v>108.236190249118</v>
      </c>
      <c r="DH189" s="17" t="n">
        <f aca="false">(DM189/21.988)*100</f>
        <v>108.768419137711</v>
      </c>
      <c r="DI189" s="17" t="n">
        <f aca="false">(DN189/18.708)*100</f>
        <v>95.4137267479153</v>
      </c>
      <c r="DL189" s="27" t="n">
        <f aca="false">(DL188-DL187)+DL188</f>
        <v>27.448</v>
      </c>
      <c r="DM189" s="27" t="n">
        <f aca="false">(DM188-DM187)+DM188</f>
        <v>23.916</v>
      </c>
      <c r="DN189" s="27" t="n">
        <f aca="false">(DN188-DN187)+DN188</f>
        <v>17.85</v>
      </c>
      <c r="DP189" s="0" t="n">
        <v>1694</v>
      </c>
      <c r="DQ189" s="17"/>
      <c r="DR189" s="17" t="n">
        <v>74.0963855421687</v>
      </c>
      <c r="DS189" s="17" t="n">
        <v>126.956521739131</v>
      </c>
      <c r="DT189" s="17" t="n">
        <v>115.686274509804</v>
      </c>
      <c r="DU189" s="17" t="n">
        <v>80.4289544235924</v>
      </c>
      <c r="DV189" s="17"/>
      <c r="DW189" s="17" t="n">
        <v>108.236190249118</v>
      </c>
      <c r="DX189" s="17" t="n">
        <v>108.768419137711</v>
      </c>
      <c r="DY189" s="17" t="n">
        <v>95.4137267479153</v>
      </c>
    </row>
    <row r="190" customFormat="false" ht="12.75" hidden="false" customHeight="false" outlineLevel="0" collapsed="false">
      <c r="A190" s="0" t="n">
        <v>1695</v>
      </c>
      <c r="B190" s="0" t="n">
        <v>30</v>
      </c>
      <c r="D190" s="1" t="n">
        <v>30</v>
      </c>
      <c r="K190" s="0" t="n">
        <v>1695</v>
      </c>
      <c r="L190" s="17" t="n">
        <v>343.031000000001</v>
      </c>
      <c r="M190" s="17" t="n">
        <f aca="false">L190-L189</f>
        <v>0.0760000000000218</v>
      </c>
      <c r="O190" s="16" t="n">
        <f aca="false">((D190/0.84)*L190*1000)/20</f>
        <v>612555.357142859</v>
      </c>
      <c r="Q190" s="5" t="n">
        <f aca="false">(O190/0.463938924790235)*0.8</f>
        <v>1056268.96026423</v>
      </c>
      <c r="U190" s="17" t="n">
        <v>104.075480143229</v>
      </c>
      <c r="V190" s="5" t="n">
        <f aca="false">690*(U190/62.0402183532714)*M190*1000</f>
        <v>87970.6474860387</v>
      </c>
      <c r="Y190" s="8" t="n">
        <f aca="false">Q190+V190</f>
        <v>1144239.60775027</v>
      </c>
      <c r="AA190" s="0" t="n">
        <v>1695</v>
      </c>
      <c r="AT190" s="18" t="n">
        <v>1695</v>
      </c>
      <c r="AU190" s="18" t="n">
        <v>849</v>
      </c>
      <c r="AV190" s="18" t="n">
        <v>267</v>
      </c>
      <c r="AW190" s="18" t="n">
        <v>365</v>
      </c>
      <c r="AX190" s="18"/>
      <c r="AY190" s="18"/>
      <c r="AZ190" s="18"/>
      <c r="BA190" s="18" t="n">
        <v>171</v>
      </c>
      <c r="BB190" s="18" t="n">
        <v>227</v>
      </c>
      <c r="BC190" s="18"/>
      <c r="BD190" s="7" t="n">
        <f aca="false">SUM(AVERAGE(AU190:BC190))</f>
        <v>375.8</v>
      </c>
      <c r="BF190" s="0" t="n">
        <f aca="false">351+266</f>
        <v>617</v>
      </c>
      <c r="BH190" s="0" t="n">
        <f aca="false">0.6*BF190</f>
        <v>370.2</v>
      </c>
      <c r="BJ190" s="8" t="n">
        <f aca="false">0.95*BD190*BH190</f>
        <v>132165.102</v>
      </c>
      <c r="BM190" s="19" t="n">
        <v>849.910141513116</v>
      </c>
      <c r="BN190" s="17" t="n">
        <v>3.81842105263158</v>
      </c>
      <c r="BO190" s="17" t="n">
        <f aca="false">+BM190/BN190</f>
        <v>222.581567039961</v>
      </c>
      <c r="BP190" s="17" t="n">
        <f aca="false">+BO190-BO189</f>
        <v>-0.119946451937381</v>
      </c>
      <c r="BQ190" s="17" t="n">
        <f aca="false">+BP190+BO190/12</f>
        <v>18.4285174680594</v>
      </c>
      <c r="BR190" s="0" t="n">
        <v>39104</v>
      </c>
      <c r="BS190" s="17" t="n">
        <f aca="false">+BR190*19.5/67873</f>
        <v>11.2346293813446</v>
      </c>
      <c r="BT190" s="32" t="n">
        <v>458.6865</v>
      </c>
      <c r="BU190" s="32" t="n">
        <v>541.560646174072</v>
      </c>
      <c r="BV190" s="17" t="n">
        <f aca="false">+BT190*10/BU190</f>
        <v>8.46971624028541</v>
      </c>
      <c r="BX190" s="21" t="n">
        <v>11.2346296310425</v>
      </c>
      <c r="BY190" s="21" t="n">
        <f aca="false">(BX190*CQ190)/100</f>
        <v>11.6949295462821</v>
      </c>
      <c r="BZ190" s="22" t="n">
        <f aca="false">BY190/($BY$302/$BZ$302)</f>
        <v>5669694.53395536</v>
      </c>
      <c r="CB190" s="5" t="n">
        <f aca="false">Y190+BJ190+BZ190</f>
        <v>6946099.24370563</v>
      </c>
      <c r="CE190" s="23" t="n">
        <f aca="false">(CM190+CN190+CO190)/3</f>
        <v>104.075480143229</v>
      </c>
      <c r="CF190" s="23" t="n">
        <f aca="false">((CE190/107.200859069824)*100)</f>
        <v>97.0845579469105</v>
      </c>
      <c r="CG190" s="24" t="n">
        <v>129.929656982422</v>
      </c>
      <c r="CH190" s="24" t="n">
        <v>67.5686492919922</v>
      </c>
      <c r="CI190" s="24" t="n">
        <v>143.478256225586</v>
      </c>
      <c r="CJ190" s="24" t="n">
        <v>117.086837768555</v>
      </c>
      <c r="CK190" s="24" t="n">
        <v>80.4400100708008</v>
      </c>
      <c r="CL190" s="24" t="n">
        <v>90.2488784790039</v>
      </c>
      <c r="CM190" s="24" t="n">
        <v>110.215316772461</v>
      </c>
      <c r="CN190" s="24" t="n">
        <v>108.468254089355</v>
      </c>
      <c r="CO190" s="24" t="n">
        <v>93.5428695678711</v>
      </c>
      <c r="CP190" s="24"/>
      <c r="CQ190" s="25" t="n">
        <f aca="false">(0.25*CN190+0.25*CO190+((0.41/2)+(0.05/2))*CL190+(0.26/2)*CI190+(0.09/2)*CG190+(0.09/2)*CM190+(0.1/2)*CH190)</f>
        <v>104.097152557373</v>
      </c>
      <c r="CR190" s="24" t="n">
        <f aca="false">(CQ190/116.535440635681)*100</f>
        <v>89.3266048418754</v>
      </c>
      <c r="CS190" s="26"/>
      <c r="CT190" s="26"/>
      <c r="CU190" s="26"/>
      <c r="CV190" s="26"/>
      <c r="CW190" s="26"/>
      <c r="CX190" s="26"/>
      <c r="CY190" s="26"/>
      <c r="CZ190" s="0" t="n">
        <v>1695</v>
      </c>
      <c r="DA190" s="17"/>
      <c r="DB190" s="17" t="n">
        <v>67.5686480991264</v>
      </c>
      <c r="DC190" s="17" t="n">
        <v>143.478260869565</v>
      </c>
      <c r="DD190" s="17" t="n">
        <v>117.086834733894</v>
      </c>
      <c r="DE190" s="17" t="n">
        <v>80.4400134048256</v>
      </c>
      <c r="DF190" s="17" t="n">
        <v>90.2488798939038</v>
      </c>
      <c r="DG190" s="17" t="n">
        <v>110.215317681946</v>
      </c>
      <c r="DH190" s="17" t="n">
        <f aca="false">(DM190/21.988)*100</f>
        <v>108.468255412043</v>
      </c>
      <c r="DI190" s="17" t="n">
        <f aca="false">(DN190/18.708)*100</f>
        <v>93.5428693607013</v>
      </c>
      <c r="DL190" s="17" t="n">
        <v>27.58</v>
      </c>
      <c r="DM190" s="17" t="n">
        <v>23.85</v>
      </c>
      <c r="DN190" s="17" t="n">
        <v>17.5</v>
      </c>
      <c r="DP190" s="0" t="n">
        <v>1695</v>
      </c>
      <c r="DQ190" s="17"/>
      <c r="DR190" s="17" t="n">
        <v>67.5686480991264</v>
      </c>
      <c r="DS190" s="17" t="n">
        <v>143.478260869565</v>
      </c>
      <c r="DT190" s="17" t="n">
        <v>117.086834733894</v>
      </c>
      <c r="DU190" s="17" t="n">
        <v>80.4400134048256</v>
      </c>
      <c r="DV190" s="17" t="n">
        <v>90.2488798939038</v>
      </c>
      <c r="DW190" s="17" t="n">
        <v>110.215317681946</v>
      </c>
      <c r="DX190" s="17" t="n">
        <v>108.468255412043</v>
      </c>
      <c r="DY190" s="17" t="n">
        <v>93.5428693607013</v>
      </c>
    </row>
    <row r="191" customFormat="false" ht="12.75" hidden="false" customHeight="false" outlineLevel="0" collapsed="false">
      <c r="A191" s="0" t="n">
        <v>1696</v>
      </c>
      <c r="B191" s="0" t="n">
        <v>30</v>
      </c>
      <c r="D191" s="1" t="n">
        <v>30</v>
      </c>
      <c r="K191" s="0" t="n">
        <v>1696</v>
      </c>
      <c r="L191" s="17" t="n">
        <v>343.107000000001</v>
      </c>
      <c r="M191" s="17" t="n">
        <f aca="false">L191-L190</f>
        <v>0.0760000000000218</v>
      </c>
      <c r="O191" s="16" t="n">
        <f aca="false">((D191/0.84)*L191*1000)/20</f>
        <v>612691.071428573</v>
      </c>
      <c r="Q191" s="5" t="n">
        <f aca="false">(O191/0.463938924790235)*0.8</f>
        <v>1056502.98121563</v>
      </c>
      <c r="U191" s="17" t="n">
        <v>108.852450052897</v>
      </c>
      <c r="V191" s="5" t="n">
        <f aca="false">690*(U191/62.0402183532714)*M191*1000</f>
        <v>92008.4202197939</v>
      </c>
      <c r="Y191" s="8" t="n">
        <f aca="false">Q191+V191</f>
        <v>1148511.40143543</v>
      </c>
      <c r="AA191" s="0" t="n">
        <v>1696</v>
      </c>
      <c r="AT191" s="18" t="n">
        <v>1696</v>
      </c>
      <c r="AU191" s="18" t="n">
        <v>849</v>
      </c>
      <c r="AV191" s="18" t="n">
        <v>267</v>
      </c>
      <c r="AW191" s="18" t="n">
        <v>365</v>
      </c>
      <c r="AX191" s="18"/>
      <c r="AY191" s="18"/>
      <c r="AZ191" s="18"/>
      <c r="BA191" s="18" t="n">
        <v>171</v>
      </c>
      <c r="BB191" s="18" t="n">
        <v>227</v>
      </c>
      <c r="BC191" s="18"/>
      <c r="BD191" s="7" t="n">
        <f aca="false">SUM(AVERAGE(AU191:BC191))</f>
        <v>375.8</v>
      </c>
      <c r="BF191" s="0" t="n">
        <f aca="false">351+266</f>
        <v>617</v>
      </c>
      <c r="BH191" s="0" t="n">
        <f aca="false">0.6*BF191</f>
        <v>370.2</v>
      </c>
      <c r="BJ191" s="8" t="n">
        <f aca="false">0.95*BD191*BH191</f>
        <v>132165.102</v>
      </c>
      <c r="BM191" s="19" t="n">
        <v>848.633576480563</v>
      </c>
      <c r="BN191" s="17" t="n">
        <v>3.81473684210526</v>
      </c>
      <c r="BO191" s="17" t="n">
        <f aca="false">+BM191/BN191</f>
        <v>222.461892289331</v>
      </c>
      <c r="BP191" s="17" t="n">
        <f aca="false">+BO191-BO190</f>
        <v>-0.119674750630622</v>
      </c>
      <c r="BQ191" s="17" t="n">
        <f aca="false">+BP191+BO191/12</f>
        <v>18.4188162734803</v>
      </c>
      <c r="BR191" s="0" t="n">
        <v>39472</v>
      </c>
      <c r="BS191" s="17" t="n">
        <f aca="false">+BR191*19.5/67873</f>
        <v>11.3403562535913</v>
      </c>
      <c r="BT191" s="32" t="n">
        <v>464.13</v>
      </c>
      <c r="BU191" s="32" t="n">
        <v>542.903064057732</v>
      </c>
      <c r="BV191" s="17" t="n">
        <f aca="false">+BT191*10/BU191</f>
        <v>8.54903998019515</v>
      </c>
      <c r="BX191" s="21" t="n">
        <v>11.3403558731079</v>
      </c>
      <c r="BY191" s="21" t="n">
        <f aca="false">(BX191*CQ191)/100</f>
        <v>11.3793381430996</v>
      </c>
      <c r="BZ191" s="22" t="n">
        <f aca="false">BY191/($BY$302/$BZ$302)</f>
        <v>5516696.01895737</v>
      </c>
      <c r="CB191" s="5" t="n">
        <f aca="false">Y191+BJ191+BZ191</f>
        <v>6797372.5223928</v>
      </c>
      <c r="CE191" s="23" t="n">
        <f aca="false">(CM191+CN191+CO191)/3</f>
        <v>108.852450052897</v>
      </c>
      <c r="CF191" s="23" t="n">
        <f aca="false">((CE191/107.200859069824)*100)</f>
        <v>101.540650884148</v>
      </c>
      <c r="CG191" s="24" t="n">
        <v>137.852081298828</v>
      </c>
      <c r="CH191" s="24" t="n">
        <v>66.4174041748047</v>
      </c>
      <c r="CI191" s="24" t="n">
        <v>106.617462158203</v>
      </c>
      <c r="CJ191" s="24" t="n">
        <v>118.487396240234</v>
      </c>
      <c r="CK191" s="24" t="n">
        <v>80.4400100708008</v>
      </c>
      <c r="CL191" s="24" t="n">
        <v>90.2488784790039</v>
      </c>
      <c r="CM191" s="24" t="n">
        <v>124.084465026855</v>
      </c>
      <c r="CN191" s="24" t="n">
        <v>108.395484924316</v>
      </c>
      <c r="CO191" s="24" t="n">
        <v>94.0774002075195</v>
      </c>
      <c r="CP191" s="24"/>
      <c r="CQ191" s="25" t="n">
        <f aca="false">(0.25*CN191+0.25*CO191+((0.41/2)+(0.05/2))*CL191+(0.26/2)*CI191+(0.09/2)*CG191+(0.09/2)*CM191+(0.1/2)*CH191)</f>
        <v>100.343748207092</v>
      </c>
      <c r="CR191" s="24" t="n">
        <f aca="false">(CQ191/116.535440635681)*100</f>
        <v>86.1057783449689</v>
      </c>
      <c r="CS191" s="26"/>
      <c r="CT191" s="26"/>
      <c r="CU191" s="26"/>
      <c r="CV191" s="26"/>
      <c r="CW191" s="26"/>
      <c r="CX191" s="26"/>
      <c r="CY191" s="26"/>
      <c r="CZ191" s="0" t="n">
        <v>1696</v>
      </c>
      <c r="DA191" s="17"/>
      <c r="DB191" s="17" t="n">
        <v>66.417401302096</v>
      </c>
      <c r="DC191" s="17" t="n">
        <v>106.617461430575</v>
      </c>
      <c r="DD191" s="17" t="n">
        <v>118.487394957983</v>
      </c>
      <c r="DE191" s="17" t="n">
        <v>80.4400134048256</v>
      </c>
      <c r="DF191" s="17"/>
      <c r="DG191" s="17" t="n">
        <v>124.084462880484</v>
      </c>
      <c r="DH191" s="17" t="n">
        <f aca="false">(DM191/21.988)*100</f>
        <v>108.395488448244</v>
      </c>
      <c r="DI191" s="17" t="n">
        <f aca="false">(DN191/18.708)*100</f>
        <v>94.0774000427625</v>
      </c>
      <c r="DL191" s="27" t="n">
        <f aca="false">((DL195-DL190)/(A195-A190))+DL190</f>
        <v>27.572</v>
      </c>
      <c r="DM191" s="27" t="n">
        <f aca="false">((DM195-DM190)/(A195-A190))+DM190</f>
        <v>23.834</v>
      </c>
      <c r="DN191" s="27" t="n">
        <f aca="false">((DN195-DN190)/(A195-A190))+DN190</f>
        <v>17.6</v>
      </c>
      <c r="DP191" s="0" t="n">
        <v>1696</v>
      </c>
      <c r="DQ191" s="17"/>
      <c r="DR191" s="17" t="n">
        <v>66.417401302096</v>
      </c>
      <c r="DS191" s="17" t="n">
        <v>106.617461430575</v>
      </c>
      <c r="DT191" s="17" t="n">
        <v>118.487394957983</v>
      </c>
      <c r="DU191" s="17" t="n">
        <v>80.4400134048256</v>
      </c>
      <c r="DV191" s="17"/>
      <c r="DW191" s="17" t="n">
        <v>124.084462880484</v>
      </c>
      <c r="DX191" s="17" t="n">
        <v>108.395488448244</v>
      </c>
      <c r="DY191" s="17" t="n">
        <v>94.0774000427625</v>
      </c>
    </row>
    <row r="192" customFormat="false" ht="12.75" hidden="false" customHeight="false" outlineLevel="0" collapsed="false">
      <c r="A192" s="0" t="n">
        <v>1697</v>
      </c>
      <c r="B192" s="0" t="n">
        <v>30</v>
      </c>
      <c r="D192" s="1" t="n">
        <v>30</v>
      </c>
      <c r="K192" s="0" t="n">
        <v>1697</v>
      </c>
      <c r="L192" s="17" t="n">
        <v>343.183000000001</v>
      </c>
      <c r="M192" s="17" t="n">
        <f aca="false">L192-L191</f>
        <v>0.0760000000000218</v>
      </c>
      <c r="O192" s="16" t="n">
        <f aca="false">((D192/0.84)*L192*1000)/20</f>
        <v>612826.785714287</v>
      </c>
      <c r="Q192" s="5" t="n">
        <f aca="false">(O192/0.463938924790235)*0.8</f>
        <v>1056737.00216703</v>
      </c>
      <c r="U192" s="17" t="n">
        <v>107.263425191243</v>
      </c>
      <c r="V192" s="5" t="n">
        <f aca="false">690*(U192/62.0402183532714)*M192*1000</f>
        <v>90665.2840098172</v>
      </c>
      <c r="Y192" s="8" t="n">
        <f aca="false">Q192+V192</f>
        <v>1147402.28617685</v>
      </c>
      <c r="AA192" s="0" t="n">
        <v>1697</v>
      </c>
      <c r="AT192" s="18" t="n">
        <v>1697</v>
      </c>
      <c r="AU192" s="18" t="n">
        <v>849</v>
      </c>
      <c r="AV192" s="18" t="n">
        <v>267</v>
      </c>
      <c r="AW192" s="18" t="n">
        <v>365</v>
      </c>
      <c r="AX192" s="18"/>
      <c r="AY192" s="18"/>
      <c r="AZ192" s="18"/>
      <c r="BA192" s="18" t="n">
        <v>171</v>
      </c>
      <c r="BB192" s="18" t="n">
        <v>227</v>
      </c>
      <c r="BC192" s="18"/>
      <c r="BD192" s="7" t="n">
        <f aca="false">SUM(AVERAGE(AU192:BC192))</f>
        <v>375.8</v>
      </c>
      <c r="BF192" s="0" t="n">
        <f aca="false">351+266</f>
        <v>617</v>
      </c>
      <c r="BH192" s="0" t="n">
        <f aca="false">0.6*BF192</f>
        <v>370.2</v>
      </c>
      <c r="BJ192" s="8" t="n">
        <f aca="false">0.95*BD192*BH192</f>
        <v>132165.102</v>
      </c>
      <c r="BM192" s="19" t="n">
        <v>847.358928848689</v>
      </c>
      <c r="BN192" s="17" t="n">
        <v>3.81105263157895</v>
      </c>
      <c r="BO192" s="17" t="n">
        <f aca="false">+BM192/BN192</f>
        <v>222.342489271165</v>
      </c>
      <c r="BP192" s="17" t="n">
        <f aca="false">+BO192-BO191</f>
        <v>-0.119403018165258</v>
      </c>
      <c r="BQ192" s="17" t="n">
        <f aca="false">+BP192+BO192/12</f>
        <v>18.4091377544319</v>
      </c>
      <c r="BR192" s="0" t="n">
        <v>40716</v>
      </c>
      <c r="BS192" s="17" t="n">
        <f aca="false">+BR192*19.5/67873</f>
        <v>11.6977590499904</v>
      </c>
      <c r="BT192" s="32" t="n">
        <v>474.444</v>
      </c>
      <c r="BU192" s="32" t="n">
        <v>544.245481941392</v>
      </c>
      <c r="BV192" s="17" t="n">
        <f aca="false">+BT192*10/BU192</f>
        <v>8.71746327241153</v>
      </c>
      <c r="BX192" s="21" t="n">
        <v>11.6977586746216</v>
      </c>
      <c r="BY192" s="21" t="n">
        <f aca="false">(BX192*CQ192)/100</f>
        <v>12.9261584819104</v>
      </c>
      <c r="BZ192" s="22" t="n">
        <f aca="false">BY192/($BY$302/$BZ$302)</f>
        <v>6266593.55235077</v>
      </c>
      <c r="CB192" s="5" t="n">
        <f aca="false">Y192+BJ192+BZ192</f>
        <v>7546160.94052762</v>
      </c>
      <c r="CE192" s="23" t="n">
        <f aca="false">(CM192+CN192+CO192)/3</f>
        <v>107.263425191243</v>
      </c>
      <c r="CF192" s="23" t="n">
        <f aca="false">((CE192/107.200859069824)*100)</f>
        <v>100.058363451527</v>
      </c>
      <c r="CG192" s="24" t="n">
        <v>77.4647674560547</v>
      </c>
      <c r="CH192" s="24" t="n">
        <v>74.3875122070313</v>
      </c>
      <c r="CI192" s="24" t="n">
        <v>76.5996322631836</v>
      </c>
      <c r="CJ192" s="24" t="n">
        <v>119.887954711914</v>
      </c>
      <c r="CK192" s="24" t="n">
        <v>80.4400100708008</v>
      </c>
      <c r="CL192" s="24" t="n">
        <v>161.981506347656</v>
      </c>
      <c r="CM192" s="24" t="n">
        <v>118.855621337891</v>
      </c>
      <c r="CN192" s="24" t="n">
        <v>108.322723388672</v>
      </c>
      <c r="CO192" s="24" t="n">
        <v>94.611930847168</v>
      </c>
      <c r="CP192" s="24"/>
      <c r="CQ192" s="25" t="n">
        <f aca="false">(0.25*CN192+0.25*CO192+((0.41/2)+(0.05/2))*CL192+(0.26/2)*CI192+(0.09/2)*CG192+(0.09/2)*CM192+(0.1/2)*CH192)</f>
        <v>110.501155319214</v>
      </c>
      <c r="CR192" s="24" t="n">
        <f aca="false">(CQ192/116.535440635681)*100</f>
        <v>94.8219311794325</v>
      </c>
      <c r="CS192" s="26"/>
      <c r="CT192" s="26"/>
      <c r="CU192" s="26"/>
      <c r="CV192" s="26"/>
      <c r="CW192" s="26"/>
      <c r="CX192" s="26"/>
      <c r="CY192" s="26"/>
      <c r="CZ192" s="0" t="n">
        <v>1697</v>
      </c>
      <c r="DA192" s="17"/>
      <c r="DB192" s="17" t="n">
        <v>74.3875128675732</v>
      </c>
      <c r="DC192" s="17" t="n">
        <v>76.5996353436185</v>
      </c>
      <c r="DD192" s="17" t="n">
        <v>119.887955182073</v>
      </c>
      <c r="DE192" s="17" t="n">
        <v>80.4400134048256</v>
      </c>
      <c r="DF192" s="17"/>
      <c r="DG192" s="17" t="n">
        <v>118.855620808726</v>
      </c>
      <c r="DH192" s="17" t="n">
        <f aca="false">(DM192/21.988)*100</f>
        <v>108.322721484446</v>
      </c>
      <c r="DI192" s="17" t="n">
        <f aca="false">(DN192/18.708)*100</f>
        <v>94.6119307248236</v>
      </c>
      <c r="DL192" s="27" t="n">
        <f aca="false">(DL191-DL190)+DL191</f>
        <v>27.564</v>
      </c>
      <c r="DM192" s="27" t="n">
        <f aca="false">(DM191-DM190)+DM191</f>
        <v>23.818</v>
      </c>
      <c r="DN192" s="27" t="n">
        <f aca="false">(DN191-DN190)+DN191</f>
        <v>17.7</v>
      </c>
      <c r="DP192" s="0" t="n">
        <v>1697</v>
      </c>
      <c r="DQ192" s="17"/>
      <c r="DR192" s="17" t="n">
        <v>74.3875128675732</v>
      </c>
      <c r="DS192" s="17" t="n">
        <v>76.5996353436185</v>
      </c>
      <c r="DT192" s="17" t="n">
        <v>119.887955182073</v>
      </c>
      <c r="DU192" s="17" t="n">
        <v>80.4400134048256</v>
      </c>
      <c r="DV192" s="17"/>
      <c r="DW192" s="17" t="n">
        <v>118.855620808726</v>
      </c>
      <c r="DX192" s="17" t="n">
        <v>108.322721484446</v>
      </c>
      <c r="DY192" s="17" t="n">
        <v>94.6119307248236</v>
      </c>
    </row>
    <row r="193" customFormat="false" ht="12.75" hidden="false" customHeight="false" outlineLevel="0" collapsed="false">
      <c r="A193" s="0" t="n">
        <v>1698</v>
      </c>
      <c r="B193" s="0" t="n">
        <v>30</v>
      </c>
      <c r="D193" s="1" t="n">
        <v>30</v>
      </c>
      <c r="K193" s="0" t="n">
        <v>1698</v>
      </c>
      <c r="L193" s="17" t="n">
        <v>343.259000000001</v>
      </c>
      <c r="M193" s="17" t="n">
        <f aca="false">L193-L192</f>
        <v>0.0760000000000218</v>
      </c>
      <c r="O193" s="16" t="n">
        <f aca="false">((D193/0.84)*L193*1000)/20</f>
        <v>612962.500000002</v>
      </c>
      <c r="Q193" s="5" t="n">
        <f aca="false">(O193/0.463938924790235)*0.8</f>
        <v>1056971.02311844</v>
      </c>
      <c r="U193" s="17" t="n">
        <v>100.525566101074</v>
      </c>
      <c r="V193" s="5" t="n">
        <f aca="false">690*(U193/62.0402183532714)*M193*1000</f>
        <v>84970.0537210291</v>
      </c>
      <c r="Y193" s="8" t="n">
        <f aca="false">Q193+V193</f>
        <v>1141941.07683946</v>
      </c>
      <c r="AA193" s="0" t="n">
        <v>1698</v>
      </c>
      <c r="AT193" s="18" t="n">
        <v>1698</v>
      </c>
      <c r="AU193" s="18" t="n">
        <v>849</v>
      </c>
      <c r="AV193" s="18" t="n">
        <v>267</v>
      </c>
      <c r="AW193" s="18" t="n">
        <v>365</v>
      </c>
      <c r="AX193" s="18"/>
      <c r="AY193" s="18"/>
      <c r="AZ193" s="18"/>
      <c r="BA193" s="18" t="n">
        <v>171</v>
      </c>
      <c r="BB193" s="18" t="n">
        <v>227</v>
      </c>
      <c r="BC193" s="18"/>
      <c r="BD193" s="7" t="n">
        <f aca="false">SUM(AVERAGE(AU193:BC193))</f>
        <v>375.8</v>
      </c>
      <c r="BF193" s="0" t="n">
        <f aca="false">351+266</f>
        <v>617</v>
      </c>
      <c r="BH193" s="0" t="n">
        <f aca="false">0.6*BF193</f>
        <v>370.2</v>
      </c>
      <c r="BJ193" s="8" t="n">
        <f aca="false">0.95*BD193*BH193</f>
        <v>132165.102</v>
      </c>
      <c r="BM193" s="19" t="n">
        <v>846.086195737558</v>
      </c>
      <c r="BN193" s="17" t="n">
        <v>3.80736842105263</v>
      </c>
      <c r="BO193" s="17" t="n">
        <f aca="false">+BM193/BN193</f>
        <v>222.223358017882</v>
      </c>
      <c r="BP193" s="17" t="n">
        <f aca="false">+BO193-BO192</f>
        <v>-0.119131253283143</v>
      </c>
      <c r="BQ193" s="17" t="n">
        <f aca="false">+BP193+BO193/12</f>
        <v>18.3994819148737</v>
      </c>
      <c r="BR193" s="0" t="n">
        <v>43099</v>
      </c>
      <c r="BS193" s="17" t="n">
        <f aca="false">+BR193*19.5/67873</f>
        <v>12.3823980080444</v>
      </c>
      <c r="BT193" s="32" t="n">
        <v>459.2595</v>
      </c>
      <c r="BU193" s="32" t="n">
        <v>545.587899825052</v>
      </c>
      <c r="BV193" s="17" t="n">
        <f aca="false">+BT193*10/BU193</f>
        <v>8.41769951546334</v>
      </c>
      <c r="BX193" s="21" t="n">
        <v>12.3823976516724</v>
      </c>
      <c r="BY193" s="21" t="n">
        <f aca="false">(BX193*CQ193)/100</f>
        <v>13.5441751666386</v>
      </c>
      <c r="BZ193" s="22" t="n">
        <f aca="false">BY193/($BY$302/$BZ$302)</f>
        <v>6566207.65480685</v>
      </c>
      <c r="CB193" s="5" t="n">
        <f aca="false">Y193+BJ193+BZ193</f>
        <v>7840313.83364631</v>
      </c>
      <c r="CE193" s="23" t="n">
        <f aca="false">(CM193+CN193+CO193)/3</f>
        <v>100.525566101074</v>
      </c>
      <c r="CF193" s="23" t="n">
        <f aca="false">((CE193/107.200859069824)*100)</f>
        <v>93.7730975043755</v>
      </c>
      <c r="CG193" s="24" t="n">
        <v>65.796142578125</v>
      </c>
      <c r="CH193" s="24" t="n">
        <v>79.7008361816406</v>
      </c>
      <c r="CI193" s="24" t="n">
        <v>75.9521179199219</v>
      </c>
      <c r="CJ193" s="24" t="n">
        <v>121.288513183594</v>
      </c>
      <c r="CK193" s="24" t="n">
        <v>80.4400100708008</v>
      </c>
      <c r="CL193" s="24" t="n">
        <v>162.154922485352</v>
      </c>
      <c r="CM193" s="24" t="n">
        <v>98.1802825927734</v>
      </c>
      <c r="CN193" s="24" t="n">
        <v>108.249954223633</v>
      </c>
      <c r="CO193" s="24" t="n">
        <v>95.1464614868164</v>
      </c>
      <c r="CP193" s="24"/>
      <c r="CQ193" s="25" t="n">
        <f aca="false">(0.25*CN193+0.25*CO193+((0.41/2)+(0.05/2))*CL193+(0.26/2)*CI193+(0.09/2)*CG193+(0.09/2)*CM193+(0.1/2)*CH193)</f>
        <v>109.382492370605</v>
      </c>
      <c r="CR193" s="24" t="n">
        <f aca="false">(CQ193/116.535440635681)*100</f>
        <v>93.8619974953049</v>
      </c>
      <c r="CS193" s="26"/>
      <c r="CT193" s="26"/>
      <c r="CU193" s="26"/>
      <c r="CV193" s="26"/>
      <c r="CW193" s="26"/>
      <c r="CX193" s="26"/>
      <c r="CY193" s="26"/>
      <c r="CZ193" s="0" t="n">
        <v>1698</v>
      </c>
      <c r="DA193" s="17"/>
      <c r="DB193" s="17" t="n">
        <v>79.7008371855585</v>
      </c>
      <c r="DC193" s="17" t="n">
        <v>75.9521178120617</v>
      </c>
      <c r="DD193" s="17" t="n">
        <v>121.288515406162</v>
      </c>
      <c r="DE193" s="17" t="n">
        <v>80.4400134048256</v>
      </c>
      <c r="DF193" s="17"/>
      <c r="DG193" s="17" t="n">
        <v>98.1802805358273</v>
      </c>
      <c r="DH193" s="17" t="n">
        <f aca="false">(DM193/21.988)*100</f>
        <v>108.249954520648</v>
      </c>
      <c r="DI193" s="17" t="n">
        <f aca="false">(DN193/18.708)*100</f>
        <v>95.1464614068848</v>
      </c>
      <c r="DL193" s="27" t="n">
        <f aca="false">(DL192-DL191)+DL192</f>
        <v>27.556</v>
      </c>
      <c r="DM193" s="27" t="n">
        <f aca="false">(DM192-DM191)+DM192</f>
        <v>23.802</v>
      </c>
      <c r="DN193" s="27" t="n">
        <f aca="false">(DN192-DN191)+DN192</f>
        <v>17.8</v>
      </c>
      <c r="DP193" s="0" t="n">
        <v>1698</v>
      </c>
      <c r="DQ193" s="17"/>
      <c r="DR193" s="17" t="n">
        <v>79.7008371855585</v>
      </c>
      <c r="DS193" s="17" t="n">
        <v>75.9521178120617</v>
      </c>
      <c r="DT193" s="17" t="n">
        <v>121.288515406162</v>
      </c>
      <c r="DU193" s="17" t="n">
        <v>80.4400134048256</v>
      </c>
      <c r="DV193" s="17"/>
      <c r="DW193" s="17" t="n">
        <v>98.1802805358273</v>
      </c>
      <c r="DX193" s="17" t="n">
        <v>108.249954520648</v>
      </c>
      <c r="DY193" s="17" t="n">
        <v>95.1464614068848</v>
      </c>
    </row>
    <row r="194" customFormat="false" ht="12.75" hidden="false" customHeight="false" outlineLevel="0" collapsed="false">
      <c r="A194" s="0" t="n">
        <v>1699</v>
      </c>
      <c r="B194" s="0" t="n">
        <v>30</v>
      </c>
      <c r="D194" s="1" t="n">
        <v>30</v>
      </c>
      <c r="K194" s="0" t="n">
        <v>1699</v>
      </c>
      <c r="L194" s="17" t="n">
        <v>343.335000000001</v>
      </c>
      <c r="M194" s="17" t="n">
        <f aca="false">L194-L193</f>
        <v>0.0760000000000218</v>
      </c>
      <c r="O194" s="16" t="n">
        <f aca="false">((D194/0.84)*L194*1000)/20</f>
        <v>613098.214285716</v>
      </c>
      <c r="Q194" s="5" t="n">
        <f aca="false">(O194/0.463938924790235)*0.8</f>
        <v>1057205.04406984</v>
      </c>
      <c r="U194" s="17" t="n">
        <v>97.046989440918</v>
      </c>
      <c r="V194" s="5" t="n">
        <f aca="false">690*(U194/62.0402183532714)*M194*1000</f>
        <v>82029.7584593341</v>
      </c>
      <c r="Y194" s="8" t="n">
        <f aca="false">Q194+V194</f>
        <v>1139234.80252917</v>
      </c>
      <c r="AA194" s="0" t="n">
        <v>1699</v>
      </c>
      <c r="AT194" s="18" t="n">
        <v>1699</v>
      </c>
      <c r="AU194" s="18" t="n">
        <v>849</v>
      </c>
      <c r="AV194" s="18" t="n">
        <v>267</v>
      </c>
      <c r="AW194" s="18" t="n">
        <v>365</v>
      </c>
      <c r="AX194" s="18"/>
      <c r="AY194" s="18"/>
      <c r="AZ194" s="18"/>
      <c r="BA194" s="18" t="n">
        <v>171</v>
      </c>
      <c r="BB194" s="18" t="n">
        <v>227</v>
      </c>
      <c r="BC194" s="18"/>
      <c r="BD194" s="7" t="n">
        <f aca="false">SUM(AVERAGE(AU194:BC194))</f>
        <v>375.8</v>
      </c>
      <c r="BF194" s="0" t="n">
        <f aca="false">351+266</f>
        <v>617</v>
      </c>
      <c r="BH194" s="0" t="n">
        <f aca="false">0.6*BF194</f>
        <v>370.2</v>
      </c>
      <c r="BJ194" s="8" t="n">
        <f aca="false">0.95*BD194*BH194</f>
        <v>132165.102</v>
      </c>
      <c r="BM194" s="19" t="n">
        <v>844.815374271561</v>
      </c>
      <c r="BN194" s="17" t="n">
        <v>3.80368421052632</v>
      </c>
      <c r="BO194" s="17" t="n">
        <f aca="false">+BM194/BN194</f>
        <v>222.104498563161</v>
      </c>
      <c r="BP194" s="17" t="n">
        <f aca="false">+BO194-BO193</f>
        <v>-0.118859454721303</v>
      </c>
      <c r="BQ194" s="17" t="n">
        <f aca="false">+BP194+BO194/12</f>
        <v>18.3898487588755</v>
      </c>
      <c r="BR194" s="0" t="n">
        <v>42541</v>
      </c>
      <c r="BS194" s="17" t="n">
        <f aca="false">+BR194*19.5/67873</f>
        <v>12.2220838919747</v>
      </c>
      <c r="BT194" s="32" t="n">
        <v>466.7085</v>
      </c>
      <c r="BU194" s="32" t="n">
        <v>546.930317708712</v>
      </c>
      <c r="BV194" s="17" t="n">
        <f aca="false">+BT194*10/BU194</f>
        <v>8.53323512865789</v>
      </c>
      <c r="BX194" s="21" t="n">
        <v>12.2220840454102</v>
      </c>
      <c r="BY194" s="21" t="n">
        <f aca="false">(BX194*CQ194)/100</f>
        <v>10.8764704922948</v>
      </c>
      <c r="BZ194" s="22" t="n">
        <f aca="false">BY194/($BY$302/$BZ$302)</f>
        <v>5272906.09617177</v>
      </c>
      <c r="CB194" s="5" t="n">
        <f aca="false">Y194+BJ194+BZ194</f>
        <v>6544306.00070094</v>
      </c>
      <c r="CE194" s="23" t="n">
        <f aca="false">(CM194+CN194+CO194)/3</f>
        <v>97.046989440918</v>
      </c>
      <c r="CF194" s="23" t="n">
        <f aca="false">((CE194/107.200859069824)*100)</f>
        <v>90.5281825938611</v>
      </c>
      <c r="CG194" s="24" t="n">
        <v>66.5954437255859</v>
      </c>
      <c r="CH194" s="24" t="n">
        <v>113.855422973633</v>
      </c>
      <c r="CI194" s="24" t="n">
        <v>85.6100997924805</v>
      </c>
      <c r="CJ194" s="24" t="n">
        <v>122.689079284668</v>
      </c>
      <c r="CK194" s="24" t="n">
        <v>80.4400100708008</v>
      </c>
      <c r="CL194" s="24" t="n">
        <v>62.083309173584</v>
      </c>
      <c r="CM194" s="24" t="n">
        <v>87.2827911376953</v>
      </c>
      <c r="CN194" s="24" t="n">
        <v>108.177185058594</v>
      </c>
      <c r="CO194" s="24" t="n">
        <v>95.6809921264648</v>
      </c>
      <c r="CP194" s="24"/>
      <c r="CQ194" s="25" t="n">
        <f aca="false">(0.25*CN194+0.25*CO194+((0.41/2)+(0.05/2))*CL194+(0.26/2)*CI194+(0.09/2)*CG194+(0.09/2)*CM194+(0.1/2)*CH194)</f>
        <v>88.9903100967407</v>
      </c>
      <c r="CR194" s="24" t="n">
        <f aca="false">(CQ194/116.535440635681)*100</f>
        <v>76.3633016799986</v>
      </c>
      <c r="CS194" s="26"/>
      <c r="CT194" s="26"/>
      <c r="CU194" s="26"/>
      <c r="CV194" s="26"/>
      <c r="CW194" s="26"/>
      <c r="CX194" s="26"/>
      <c r="CY194" s="26"/>
      <c r="CZ194" s="0" t="n">
        <v>1699</v>
      </c>
      <c r="DA194" s="17"/>
      <c r="DB194" s="17"/>
      <c r="DC194" s="17" t="n">
        <v>85.6100981767181</v>
      </c>
      <c r="DD194" s="17" t="n">
        <v>122.689075630252</v>
      </c>
      <c r="DE194" s="17" t="n">
        <v>80.4400134048256</v>
      </c>
      <c r="DF194" s="17"/>
      <c r="DG194" s="17" t="n">
        <v>87.2827881572875</v>
      </c>
      <c r="DH194" s="17" t="n">
        <f aca="false">(DM194/21.988)*100</f>
        <v>108.177187556849</v>
      </c>
      <c r="DI194" s="17" t="n">
        <f aca="false">(DN194/18.708)*100</f>
        <v>95.6809920889459</v>
      </c>
      <c r="DL194" s="27" t="n">
        <f aca="false">(DL193-DL192)+DL193</f>
        <v>27.548</v>
      </c>
      <c r="DM194" s="27" t="n">
        <f aca="false">(DM193-DM192)+DM193</f>
        <v>23.786</v>
      </c>
      <c r="DN194" s="27" t="n">
        <f aca="false">(DN193-DN192)+DN193</f>
        <v>17.9</v>
      </c>
      <c r="DP194" s="0" t="n">
        <v>1699</v>
      </c>
      <c r="DQ194" s="17"/>
      <c r="DR194" s="17"/>
      <c r="DS194" s="17" t="n">
        <v>85.6100981767181</v>
      </c>
      <c r="DT194" s="17" t="n">
        <v>122.689075630252</v>
      </c>
      <c r="DU194" s="17" t="n">
        <v>80.4400134048256</v>
      </c>
      <c r="DV194" s="17"/>
      <c r="DW194" s="17" t="n">
        <v>87.2827881572875</v>
      </c>
      <c r="DX194" s="17" t="n">
        <v>108.177187556849</v>
      </c>
      <c r="DY194" s="17" t="n">
        <v>95.6809920889459</v>
      </c>
    </row>
    <row r="195" customFormat="false" ht="12.75" hidden="false" customHeight="false" outlineLevel="0" collapsed="false">
      <c r="A195" s="0" t="n">
        <v>1700</v>
      </c>
      <c r="B195" s="0" t="n">
        <v>30</v>
      </c>
      <c r="D195" s="1" t="n">
        <v>30</v>
      </c>
      <c r="E195" s="2" t="n">
        <v>0.43</v>
      </c>
      <c r="F195" s="2" t="n">
        <v>0.03</v>
      </c>
      <c r="G195" s="2" t="n">
        <f aca="false">100%-E195-F195</f>
        <v>0.54</v>
      </c>
      <c r="K195" s="0" t="n">
        <v>1700</v>
      </c>
      <c r="L195" s="17" t="n">
        <v>343.411000000001</v>
      </c>
      <c r="M195" s="17" t="n">
        <f aca="false">L195-L194</f>
        <v>0.0760000000000218</v>
      </c>
      <c r="O195" s="16" t="n">
        <f aca="false">((D195/0.84)*L195*1000)/20</f>
        <v>613233.92857143</v>
      </c>
      <c r="Q195" s="5" t="n">
        <f aca="false">(O195/0.463938924790235)*0.8</f>
        <v>1057439.06502124</v>
      </c>
      <c r="U195" s="17" t="n">
        <v>108.106338500977</v>
      </c>
      <c r="V195" s="5" t="n">
        <f aca="false">690*(U195/62.0402183532714)*M195*1000</f>
        <v>91377.7633520193</v>
      </c>
      <c r="Y195" s="8" t="n">
        <f aca="false">Q195+V195</f>
        <v>1148816.82837326</v>
      </c>
      <c r="AA195" s="0" t="n">
        <v>1700</v>
      </c>
      <c r="AT195" s="18" t="n">
        <v>1700</v>
      </c>
      <c r="AU195" s="18" t="n">
        <v>849</v>
      </c>
      <c r="AV195" s="18" t="n">
        <v>267</v>
      </c>
      <c r="AW195" s="18" t="n">
        <v>365</v>
      </c>
      <c r="AX195" s="18"/>
      <c r="AY195" s="18"/>
      <c r="AZ195" s="18"/>
      <c r="BA195" s="18" t="n">
        <v>171</v>
      </c>
      <c r="BB195" s="18" t="n">
        <v>227</v>
      </c>
      <c r="BC195" s="18"/>
      <c r="BD195" s="7" t="n">
        <f aca="false">SUM(AVERAGE(AU195:BC195))</f>
        <v>375.8</v>
      </c>
      <c r="BF195" s="0" t="n">
        <f aca="false">351+266</f>
        <v>617</v>
      </c>
      <c r="BH195" s="0" t="n">
        <f aca="false">0.6*BF195</f>
        <v>370.2</v>
      </c>
      <c r="BJ195" s="8" t="n">
        <f aca="false">0.95*BD195*BH195</f>
        <v>132165.102</v>
      </c>
      <c r="BM195" s="19" t="n">
        <v>843.546461579405</v>
      </c>
      <c r="BN195" s="17" t="n">
        <v>3.8</v>
      </c>
      <c r="BO195" s="17" t="n">
        <f aca="false">+BM195/BN195</f>
        <v>221.985910941949</v>
      </c>
      <c r="BP195" s="17" t="n">
        <f aca="false">+BO195-BO194</f>
        <v>-0.11858762121247</v>
      </c>
      <c r="BQ195" s="17" t="n">
        <f aca="false">+BP195+BO195/12</f>
        <v>18.3802382906166</v>
      </c>
      <c r="BR195" s="0" t="n">
        <v>44370</v>
      </c>
      <c r="BS195" s="17" t="n">
        <f aca="false">+BR195*19.5/67873</f>
        <v>12.7475579390921</v>
      </c>
      <c r="BT195" s="32" t="n">
        <v>461.5515</v>
      </c>
      <c r="BU195" s="32" t="n">
        <v>548.272735592372</v>
      </c>
      <c r="BV195" s="17" t="n">
        <f aca="false">+BT195*10/BU195</f>
        <v>8.41828290989748</v>
      </c>
      <c r="BX195" s="21" t="n">
        <v>12.7475576400757</v>
      </c>
      <c r="BY195" s="21" t="n">
        <f aca="false">(BX195*CQ195)/100</f>
        <v>12.0693147725352</v>
      </c>
      <c r="BZ195" s="22" t="n">
        <f aca="false">BY195/($BY$302/$BZ$302)</f>
        <v>5851196.25762801</v>
      </c>
      <c r="CB195" s="5" t="n">
        <f aca="false">Y195+BJ195+BZ195</f>
        <v>7132178.18800127</v>
      </c>
      <c r="CE195" s="23" t="n">
        <f aca="false">(CM195+CN195+CO195)/3</f>
        <v>108.106338500977</v>
      </c>
      <c r="CF195" s="23" t="n">
        <f aca="false">((CE195/107.200859069824)*100)</f>
        <v>100.844656879627</v>
      </c>
      <c r="CG195" s="24" t="n">
        <v>96.8310012817383</v>
      </c>
      <c r="CH195" s="24" t="n">
        <v>75.2730407714844</v>
      </c>
      <c r="CI195" s="24" t="n">
        <v>95.6521759033203</v>
      </c>
      <c r="CJ195" s="24" t="n">
        <v>124.089637756348</v>
      </c>
      <c r="CK195" s="24" t="n">
        <v>80.4400100708008</v>
      </c>
      <c r="CL195" s="24" t="n">
        <v>76.711540222168</v>
      </c>
      <c r="CM195" s="24" t="n">
        <v>119.999069213867</v>
      </c>
      <c r="CN195" s="24" t="n">
        <v>108.104423522949</v>
      </c>
      <c r="CO195" s="24" t="n">
        <v>96.2155227661133</v>
      </c>
      <c r="CP195" s="24"/>
      <c r="CQ195" s="25" t="n">
        <f aca="false">(0.25*CN195+0.25*CO195+((0.41/2)+(0.05/2))*CL195+(0.26/2)*CI195+(0.09/2)*CG195+(0.09/2)*CM195+(0.1/2)*CH195)</f>
        <v>94.6794289016724</v>
      </c>
      <c r="CR195" s="24" t="n">
        <f aca="false">(CQ195/116.535440635681)*100</f>
        <v>81.245180337597</v>
      </c>
      <c r="CS195" s="26"/>
      <c r="CT195" s="26"/>
      <c r="CU195" s="26"/>
      <c r="CV195" s="26"/>
      <c r="CW195" s="26"/>
      <c r="CX195" s="26"/>
      <c r="CY195" s="26"/>
      <c r="CZ195" s="0" t="n">
        <v>1700</v>
      </c>
      <c r="DA195" s="17"/>
      <c r="DB195" s="17" t="n">
        <v>75.2730440484581</v>
      </c>
      <c r="DC195" s="17" t="n">
        <v>95.6521739130435</v>
      </c>
      <c r="DD195" s="17" t="n">
        <v>124.089635854342</v>
      </c>
      <c r="DE195" s="17" t="n">
        <v>80.4400134048256</v>
      </c>
      <c r="DF195" s="17"/>
      <c r="DG195" s="17" t="n">
        <v>119.999069188335</v>
      </c>
      <c r="DH195" s="17" t="n">
        <f aca="false">(DM195/21.988)*100</f>
        <v>108.104420593051</v>
      </c>
      <c r="DI195" s="17" t="n">
        <f aca="false">(DN195/18.708)*100</f>
        <v>96.2155227710071</v>
      </c>
      <c r="DL195" s="17" t="n">
        <v>27.54</v>
      </c>
      <c r="DM195" s="17" t="n">
        <v>23.77</v>
      </c>
      <c r="DN195" s="17" t="n">
        <v>18</v>
      </c>
      <c r="DP195" s="0" t="n">
        <v>1700</v>
      </c>
      <c r="DQ195" s="17"/>
      <c r="DR195" s="17" t="n">
        <v>75.2730440484581</v>
      </c>
      <c r="DS195" s="17" t="n">
        <v>95.6521739130435</v>
      </c>
      <c r="DT195" s="17" t="n">
        <v>124.089635854342</v>
      </c>
      <c r="DU195" s="17" t="n">
        <v>80.4400134048256</v>
      </c>
      <c r="DV195" s="17"/>
      <c r="DW195" s="17" t="n">
        <v>119.999069188335</v>
      </c>
      <c r="DX195" s="17" t="n">
        <v>108.104420593051</v>
      </c>
      <c r="DY195" s="17" t="n">
        <v>96.2155227710071</v>
      </c>
    </row>
    <row r="196" customFormat="false" ht="12.75" hidden="false" customHeight="false" outlineLevel="0" collapsed="false">
      <c r="A196" s="0" t="n">
        <v>1701</v>
      </c>
      <c r="B196" s="0" t="n">
        <v>30</v>
      </c>
      <c r="D196" s="1" t="n">
        <v>30</v>
      </c>
      <c r="K196" s="0" t="n">
        <v>1701</v>
      </c>
      <c r="L196" s="17" t="n">
        <v>343.487000000001</v>
      </c>
      <c r="M196" s="17" t="n">
        <f aca="false">L196-L195</f>
        <v>0.0760000000000218</v>
      </c>
      <c r="O196" s="16" t="n">
        <f aca="false">((D196/0.84)*L196*1000)/20</f>
        <v>613369.642857145</v>
      </c>
      <c r="Q196" s="5" t="n">
        <f aca="false">(O196/0.463938924790235)*0.8</f>
        <v>1057673.08597264</v>
      </c>
      <c r="U196" s="17" t="n">
        <v>102.49856821696</v>
      </c>
      <c r="V196" s="5" t="n">
        <f aca="false">690*(U196/62.0402183532714)*M196*1000</f>
        <v>86637.7498333785</v>
      </c>
      <c r="Y196" s="8" t="n">
        <f aca="false">Q196+V196</f>
        <v>1144310.83580602</v>
      </c>
      <c r="AA196" s="0" t="n">
        <v>1701</v>
      </c>
      <c r="AT196" s="18" t="n">
        <v>1701</v>
      </c>
      <c r="AU196" s="18" t="n">
        <v>849</v>
      </c>
      <c r="AV196" s="18" t="n">
        <v>267</v>
      </c>
      <c r="AW196" s="18" t="n">
        <v>365</v>
      </c>
      <c r="AX196" s="18"/>
      <c r="AY196" s="18"/>
      <c r="AZ196" s="18"/>
      <c r="BA196" s="18" t="n">
        <v>171</v>
      </c>
      <c r="BB196" s="18" t="n">
        <v>227</v>
      </c>
      <c r="BC196" s="18"/>
      <c r="BD196" s="7" t="n">
        <f aca="false">SUM(AVERAGE(AU196:BC196))</f>
        <v>375.8</v>
      </c>
      <c r="BF196" s="0" t="n">
        <f aca="false">351+266</f>
        <v>617</v>
      </c>
      <c r="BH196" s="0" t="n">
        <f aca="false">0.6*BF196</f>
        <v>370.2</v>
      </c>
      <c r="BJ196" s="8" t="n">
        <f aca="false">0.95*BD196*BH196</f>
        <v>132165.102</v>
      </c>
      <c r="BM196" s="19" t="n">
        <v>842.279454794112</v>
      </c>
      <c r="BN196" s="17" t="n">
        <v>3.8</v>
      </c>
      <c r="BO196" s="17" t="n">
        <f aca="false">+BM196/BN196</f>
        <v>221.652488103714</v>
      </c>
      <c r="BP196" s="17" t="n">
        <f aca="false">+BO196-BO195</f>
        <v>-0.33342283823481</v>
      </c>
      <c r="BQ196" s="17" t="n">
        <f aca="false">+BP196+BO196/12</f>
        <v>18.1376178370747</v>
      </c>
      <c r="BR196" s="0" t="n">
        <v>39365</v>
      </c>
      <c r="BS196" s="17" t="n">
        <f aca="false">+BR196*19.5/67873</f>
        <v>11.3096150162804</v>
      </c>
      <c r="BT196" s="32" t="n">
        <v>484.185</v>
      </c>
      <c r="BU196" s="32" t="n">
        <v>548.272735592372</v>
      </c>
      <c r="BV196" s="17" t="n">
        <f aca="false">+BT196*10/BU196</f>
        <v>8.8310975280737</v>
      </c>
      <c r="BX196" s="21" t="n">
        <v>11.3096151351929</v>
      </c>
      <c r="BY196" s="21" t="n">
        <f aca="false">(BX196*CQ196)/100</f>
        <v>9.72736525433067</v>
      </c>
      <c r="BZ196" s="22" t="n">
        <f aca="false">BY196/($BY$302/$BZ$302)</f>
        <v>4715820.59507137</v>
      </c>
      <c r="CB196" s="5" t="n">
        <f aca="false">Y196+BJ196+BZ196</f>
        <v>5992296.53287738</v>
      </c>
      <c r="CE196" s="23" t="n">
        <f aca="false">(CM196+CN196+CO196)/3</f>
        <v>102.49856821696</v>
      </c>
      <c r="CF196" s="23" t="n">
        <f aca="false">((CE196/107.200859069824)*100)</f>
        <v>95.6135698037629</v>
      </c>
      <c r="CG196" s="24" t="n">
        <v>59.2165565490723</v>
      </c>
      <c r="CH196" s="24" t="n">
        <v>88.5542144775391</v>
      </c>
      <c r="CI196" s="24" t="n">
        <v>89.8906021118164</v>
      </c>
      <c r="CJ196" s="24" t="n">
        <v>125.490196228027</v>
      </c>
      <c r="CK196" s="24" t="n">
        <v>80.428955078125</v>
      </c>
      <c r="CL196" s="24" t="n">
        <v>49.9885902404785</v>
      </c>
      <c r="CM196" s="24" t="n">
        <v>103.121185302734</v>
      </c>
      <c r="CN196" s="24" t="n">
        <v>108.158996582031</v>
      </c>
      <c r="CO196" s="24" t="n">
        <v>96.2155227661133</v>
      </c>
      <c r="CP196" s="24"/>
      <c r="CQ196" s="25" t="n">
        <f aca="false">(0.25*CN196+0.25*CO196+((0.41/2)+(0.05/2))*CL196+(0.26/2)*CI196+(0.09/2)*CG196+(0.09/2)*CM196+(0.1/2)*CH196)</f>
        <v>86.0096929740906</v>
      </c>
      <c r="CR196" s="24" t="n">
        <f aca="false">(CQ196/116.535440635681)*100</f>
        <v>73.8056101259174</v>
      </c>
      <c r="CS196" s="26"/>
      <c r="CT196" s="26"/>
      <c r="CU196" s="26"/>
      <c r="CV196" s="26"/>
      <c r="CW196" s="26"/>
      <c r="CX196" s="26"/>
      <c r="CY196" s="26"/>
      <c r="CZ196" s="0" t="n">
        <v>1701</v>
      </c>
      <c r="DA196" s="17"/>
      <c r="DB196" s="17" t="n">
        <v>88.5542168674699</v>
      </c>
      <c r="DC196" s="17" t="n">
        <v>89.890603085554</v>
      </c>
      <c r="DD196" s="17" t="n">
        <v>125.490196078431</v>
      </c>
      <c r="DE196" s="17" t="n">
        <v>80.4289544235924</v>
      </c>
      <c r="DF196" s="17"/>
      <c r="DG196" s="17" t="n">
        <v>103.121188707922</v>
      </c>
      <c r="DH196" s="17" t="n">
        <f aca="false">(DM196/21.988)*100</f>
        <v>108.1589958159</v>
      </c>
      <c r="DI196" s="17" t="n">
        <f aca="false">(DN196/18.708)*100</f>
        <v>96.2155227710071</v>
      </c>
      <c r="DL196" s="27" t="n">
        <f aca="false">((DL200-DL195)/(A200-A195))+DL195</f>
        <v>27.54</v>
      </c>
      <c r="DM196" s="27" t="n">
        <f aca="false">((DM200-DM195)/(A200-A195))+DM195</f>
        <v>23.782</v>
      </c>
      <c r="DN196" s="27" t="n">
        <f aca="false">((DN200-DN195)/(A200-A195))+DN195</f>
        <v>18</v>
      </c>
      <c r="DP196" s="0" t="n">
        <v>1701</v>
      </c>
      <c r="DQ196" s="17"/>
      <c r="DR196" s="17" t="n">
        <v>88.5542168674699</v>
      </c>
      <c r="DS196" s="17" t="n">
        <v>89.890603085554</v>
      </c>
      <c r="DT196" s="17" t="n">
        <v>125.490196078431</v>
      </c>
      <c r="DU196" s="17" t="n">
        <v>80.4289544235924</v>
      </c>
      <c r="DV196" s="17"/>
      <c r="DW196" s="17" t="n">
        <v>103.121188707922</v>
      </c>
      <c r="DX196" s="17" t="n">
        <v>108.1589958159</v>
      </c>
      <c r="DY196" s="17" t="n">
        <v>96.2155227710071</v>
      </c>
    </row>
    <row r="197" customFormat="false" ht="12.75" hidden="false" customHeight="false" outlineLevel="0" collapsed="false">
      <c r="A197" s="0" t="n">
        <v>1702</v>
      </c>
      <c r="B197" s="0" t="n">
        <v>32</v>
      </c>
      <c r="D197" s="1" t="n">
        <v>32</v>
      </c>
      <c r="K197" s="0" t="n">
        <v>1702</v>
      </c>
      <c r="L197" s="17" t="n">
        <v>343.563000000001</v>
      </c>
      <c r="M197" s="17" t="n">
        <f aca="false">L197-L196</f>
        <v>0.0760000000000218</v>
      </c>
      <c r="O197" s="16" t="n">
        <f aca="false">((D197/0.84)*L197*1000)/20</f>
        <v>654405.714285716</v>
      </c>
      <c r="Q197" s="5" t="n">
        <f aca="false">(O197/0.463938924790235)*0.8</f>
        <v>1128434.24738564</v>
      </c>
      <c r="U197" s="17" t="n">
        <v>100.524080912272</v>
      </c>
      <c r="V197" s="5" t="n">
        <f aca="false">690*(U197/62.0402183532714)*M197*1000</f>
        <v>84968.7983530944</v>
      </c>
      <c r="Y197" s="8" t="n">
        <f aca="false">Q197+V197</f>
        <v>1213403.04573874</v>
      </c>
      <c r="AA197" s="0" t="n">
        <v>1702</v>
      </c>
      <c r="AT197" s="18" t="n">
        <v>1702</v>
      </c>
      <c r="AU197" s="18" t="n">
        <v>849</v>
      </c>
      <c r="AV197" s="18" t="n">
        <v>267</v>
      </c>
      <c r="AW197" s="18" t="n">
        <v>365</v>
      </c>
      <c r="AX197" s="18"/>
      <c r="AY197" s="18"/>
      <c r="AZ197" s="18"/>
      <c r="BA197" s="18" t="n">
        <v>171</v>
      </c>
      <c r="BB197" s="18" t="n">
        <v>227</v>
      </c>
      <c r="BC197" s="18"/>
      <c r="BD197" s="7" t="n">
        <f aca="false">SUM(AVERAGE(AU197:BC197))</f>
        <v>375.8</v>
      </c>
      <c r="BF197" s="0" t="n">
        <f aca="false">351+266</f>
        <v>617</v>
      </c>
      <c r="BH197" s="0" t="n">
        <f aca="false">0.6*BF197</f>
        <v>370.2</v>
      </c>
      <c r="BJ197" s="8" t="n">
        <f aca="false">0.95*BD197*BH197</f>
        <v>132165.102</v>
      </c>
      <c r="BM197" s="19" t="n">
        <v>841.014351053011</v>
      </c>
      <c r="BN197" s="17" t="n">
        <v>3.8</v>
      </c>
      <c r="BO197" s="17" t="n">
        <f aca="false">+BM197/BN197</f>
        <v>221.319566066582</v>
      </c>
      <c r="BP197" s="17" t="n">
        <f aca="false">+BO197-BO196</f>
        <v>-0.332922037131794</v>
      </c>
      <c r="BQ197" s="17" t="n">
        <f aca="false">+BP197+BO197/12</f>
        <v>18.1103751350834</v>
      </c>
      <c r="BR197" s="0" t="n">
        <v>33157</v>
      </c>
      <c r="BS197" s="17" t="n">
        <f aca="false">+BR197*19.5/67873</f>
        <v>9.52604864968397</v>
      </c>
      <c r="BT197" s="32" t="n">
        <v>449.232</v>
      </c>
      <c r="BU197" s="32" t="n">
        <v>548.272735592372</v>
      </c>
      <c r="BV197" s="17" t="n">
        <f aca="false">+BT197*10/BU197</f>
        <v>8.19358634557371</v>
      </c>
      <c r="BX197" s="21" t="n">
        <v>9.52604866027832</v>
      </c>
      <c r="BY197" s="21" t="n">
        <f aca="false">(BX197*CQ197)/100</f>
        <v>9.16774724065646</v>
      </c>
      <c r="BZ197" s="22" t="n">
        <f aca="false">BY197/($BY$302/$BZ$302)</f>
        <v>4444518.13183932</v>
      </c>
      <c r="CB197" s="5" t="n">
        <f aca="false">Y197+BJ197+BZ197</f>
        <v>5790086.27957805</v>
      </c>
      <c r="CE197" s="23" t="n">
        <f aca="false">(CM197+CN197+CO197)/3</f>
        <v>100.524080912272</v>
      </c>
      <c r="CF197" s="23" t="n">
        <f aca="false">((CE197/107.200859069824)*100)</f>
        <v>93.7717120781625</v>
      </c>
      <c r="CG197" s="24" t="n">
        <v>118.309867858887</v>
      </c>
      <c r="CH197" s="24" t="n">
        <v>73.0591278076172</v>
      </c>
      <c r="CI197" s="24" t="n">
        <v>84.814323425293</v>
      </c>
      <c r="CJ197" s="24" t="n">
        <v>118.75</v>
      </c>
      <c r="CK197" s="24" t="n">
        <v>87.1313705444336</v>
      </c>
      <c r="CL197" s="24" t="n">
        <v>90.2488784790039</v>
      </c>
      <c r="CM197" s="24" t="n">
        <v>97.1431503295898</v>
      </c>
      <c r="CN197" s="24" t="n">
        <v>108.213569641113</v>
      </c>
      <c r="CO197" s="24" t="n">
        <v>96.2155227661133</v>
      </c>
      <c r="CP197" s="24"/>
      <c r="CQ197" s="25" t="n">
        <f aca="false">(0.25*CN197+0.25*CO197+((0.41/2)+(0.05/2))*CL197+(0.26/2)*CI197+(0.09/2)*CG197+(0.09/2)*CM197+(0.1/2)*CH197)</f>
        <v>96.2387194061279</v>
      </c>
      <c r="CR197" s="24" t="n">
        <f aca="false">(CQ197/116.535440635681)*100</f>
        <v>82.5832200755084</v>
      </c>
      <c r="CS197" s="26"/>
      <c r="CT197" s="26"/>
      <c r="CU197" s="26"/>
      <c r="CV197" s="26"/>
      <c r="CW197" s="26"/>
      <c r="CX197" s="26"/>
      <c r="CY197" s="26"/>
      <c r="CZ197" s="0" t="n">
        <v>1702</v>
      </c>
      <c r="DA197" s="17"/>
      <c r="DB197" s="17" t="n">
        <v>73.0591282959571</v>
      </c>
      <c r="DC197" s="17" t="n">
        <v>84.8143197755961</v>
      </c>
      <c r="DD197" s="17" t="n">
        <v>118.75</v>
      </c>
      <c r="DE197" s="17" t="n">
        <v>87.1313672922251</v>
      </c>
      <c r="DF197" s="17"/>
      <c r="DG197" s="17" t="n">
        <v>97.1431521538495</v>
      </c>
      <c r="DH197" s="17" t="n">
        <f aca="false">(DM197/21.988)*100</f>
        <v>108.213571038748</v>
      </c>
      <c r="DI197" s="17" t="n">
        <f aca="false">(DN197/18.708)*100</f>
        <v>96.2155227710071</v>
      </c>
      <c r="DL197" s="27" t="n">
        <f aca="false">(DL196-DL195)+DL196</f>
        <v>27.54</v>
      </c>
      <c r="DM197" s="27" t="n">
        <f aca="false">(DM196-DM195)+DM196</f>
        <v>23.794</v>
      </c>
      <c r="DN197" s="27" t="n">
        <f aca="false">(DN196-DN195)+DN196</f>
        <v>18</v>
      </c>
      <c r="DP197" s="0" t="n">
        <v>1702</v>
      </c>
      <c r="DQ197" s="17"/>
      <c r="DR197" s="17" t="n">
        <v>73.0591282959571</v>
      </c>
      <c r="DS197" s="17" t="n">
        <v>84.8143197755961</v>
      </c>
      <c r="DT197" s="17" t="n">
        <v>118.75</v>
      </c>
      <c r="DU197" s="17" t="n">
        <v>87.1313672922251</v>
      </c>
      <c r="DV197" s="17"/>
      <c r="DW197" s="17" t="n">
        <v>97.1431521538495</v>
      </c>
      <c r="DX197" s="17" t="n">
        <v>108.213571038748</v>
      </c>
      <c r="DY197" s="17" t="n">
        <v>96.2155227710071</v>
      </c>
    </row>
    <row r="198" customFormat="false" ht="12.75" hidden="false" customHeight="false" outlineLevel="0" collapsed="false">
      <c r="A198" s="0" t="n">
        <v>1703</v>
      </c>
      <c r="B198" s="0" t="n">
        <v>32</v>
      </c>
      <c r="D198" s="1" t="n">
        <v>32</v>
      </c>
      <c r="K198" s="0" t="n">
        <v>1703</v>
      </c>
      <c r="L198" s="17" t="n">
        <v>343.639000000001</v>
      </c>
      <c r="M198" s="17" t="n">
        <f aca="false">L198-L197</f>
        <v>0.0760000000000218</v>
      </c>
      <c r="O198" s="16" t="n">
        <f aca="false">((D198/0.84)*L198*1000)/20</f>
        <v>654550.476190478</v>
      </c>
      <c r="Q198" s="5" t="n">
        <f aca="false">(O198/0.463938924790235)*0.8</f>
        <v>1128683.8697338</v>
      </c>
      <c r="U198" s="17" t="n">
        <v>100.044102986654</v>
      </c>
      <c r="V198" s="5" t="n">
        <f aca="false">690*(U198/62.0402183532714)*M198*1000</f>
        <v>84563.0931011219</v>
      </c>
      <c r="Y198" s="8" t="n">
        <f aca="false">Q198+V198</f>
        <v>1213246.96283493</v>
      </c>
      <c r="AA198" s="0" t="n">
        <v>1703</v>
      </c>
      <c r="AT198" s="18" t="n">
        <v>1703</v>
      </c>
      <c r="AU198" s="18" t="n">
        <v>849</v>
      </c>
      <c r="AV198" s="18" t="n">
        <v>267</v>
      </c>
      <c r="AW198" s="18" t="n">
        <v>365</v>
      </c>
      <c r="AX198" s="18"/>
      <c r="AY198" s="18"/>
      <c r="AZ198" s="18"/>
      <c r="BA198" s="18" t="n">
        <v>171</v>
      </c>
      <c r="BB198" s="18" t="n">
        <v>227</v>
      </c>
      <c r="BC198" s="18"/>
      <c r="BD198" s="7" t="n">
        <f aca="false">SUM(AVERAGE(AU198:BC198))</f>
        <v>375.8</v>
      </c>
      <c r="BF198" s="0" t="n">
        <f aca="false">351+266</f>
        <v>617</v>
      </c>
      <c r="BH198" s="0" t="n">
        <f aca="false">0.6*BF198</f>
        <v>370.2</v>
      </c>
      <c r="BJ198" s="8" t="n">
        <f aca="false">0.95*BD198*BH198</f>
        <v>132165.102</v>
      </c>
      <c r="BM198" s="19" t="n">
        <v>839.75114749773</v>
      </c>
      <c r="BN198" s="17" t="n">
        <v>3.8</v>
      </c>
      <c r="BO198" s="17" t="n">
        <f aca="false">+BM198/BN198</f>
        <v>220.98714407835</v>
      </c>
      <c r="BP198" s="17" t="n">
        <f aca="false">+BO198-BO197</f>
        <v>-0.332421988231999</v>
      </c>
      <c r="BQ198" s="17" t="n">
        <f aca="false">+BP198+BO198/12</f>
        <v>18.0831733516305</v>
      </c>
      <c r="BR198" s="0" t="n">
        <v>31061</v>
      </c>
      <c r="BS198" s="17" t="n">
        <f aca="false">+BR198*19.5/67873</f>
        <v>8.92386515993105</v>
      </c>
      <c r="BT198" s="32" t="n">
        <v>462.411</v>
      </c>
      <c r="BU198" s="32" t="n">
        <v>548.272735592372</v>
      </c>
      <c r="BV198" s="17" t="n">
        <f aca="false">+BT198*10/BU198</f>
        <v>8.43395941438518</v>
      </c>
      <c r="BX198" s="21" t="n">
        <v>8.92386531829834</v>
      </c>
      <c r="BY198" s="21" t="n">
        <f aca="false">(BX198*CQ198)/100</f>
        <v>8.79612138658234</v>
      </c>
      <c r="BZ198" s="22" t="n">
        <f aca="false">BY198/($BY$302/$BZ$302)</f>
        <v>4264354.15007421</v>
      </c>
      <c r="CB198" s="5" t="n">
        <f aca="false">Y198+BJ198+BZ198</f>
        <v>5609766.21490914</v>
      </c>
      <c r="CE198" s="23" t="n">
        <f aca="false">(CM198+CN198+CO198)/3</f>
        <v>100.044102986654</v>
      </c>
      <c r="CF198" s="23" t="n">
        <f aca="false">((CE198/107.200859069824)*100)</f>
        <v>93.3239750639415</v>
      </c>
      <c r="CG198" s="24" t="n">
        <v>110.915557861328</v>
      </c>
      <c r="CH198" s="24" t="n">
        <v>83.7349395751953</v>
      </c>
      <c r="CI198" s="24" t="n">
        <v>101.601684570313</v>
      </c>
      <c r="CJ198" s="24" t="n">
        <v>112.098037719727</v>
      </c>
      <c r="CK198" s="24" t="n">
        <v>93.8337783813477</v>
      </c>
      <c r="CL198" s="24" t="n">
        <v>90.2488784790039</v>
      </c>
      <c r="CM198" s="24" t="n">
        <v>95.6486434936523</v>
      </c>
      <c r="CN198" s="24" t="n">
        <v>108.268142700195</v>
      </c>
      <c r="CO198" s="24" t="n">
        <v>96.2155227661133</v>
      </c>
      <c r="CP198" s="24"/>
      <c r="CQ198" s="25" t="n">
        <f aca="false">(0.25*CN198+0.25*CO198+((0.41/2)+(0.05/2))*CL198+(0.26/2)*CI198+(0.09/2)*CG198+(0.09/2)*CM198+(0.1/2)*CH198)</f>
        <v>98.5685134506226</v>
      </c>
      <c r="CR198" s="24" t="n">
        <f aca="false">(CQ198/116.535440635681)*100</f>
        <v>84.5824351055336</v>
      </c>
      <c r="CS198" s="26"/>
      <c r="CT198" s="26"/>
      <c r="CU198" s="26"/>
      <c r="CV198" s="26"/>
      <c r="CW198" s="26"/>
      <c r="CX198" s="26"/>
      <c r="CY198" s="26"/>
      <c r="CZ198" s="0" t="n">
        <v>1703</v>
      </c>
      <c r="DA198" s="17"/>
      <c r="DB198" s="17" t="n">
        <v>83.7349397590362</v>
      </c>
      <c r="DC198" s="17" t="n">
        <v>101.601683029453</v>
      </c>
      <c r="DD198" s="17" t="n">
        <v>112.098039215686</v>
      </c>
      <c r="DE198" s="17" t="n">
        <v>93.8337801608578</v>
      </c>
      <c r="DF198" s="17"/>
      <c r="DG198" s="17" t="n">
        <v>95.6486408328968</v>
      </c>
      <c r="DH198" s="17" t="n">
        <f aca="false">(DM198/21.988)*100</f>
        <v>108.268146261597</v>
      </c>
      <c r="DI198" s="17" t="n">
        <f aca="false">(DN198/18.708)*100</f>
        <v>96.2155227710071</v>
      </c>
      <c r="DL198" s="27" t="n">
        <f aca="false">(DL197-DL196)+DL197</f>
        <v>27.54</v>
      </c>
      <c r="DM198" s="27" t="n">
        <f aca="false">(DM197-DM196)+DM197</f>
        <v>23.806</v>
      </c>
      <c r="DN198" s="27" t="n">
        <f aca="false">(DN197-DN196)+DN197</f>
        <v>18</v>
      </c>
      <c r="DP198" s="0" t="n">
        <v>1703</v>
      </c>
      <c r="DQ198" s="17"/>
      <c r="DR198" s="17" t="n">
        <v>83.7349397590362</v>
      </c>
      <c r="DS198" s="17" t="n">
        <v>101.601683029453</v>
      </c>
      <c r="DT198" s="17" t="n">
        <v>112.098039215686</v>
      </c>
      <c r="DU198" s="17" t="n">
        <v>93.8337801608578</v>
      </c>
      <c r="DV198" s="17"/>
      <c r="DW198" s="17" t="n">
        <v>95.6486408328968</v>
      </c>
      <c r="DX198" s="17" t="n">
        <v>108.268146261597</v>
      </c>
      <c r="DY198" s="17" t="n">
        <v>96.2155227710071</v>
      </c>
    </row>
    <row r="199" customFormat="false" ht="12.75" hidden="false" customHeight="false" outlineLevel="0" collapsed="false">
      <c r="A199" s="0" t="n">
        <v>1704</v>
      </c>
      <c r="B199" s="0" t="n">
        <v>34</v>
      </c>
      <c r="D199" s="1" t="n">
        <v>32</v>
      </c>
      <c r="K199" s="0" t="n">
        <v>1704</v>
      </c>
      <c r="L199" s="17" t="n">
        <v>343.715000000001</v>
      </c>
      <c r="M199" s="17" t="n">
        <f aca="false">L199-L198</f>
        <v>0.0760000000000218</v>
      </c>
      <c r="O199" s="16" t="n">
        <f aca="false">((D199/0.84)*L199*1000)/20</f>
        <v>654695.23809524</v>
      </c>
      <c r="Q199" s="5" t="n">
        <f aca="false">(O199/0.463938924790235)*0.8</f>
        <v>1128933.49208196</v>
      </c>
      <c r="U199" s="17" t="n">
        <v>99.5641250610352</v>
      </c>
      <c r="V199" s="5" t="n">
        <f aca="false">690*(U199/62.0402183532714)*M199*1000</f>
        <v>84157.3878491495</v>
      </c>
      <c r="Y199" s="8" t="n">
        <f aca="false">Q199+V199</f>
        <v>1213090.87993111</v>
      </c>
      <c r="AA199" s="0" t="n">
        <v>1704</v>
      </c>
      <c r="AT199" s="18" t="n">
        <v>1704</v>
      </c>
      <c r="AU199" s="18" t="n">
        <v>849</v>
      </c>
      <c r="AV199" s="18" t="n">
        <v>267</v>
      </c>
      <c r="AW199" s="18" t="n">
        <v>365</v>
      </c>
      <c r="AX199" s="18"/>
      <c r="AY199" s="18"/>
      <c r="AZ199" s="18"/>
      <c r="BA199" s="18" t="n">
        <v>171</v>
      </c>
      <c r="BB199" s="18" t="n">
        <v>227</v>
      </c>
      <c r="BC199" s="18"/>
      <c r="BD199" s="7" t="n">
        <f aca="false">SUM(AVERAGE(AU199:BC199))</f>
        <v>375.8</v>
      </c>
      <c r="BF199" s="0" t="n">
        <f aca="false">351+266</f>
        <v>617</v>
      </c>
      <c r="BH199" s="0" t="n">
        <f aca="false">0.6*BF199</f>
        <v>370.2</v>
      </c>
      <c r="BJ199" s="8" t="n">
        <f aca="false">0.95*BD199*BH199</f>
        <v>132165.102</v>
      </c>
      <c r="BM199" s="19" t="n">
        <v>838.489841274188</v>
      </c>
      <c r="BN199" s="17" t="n">
        <v>3.8</v>
      </c>
      <c r="BO199" s="17" t="n">
        <f aca="false">+BM199/BN199</f>
        <v>220.655221387944</v>
      </c>
      <c r="BP199" s="17" t="n">
        <f aca="false">+BO199-BO198</f>
        <v>-0.33192269040569</v>
      </c>
      <c r="BQ199" s="17" t="n">
        <f aca="false">+BP199+BO199/12</f>
        <v>18.0560124252563</v>
      </c>
      <c r="BR199" s="0" t="n">
        <v>34420</v>
      </c>
      <c r="BS199" s="17" t="n">
        <f aca="false">+BR199*19.5/67873</f>
        <v>9.88891017046543</v>
      </c>
      <c r="BT199" s="32" t="n">
        <v>440.9235</v>
      </c>
      <c r="BU199" s="32" t="n">
        <v>548.272735592372</v>
      </c>
      <c r="BV199" s="17" t="n">
        <f aca="false">+BT199*10/BU199</f>
        <v>8.04204680219256</v>
      </c>
      <c r="BX199" s="21" t="n">
        <v>9.8889102935791</v>
      </c>
      <c r="BY199" s="21" t="n">
        <f aca="false">(BX199*CQ199)/100</f>
        <v>10.2682810009189</v>
      </c>
      <c r="BZ199" s="22" t="n">
        <f aca="false">BY199/($BY$302/$BZ$302)</f>
        <v>4978056.21091025</v>
      </c>
      <c r="CB199" s="5" t="n">
        <f aca="false">Y199+BJ199+BZ199</f>
        <v>6323312.19284137</v>
      </c>
      <c r="CE199" s="23" t="n">
        <f aca="false">(CM199+CN199+CO199)/3</f>
        <v>99.5641250610352</v>
      </c>
      <c r="CF199" s="23" t="n">
        <f aca="false">((CE199/107.200859069824)*100)</f>
        <v>92.8762380497205</v>
      </c>
      <c r="CG199" s="24" t="n">
        <v>110.915557861328</v>
      </c>
      <c r="CH199" s="24" t="n">
        <v>131.927703857422</v>
      </c>
      <c r="CI199" s="24" t="n">
        <v>124</v>
      </c>
      <c r="CJ199" s="24" t="n">
        <v>110.416664123535</v>
      </c>
      <c r="CK199" s="24" t="n">
        <v>89.3655014038086</v>
      </c>
      <c r="CL199" s="24" t="n">
        <v>90.2488784790039</v>
      </c>
      <c r="CM199" s="24" t="n">
        <v>94.1541290283203</v>
      </c>
      <c r="CN199" s="24" t="n">
        <v>108.322723388672</v>
      </c>
      <c r="CO199" s="24" t="n">
        <v>96.2155227661133</v>
      </c>
      <c r="CP199" s="24"/>
      <c r="CQ199" s="25" t="n">
        <f aca="false">(0.25*CN199+0.25*CO199+((0.41/2)+(0.05/2))*CL199+(0.26/2)*CI199+(0.09/2)*CG199+(0.09/2)*CM199+(0.1/2)*CH199)</f>
        <v>103.836324691772</v>
      </c>
      <c r="CR199" s="24" t="n">
        <f aca="false">(CQ199/116.535440635681)*100</f>
        <v>89.102786350112</v>
      </c>
      <c r="CS199" s="26"/>
      <c r="CT199" s="26"/>
      <c r="CU199" s="26"/>
      <c r="CV199" s="26"/>
      <c r="CW199" s="26"/>
      <c r="CX199" s="26"/>
      <c r="CY199" s="26"/>
      <c r="CZ199" s="0" t="n">
        <v>1704</v>
      </c>
      <c r="DA199" s="17"/>
      <c r="DB199" s="17"/>
      <c r="DC199" s="17" t="n">
        <v>124</v>
      </c>
      <c r="DD199" s="17" t="n">
        <v>110.416666666667</v>
      </c>
      <c r="DE199" s="17" t="n">
        <v>89.3655049151027</v>
      </c>
      <c r="DF199" s="17"/>
      <c r="DG199" s="17" t="n">
        <v>94.1541267682554</v>
      </c>
      <c r="DH199" s="17" t="n">
        <f aca="false">(DM199/21.988)*100</f>
        <v>108.322721484446</v>
      </c>
      <c r="DI199" s="17" t="n">
        <f aca="false">(DN199/18.708)*100</f>
        <v>96.2155227710071</v>
      </c>
      <c r="DL199" s="27" t="n">
        <f aca="false">(DL198-DL197)+DL198</f>
        <v>27.54</v>
      </c>
      <c r="DM199" s="27" t="n">
        <f aca="false">(DM198-DM197)+DM198</f>
        <v>23.818</v>
      </c>
      <c r="DN199" s="27" t="n">
        <f aca="false">(DN198-DN197)+DN198</f>
        <v>18</v>
      </c>
      <c r="DP199" s="0" t="n">
        <v>1704</v>
      </c>
      <c r="DQ199" s="17"/>
      <c r="DR199" s="17"/>
      <c r="DS199" s="17" t="n">
        <v>124</v>
      </c>
      <c r="DT199" s="17" t="n">
        <v>110.416666666667</v>
      </c>
      <c r="DU199" s="17" t="n">
        <v>89.3655049151027</v>
      </c>
      <c r="DV199" s="17"/>
      <c r="DW199" s="17" t="n">
        <v>94.1541267682554</v>
      </c>
      <c r="DX199" s="17" t="n">
        <v>108.322721484446</v>
      </c>
      <c r="DY199" s="17" t="n">
        <v>96.2155227710071</v>
      </c>
    </row>
    <row r="200" customFormat="false" ht="12.75" hidden="false" customHeight="false" outlineLevel="0" collapsed="false">
      <c r="A200" s="0" t="n">
        <v>1705</v>
      </c>
      <c r="B200" s="0" t="n">
        <v>30</v>
      </c>
      <c r="D200" s="1" t="n">
        <v>34</v>
      </c>
      <c r="K200" s="0" t="n">
        <v>1705</v>
      </c>
      <c r="L200" s="17" t="n">
        <v>343.791000000001</v>
      </c>
      <c r="M200" s="17" t="n">
        <f aca="false">L200-L199</f>
        <v>0.0760000000000218</v>
      </c>
      <c r="O200" s="16" t="n">
        <f aca="false">((D200/0.84)*L200*1000)/20</f>
        <v>695767.500000002</v>
      </c>
      <c r="Q200" s="5" t="n">
        <f aca="false">(O200/0.463938924790235)*0.8</f>
        <v>1199757.05908201</v>
      </c>
      <c r="U200" s="17" t="n">
        <v>96.5932973225911</v>
      </c>
      <c r="V200" s="5" t="n">
        <f aca="false">690*(U200/62.0402183532714)*M200*1000</f>
        <v>81646.2715001234</v>
      </c>
      <c r="Y200" s="8" t="n">
        <f aca="false">Q200+V200</f>
        <v>1281403.33058213</v>
      </c>
      <c r="AA200" s="0" t="n">
        <v>1705</v>
      </c>
      <c r="AT200" s="18" t="n">
        <v>1705</v>
      </c>
      <c r="AU200" s="18" t="n">
        <v>849</v>
      </c>
      <c r="AV200" s="18" t="n">
        <v>267</v>
      </c>
      <c r="AW200" s="18" t="n">
        <v>365</v>
      </c>
      <c r="AX200" s="18"/>
      <c r="AY200" s="18"/>
      <c r="AZ200" s="18"/>
      <c r="BA200" s="18" t="n">
        <v>171</v>
      </c>
      <c r="BB200" s="18" t="n">
        <v>227</v>
      </c>
      <c r="BC200" s="18"/>
      <c r="BD200" s="7" t="n">
        <f aca="false">SUM(AVERAGE(AU200:BC200))</f>
        <v>375.8</v>
      </c>
      <c r="BF200" s="0" t="n">
        <f aca="false">351+266</f>
        <v>617</v>
      </c>
      <c r="BH200" s="0" t="n">
        <f aca="false">0.6*BF200</f>
        <v>370.2</v>
      </c>
      <c r="BJ200" s="8" t="n">
        <f aca="false">0.95*BD200*BH200</f>
        <v>132165.102</v>
      </c>
      <c r="BM200" s="19" t="n">
        <v>837.230429532594</v>
      </c>
      <c r="BN200" s="17" t="n">
        <v>3.8</v>
      </c>
      <c r="BO200" s="17" t="n">
        <f aca="false">+BM200/BN200</f>
        <v>220.32379724542</v>
      </c>
      <c r="BP200" s="17" t="n">
        <f aca="false">+BO200-BO199</f>
        <v>-0.331424142524696</v>
      </c>
      <c r="BQ200" s="17" t="n">
        <f aca="false">+BP200+BO200/12</f>
        <v>18.0288922945936</v>
      </c>
      <c r="BR200" s="0" t="n">
        <v>35341</v>
      </c>
      <c r="BS200" s="17" t="n">
        <f aca="false">+BR200*19.5/67873</f>
        <v>10.1535146523654</v>
      </c>
      <c r="BT200" s="32" t="n">
        <v>439.7775</v>
      </c>
      <c r="BU200" s="32" t="n">
        <v>548.272735592372</v>
      </c>
      <c r="BV200" s="17" t="n">
        <f aca="false">+BT200*10/BU200</f>
        <v>8.02114479620895</v>
      </c>
      <c r="BX200" s="21" t="n">
        <v>10.1535148620605</v>
      </c>
      <c r="BY200" s="21" t="n">
        <f aca="false">(BX200*CQ200)/100</f>
        <v>9.88155038843937</v>
      </c>
      <c r="BZ200" s="22" t="n">
        <f aca="false">BY200/($BY$302/$BZ$302)</f>
        <v>4790569.45171165</v>
      </c>
      <c r="CB200" s="5" t="n">
        <f aca="false">Y200+BJ200+BZ200</f>
        <v>6204137.88429378</v>
      </c>
      <c r="CE200" s="23" t="n">
        <f aca="false">(CM200+CN200+CO200)/3</f>
        <v>96.5932973225911</v>
      </c>
      <c r="CF200" s="23" t="n">
        <f aca="false">((CE200/107.200859069824)*100)</f>
        <v>90.1049657257655</v>
      </c>
      <c r="CG200" s="24" t="n">
        <v>110.915557861328</v>
      </c>
      <c r="CH200" s="24" t="n">
        <v>83.1325302124023</v>
      </c>
      <c r="CI200" s="24" t="n">
        <v>95.6521759033203</v>
      </c>
      <c r="CJ200" s="24" t="n">
        <v>108.823532104492</v>
      </c>
      <c r="CK200" s="24" t="n">
        <v>84.8972320556641</v>
      </c>
      <c r="CL200" s="24" t="n">
        <v>90.2488784790039</v>
      </c>
      <c r="CM200" s="24" t="n">
        <v>85.1870727539063</v>
      </c>
      <c r="CN200" s="24" t="n">
        <v>108.377296447754</v>
      </c>
      <c r="CO200" s="24" t="n">
        <v>96.2155227661133</v>
      </c>
      <c r="CP200" s="24"/>
      <c r="CQ200" s="25" t="n">
        <f aca="false">(0.25*CN200+0.25*CO200+((0.41/2)+(0.05/2))*CL200+(0.26/2)*CI200+(0.09/2)*CG200+(0.09/2)*CM200+(0.1/2)*CH200)</f>
        <v>97.321474609375</v>
      </c>
      <c r="CR200" s="24" t="n">
        <f aca="false">(CQ200/116.535440635681)*100</f>
        <v>83.5123410341978</v>
      </c>
      <c r="CS200" s="26"/>
      <c r="CT200" s="26"/>
      <c r="CU200" s="26"/>
      <c r="CV200" s="26"/>
      <c r="CW200" s="26"/>
      <c r="CX200" s="26"/>
      <c r="CY200" s="26"/>
      <c r="CZ200" s="0" t="n">
        <v>1705</v>
      </c>
      <c r="DA200" s="17"/>
      <c r="DB200" s="17" t="n">
        <v>83.132530120482</v>
      </c>
      <c r="DC200" s="17" t="n">
        <v>95.6521739130435</v>
      </c>
      <c r="DD200" s="17" t="n">
        <v>108.823529411765</v>
      </c>
      <c r="DE200" s="17" t="n">
        <v>84.8972296693475</v>
      </c>
      <c r="DF200" s="17"/>
      <c r="DG200" s="17" t="n">
        <v>85.1870720643383</v>
      </c>
      <c r="DH200" s="17" t="n">
        <f aca="false">(DM200/21.988)*100</f>
        <v>108.377296707295</v>
      </c>
      <c r="DI200" s="17" t="n">
        <f aca="false">(DN200/18.708)*100</f>
        <v>96.2155227710071</v>
      </c>
      <c r="DL200" s="17" t="n">
        <v>27.54</v>
      </c>
      <c r="DM200" s="17" t="n">
        <v>23.83</v>
      </c>
      <c r="DN200" s="17" t="n">
        <v>18</v>
      </c>
      <c r="DP200" s="0" t="n">
        <v>1705</v>
      </c>
      <c r="DQ200" s="17"/>
      <c r="DR200" s="17" t="n">
        <v>83.132530120482</v>
      </c>
      <c r="DS200" s="17" t="n">
        <v>95.6521739130435</v>
      </c>
      <c r="DT200" s="17" t="n">
        <v>108.823529411765</v>
      </c>
      <c r="DU200" s="17" t="n">
        <v>84.8972296693475</v>
      </c>
      <c r="DV200" s="17"/>
      <c r="DW200" s="17" t="n">
        <v>85.1870720643383</v>
      </c>
      <c r="DX200" s="17" t="n">
        <v>108.377296707295</v>
      </c>
      <c r="DY200" s="17" t="n">
        <v>96.2155227710071</v>
      </c>
    </row>
    <row r="201" customFormat="false" ht="12.75" hidden="false" customHeight="false" outlineLevel="0" collapsed="false">
      <c r="A201" s="0" t="n">
        <v>1706</v>
      </c>
      <c r="B201" s="0" t="n">
        <v>34</v>
      </c>
      <c r="D201" s="1" t="n">
        <v>34</v>
      </c>
      <c r="K201" s="0" t="n">
        <v>1706</v>
      </c>
      <c r="L201" s="17" t="n">
        <v>343.867000000001</v>
      </c>
      <c r="M201" s="17" t="n">
        <f aca="false">L201-L200</f>
        <v>0.0760000000000218</v>
      </c>
      <c r="O201" s="16" t="n">
        <f aca="false">((D201/0.84)*L201*1000)/20</f>
        <v>695921.309523812</v>
      </c>
      <c r="Q201" s="5" t="n">
        <f aca="false">(O201/0.463938924790235)*0.8</f>
        <v>1200022.28282693</v>
      </c>
      <c r="U201" s="17" t="n">
        <v>97.1187540690104</v>
      </c>
      <c r="V201" s="5" t="n">
        <f aca="false">690*(U201/62.0402183532714)*M201*1000</f>
        <v>82090.4180958902</v>
      </c>
      <c r="Y201" s="8" t="n">
        <f aca="false">Q201+V201</f>
        <v>1282112.70092282</v>
      </c>
      <c r="AA201" s="0" t="n">
        <v>1706</v>
      </c>
      <c r="AT201" s="18" t="n">
        <v>1706</v>
      </c>
      <c r="AU201" s="18" t="n">
        <v>849</v>
      </c>
      <c r="AV201" s="18" t="n">
        <v>267</v>
      </c>
      <c r="AW201" s="18" t="n">
        <v>365</v>
      </c>
      <c r="AX201" s="18"/>
      <c r="AY201" s="18"/>
      <c r="AZ201" s="18"/>
      <c r="BA201" s="18" t="n">
        <v>171</v>
      </c>
      <c r="BB201" s="18" t="n">
        <v>227</v>
      </c>
      <c r="BC201" s="18"/>
      <c r="BD201" s="7" t="n">
        <f aca="false">SUM(AVERAGE(AU201:BC201))</f>
        <v>375.8</v>
      </c>
      <c r="BF201" s="0" t="n">
        <f aca="false">351+266</f>
        <v>617</v>
      </c>
      <c r="BH201" s="0" t="n">
        <f aca="false">0.6*BF201</f>
        <v>370.2</v>
      </c>
      <c r="BJ201" s="8" t="n">
        <f aca="false">0.95*BD201*BH201</f>
        <v>132165.102</v>
      </c>
      <c r="BM201" s="19" t="n">
        <v>835.972909427436</v>
      </c>
      <c r="BN201" s="17" t="n">
        <v>3.8</v>
      </c>
      <c r="BO201" s="17" t="n">
        <f aca="false">+BM201/BN201</f>
        <v>219.992870901957</v>
      </c>
      <c r="BP201" s="17" t="n">
        <f aca="false">+BO201-BO200</f>
        <v>-0.330926343462608</v>
      </c>
      <c r="BQ201" s="17" t="n">
        <f aca="false">+BP201+BO201/12</f>
        <v>18.0018128983671</v>
      </c>
      <c r="BR201" s="0" t="n">
        <v>39342</v>
      </c>
      <c r="BS201" s="17" t="n">
        <f aca="false">+BR201*19.5/67873</f>
        <v>11.303007086765</v>
      </c>
      <c r="BT201" s="32" t="n">
        <v>462.984</v>
      </c>
      <c r="BU201" s="32" t="n">
        <v>547.451654820938</v>
      </c>
      <c r="BV201" s="17" t="n">
        <f aca="false">+BT201*10/BU201</f>
        <v>8.45707554124454</v>
      </c>
      <c r="BX201" s="21" t="n">
        <v>11.3030071258545</v>
      </c>
      <c r="BY201" s="21" t="n">
        <f aca="false">(BX201*CQ201)/100</f>
        <v>10.5711890089162</v>
      </c>
      <c r="BZ201" s="22" t="n">
        <f aca="false">BY201/($BY$302/$BZ$302)</f>
        <v>5124905.82385038</v>
      </c>
      <c r="CB201" s="5" t="n">
        <f aca="false">Y201+BJ201+BZ201</f>
        <v>6539183.6267732</v>
      </c>
      <c r="CE201" s="23" t="n">
        <f aca="false">(CM201+CN201+CO201)/3</f>
        <v>97.1187540690104</v>
      </c>
      <c r="CF201" s="23" t="n">
        <f aca="false">((CE201/107.200859069824)*100)</f>
        <v>90.5951266731485</v>
      </c>
      <c r="CG201" s="24" t="n">
        <v>88.0281982421875</v>
      </c>
      <c r="CH201" s="24" t="n">
        <v>77.7108459472656</v>
      </c>
      <c r="CI201" s="24" t="n">
        <v>99.7357635498047</v>
      </c>
      <c r="CJ201" s="24" t="n">
        <v>101.176467895508</v>
      </c>
      <c r="CK201" s="24" t="n">
        <v>80.428955078125</v>
      </c>
      <c r="CL201" s="24" t="n">
        <v>76.711540222168</v>
      </c>
      <c r="CM201" s="24" t="n">
        <v>86.6815795898438</v>
      </c>
      <c r="CN201" s="24" t="n">
        <v>108.459159851074</v>
      </c>
      <c r="CO201" s="24" t="n">
        <v>96.2155227661133</v>
      </c>
      <c r="CP201" s="24"/>
      <c r="CQ201" s="25" t="n">
        <f aca="false">(0.25*CN201+0.25*CO201+((0.41/2)+(0.05/2))*CL201+(0.26/2)*CI201+(0.09/2)*CG201+(0.09/2)*CM201+(0.1/2)*CH201)</f>
        <v>93.5254564666748</v>
      </c>
      <c r="CR201" s="24" t="n">
        <f aca="false">(CQ201/116.535440635681)*100</f>
        <v>80.2549472988727</v>
      </c>
      <c r="CS201" s="26"/>
      <c r="CT201" s="26"/>
      <c r="CU201" s="26"/>
      <c r="CV201" s="26"/>
      <c r="CW201" s="26"/>
      <c r="CX201" s="26"/>
      <c r="CY201" s="26"/>
      <c r="CZ201" s="0" t="n">
        <v>1706</v>
      </c>
      <c r="DA201" s="17"/>
      <c r="DB201" s="17" t="n">
        <v>77.710843373494</v>
      </c>
      <c r="DC201" s="17" t="n">
        <v>99.7357643758766</v>
      </c>
      <c r="DD201" s="17" t="n">
        <v>101.176470588235</v>
      </c>
      <c r="DE201" s="17" t="n">
        <v>80.4289544235924</v>
      </c>
      <c r="DF201" s="17"/>
      <c r="DG201" s="17" t="n">
        <v>86.6815783982225</v>
      </c>
      <c r="DH201" s="17" t="n">
        <f aca="false">(DM201/21.988)*100</f>
        <v>108.459159541568</v>
      </c>
      <c r="DI201" s="17" t="n">
        <f aca="false">(DN201/18.708)*100</f>
        <v>96.2155227710071</v>
      </c>
      <c r="DL201" s="27" t="n">
        <f aca="false">((DL205-DL200)/(A205-A200))+DL200</f>
        <v>27.454</v>
      </c>
      <c r="DM201" s="27" t="n">
        <f aca="false">((DM205-DM200)/(A205-A200))+DM200</f>
        <v>23.848</v>
      </c>
      <c r="DN201" s="27" t="n">
        <f aca="false">((DN205-DN200)/(A205-A200))+DN200</f>
        <v>18</v>
      </c>
      <c r="DP201" s="0" t="n">
        <v>1706</v>
      </c>
      <c r="DQ201" s="17"/>
      <c r="DR201" s="17" t="n">
        <v>77.710843373494</v>
      </c>
      <c r="DS201" s="17" t="n">
        <v>99.7357643758766</v>
      </c>
      <c r="DT201" s="17" t="n">
        <v>101.176470588235</v>
      </c>
      <c r="DU201" s="17" t="n">
        <v>80.4289544235924</v>
      </c>
      <c r="DV201" s="17"/>
      <c r="DW201" s="17" t="n">
        <v>86.6815783982225</v>
      </c>
      <c r="DX201" s="17" t="n">
        <v>108.459159541568</v>
      </c>
      <c r="DY201" s="17" t="n">
        <v>96.2155227710071</v>
      </c>
    </row>
    <row r="202" customFormat="false" ht="12.75" hidden="false" customHeight="false" outlineLevel="0" collapsed="false">
      <c r="A202" s="0" t="n">
        <v>1707</v>
      </c>
      <c r="B202" s="0" t="n">
        <v>34</v>
      </c>
      <c r="D202" s="1" t="n">
        <v>34</v>
      </c>
      <c r="K202" s="0" t="n">
        <v>1707</v>
      </c>
      <c r="L202" s="17" t="n">
        <v>343.943000000001</v>
      </c>
      <c r="M202" s="17" t="n">
        <f aca="false">L202-L201</f>
        <v>0.0760000000000218</v>
      </c>
      <c r="O202" s="16" t="n">
        <f aca="false">((D202/0.84)*L202*1000)/20</f>
        <v>696075.119047621</v>
      </c>
      <c r="Q202" s="5" t="n">
        <f aca="false">(O202/0.463938924790235)*0.8</f>
        <v>1200287.50657185</v>
      </c>
      <c r="U202" s="17" t="n">
        <v>97.6442108154297</v>
      </c>
      <c r="V202" s="5" t="n">
        <f aca="false">690*(U202/62.0402183532714)*M202*1000</f>
        <v>82534.564691657</v>
      </c>
      <c r="Y202" s="8" t="n">
        <f aca="false">Q202+V202</f>
        <v>1282822.07126351</v>
      </c>
      <c r="AA202" s="0" t="n">
        <v>1707</v>
      </c>
      <c r="AT202" s="18" t="n">
        <v>1707</v>
      </c>
      <c r="AU202" s="18" t="n">
        <v>849</v>
      </c>
      <c r="AV202" s="18" t="n">
        <v>267</v>
      </c>
      <c r="AW202" s="18" t="n">
        <v>365</v>
      </c>
      <c r="AX202" s="18"/>
      <c r="AY202" s="18"/>
      <c r="AZ202" s="18"/>
      <c r="BA202" s="18" t="n">
        <v>171</v>
      </c>
      <c r="BB202" s="18" t="n">
        <v>227</v>
      </c>
      <c r="BC202" s="18"/>
      <c r="BD202" s="7" t="n">
        <f aca="false">SUM(AVERAGE(AU202:BC202))</f>
        <v>375.8</v>
      </c>
      <c r="BF202" s="0" t="n">
        <f aca="false">351+266</f>
        <v>617</v>
      </c>
      <c r="BH202" s="0" t="n">
        <f aca="false">0.6*BF202</f>
        <v>370.2</v>
      </c>
      <c r="BJ202" s="8" t="n">
        <f aca="false">0.95*BD202*BH202</f>
        <v>132165.102</v>
      </c>
      <c r="BM202" s="19" t="n">
        <v>834.717278117476</v>
      </c>
      <c r="BN202" s="17" t="n">
        <v>3.8</v>
      </c>
      <c r="BO202" s="17" t="n">
        <f aca="false">+BM202/BN202</f>
        <v>219.662441609862</v>
      </c>
      <c r="BP202" s="17" t="n">
        <f aca="false">+BO202-BO201</f>
        <v>-0.330429292094721</v>
      </c>
      <c r="BQ202" s="17" t="n">
        <f aca="false">+BP202+BO202/12</f>
        <v>17.9747741753938</v>
      </c>
      <c r="BR202" s="0" t="n">
        <v>35932</v>
      </c>
      <c r="BS202" s="17" t="n">
        <f aca="false">+BR202*19.5/67873</f>
        <v>10.3233097107834</v>
      </c>
      <c r="BT202" s="32" t="n">
        <v>468.141</v>
      </c>
      <c r="BU202" s="32" t="n">
        <v>546.630574049504</v>
      </c>
      <c r="BV202" s="17" t="n">
        <f aca="false">+BT202*10/BU202</f>
        <v>8.56412030765049</v>
      </c>
      <c r="BX202" s="21" t="n">
        <v>10.3233098983765</v>
      </c>
      <c r="BY202" s="21" t="n">
        <f aca="false">(BX202*CQ202)/100</f>
        <v>10.2439535766503</v>
      </c>
      <c r="BZ202" s="22" t="n">
        <f aca="false">BY202/($BY$302/$BZ$302)</f>
        <v>4966262.29083105</v>
      </c>
      <c r="CB202" s="5" t="n">
        <f aca="false">Y202+BJ202+BZ202</f>
        <v>6381249.46409456</v>
      </c>
      <c r="CE202" s="23" t="n">
        <f aca="false">(CM202+CN202+CO202)/3</f>
        <v>97.6442108154297</v>
      </c>
      <c r="CF202" s="23" t="n">
        <f aca="false">((CE202/107.200859069824)*100)</f>
        <v>91.0852876205314</v>
      </c>
      <c r="CG202" s="24" t="n">
        <v>118.309867858887</v>
      </c>
      <c r="CH202" s="24" t="n">
        <v>88.556526184082</v>
      </c>
      <c r="CI202" s="24" t="n">
        <v>104.34782409668</v>
      </c>
      <c r="CJ202" s="24" t="n">
        <v>106.25</v>
      </c>
      <c r="CK202" s="24" t="n">
        <v>77.077751159668</v>
      </c>
      <c r="CL202" s="24" t="n">
        <v>90.2488784790039</v>
      </c>
      <c r="CM202" s="24" t="n">
        <v>88.1760864257813</v>
      </c>
      <c r="CN202" s="24" t="n">
        <v>108.541023254395</v>
      </c>
      <c r="CO202" s="24" t="n">
        <v>96.2155227661133</v>
      </c>
      <c r="CP202" s="24"/>
      <c r="CQ202" s="25" t="n">
        <f aca="false">(0.25*CN202+0.25*CO202+((0.41/2)+(0.05/2))*CL202+(0.26/2)*CI202+(0.09/2)*CG202+(0.09/2)*CM202+(0.1/2)*CH202)</f>
        <v>99.2312899398804</v>
      </c>
      <c r="CR202" s="24" t="n">
        <f aca="false">(CQ202/116.535440635681)*100</f>
        <v>85.1511689479103</v>
      </c>
      <c r="CS202" s="26"/>
      <c r="CT202" s="26"/>
      <c r="CU202" s="26"/>
      <c r="CV202" s="26"/>
      <c r="CW202" s="26"/>
      <c r="CX202" s="26"/>
      <c r="CY202" s="26"/>
      <c r="CZ202" s="0" t="n">
        <v>1707</v>
      </c>
      <c r="DA202" s="17"/>
      <c r="DB202" s="17" t="n">
        <v>88.5565286533828</v>
      </c>
      <c r="DC202" s="17" t="n">
        <v>104.347826086957</v>
      </c>
      <c r="DD202" s="17" t="n">
        <v>106.25</v>
      </c>
      <c r="DE202" s="17" t="n">
        <v>77.077747989276</v>
      </c>
      <c r="DF202" s="17"/>
      <c r="DG202" s="17" t="n">
        <v>88.1760854291131</v>
      </c>
      <c r="DH202" s="17" t="n">
        <f aca="false">(DM202/21.988)*100</f>
        <v>108.541022375841</v>
      </c>
      <c r="DI202" s="17" t="n">
        <f aca="false">(DN202/18.708)*100</f>
        <v>96.2155227710071</v>
      </c>
      <c r="DL202" s="27" t="n">
        <f aca="false">(DL201-DL200)+DL201</f>
        <v>27.368</v>
      </c>
      <c r="DM202" s="27" t="n">
        <f aca="false">(DM201-DM200)+DM201</f>
        <v>23.866</v>
      </c>
      <c r="DN202" s="27" t="n">
        <f aca="false">(DN201-DN200)+DN201</f>
        <v>18</v>
      </c>
      <c r="DP202" s="0" t="n">
        <v>1707</v>
      </c>
      <c r="DQ202" s="17"/>
      <c r="DR202" s="17" t="n">
        <v>88.5565286533828</v>
      </c>
      <c r="DS202" s="17" t="n">
        <v>104.347826086957</v>
      </c>
      <c r="DT202" s="17" t="n">
        <v>106.25</v>
      </c>
      <c r="DU202" s="17" t="n">
        <v>77.077747989276</v>
      </c>
      <c r="DV202" s="17"/>
      <c r="DW202" s="17" t="n">
        <v>88.1760854291131</v>
      </c>
      <c r="DX202" s="17" t="n">
        <v>108.541022375841</v>
      </c>
      <c r="DY202" s="17" t="n">
        <v>96.2155227710071</v>
      </c>
    </row>
    <row r="203" customFormat="false" ht="12.75" hidden="false" customHeight="false" outlineLevel="0" collapsed="false">
      <c r="A203" s="0" t="n">
        <v>1708</v>
      </c>
      <c r="B203" s="0" t="n">
        <v>34</v>
      </c>
      <c r="D203" s="1" t="n">
        <v>34</v>
      </c>
      <c r="K203" s="0" t="n">
        <v>1708</v>
      </c>
      <c r="L203" s="17" t="n">
        <v>344.019000000001</v>
      </c>
      <c r="M203" s="17" t="n">
        <f aca="false">L203-L202</f>
        <v>0.0760000000000218</v>
      </c>
      <c r="O203" s="16" t="n">
        <f aca="false">((D203/0.84)*L203*1000)/20</f>
        <v>696228.928571431</v>
      </c>
      <c r="Q203" s="5" t="n">
        <f aca="false">(O203/0.463938924790235)*0.8</f>
        <v>1200552.73031677</v>
      </c>
      <c r="U203" s="17" t="n">
        <v>103.1513671875</v>
      </c>
      <c r="V203" s="5" t="n">
        <f aca="false">690*(U203/62.0402183532714)*M203*1000</f>
        <v>87189.5334815311</v>
      </c>
      <c r="Y203" s="8" t="n">
        <f aca="false">Q203+V203</f>
        <v>1287742.2637983</v>
      </c>
      <c r="AA203" s="0" t="n">
        <v>1708</v>
      </c>
      <c r="AT203" s="18" t="n">
        <v>1708</v>
      </c>
      <c r="AU203" s="18" t="n">
        <v>849</v>
      </c>
      <c r="AV203" s="18" t="n">
        <v>267</v>
      </c>
      <c r="AW203" s="18" t="n">
        <v>365</v>
      </c>
      <c r="AX203" s="18"/>
      <c r="AY203" s="18"/>
      <c r="AZ203" s="18"/>
      <c r="BA203" s="18" t="n">
        <v>171</v>
      </c>
      <c r="BB203" s="18" t="n">
        <v>227</v>
      </c>
      <c r="BC203" s="18"/>
      <c r="BD203" s="7" t="n">
        <f aca="false">SUM(AVERAGE(AU203:BC203))</f>
        <v>375.8</v>
      </c>
      <c r="BF203" s="0" t="n">
        <f aca="false">351+266</f>
        <v>617</v>
      </c>
      <c r="BH203" s="0" t="n">
        <f aca="false">0.6*BF203</f>
        <v>370.2</v>
      </c>
      <c r="BJ203" s="8" t="n">
        <f aca="false">0.95*BD203*BH203</f>
        <v>132165.102</v>
      </c>
      <c r="BM203" s="19" t="n">
        <v>833.463532765744</v>
      </c>
      <c r="BN203" s="17" t="n">
        <v>3.8</v>
      </c>
      <c r="BO203" s="17" t="n">
        <f aca="false">+BM203/BN203</f>
        <v>219.332508622564</v>
      </c>
      <c r="BP203" s="17" t="n">
        <f aca="false">+BO203-BO202</f>
        <v>-0.329932987298037</v>
      </c>
      <c r="BQ203" s="17" t="n">
        <f aca="false">+BP203+BO203/12</f>
        <v>17.9477760645823</v>
      </c>
      <c r="BR203" s="0" t="n">
        <v>39091</v>
      </c>
      <c r="BS203" s="17" t="n">
        <f aca="false">+BR203*19.5/67873</f>
        <v>11.2308944646619</v>
      </c>
      <c r="BT203" s="32" t="n">
        <v>470.7195</v>
      </c>
      <c r="BU203" s="32" t="n">
        <v>545.80949327807</v>
      </c>
      <c r="BV203" s="17" t="n">
        <f aca="false">+BT203*10/BU203</f>
        <v>8.6242453786011</v>
      </c>
      <c r="BX203" s="21" t="n">
        <v>11.2308940887451</v>
      </c>
      <c r="BY203" s="21" t="n">
        <f aca="false">(BX203*CQ203)/100</f>
        <v>9.22411259150642</v>
      </c>
      <c r="BZ203" s="22" t="n">
        <f aca="false">BY203/($BY$302/$BZ$302)</f>
        <v>4471844.01869941</v>
      </c>
      <c r="CB203" s="5" t="n">
        <f aca="false">Y203+BJ203+BZ203</f>
        <v>5891751.38449771</v>
      </c>
      <c r="CE203" s="23" t="n">
        <f aca="false">(CM203+CN203+CO203)/3</f>
        <v>103.1513671875</v>
      </c>
      <c r="CF203" s="23" t="n">
        <f aca="false">((CE203/107.200859069824)*100)</f>
        <v>96.2225191873822</v>
      </c>
      <c r="CG203" s="24" t="n">
        <v>59.2165565490723</v>
      </c>
      <c r="CH203" s="24" t="n">
        <v>75.9036178588867</v>
      </c>
      <c r="CI203" s="24" t="n">
        <v>58.8569412231445</v>
      </c>
      <c r="CJ203" s="24" t="n">
        <v>111.274513244629</v>
      </c>
      <c r="CK203" s="24" t="n">
        <v>73.7265396118164</v>
      </c>
      <c r="CL203" s="24" t="n">
        <v>52.6215629577637</v>
      </c>
      <c r="CM203" s="24" t="n">
        <v>104.615692138672</v>
      </c>
      <c r="CN203" s="24" t="n">
        <v>108.622886657715</v>
      </c>
      <c r="CO203" s="24" t="n">
        <v>96.2155227661133</v>
      </c>
      <c r="CP203" s="24"/>
      <c r="CQ203" s="25" t="n">
        <f aca="false">(0.25*CN203+0.25*CO203+((0.41/2)+(0.05/2))*CL203+(0.26/2)*CI203+(0.09/2)*CG203+(0.09/2)*CM203+(0.1/2)*CH203)</f>
        <v>82.1315962791443</v>
      </c>
      <c r="CR203" s="24" t="n">
        <f aca="false">(CQ203/116.535440635681)*100</f>
        <v>70.4777841239801</v>
      </c>
      <c r="CS203" s="26"/>
      <c r="CT203" s="26"/>
      <c r="CU203" s="26"/>
      <c r="CV203" s="26"/>
      <c r="CW203" s="26"/>
      <c r="CX203" s="26"/>
      <c r="CY203" s="26"/>
      <c r="CZ203" s="0" t="n">
        <v>1708</v>
      </c>
      <c r="DA203" s="17"/>
      <c r="DB203" s="17" t="n">
        <v>75.9036144578313</v>
      </c>
      <c r="DC203" s="17" t="n">
        <v>58.8569424964937</v>
      </c>
      <c r="DD203" s="17" t="n">
        <v>111.274509803922</v>
      </c>
      <c r="DE203" s="17" t="n">
        <v>73.7265415549597</v>
      </c>
      <c r="DF203" s="17"/>
      <c r="DG203" s="17" t="n">
        <v>104.615694771118</v>
      </c>
      <c r="DH203" s="17" t="n">
        <f aca="false">(DM203/21.988)*100</f>
        <v>108.622885210115</v>
      </c>
      <c r="DI203" s="17" t="n">
        <f aca="false">(DN203/18.708)*100</f>
        <v>96.2155227710071</v>
      </c>
      <c r="DL203" s="27" t="n">
        <f aca="false">(DL202-DL201)+DL202</f>
        <v>27.282</v>
      </c>
      <c r="DM203" s="27" t="n">
        <f aca="false">(DM202-DM201)+DM202</f>
        <v>23.884</v>
      </c>
      <c r="DN203" s="27" t="n">
        <f aca="false">(DN202-DN201)+DN202</f>
        <v>18</v>
      </c>
      <c r="DP203" s="0" t="n">
        <v>1708</v>
      </c>
      <c r="DQ203" s="17"/>
      <c r="DR203" s="17" t="n">
        <v>75.9036144578313</v>
      </c>
      <c r="DS203" s="17" t="n">
        <v>58.8569424964937</v>
      </c>
      <c r="DT203" s="17" t="n">
        <v>111.274509803922</v>
      </c>
      <c r="DU203" s="17" t="n">
        <v>73.7265415549597</v>
      </c>
      <c r="DV203" s="17"/>
      <c r="DW203" s="17" t="n">
        <v>104.615694771118</v>
      </c>
      <c r="DX203" s="17" t="n">
        <v>108.622885210115</v>
      </c>
      <c r="DY203" s="17" t="n">
        <v>96.2155227710071</v>
      </c>
    </row>
    <row r="204" customFormat="false" ht="12.75" hidden="false" customHeight="false" outlineLevel="0" collapsed="false">
      <c r="A204" s="0" t="n">
        <v>1709</v>
      </c>
      <c r="B204" s="0" t="n">
        <v>34</v>
      </c>
      <c r="D204" s="1" t="n">
        <v>34</v>
      </c>
      <c r="K204" s="0" t="n">
        <v>1709</v>
      </c>
      <c r="L204" s="17" t="n">
        <v>344.095000000001</v>
      </c>
      <c r="M204" s="17" t="n">
        <f aca="false">L204-L203</f>
        <v>0.0760000000000218</v>
      </c>
      <c r="O204" s="16" t="n">
        <f aca="false">((D204/0.84)*L204*1000)/20</f>
        <v>696382.73809524</v>
      </c>
      <c r="Q204" s="5" t="n">
        <f aca="false">(O204/0.463938924790235)*0.8</f>
        <v>1200817.95406169</v>
      </c>
      <c r="U204" s="17" t="n">
        <v>100.687807718913</v>
      </c>
      <c r="V204" s="5" t="n">
        <f aca="false">690*(U204/62.0402183532714)*M204*1000</f>
        <v>85107.1897702772</v>
      </c>
      <c r="Y204" s="8" t="n">
        <f aca="false">Q204+V204</f>
        <v>1285925.14383197</v>
      </c>
      <c r="AA204" s="0" t="n">
        <v>1709</v>
      </c>
      <c r="AT204" s="18" t="n">
        <v>1709</v>
      </c>
      <c r="AU204" s="18" t="n">
        <v>849</v>
      </c>
      <c r="AV204" s="18" t="n">
        <v>267</v>
      </c>
      <c r="AW204" s="18" t="n">
        <v>365</v>
      </c>
      <c r="AX204" s="18"/>
      <c r="AY204" s="18"/>
      <c r="AZ204" s="18"/>
      <c r="BA204" s="18" t="n">
        <v>171</v>
      </c>
      <c r="BB204" s="18" t="n">
        <v>227</v>
      </c>
      <c r="BC204" s="18"/>
      <c r="BD204" s="7" t="n">
        <f aca="false">SUM(AVERAGE(AU204:BC204))</f>
        <v>375.8</v>
      </c>
      <c r="BF204" s="0" t="n">
        <f aca="false">351+266</f>
        <v>617</v>
      </c>
      <c r="BH204" s="0" t="n">
        <f aca="false">0.6*BF204</f>
        <v>370.2</v>
      </c>
      <c r="BJ204" s="8" t="n">
        <f aca="false">0.95*BD204*BH204</f>
        <v>132165.102</v>
      </c>
      <c r="BM204" s="19" t="n">
        <v>832.21167053953</v>
      </c>
      <c r="BN204" s="17" t="n">
        <v>3.8</v>
      </c>
      <c r="BO204" s="17" t="n">
        <f aca="false">+BM204/BN204</f>
        <v>219.003071194613</v>
      </c>
      <c r="BP204" s="17" t="n">
        <f aca="false">+BO204-BO203</f>
        <v>-0.329437427951092</v>
      </c>
      <c r="BQ204" s="17" t="n">
        <f aca="false">+BP204+BO204/12</f>
        <v>17.9208185049333</v>
      </c>
      <c r="BR204" s="0" t="n">
        <v>40130</v>
      </c>
      <c r="BS204" s="17" t="n">
        <f aca="false">+BR204*19.5/67873</f>
        <v>11.5294004979889</v>
      </c>
      <c r="BT204" s="32" t="n">
        <v>470.1465</v>
      </c>
      <c r="BU204" s="32" t="n">
        <v>544.988412506636</v>
      </c>
      <c r="BV204" s="17" t="n">
        <f aca="false">+BT204*10/BU204</f>
        <v>8.62672470112887</v>
      </c>
      <c r="BX204" s="21" t="n">
        <v>11.5294008255005</v>
      </c>
      <c r="BY204" s="21" t="n">
        <f aca="false">(BX204*CQ204)/100</f>
        <v>12.3008266688996</v>
      </c>
      <c r="BZ204" s="22" t="n">
        <f aca="false">BY204/($BY$302/$BZ$302)</f>
        <v>5963433.0802757</v>
      </c>
      <c r="CB204" s="5" t="n">
        <f aca="false">Y204+BJ204+BZ204</f>
        <v>7381523.32610767</v>
      </c>
      <c r="CE204" s="23" t="n">
        <f aca="false">(CM204+CN204+CO204)/3</f>
        <v>100.687807718913</v>
      </c>
      <c r="CF204" s="23" t="n">
        <f aca="false">((CE204/107.200859069824)*100)</f>
        <v>93.9244410843116</v>
      </c>
      <c r="CG204" s="24" t="n">
        <v>77.4647674560547</v>
      </c>
      <c r="CH204" s="24" t="n">
        <v>76.2650604248047</v>
      </c>
      <c r="CI204" s="24" t="n">
        <v>90.9430313110352</v>
      </c>
      <c r="CJ204" s="24" t="n">
        <v>110.294120788574</v>
      </c>
      <c r="CK204" s="24" t="n">
        <v>71.5817718505859</v>
      </c>
      <c r="CL204" s="24" t="n">
        <v>138.989883422852</v>
      </c>
      <c r="CM204" s="24" t="n">
        <v>97.1431503295898</v>
      </c>
      <c r="CN204" s="24" t="n">
        <v>108.704750061035</v>
      </c>
      <c r="CO204" s="24" t="n">
        <v>96.2155227661133</v>
      </c>
      <c r="CP204" s="24"/>
      <c r="CQ204" s="25" t="n">
        <f aca="false">(0.25*CN204+0.25*CO204+((0.41/2)+(0.05/2))*CL204+(0.26/2)*CI204+(0.09/2)*CG204+(0.09/2)*CM204+(0.1/2)*CH204)</f>
        <v>106.690944786072</v>
      </c>
      <c r="CR204" s="24" t="n">
        <f aca="false">(CQ204/116.535440635681)*100</f>
        <v>91.5523588395863</v>
      </c>
      <c r="CS204" s="26"/>
      <c r="CT204" s="26"/>
      <c r="CU204" s="26"/>
      <c r="CV204" s="26"/>
      <c r="CW204" s="26"/>
      <c r="CX204" s="26"/>
      <c r="CY204" s="26"/>
      <c r="CZ204" s="0" t="n">
        <v>1709</v>
      </c>
      <c r="DA204" s="17"/>
      <c r="DB204" s="17" t="n">
        <v>76.2650602409639</v>
      </c>
      <c r="DC204" s="17" t="n">
        <v>90.9430294530154</v>
      </c>
      <c r="DD204" s="17" t="n">
        <v>110.294117647059</v>
      </c>
      <c r="DE204" s="17" t="n">
        <v>71.5817694369972</v>
      </c>
      <c r="DF204" s="17"/>
      <c r="DG204" s="17" t="n">
        <v>97.1431521538495</v>
      </c>
      <c r="DH204" s="17" t="n">
        <f aca="false">(DM204/21.988)*100</f>
        <v>108.704748044388</v>
      </c>
      <c r="DI204" s="17" t="n">
        <f aca="false">(DN204/18.708)*100</f>
        <v>96.2155227710071</v>
      </c>
      <c r="DL204" s="27" t="n">
        <f aca="false">(DL203-DL202)+DL203</f>
        <v>27.196</v>
      </c>
      <c r="DM204" s="27" t="n">
        <f aca="false">(DM203-DM202)+DM203</f>
        <v>23.902</v>
      </c>
      <c r="DN204" s="27" t="n">
        <f aca="false">(DN203-DN202)+DN203</f>
        <v>18</v>
      </c>
      <c r="DP204" s="0" t="n">
        <v>1709</v>
      </c>
      <c r="DQ204" s="17"/>
      <c r="DR204" s="17" t="n">
        <v>76.2650602409639</v>
      </c>
      <c r="DS204" s="17" t="n">
        <v>90.9430294530154</v>
      </c>
      <c r="DT204" s="17" t="n">
        <v>110.294117647059</v>
      </c>
      <c r="DU204" s="17" t="n">
        <v>71.5817694369972</v>
      </c>
      <c r="DV204" s="17"/>
      <c r="DW204" s="17" t="n">
        <v>97.1431521538495</v>
      </c>
      <c r="DX204" s="17" t="n">
        <v>108.704748044388</v>
      </c>
      <c r="DY204" s="17" t="n">
        <v>96.2155227710071</v>
      </c>
    </row>
    <row r="205" customFormat="false" ht="12.75" hidden="false" customHeight="false" outlineLevel="0" collapsed="false">
      <c r="A205" s="0" t="n">
        <v>1710</v>
      </c>
      <c r="B205" s="0" t="n">
        <v>34</v>
      </c>
      <c r="D205" s="1" t="n">
        <v>34</v>
      </c>
      <c r="K205" s="0" t="n">
        <v>1710</v>
      </c>
      <c r="L205" s="17" t="n">
        <v>344.171000000001</v>
      </c>
      <c r="M205" s="17" t="n">
        <f aca="false">L205-L204</f>
        <v>0.0760000000000218</v>
      </c>
      <c r="O205" s="16" t="n">
        <f aca="false">((D205/0.84)*L205*1000)/20</f>
        <v>696536.54761905</v>
      </c>
      <c r="Q205" s="5" t="n">
        <f aca="false">(O205/0.463938924790235)*0.8</f>
        <v>1201083.17780662</v>
      </c>
      <c r="U205" s="17" t="n">
        <v>98.722417195638</v>
      </c>
      <c r="V205" s="5" t="n">
        <f aca="false">690*(U205/62.0402183532714)*M205*1000</f>
        <v>83445.927418593</v>
      </c>
      <c r="Y205" s="8" t="n">
        <f aca="false">Q205+V205</f>
        <v>1284529.10522521</v>
      </c>
      <c r="AA205" s="0" t="n">
        <v>1710</v>
      </c>
      <c r="AT205" s="18" t="n">
        <v>1710</v>
      </c>
      <c r="AU205" s="18" t="n">
        <v>849</v>
      </c>
      <c r="AV205" s="18" t="n">
        <v>267</v>
      </c>
      <c r="AW205" s="18" t="n">
        <v>365</v>
      </c>
      <c r="AX205" s="18"/>
      <c r="AY205" s="18"/>
      <c r="AZ205" s="18"/>
      <c r="BA205" s="18" t="n">
        <v>171</v>
      </c>
      <c r="BB205" s="18" t="n">
        <v>227</v>
      </c>
      <c r="BC205" s="18"/>
      <c r="BD205" s="7" t="n">
        <f aca="false">SUM(AVERAGE(AU205:BC205))</f>
        <v>375.8</v>
      </c>
      <c r="BF205" s="0" t="n">
        <f aca="false">351+266</f>
        <v>617</v>
      </c>
      <c r="BH205" s="0" t="n">
        <f aca="false">0.6*BF205</f>
        <v>370.2</v>
      </c>
      <c r="BJ205" s="8" t="n">
        <f aca="false">0.95*BD205*BH205</f>
        <v>132165.102</v>
      </c>
      <c r="BM205" s="19" t="n">
        <v>830.961688610379</v>
      </c>
      <c r="BN205" s="17" t="n">
        <v>3.8</v>
      </c>
      <c r="BO205" s="17" t="n">
        <f aca="false">+BM205/BN205</f>
        <v>218.674128581679</v>
      </c>
      <c r="BP205" s="17" t="n">
        <f aca="false">+BO205-BO204</f>
        <v>-0.328942612934327</v>
      </c>
      <c r="BQ205" s="17" t="n">
        <f aca="false">+BP205+BO205/12</f>
        <v>17.8939014355389</v>
      </c>
      <c r="BR205" s="0" t="n">
        <v>37434</v>
      </c>
      <c r="BS205" s="17" t="n">
        <f aca="false">+BR205*19.5/67873</f>
        <v>10.7548362382685</v>
      </c>
      <c r="BT205" s="32" t="n">
        <v>473.298</v>
      </c>
      <c r="BU205" s="32" t="n">
        <v>544.167331735202</v>
      </c>
      <c r="BV205" s="17" t="n">
        <f aca="false">+BT205*10/BU205</f>
        <v>8.6976555261188</v>
      </c>
      <c r="BX205" s="21" t="n">
        <v>10.7548360824585</v>
      </c>
      <c r="BY205" s="21" t="n">
        <f aca="false">(BX205*CQ205)/100</f>
        <v>11.0685535071666</v>
      </c>
      <c r="BZ205" s="22" t="n">
        <f aca="false">BY205/($BY$302/$BZ$302)</f>
        <v>5366027.82171739</v>
      </c>
      <c r="CB205" s="5" t="n">
        <f aca="false">Y205+BJ205+BZ205</f>
        <v>6782722.0289426</v>
      </c>
      <c r="CE205" s="23" t="n">
        <f aca="false">(CM205+CN205+CO205)/3</f>
        <v>98.722417195638</v>
      </c>
      <c r="CF205" s="23" t="n">
        <f aca="false">((CE205/107.200859069824)*100)</f>
        <v>92.0910690942657</v>
      </c>
      <c r="CG205" s="24" t="n">
        <v>79.225341796875</v>
      </c>
      <c r="CH205" s="24" t="n">
        <v>74.5783157348633</v>
      </c>
      <c r="CI205" s="24" t="n">
        <v>136.869567871094</v>
      </c>
      <c r="CJ205" s="24" t="n">
        <v>107.960784912109</v>
      </c>
      <c r="CK205" s="24" t="n">
        <v>70.3753356933594</v>
      </c>
      <c r="CL205" s="24" t="n">
        <v>97.7257614135742</v>
      </c>
      <c r="CM205" s="24" t="n">
        <v>91.1651153564453</v>
      </c>
      <c r="CN205" s="24" t="n">
        <v>108.786613464355</v>
      </c>
      <c r="CO205" s="24" t="n">
        <v>96.2155227661133</v>
      </c>
      <c r="CP205" s="24"/>
      <c r="CQ205" s="25" t="n">
        <f aca="false">(0.25*CN205+0.25*CO205+((0.41/2)+(0.05/2))*CL205+(0.26/2)*CI205+(0.09/2)*CG205+(0.09/2)*CM205+(0.1/2)*CH205)</f>
        <v>102.916989364624</v>
      </c>
      <c r="CR205" s="24" t="n">
        <f aca="false">(CQ205/116.535440635681)*100</f>
        <v>88.3138973030259</v>
      </c>
      <c r="CS205" s="26"/>
      <c r="CT205" s="26"/>
      <c r="CU205" s="26"/>
      <c r="CV205" s="26"/>
      <c r="CW205" s="26"/>
      <c r="CX205" s="26"/>
      <c r="CY205" s="26"/>
      <c r="CZ205" s="0" t="n">
        <v>1710</v>
      </c>
      <c r="DA205" s="17"/>
      <c r="DB205" s="17" t="n">
        <v>74.5783132530121</v>
      </c>
      <c r="DC205" s="17" t="n">
        <v>136.869565217391</v>
      </c>
      <c r="DD205" s="17" t="n">
        <v>107.960784313725</v>
      </c>
      <c r="DE205" s="17" t="n">
        <v>70.3753351206433</v>
      </c>
      <c r="DF205" s="17"/>
      <c r="DG205" s="17" t="n">
        <v>91.1651125429815</v>
      </c>
      <c r="DH205" s="17" t="n">
        <f aca="false">(DM205/21.988)*100</f>
        <v>108.786610878661</v>
      </c>
      <c r="DI205" s="17" t="n">
        <f aca="false">(DN205/18.708)*100</f>
        <v>96.2155227710071</v>
      </c>
      <c r="DL205" s="17" t="n">
        <v>27.11</v>
      </c>
      <c r="DM205" s="17" t="n">
        <v>23.92</v>
      </c>
      <c r="DN205" s="17" t="n">
        <v>18</v>
      </c>
      <c r="DP205" s="0" t="n">
        <v>1710</v>
      </c>
      <c r="DQ205" s="17"/>
      <c r="DR205" s="17" t="n">
        <v>74.5783132530121</v>
      </c>
      <c r="DS205" s="17" t="n">
        <v>136.869565217391</v>
      </c>
      <c r="DT205" s="17" t="n">
        <v>107.960784313725</v>
      </c>
      <c r="DU205" s="17" t="n">
        <v>70.3753351206433</v>
      </c>
      <c r="DV205" s="17"/>
      <c r="DW205" s="17" t="n">
        <v>91.1651125429815</v>
      </c>
      <c r="DX205" s="17" t="n">
        <v>108.786610878661</v>
      </c>
      <c r="DY205" s="17" t="n">
        <v>96.2155227710071</v>
      </c>
    </row>
    <row r="206" customFormat="false" ht="12.75" hidden="false" customHeight="false" outlineLevel="0" collapsed="false">
      <c r="A206" s="0" t="n">
        <v>1711</v>
      </c>
      <c r="B206" s="0" t="n">
        <v>34</v>
      </c>
      <c r="D206" s="1" t="n">
        <v>34</v>
      </c>
      <c r="K206" s="0" t="n">
        <v>1711</v>
      </c>
      <c r="L206" s="17" t="n">
        <v>344.247000000001</v>
      </c>
      <c r="M206" s="17" t="n">
        <f aca="false">L206-L205</f>
        <v>0.0760000000000218</v>
      </c>
      <c r="O206" s="16" t="n">
        <f aca="false">((D206/0.84)*L206*1000)/20</f>
        <v>696690.35714286</v>
      </c>
      <c r="Q206" s="5" t="n">
        <f aca="false">(O206/0.463938924790235)*0.8</f>
        <v>1201348.40155154</v>
      </c>
      <c r="U206" s="17" t="n">
        <v>101.213267008464</v>
      </c>
      <c r="V206" s="5" t="n">
        <f aca="false">690*(U206/62.0402183532714)*M206*1000</f>
        <v>85551.3385156466</v>
      </c>
      <c r="Y206" s="8" t="n">
        <f aca="false">Q206+V206</f>
        <v>1286899.74006718</v>
      </c>
      <c r="AA206" s="0" t="n">
        <v>1711</v>
      </c>
      <c r="AT206" s="18" t="n">
        <v>1711</v>
      </c>
      <c r="AU206" s="18" t="n">
        <v>849</v>
      </c>
      <c r="AV206" s="18" t="n">
        <v>267</v>
      </c>
      <c r="AW206" s="18" t="n">
        <v>365</v>
      </c>
      <c r="AX206" s="18"/>
      <c r="AY206" s="18"/>
      <c r="AZ206" s="18"/>
      <c r="BA206" s="18" t="n">
        <v>171</v>
      </c>
      <c r="BB206" s="18" t="n">
        <v>227</v>
      </c>
      <c r="BC206" s="18"/>
      <c r="BD206" s="7" t="n">
        <f aca="false">SUM(AVERAGE(AU206:BC206))</f>
        <v>375.8</v>
      </c>
      <c r="BF206" s="0" t="n">
        <f aca="false">351+266</f>
        <v>617</v>
      </c>
      <c r="BH206" s="0" t="n">
        <f aca="false">0.6*BF206</f>
        <v>370.2</v>
      </c>
      <c r="BJ206" s="8" t="n">
        <f aca="false">0.95*BD206*BH206</f>
        <v>132165.102</v>
      </c>
      <c r="BM206" s="19" t="n">
        <v>829.713584154087</v>
      </c>
      <c r="BN206" s="17" t="n">
        <v>3.8</v>
      </c>
      <c r="BO206" s="17" t="n">
        <f aca="false">+BM206/BN206</f>
        <v>218.345680040549</v>
      </c>
      <c r="BP206" s="17" t="n">
        <f aca="false">+BO206-BO205</f>
        <v>-0.328448541129688</v>
      </c>
      <c r="BQ206" s="17" t="n">
        <f aca="false">+BP206+BO206/12</f>
        <v>17.8670247955827</v>
      </c>
      <c r="BR206" s="0" t="n">
        <v>36369</v>
      </c>
      <c r="BS206" s="17" t="n">
        <f aca="false">+BR206*19.5/67873</f>
        <v>10.4488603715763</v>
      </c>
      <c r="BT206" s="32" t="n">
        <v>485.904</v>
      </c>
      <c r="BU206" s="32" t="n">
        <v>545.456904958641</v>
      </c>
      <c r="BV206" s="17" t="n">
        <f aca="false">+BT206*10/BU206</f>
        <v>8.90820146528063</v>
      </c>
      <c r="BX206" s="21" t="n">
        <v>10.448860168457</v>
      </c>
      <c r="BY206" s="21" t="n">
        <f aca="false">(BX206*CQ206)/100</f>
        <v>11.0178742764597</v>
      </c>
      <c r="BZ206" s="22" t="n">
        <f aca="false">BY206/($BY$302/$BZ$302)</f>
        <v>5341458.56234848</v>
      </c>
      <c r="CB206" s="5" t="n">
        <f aca="false">Y206+BJ206+BZ206</f>
        <v>6760523.40441566</v>
      </c>
      <c r="CE206" s="23" t="n">
        <f aca="false">(CM206+CN206+CO206)/3</f>
        <v>101.213267008464</v>
      </c>
      <c r="CF206" s="23" t="n">
        <f aca="false">((CE206/107.200859069824)*100)</f>
        <v>94.4146044039997</v>
      </c>
      <c r="CG206" s="24" t="n">
        <v>69.1799545288086</v>
      </c>
      <c r="CH206" s="24" t="n">
        <v>132.834777832031</v>
      </c>
      <c r="CI206" s="24" t="n">
        <v>82.2917404174805</v>
      </c>
      <c r="CJ206" s="24" t="n">
        <v>112.428924560547</v>
      </c>
      <c r="CK206" s="24" t="n">
        <v>74.1454391479492</v>
      </c>
      <c r="CL206" s="24" t="n">
        <v>127.407447814941</v>
      </c>
      <c r="CM206" s="24" t="n">
        <v>98.6376647949219</v>
      </c>
      <c r="CN206" s="24" t="n">
        <v>108.786613464355</v>
      </c>
      <c r="CO206" s="24" t="n">
        <v>96.2155227661133</v>
      </c>
      <c r="CP206" s="24"/>
      <c r="CQ206" s="25" t="n">
        <f aca="false">(0.25*CN206+0.25*CO206+((0.41/2)+(0.05/2))*CL206+(0.26/2)*CI206+(0.09/2)*CG206+(0.09/2)*CM206+(0.1/2)*CH206)</f>
        <v>105.445705070496</v>
      </c>
      <c r="CR206" s="24" t="n">
        <f aca="false">(CQ206/116.535440635681)*100</f>
        <v>90.4838086124764</v>
      </c>
      <c r="CS206" s="26"/>
      <c r="CT206" s="26"/>
      <c r="CU206" s="26"/>
      <c r="CV206" s="26"/>
      <c r="CW206" s="26"/>
      <c r="CX206" s="26"/>
      <c r="CY206" s="26"/>
      <c r="CZ206" s="0" t="n">
        <v>1711</v>
      </c>
      <c r="DA206" s="17"/>
      <c r="DB206" s="17" t="n">
        <v>132.834778619549</v>
      </c>
      <c r="DC206" s="17" t="n">
        <v>82.2917391304348</v>
      </c>
      <c r="DD206" s="17" t="n">
        <v>112.428921568627</v>
      </c>
      <c r="DE206" s="17" t="n">
        <v>74.1454423592492</v>
      </c>
      <c r="DF206" s="17"/>
      <c r="DG206" s="17" t="n">
        <v>98.6376649359396</v>
      </c>
      <c r="DH206" s="17" t="n">
        <f aca="false">(DM206/21.988)*100</f>
        <v>108.786610878661</v>
      </c>
      <c r="DI206" s="17" t="n">
        <f aca="false">(DN206/18.708)*100</f>
        <v>96.2155227710071</v>
      </c>
      <c r="DL206" s="27" t="n">
        <f aca="false">((DL210-DL205)/(A210-A205))+DL205</f>
        <v>27.146</v>
      </c>
      <c r="DM206" s="27" t="n">
        <f aca="false">((DM210-DM205)/(A210-A205))+DM205</f>
        <v>23.92</v>
      </c>
      <c r="DN206" s="27" t="n">
        <f aca="false">((DN210-DN205)/(A210-A205))+DN205</f>
        <v>18</v>
      </c>
      <c r="DP206" s="0" t="n">
        <v>1711</v>
      </c>
      <c r="DQ206" s="17"/>
      <c r="DR206" s="17" t="n">
        <v>132.834778619549</v>
      </c>
      <c r="DS206" s="17" t="n">
        <v>82.2917391304348</v>
      </c>
      <c r="DT206" s="17" t="n">
        <v>112.428921568627</v>
      </c>
      <c r="DU206" s="17" t="n">
        <v>74.1454423592492</v>
      </c>
      <c r="DV206" s="17"/>
      <c r="DW206" s="17" t="n">
        <v>98.6376649359396</v>
      </c>
      <c r="DX206" s="17" t="n">
        <v>108.786610878661</v>
      </c>
      <c r="DY206" s="17" t="n">
        <v>96.2155227710071</v>
      </c>
    </row>
    <row r="207" customFormat="false" ht="12.75" hidden="false" customHeight="false" outlineLevel="0" collapsed="false">
      <c r="A207" s="0" t="n">
        <v>1712</v>
      </c>
      <c r="B207" s="0" t="n">
        <v>34</v>
      </c>
      <c r="D207" s="1" t="n">
        <v>34</v>
      </c>
      <c r="K207" s="0" t="n">
        <v>1712</v>
      </c>
      <c r="L207" s="17" t="n">
        <v>344.323000000001</v>
      </c>
      <c r="M207" s="17" t="n">
        <f aca="false">L207-L206</f>
        <v>0.0760000000000218</v>
      </c>
      <c r="O207" s="16" t="n">
        <f aca="false">((D207/0.84)*L207*1000)/20</f>
        <v>696844.166666669</v>
      </c>
      <c r="Q207" s="5" t="n">
        <f aca="false">(O207/0.463938924790235)*0.8</f>
        <v>1201613.62529646</v>
      </c>
      <c r="U207" s="17" t="n">
        <v>98.722417195638</v>
      </c>
      <c r="V207" s="5" t="n">
        <f aca="false">690*(U207/62.0402183532714)*M207*1000</f>
        <v>83445.927418593</v>
      </c>
      <c r="Y207" s="8" t="n">
        <f aca="false">Q207+V207</f>
        <v>1285059.55271505</v>
      </c>
      <c r="AA207" s="0" t="n">
        <v>1712</v>
      </c>
      <c r="AT207" s="18" t="n">
        <v>1712</v>
      </c>
      <c r="AU207" s="18" t="n">
        <v>849</v>
      </c>
      <c r="AV207" s="18" t="n">
        <v>267</v>
      </c>
      <c r="AW207" s="18" t="n">
        <v>365</v>
      </c>
      <c r="AX207" s="18"/>
      <c r="AY207" s="18"/>
      <c r="AZ207" s="18"/>
      <c r="BA207" s="18" t="n">
        <v>171</v>
      </c>
      <c r="BB207" s="18" t="n">
        <v>227</v>
      </c>
      <c r="BC207" s="18"/>
      <c r="BD207" s="7" t="n">
        <f aca="false">SUM(AVERAGE(AU207:BC207))</f>
        <v>375.8</v>
      </c>
      <c r="BF207" s="0" t="n">
        <f aca="false">351+266</f>
        <v>617</v>
      </c>
      <c r="BH207" s="0" t="n">
        <f aca="false">0.6*BF207</f>
        <v>370.2</v>
      </c>
      <c r="BJ207" s="8" t="n">
        <f aca="false">0.95*BD207*BH207</f>
        <v>132165.102</v>
      </c>
      <c r="BM207" s="19" t="n">
        <v>828.467354350687</v>
      </c>
      <c r="BN207" s="17" t="n">
        <v>3.8</v>
      </c>
      <c r="BO207" s="17" t="n">
        <f aca="false">+BM207/BN207</f>
        <v>218.017724829128</v>
      </c>
      <c r="BP207" s="17" t="n">
        <f aca="false">+BO207-BO206</f>
        <v>-0.327955211420885</v>
      </c>
      <c r="BQ207" s="17" t="n">
        <f aca="false">+BP207+BO207/12</f>
        <v>17.8401885243398</v>
      </c>
      <c r="BR207" s="0" t="n">
        <v>35308</v>
      </c>
      <c r="BS207" s="17" t="n">
        <f aca="false">+BR207*19.5/67873</f>
        <v>10.1440337100172</v>
      </c>
      <c r="BT207" s="32" t="n">
        <v>491.634</v>
      </c>
      <c r="BU207" s="32" t="n">
        <v>546.74647818208</v>
      </c>
      <c r="BV207" s="17" t="n">
        <f aca="false">+BT207*10/BU207</f>
        <v>8.99199207710806</v>
      </c>
      <c r="BX207" s="21" t="n">
        <v>10.1440334320068</v>
      </c>
      <c r="BY207" s="21" t="n">
        <f aca="false">(BX207*CQ207)/100</f>
        <v>9.77695472765846</v>
      </c>
      <c r="BZ207" s="22" t="n">
        <f aca="false">BY207/($BY$302/$BZ$302)</f>
        <v>4739861.54074407</v>
      </c>
      <c r="CB207" s="5" t="n">
        <f aca="false">Y207+BJ207+BZ207</f>
        <v>6157086.19545912</v>
      </c>
      <c r="CE207" s="23" t="n">
        <f aca="false">(CM207+CN207+CO207)/3</f>
        <v>98.722417195638</v>
      </c>
      <c r="CF207" s="23" t="n">
        <f aca="false">((CE207/107.200859069824)*100)</f>
        <v>92.0910690942657</v>
      </c>
      <c r="CG207" s="24" t="n">
        <v>100</v>
      </c>
      <c r="CH207" s="24" t="n">
        <v>75.7831344604492</v>
      </c>
      <c r="CI207" s="24" t="n">
        <v>92.1690063476563</v>
      </c>
      <c r="CJ207" s="24" t="n">
        <v>116.89705657959</v>
      </c>
      <c r="CK207" s="24" t="n">
        <v>77.9155502319336</v>
      </c>
      <c r="CL207" s="24" t="n">
        <v>90.2488784790039</v>
      </c>
      <c r="CM207" s="24" t="n">
        <v>91.1651153564453</v>
      </c>
      <c r="CN207" s="24" t="n">
        <v>108.786613464355</v>
      </c>
      <c r="CO207" s="24" t="n">
        <v>96.2155227661133</v>
      </c>
      <c r="CP207" s="24"/>
      <c r="CQ207" s="25" t="n">
        <f aca="false">(0.25*CN207+0.25*CO207+((0.41/2)+(0.05/2))*CL207+(0.26/2)*CI207+(0.09/2)*CG207+(0.09/2)*CM207+(0.1/2)*CH207)</f>
        <v>96.3813338470459</v>
      </c>
      <c r="CR207" s="24" t="n">
        <f aca="false">(CQ207/116.535440635681)*100</f>
        <v>82.7055986756493</v>
      </c>
      <c r="CS207" s="26"/>
      <c r="CT207" s="26"/>
      <c r="CU207" s="26"/>
      <c r="CV207" s="26"/>
      <c r="CW207" s="26"/>
      <c r="CX207" s="26"/>
      <c r="CY207" s="26"/>
      <c r="CZ207" s="0" t="n">
        <v>1712</v>
      </c>
      <c r="DA207" s="17"/>
      <c r="DB207" s="17"/>
      <c r="DC207" s="17" t="n">
        <v>92.1690042075737</v>
      </c>
      <c r="DD207" s="17" t="n">
        <v>116.897058823529</v>
      </c>
      <c r="DE207" s="17" t="n">
        <v>77.9155495978551</v>
      </c>
      <c r="DF207" s="17"/>
      <c r="DG207" s="17" t="n">
        <v>91.1651125429815</v>
      </c>
      <c r="DH207" s="17" t="n">
        <f aca="false">(DM207/21.988)*100</f>
        <v>108.786610878661</v>
      </c>
      <c r="DI207" s="17" t="n">
        <f aca="false">(DN207/18.708)*100</f>
        <v>96.2155227710071</v>
      </c>
      <c r="DL207" s="27" t="n">
        <f aca="false">(DL206-DL205)+DL206</f>
        <v>27.182</v>
      </c>
      <c r="DM207" s="27" t="n">
        <f aca="false">(DM206-DM205)+DM206</f>
        <v>23.92</v>
      </c>
      <c r="DN207" s="27" t="n">
        <f aca="false">(DN206-DN205)+DN206</f>
        <v>18</v>
      </c>
      <c r="DP207" s="0" t="n">
        <v>1712</v>
      </c>
      <c r="DQ207" s="17"/>
      <c r="DR207" s="17"/>
      <c r="DS207" s="17" t="n">
        <v>92.1690042075737</v>
      </c>
      <c r="DT207" s="17" t="n">
        <v>116.897058823529</v>
      </c>
      <c r="DU207" s="17" t="n">
        <v>77.9155495978551</v>
      </c>
      <c r="DV207" s="17"/>
      <c r="DW207" s="17" t="n">
        <v>91.1651125429815</v>
      </c>
      <c r="DX207" s="17" t="n">
        <v>108.786610878661</v>
      </c>
      <c r="DY207" s="17" t="n">
        <v>96.2155227710071</v>
      </c>
    </row>
    <row r="208" customFormat="false" ht="12.75" hidden="false" customHeight="false" outlineLevel="0" collapsed="false">
      <c r="A208" s="0" t="n">
        <v>1713</v>
      </c>
      <c r="B208" s="0" t="n">
        <v>30</v>
      </c>
      <c r="D208" s="1" t="n">
        <v>34</v>
      </c>
      <c r="K208" s="0" t="n">
        <v>1713</v>
      </c>
      <c r="L208" s="17" t="n">
        <v>344.399000000001</v>
      </c>
      <c r="M208" s="17" t="n">
        <f aca="false">L208-L207</f>
        <v>0.0760000000000218</v>
      </c>
      <c r="O208" s="16" t="n">
        <f aca="false">((D208/0.84)*L208*1000)/20</f>
        <v>696997.976190479</v>
      </c>
      <c r="Q208" s="5" t="n">
        <f aca="false">(O208/0.463938924790235)*0.8</f>
        <v>1201878.84904138</v>
      </c>
      <c r="U208" s="17" t="n">
        <v>99.718755086263</v>
      </c>
      <c r="V208" s="5" t="n">
        <f aca="false">690*(U208/62.0402183532714)*M208*1000</f>
        <v>84288.0901377323</v>
      </c>
      <c r="Y208" s="8" t="n">
        <f aca="false">Q208+V208</f>
        <v>1286166.93917911</v>
      </c>
      <c r="AA208" s="0" t="n">
        <v>1713</v>
      </c>
      <c r="AT208" s="18" t="n">
        <v>1713</v>
      </c>
      <c r="AU208" s="18" t="n">
        <v>849</v>
      </c>
      <c r="AV208" s="18" t="n">
        <v>267</v>
      </c>
      <c r="AW208" s="18" t="n">
        <v>365</v>
      </c>
      <c r="AX208" s="18"/>
      <c r="AY208" s="18"/>
      <c r="AZ208" s="18"/>
      <c r="BA208" s="18" t="n">
        <v>171</v>
      </c>
      <c r="BB208" s="18" t="n">
        <v>227</v>
      </c>
      <c r="BC208" s="18"/>
      <c r="BD208" s="7" t="n">
        <f aca="false">SUM(AVERAGE(AU208:BC208))</f>
        <v>375.8</v>
      </c>
      <c r="BF208" s="0" t="n">
        <f aca="false">351+266</f>
        <v>617</v>
      </c>
      <c r="BH208" s="0" t="n">
        <f aca="false">0.6*BF208</f>
        <v>370.2</v>
      </c>
      <c r="BJ208" s="8" t="n">
        <f aca="false">0.95*BD208*BH208</f>
        <v>132165.102</v>
      </c>
      <c r="BM208" s="19" t="n">
        <v>827.222996384453</v>
      </c>
      <c r="BN208" s="17" t="n">
        <v>3.8</v>
      </c>
      <c r="BO208" s="17" t="n">
        <f aca="false">+BM208/BN208</f>
        <v>217.690262206435</v>
      </c>
      <c r="BP208" s="17" t="n">
        <f aca="false">+BO208-BO207</f>
        <v>-0.327462622693332</v>
      </c>
      <c r="BQ208" s="17" t="n">
        <f aca="false">+BP208+BO208/12</f>
        <v>17.8133925611762</v>
      </c>
      <c r="BR208" s="0" t="n">
        <v>34189</v>
      </c>
      <c r="BS208" s="17" t="n">
        <f aca="false">+BR208*19.5/67873</f>
        <v>9.82254357402796</v>
      </c>
      <c r="BT208" s="32" t="n">
        <v>479.8875</v>
      </c>
      <c r="BU208" s="32" t="n">
        <v>548.036051405519</v>
      </c>
      <c r="BV208" s="17" t="n">
        <f aca="false">+BT208*10/BU208</f>
        <v>8.75649510227033</v>
      </c>
      <c r="BX208" s="21" t="n">
        <v>9.82254314422607</v>
      </c>
      <c r="BY208" s="21" t="n">
        <f aca="false">(BX208*CQ208)/100</f>
        <v>9.73058598391912</v>
      </c>
      <c r="BZ208" s="22" t="n">
        <f aca="false">BY208/($BY$302/$BZ$302)</f>
        <v>4717382.00276268</v>
      </c>
      <c r="CB208" s="5" t="n">
        <f aca="false">Y208+BJ208+BZ208</f>
        <v>6135714.0439418</v>
      </c>
      <c r="CE208" s="23" t="n">
        <f aca="false">(CM208+CN208+CO208)/3</f>
        <v>99.718755086263</v>
      </c>
      <c r="CF208" s="23" t="n">
        <f aca="false">((CE208/107.200859069824)*100)</f>
        <v>93.0204813203152</v>
      </c>
      <c r="CG208" s="24" t="n">
        <v>110.035186767578</v>
      </c>
      <c r="CH208" s="24" t="n">
        <v>74.7416915893555</v>
      </c>
      <c r="CI208" s="24" t="n">
        <v>108.695655822754</v>
      </c>
      <c r="CJ208" s="24" t="n">
        <v>121.365196228027</v>
      </c>
      <c r="CK208" s="24" t="n">
        <v>81.6856536865234</v>
      </c>
      <c r="CL208" s="24" t="n">
        <v>90.2488784790039</v>
      </c>
      <c r="CM208" s="24" t="n">
        <v>94.1541290283203</v>
      </c>
      <c r="CN208" s="24" t="n">
        <v>108.786613464355</v>
      </c>
      <c r="CO208" s="24" t="n">
        <v>96.2155227661133</v>
      </c>
      <c r="CP208" s="24"/>
      <c r="CQ208" s="25" t="n">
        <f aca="false">(0.25*CN208+0.25*CO208+((0.41/2)+(0.05/2))*CL208+(0.26/2)*CI208+(0.09/2)*CG208+(0.09/2)*CM208+(0.1/2)*CH208)</f>
        <v>99.0638151550293</v>
      </c>
      <c r="CR208" s="24" t="n">
        <f aca="false">(CQ208/116.535440635681)*100</f>
        <v>85.0074574864548</v>
      </c>
      <c r="CS208" s="26"/>
      <c r="CT208" s="26"/>
      <c r="CU208" s="26"/>
      <c r="CV208" s="26"/>
      <c r="CW208" s="26"/>
      <c r="CX208" s="26"/>
      <c r="CY208" s="26"/>
      <c r="CZ208" s="0" t="n">
        <v>1713</v>
      </c>
      <c r="DA208" s="17"/>
      <c r="DB208" s="17" t="n">
        <v>74.7416940681112</v>
      </c>
      <c r="DC208" s="17" t="n">
        <v>108.695652173913</v>
      </c>
      <c r="DD208" s="17" t="n">
        <v>121.365196078431</v>
      </c>
      <c r="DE208" s="17" t="n">
        <v>81.685656836461</v>
      </c>
      <c r="DF208" s="17"/>
      <c r="DG208" s="17" t="n">
        <v>94.1541267682554</v>
      </c>
      <c r="DH208" s="17" t="n">
        <f aca="false">(DM208/21.988)*100</f>
        <v>108.786610878661</v>
      </c>
      <c r="DI208" s="17" t="n">
        <f aca="false">(DN208/18.708)*100</f>
        <v>96.2155227710071</v>
      </c>
      <c r="DL208" s="27" t="n">
        <f aca="false">(DL207-DL206)+DL207</f>
        <v>27.218</v>
      </c>
      <c r="DM208" s="27" t="n">
        <f aca="false">(DM207-DM206)+DM207</f>
        <v>23.92</v>
      </c>
      <c r="DN208" s="27" t="n">
        <f aca="false">(DN207-DN206)+DN207</f>
        <v>18</v>
      </c>
      <c r="DP208" s="0" t="n">
        <v>1713</v>
      </c>
      <c r="DQ208" s="17"/>
      <c r="DR208" s="17" t="n">
        <v>74.7416940681112</v>
      </c>
      <c r="DS208" s="17" t="n">
        <v>108.695652173913</v>
      </c>
      <c r="DT208" s="17" t="n">
        <v>121.365196078431</v>
      </c>
      <c r="DU208" s="17" t="n">
        <v>81.685656836461</v>
      </c>
      <c r="DV208" s="17"/>
      <c r="DW208" s="17" t="n">
        <v>94.1541267682554</v>
      </c>
      <c r="DX208" s="17" t="n">
        <v>108.786610878661</v>
      </c>
      <c r="DY208" s="17" t="n">
        <v>96.2155227710071</v>
      </c>
    </row>
    <row r="209" customFormat="false" ht="12.75" hidden="false" customHeight="false" outlineLevel="0" collapsed="false">
      <c r="A209" s="0" t="n">
        <v>1714</v>
      </c>
      <c r="B209" s="0" t="n">
        <v>34</v>
      </c>
      <c r="D209" s="1" t="n">
        <v>34</v>
      </c>
      <c r="K209" s="0" t="n">
        <v>1714</v>
      </c>
      <c r="L209" s="17" t="n">
        <v>344.475000000001</v>
      </c>
      <c r="M209" s="17" t="n">
        <f aca="false">L209-L208</f>
        <v>0.0760000000000218</v>
      </c>
      <c r="O209" s="16" t="n">
        <f aca="false">((D209/0.84)*L209*1000)/20</f>
        <v>697151.785714288</v>
      </c>
      <c r="Q209" s="5" t="n">
        <f aca="false">(O209/0.463938924790235)*0.8</f>
        <v>1202144.0727863</v>
      </c>
      <c r="U209" s="17" t="n">
        <v>101.213267008464</v>
      </c>
      <c r="V209" s="5" t="n">
        <f aca="false">690*(U209/62.0402183532714)*M209*1000</f>
        <v>85551.3385156466</v>
      </c>
      <c r="Y209" s="8" t="n">
        <f aca="false">Q209+V209</f>
        <v>1287695.41130195</v>
      </c>
      <c r="AA209" s="0" t="n">
        <v>1714</v>
      </c>
      <c r="AT209" s="18" t="n">
        <v>1714</v>
      </c>
      <c r="AU209" s="18" t="n">
        <v>849</v>
      </c>
      <c r="AV209" s="18" t="n">
        <v>267</v>
      </c>
      <c r="AW209" s="18" t="n">
        <v>365</v>
      </c>
      <c r="AX209" s="18"/>
      <c r="AY209" s="18"/>
      <c r="AZ209" s="18"/>
      <c r="BA209" s="18" t="n">
        <v>171</v>
      </c>
      <c r="BB209" s="18" t="n">
        <v>227</v>
      </c>
      <c r="BC209" s="18"/>
      <c r="BD209" s="7" t="n">
        <f aca="false">SUM(AVERAGE(AU209:BC209))</f>
        <v>375.8</v>
      </c>
      <c r="BF209" s="0" t="n">
        <f aca="false">351+266</f>
        <v>617</v>
      </c>
      <c r="BH209" s="0" t="n">
        <f aca="false">0.6*BF209</f>
        <v>370.2</v>
      </c>
      <c r="BJ209" s="8" t="n">
        <f aca="false">0.95*BD209*BH209</f>
        <v>132165.102</v>
      </c>
      <c r="BM209" s="19" t="n">
        <v>825.980507443883</v>
      </c>
      <c r="BN209" s="17" t="n">
        <v>3.8</v>
      </c>
      <c r="BO209" s="17" t="n">
        <f aca="false">+BM209/BN209</f>
        <v>217.363291432601</v>
      </c>
      <c r="BP209" s="17" t="n">
        <f aca="false">+BO209-BO208</f>
        <v>-0.326970773834091</v>
      </c>
      <c r="BQ209" s="17" t="n">
        <f aca="false">+BP209+BO209/12</f>
        <v>17.7866368455493</v>
      </c>
      <c r="BR209" s="0" t="n">
        <v>33890</v>
      </c>
      <c r="BS209" s="17" t="n">
        <f aca="false">+BR209*19.5/67873</f>
        <v>9.73664049032752</v>
      </c>
      <c r="BT209" s="32" t="n">
        <v>483.8985</v>
      </c>
      <c r="BU209" s="32" t="n">
        <v>549.325624628958</v>
      </c>
      <c r="BV209" s="17" t="n">
        <f aca="false">+BT209*10/BU209</f>
        <v>8.80895553210082</v>
      </c>
      <c r="BX209" s="21" t="n">
        <v>9.73664093017578</v>
      </c>
      <c r="BY209" s="21" t="n">
        <f aca="false">(BX209*CQ209)/100</f>
        <v>9.73853089573573</v>
      </c>
      <c r="BZ209" s="22" t="n">
        <f aca="false">BY209/($BY$302/$BZ$302)</f>
        <v>4721233.6910453</v>
      </c>
      <c r="CB209" s="5" t="n">
        <f aca="false">Y209+BJ209+BZ209</f>
        <v>6141094.20434724</v>
      </c>
      <c r="CE209" s="23" t="n">
        <f aca="false">(CM209+CN209+CO209)/3</f>
        <v>101.213267008464</v>
      </c>
      <c r="CF209" s="23" t="n">
        <f aca="false">((CE209/107.200859069824)*100)</f>
        <v>94.4146044039997</v>
      </c>
      <c r="CG209" s="24" t="n">
        <v>110.915557861328</v>
      </c>
      <c r="CH209" s="24" t="n">
        <v>66.4174041748047</v>
      </c>
      <c r="CI209" s="24" t="n">
        <v>117.391304016113</v>
      </c>
      <c r="CJ209" s="24" t="n">
        <v>125.833335876465</v>
      </c>
      <c r="CK209" s="24" t="n">
        <v>85.4557647705078</v>
      </c>
      <c r="CL209" s="24" t="n">
        <v>90.2488784790039</v>
      </c>
      <c r="CM209" s="24" t="n">
        <v>98.6376647949219</v>
      </c>
      <c r="CN209" s="24" t="n">
        <v>108.786613464355</v>
      </c>
      <c r="CO209" s="24" t="n">
        <v>96.2155227661133</v>
      </c>
      <c r="CP209" s="24"/>
      <c r="CQ209" s="25" t="n">
        <f aca="false">(0.25*CN209+0.25*CO209+((0.41/2)+(0.05/2))*CL209+(0.26/2)*CI209+(0.09/2)*CG209+(0.09/2)*CM209+(0.1/2)*CH209)</f>
        <v>100.019410858154</v>
      </c>
      <c r="CR209" s="24" t="n">
        <f aca="false">(CQ209/116.535440635681)*100</f>
        <v>85.8274618541496</v>
      </c>
      <c r="CS209" s="26"/>
      <c r="CT209" s="26"/>
      <c r="CU209" s="26"/>
      <c r="CV209" s="26"/>
      <c r="CW209" s="26"/>
      <c r="CX209" s="26"/>
      <c r="CY209" s="26"/>
      <c r="CZ209" s="0" t="n">
        <v>1714</v>
      </c>
      <c r="DA209" s="17"/>
      <c r="DB209" s="17" t="n">
        <v>66.417401302096</v>
      </c>
      <c r="DC209" s="17" t="n">
        <v>117.391304347826</v>
      </c>
      <c r="DD209" s="17" t="n">
        <v>125.833333333333</v>
      </c>
      <c r="DE209" s="17" t="n">
        <v>85.4557640750669</v>
      </c>
      <c r="DF209" s="17"/>
      <c r="DG209" s="17" t="n">
        <v>98.6376649359396</v>
      </c>
      <c r="DH209" s="17" t="n">
        <f aca="false">(DM209/21.988)*100</f>
        <v>108.786610878661</v>
      </c>
      <c r="DI209" s="17" t="n">
        <f aca="false">(DN209/18.708)*100</f>
        <v>96.2155227710071</v>
      </c>
      <c r="DL209" s="27" t="n">
        <f aca="false">(DL208-DL207)+DL208</f>
        <v>27.254</v>
      </c>
      <c r="DM209" s="27" t="n">
        <f aca="false">(DM208-DM207)+DM208</f>
        <v>23.92</v>
      </c>
      <c r="DN209" s="27" t="n">
        <f aca="false">(DN208-DN207)+DN208</f>
        <v>18</v>
      </c>
      <c r="DP209" s="0" t="n">
        <v>1714</v>
      </c>
      <c r="DQ209" s="17"/>
      <c r="DR209" s="17" t="n">
        <v>66.417401302096</v>
      </c>
      <c r="DS209" s="17" t="n">
        <v>117.391304347826</v>
      </c>
      <c r="DT209" s="17" t="n">
        <v>125.833333333333</v>
      </c>
      <c r="DU209" s="17" t="n">
        <v>85.4557640750669</v>
      </c>
      <c r="DV209" s="17"/>
      <c r="DW209" s="17" t="n">
        <v>98.6376649359396</v>
      </c>
      <c r="DX209" s="17" t="n">
        <v>108.786610878661</v>
      </c>
      <c r="DY209" s="17" t="n">
        <v>96.2155227710071</v>
      </c>
    </row>
    <row r="210" customFormat="false" ht="12.75" hidden="false" customHeight="false" outlineLevel="0" collapsed="false">
      <c r="A210" s="0" t="n">
        <v>1715</v>
      </c>
      <c r="B210" s="0" t="n">
        <v>34</v>
      </c>
      <c r="D210" s="1" t="n">
        <v>34</v>
      </c>
      <c r="K210" s="0" t="n">
        <v>1715</v>
      </c>
      <c r="L210" s="17" t="n">
        <v>344.551000000001</v>
      </c>
      <c r="M210" s="17" t="n">
        <f aca="false">L210-L209</f>
        <v>0.0760000000000218</v>
      </c>
      <c r="O210" s="16" t="n">
        <f aca="false">((D210/0.84)*L210*1000)/20</f>
        <v>697305.595238098</v>
      </c>
      <c r="Q210" s="5" t="n">
        <f aca="false">(O210/0.463938924790235)*0.8</f>
        <v>1202409.29653122</v>
      </c>
      <c r="U210" s="17" t="n">
        <v>93.7407150268555</v>
      </c>
      <c r="V210" s="5" t="n">
        <f aca="false">690*(U210/62.0402183532714)*M210*1000</f>
        <v>79235.1030748831</v>
      </c>
      <c r="Y210" s="8" t="n">
        <f aca="false">Q210+V210</f>
        <v>1281644.39960611</v>
      </c>
      <c r="AA210" s="0" t="n">
        <v>1715</v>
      </c>
      <c r="AT210" s="18" t="n">
        <v>1715</v>
      </c>
      <c r="AU210" s="18" t="n">
        <v>849</v>
      </c>
      <c r="AV210" s="18" t="n">
        <v>267</v>
      </c>
      <c r="AW210" s="18" t="n">
        <v>365</v>
      </c>
      <c r="AX210" s="18"/>
      <c r="AY210" s="18"/>
      <c r="AZ210" s="18"/>
      <c r="BA210" s="18" t="n">
        <v>171</v>
      </c>
      <c r="BB210" s="18" t="n">
        <v>227</v>
      </c>
      <c r="BC210" s="18"/>
      <c r="BD210" s="7" t="n">
        <f aca="false">SUM(AVERAGE(AU210:BC210))</f>
        <v>375.8</v>
      </c>
      <c r="BF210" s="0" t="n">
        <f aca="false">351+266</f>
        <v>617</v>
      </c>
      <c r="BH210" s="0" t="n">
        <f aca="false">0.6*BF210</f>
        <v>370.2</v>
      </c>
      <c r="BJ210" s="8" t="n">
        <f aca="false">0.95*BD210*BH210</f>
        <v>132165.102</v>
      </c>
      <c r="BM210" s="19" t="n">
        <v>824.739884721702</v>
      </c>
      <c r="BN210" s="17" t="n">
        <v>3.8</v>
      </c>
      <c r="BO210" s="17" t="n">
        <f aca="false">+BM210/BN210</f>
        <v>217.036811768869</v>
      </c>
      <c r="BP210" s="17" t="n">
        <f aca="false">+BO210-BO209</f>
        <v>-0.32647966373176</v>
      </c>
      <c r="BQ210" s="17" t="n">
        <f aca="false">+BP210+BO210/12</f>
        <v>17.7599213170073</v>
      </c>
      <c r="BR210" s="0" t="n">
        <v>34620</v>
      </c>
      <c r="BS210" s="17" t="n">
        <f aca="false">+BR210*19.5/67873</f>
        <v>9.94637042712124</v>
      </c>
      <c r="BT210" s="32" t="n">
        <v>505.386</v>
      </c>
      <c r="BU210" s="32" t="n">
        <v>550.615197852398</v>
      </c>
      <c r="BV210" s="17" t="n">
        <f aca="false">+BT210*10/BU210</f>
        <v>9.17856975200089</v>
      </c>
      <c r="BX210" s="21" t="n">
        <v>9.9463701248169</v>
      </c>
      <c r="BY210" s="21" t="n">
        <f aca="false">(BX210*CQ210)/100</f>
        <v>10.7412962358125</v>
      </c>
      <c r="BZ210" s="22" t="n">
        <f aca="false">BY210/($BY$302/$BZ$302)</f>
        <v>5207373.70112176</v>
      </c>
      <c r="CB210" s="5" t="n">
        <f aca="false">Y210+BJ210+BZ210</f>
        <v>6621183.20272787</v>
      </c>
      <c r="CE210" s="23" t="n">
        <f aca="false">(CM210+CN210+CO210)/3</f>
        <v>93.7407150268555</v>
      </c>
      <c r="CF210" s="23" t="n">
        <f aca="false">((CE210/107.200859069824)*100)</f>
        <v>87.4439961024926</v>
      </c>
      <c r="CG210" s="24" t="n">
        <v>75.195556640625</v>
      </c>
      <c r="CH210" s="24" t="n">
        <v>69.339729309082</v>
      </c>
      <c r="CI210" s="24" t="n">
        <v>118.840576171875</v>
      </c>
      <c r="CJ210" s="24" t="n">
        <v>130.301467895508</v>
      </c>
      <c r="CK210" s="24" t="n">
        <v>89.2258682250977</v>
      </c>
      <c r="CL210" s="24" t="n">
        <v>134.833160400391</v>
      </c>
      <c r="CM210" s="24" t="n">
        <v>76.2200088500977</v>
      </c>
      <c r="CN210" s="24" t="n">
        <v>108.786613464355</v>
      </c>
      <c r="CO210" s="24" t="n">
        <v>96.2155227661133</v>
      </c>
      <c r="CP210" s="24"/>
      <c r="CQ210" s="25" t="n">
        <f aca="false">(0.25*CN210+0.25*CO210+((0.41/2)+(0.05/2))*CL210+(0.26/2)*CI210+(0.09/2)*CG210+(0.09/2)*CM210+(0.1/2)*CH210)</f>
        <v>107.992122764587</v>
      </c>
      <c r="CR210" s="24" t="n">
        <f aca="false">(CQ210/116.535440635681)*100</f>
        <v>92.6689101405622</v>
      </c>
      <c r="CS210" s="26"/>
      <c r="CT210" s="26"/>
      <c r="CU210" s="26"/>
      <c r="CV210" s="26"/>
      <c r="CW210" s="26"/>
      <c r="CX210" s="26"/>
      <c r="CY210" s="26"/>
      <c r="CZ210" s="0" t="n">
        <v>1715</v>
      </c>
      <c r="DA210" s="17"/>
      <c r="DB210" s="17" t="n">
        <v>69.3397330203232</v>
      </c>
      <c r="DC210" s="17" t="n">
        <v>118.840579710145</v>
      </c>
      <c r="DD210" s="17" t="n">
        <v>130.301470588235</v>
      </c>
      <c r="DE210" s="17" t="n">
        <v>89.2258713136728</v>
      </c>
      <c r="DF210" s="17"/>
      <c r="DG210" s="17" t="n">
        <v>76.2200069011403</v>
      </c>
      <c r="DH210" s="17" t="n">
        <f aca="false">(DM210/21.988)*100</f>
        <v>108.786610878661</v>
      </c>
      <c r="DI210" s="17" t="n">
        <f aca="false">(DN210/18.708)*100</f>
        <v>96.2155227710071</v>
      </c>
      <c r="DL210" s="17" t="n">
        <v>27.29</v>
      </c>
      <c r="DM210" s="17" t="n">
        <v>23.92</v>
      </c>
      <c r="DN210" s="17" t="n">
        <v>18</v>
      </c>
      <c r="DP210" s="0" t="n">
        <v>1715</v>
      </c>
      <c r="DQ210" s="17"/>
      <c r="DR210" s="17" t="n">
        <v>69.3397330203232</v>
      </c>
      <c r="DS210" s="17" t="n">
        <v>118.840579710145</v>
      </c>
      <c r="DT210" s="17" t="n">
        <v>130.301470588235</v>
      </c>
      <c r="DU210" s="17" t="n">
        <v>89.2258713136728</v>
      </c>
      <c r="DV210" s="17"/>
      <c r="DW210" s="17" t="n">
        <v>76.2200069011403</v>
      </c>
      <c r="DX210" s="17" t="n">
        <v>108.786610878661</v>
      </c>
      <c r="DY210" s="17" t="n">
        <v>96.2155227710071</v>
      </c>
    </row>
    <row r="211" customFormat="false" ht="12.75" hidden="false" customHeight="false" outlineLevel="0" collapsed="false">
      <c r="A211" s="0" t="n">
        <v>1716</v>
      </c>
      <c r="B211" s="0" t="n">
        <v>34</v>
      </c>
      <c r="D211" s="1" t="n">
        <v>34</v>
      </c>
      <c r="K211" s="0" t="n">
        <v>1716</v>
      </c>
      <c r="L211" s="17" t="n">
        <v>344.621000000001</v>
      </c>
      <c r="M211" s="17" t="n">
        <f aca="false">L211-L210</f>
        <v>0.0699999999999932</v>
      </c>
      <c r="O211" s="16" t="n">
        <f aca="false">((D211/0.84)*L211*1000)/20</f>
        <v>697447.261904765</v>
      </c>
      <c r="Q211" s="5" t="n">
        <f aca="false">(O211/0.463938924790235)*0.8</f>
        <v>1202653.58155944</v>
      </c>
      <c r="U211" s="17" t="n">
        <v>95.8213221232096</v>
      </c>
      <c r="V211" s="5" t="n">
        <f aca="false">690*(U211/62.0402183532714)*M211*1000</f>
        <v>74599.5095019928</v>
      </c>
      <c r="Y211" s="8" t="n">
        <f aca="false">Q211+V211</f>
        <v>1277253.09106143</v>
      </c>
      <c r="AA211" s="0" t="n">
        <v>1716</v>
      </c>
      <c r="AT211" s="18" t="n">
        <v>1716</v>
      </c>
      <c r="AU211" s="18" t="n">
        <v>849</v>
      </c>
      <c r="AV211" s="18" t="n">
        <v>267</v>
      </c>
      <c r="AW211" s="18" t="n">
        <v>365</v>
      </c>
      <c r="AX211" s="18"/>
      <c r="AY211" s="18"/>
      <c r="AZ211" s="18"/>
      <c r="BA211" s="18" t="n">
        <v>171</v>
      </c>
      <c r="BB211" s="18" t="n">
        <v>227</v>
      </c>
      <c r="BC211" s="18"/>
      <c r="BD211" s="7" t="n">
        <f aca="false">SUM(AVERAGE(AU211:BC211))</f>
        <v>375.8</v>
      </c>
      <c r="BF211" s="0" t="n">
        <f aca="false">351+266</f>
        <v>617</v>
      </c>
      <c r="BH211" s="0" t="n">
        <f aca="false">0.6*BF211</f>
        <v>370.2</v>
      </c>
      <c r="BJ211" s="8" t="n">
        <f aca="false">0.95*BD211*BH211</f>
        <v>132165.102</v>
      </c>
      <c r="BM211" s="19" t="n">
        <v>823.50112541485</v>
      </c>
      <c r="BN211" s="17" t="n">
        <v>3.8</v>
      </c>
      <c r="BO211" s="17" t="n">
        <f aca="false">+BM211/BN211</f>
        <v>216.710822477592</v>
      </c>
      <c r="BP211" s="17" t="n">
        <f aca="false">+BO211-BO210</f>
        <v>-0.325989291276841</v>
      </c>
      <c r="BQ211" s="17" t="n">
        <f aca="false">+BP211+BO211/12</f>
        <v>17.7332459151892</v>
      </c>
      <c r="BR211" s="0" t="n">
        <v>37722</v>
      </c>
      <c r="BS211" s="17" t="n">
        <f aca="false">+BR211*19.5/67873</f>
        <v>10.8375790078529</v>
      </c>
      <c r="BT211" s="32" t="n">
        <v>505.386</v>
      </c>
      <c r="BU211" s="32" t="n">
        <v>551.302614312203</v>
      </c>
      <c r="BV211" s="17" t="n">
        <f aca="false">+BT211*10/BU211</f>
        <v>9.16712503949419</v>
      </c>
      <c r="BX211" s="21" t="n">
        <v>10.8375787734985</v>
      </c>
      <c r="BY211" s="21" t="n">
        <f aca="false">(BX211*CQ211)/100</f>
        <v>9.75823448588251</v>
      </c>
      <c r="BZ211" s="22" t="n">
        <f aca="false">BY211/($BY$302/$BZ$302)</f>
        <v>4730785.97923245</v>
      </c>
      <c r="CB211" s="5" t="n">
        <f aca="false">Y211+BJ211+BZ211</f>
        <v>6140204.17229388</v>
      </c>
      <c r="CE211" s="23" t="n">
        <f aca="false">(CM211+CN211+CO211)/3</f>
        <v>95.8213221232096</v>
      </c>
      <c r="CF211" s="23" t="n">
        <f aca="false">((CE211/107.200859069824)*100)</f>
        <v>89.3848453777759</v>
      </c>
      <c r="CG211" s="24" t="n">
        <v>77.4647674560547</v>
      </c>
      <c r="CH211" s="24" t="n">
        <v>83.2430877685547</v>
      </c>
      <c r="CI211" s="24" t="n">
        <v>120.289855957031</v>
      </c>
      <c r="CJ211" s="24" t="n">
        <v>134.769607543945</v>
      </c>
      <c r="CK211" s="24" t="n">
        <v>92.995979309082</v>
      </c>
      <c r="CL211" s="24" t="n">
        <v>51.0416679382324</v>
      </c>
      <c r="CM211" s="24" t="n">
        <v>82.1980514526367</v>
      </c>
      <c r="CN211" s="24" t="n">
        <v>109.050392150879</v>
      </c>
      <c r="CO211" s="24" t="n">
        <v>96.2155227661133</v>
      </c>
      <c r="CP211" s="24"/>
      <c r="CQ211" s="25" t="n">
        <f aca="false">(0.25*CN211+0.25*CO211+((0.41/2)+(0.05/2))*CL211+(0.26/2)*CI211+(0.09/2)*CG211+(0.09/2)*CM211+(0.1/2)*CH211)</f>
        <v>90.0407248687744</v>
      </c>
      <c r="CR211" s="24" t="n">
        <f aca="false">(CQ211/116.535440635681)*100</f>
        <v>77.2646710542455</v>
      </c>
      <c r="CS211" s="26"/>
      <c r="CT211" s="26"/>
      <c r="CU211" s="26"/>
      <c r="CV211" s="26"/>
      <c r="CW211" s="26"/>
      <c r="CX211" s="26"/>
      <c r="CY211" s="26"/>
      <c r="CZ211" s="0" t="n">
        <v>1716</v>
      </c>
      <c r="DA211" s="17"/>
      <c r="DB211" s="17" t="n">
        <v>83.2430872978178</v>
      </c>
      <c r="DC211" s="17" t="n">
        <v>120.289855072464</v>
      </c>
      <c r="DD211" s="17" t="n">
        <v>134.769607843137</v>
      </c>
      <c r="DE211" s="17" t="n">
        <v>92.9959785522787</v>
      </c>
      <c r="DF211" s="17"/>
      <c r="DG211" s="17" t="n">
        <v>82.1980505618302</v>
      </c>
      <c r="DH211" s="17" t="n">
        <f aca="false">(DM211/21.988)*100</f>
        <v>109.05039112243</v>
      </c>
      <c r="DI211" s="17" t="n">
        <f aca="false">(DN211/18.708)*100</f>
        <v>96.2155227710071</v>
      </c>
      <c r="DL211" s="27" t="n">
        <f aca="false">((DL215-DL210)/(A215-A210))+DL210</f>
        <v>27.362</v>
      </c>
      <c r="DM211" s="27" t="n">
        <f aca="false">((DM215-DM210)/(A215-A210))+DM210</f>
        <v>23.978</v>
      </c>
      <c r="DN211" s="27" t="n">
        <f aca="false">((DN215-DN210)/(A215-A210))+DN210</f>
        <v>18</v>
      </c>
      <c r="DP211" s="0" t="n">
        <v>1716</v>
      </c>
      <c r="DQ211" s="17"/>
      <c r="DR211" s="17" t="n">
        <v>83.2430872978178</v>
      </c>
      <c r="DS211" s="17" t="n">
        <v>120.289855072464</v>
      </c>
      <c r="DT211" s="17" t="n">
        <v>134.769607843137</v>
      </c>
      <c r="DU211" s="17" t="n">
        <v>92.9959785522787</v>
      </c>
      <c r="DV211" s="17"/>
      <c r="DW211" s="17" t="n">
        <v>82.1980505618302</v>
      </c>
      <c r="DX211" s="17" t="n">
        <v>109.05039112243</v>
      </c>
      <c r="DY211" s="17" t="n">
        <v>96.2155227710071</v>
      </c>
    </row>
    <row r="212" customFormat="false" ht="12.75" hidden="false" customHeight="false" outlineLevel="0" collapsed="false">
      <c r="A212" s="0" t="n">
        <v>1717</v>
      </c>
      <c r="B212" s="0" t="n">
        <v>35</v>
      </c>
      <c r="D212" s="1" t="n">
        <v>35</v>
      </c>
      <c r="K212" s="0" t="n">
        <v>1717</v>
      </c>
      <c r="L212" s="17" t="n">
        <v>344.691000000001</v>
      </c>
      <c r="M212" s="17" t="n">
        <f aca="false">L212-L211</f>
        <v>0.0699999999999932</v>
      </c>
      <c r="O212" s="16" t="n">
        <f aca="false">((D212/0.84)*L212*1000)/20</f>
        <v>718106.250000003</v>
      </c>
      <c r="Q212" s="5" t="n">
        <f aca="false">(O212/0.463938924790235)*0.8</f>
        <v>1238277.21560494</v>
      </c>
      <c r="U212" s="17" t="n">
        <v>97.4037577311198</v>
      </c>
      <c r="V212" s="5" t="n">
        <f aca="false">690*(U212/62.0402183532714)*M212*1000</f>
        <v>75831.4787292259</v>
      </c>
      <c r="Y212" s="8" t="n">
        <f aca="false">Q212+V212</f>
        <v>1314108.69433417</v>
      </c>
      <c r="AA212" s="0" t="n">
        <v>1717</v>
      </c>
      <c r="AT212" s="18" t="n">
        <v>1717</v>
      </c>
      <c r="AU212" s="18" t="n">
        <v>849</v>
      </c>
      <c r="AV212" s="18" t="n">
        <v>267</v>
      </c>
      <c r="AW212" s="18" t="n">
        <v>365</v>
      </c>
      <c r="AX212" s="18"/>
      <c r="AY212" s="18"/>
      <c r="AZ212" s="18"/>
      <c r="BA212" s="18" t="n">
        <v>171</v>
      </c>
      <c r="BB212" s="18" t="n">
        <v>227</v>
      </c>
      <c r="BC212" s="18"/>
      <c r="BD212" s="7" t="n">
        <f aca="false">SUM(AVERAGE(AU212:BC212))</f>
        <v>375.8</v>
      </c>
      <c r="BF212" s="0" t="n">
        <f aca="false">351+266</f>
        <v>617</v>
      </c>
      <c r="BH212" s="0" t="n">
        <f aca="false">0.6*BF212</f>
        <v>370.2</v>
      </c>
      <c r="BJ212" s="8" t="n">
        <f aca="false">0.95*BD212*BH212</f>
        <v>132165.102</v>
      </c>
      <c r="BM212" s="19" t="n">
        <v>822.264226724477</v>
      </c>
      <c r="BN212" s="17" t="n">
        <v>3.8</v>
      </c>
      <c r="BO212" s="17" t="n">
        <f aca="false">+BM212/BN212</f>
        <v>216.385322822231</v>
      </c>
      <c r="BP212" s="17" t="n">
        <f aca="false">+BO212-BO211</f>
        <v>-0.325499655361341</v>
      </c>
      <c r="BQ212" s="17" t="n">
        <f aca="false">+BP212+BO212/12</f>
        <v>17.7066105798246</v>
      </c>
      <c r="BR212" s="0" t="n">
        <v>41746</v>
      </c>
      <c r="BS212" s="17" t="n">
        <f aca="false">+BR212*19.5/67873</f>
        <v>11.9936793717679</v>
      </c>
      <c r="BT212" s="32" t="n">
        <v>511.4025</v>
      </c>
      <c r="BU212" s="32" t="n">
        <v>551.990030772008</v>
      </c>
      <c r="BV212" s="17" t="n">
        <f aca="false">+BT212*10/BU212</f>
        <v>9.26470536586969</v>
      </c>
      <c r="BX212" s="21" t="n">
        <v>11.9936790466309</v>
      </c>
      <c r="BY212" s="21" t="n">
        <f aca="false">(BX212*CQ212)/100</f>
        <v>12.0018103203388</v>
      </c>
      <c r="BZ212" s="22" t="n">
        <f aca="false">BY212/($BY$302/$BZ$302)</f>
        <v>5818470.14139782</v>
      </c>
      <c r="CB212" s="5" t="n">
        <f aca="false">Y212+BJ212+BZ212</f>
        <v>7264743.93773198</v>
      </c>
      <c r="CE212" s="23" t="n">
        <f aca="false">(CM212+CN212+CO212)/3</f>
        <v>97.4037577311198</v>
      </c>
      <c r="CF212" s="23" t="n">
        <f aca="false">((CE212/107.200859069824)*100)</f>
        <v>90.8609861677293</v>
      </c>
      <c r="CG212" s="24" t="n">
        <v>110.915557861328</v>
      </c>
      <c r="CH212" s="24" t="n">
        <v>64.2034606933594</v>
      </c>
      <c r="CI212" s="24" t="n">
        <v>121.739128112793</v>
      </c>
      <c r="CJ212" s="24" t="n">
        <v>139.237747192383</v>
      </c>
      <c r="CK212" s="24" t="n">
        <v>96.7660827636719</v>
      </c>
      <c r="CL212" s="24" t="n">
        <v>90.2488784790039</v>
      </c>
      <c r="CM212" s="24" t="n">
        <v>86.6815795898438</v>
      </c>
      <c r="CN212" s="24" t="n">
        <v>109.314170837402</v>
      </c>
      <c r="CO212" s="24" t="n">
        <v>96.2155227661133</v>
      </c>
      <c r="CP212" s="24"/>
      <c r="CQ212" s="25" t="n">
        <f aca="false">(0.25*CN212+0.25*CO212+((0.41/2)+(0.05/2))*CL212+(0.26/2)*CI212+(0.09/2)*CG212+(0.09/2)*CM212+(0.1/2)*CH212)</f>
        <v>100.067796325684</v>
      </c>
      <c r="CR212" s="24" t="n">
        <f aca="false">(CQ212/116.535440635681)*100</f>
        <v>85.8689818134559</v>
      </c>
      <c r="CS212" s="26"/>
      <c r="CT212" s="26"/>
      <c r="CU212" s="26"/>
      <c r="CV212" s="26"/>
      <c r="CW212" s="26"/>
      <c r="CX212" s="26"/>
      <c r="CY212" s="26"/>
      <c r="CZ212" s="0" t="n">
        <v>1717</v>
      </c>
      <c r="DA212" s="17"/>
      <c r="DB212" s="17" t="n">
        <v>64.2034591413809</v>
      </c>
      <c r="DC212" s="17" t="n">
        <v>121.739130434783</v>
      </c>
      <c r="DD212" s="17" t="n">
        <v>139.237745098039</v>
      </c>
      <c r="DE212" s="17" t="n">
        <v>96.7660857908846</v>
      </c>
      <c r="DF212" s="17"/>
      <c r="DG212" s="17" t="n">
        <v>86.6815783982225</v>
      </c>
      <c r="DH212" s="17" t="n">
        <f aca="false">(DM212/21.988)*100</f>
        <v>109.3141713662</v>
      </c>
      <c r="DI212" s="17" t="n">
        <f aca="false">(DN212/18.708)*100</f>
        <v>96.2155227710071</v>
      </c>
      <c r="DL212" s="27" t="n">
        <f aca="false">(DL211-DL210)+DL211</f>
        <v>27.434</v>
      </c>
      <c r="DM212" s="27" t="n">
        <f aca="false">(DM211-DM210)+DM211</f>
        <v>24.036</v>
      </c>
      <c r="DN212" s="27" t="n">
        <f aca="false">(DN211-DN210)+DN211</f>
        <v>18</v>
      </c>
      <c r="DP212" s="0" t="n">
        <v>1717</v>
      </c>
      <c r="DQ212" s="17"/>
      <c r="DR212" s="17" t="n">
        <v>64.2034591413809</v>
      </c>
      <c r="DS212" s="17" t="n">
        <v>121.739130434783</v>
      </c>
      <c r="DT212" s="17" t="n">
        <v>139.237745098039</v>
      </c>
      <c r="DU212" s="17" t="n">
        <v>96.7660857908846</v>
      </c>
      <c r="DV212" s="17"/>
      <c r="DW212" s="17" t="n">
        <v>86.6815783982225</v>
      </c>
      <c r="DX212" s="17" t="n">
        <v>109.3141713662</v>
      </c>
      <c r="DY212" s="17" t="n">
        <v>96.2155227710071</v>
      </c>
    </row>
    <row r="213" customFormat="false" ht="12.75" hidden="false" customHeight="false" outlineLevel="0" collapsed="false">
      <c r="A213" s="0" t="n">
        <v>1718</v>
      </c>
      <c r="B213" s="0" t="n">
        <v>40</v>
      </c>
      <c r="D213" s="1" t="n">
        <v>40</v>
      </c>
      <c r="K213" s="0" t="n">
        <v>1718</v>
      </c>
      <c r="L213" s="17" t="n">
        <v>344.761000000001</v>
      </c>
      <c r="M213" s="17" t="n">
        <f aca="false">L213-L212</f>
        <v>0.0699999999999932</v>
      </c>
      <c r="O213" s="16" t="n">
        <f aca="false">((D213/0.84)*L213*1000)/20</f>
        <v>820859.523809527</v>
      </c>
      <c r="Q213" s="5" t="n">
        <f aca="false">(O213/0.463938924790235)*0.8</f>
        <v>1415461.3548422</v>
      </c>
      <c r="U213" s="17" t="n">
        <v>93.076052347819</v>
      </c>
      <c r="V213" s="5" t="n">
        <f aca="false">690*(U213/62.0402183532714)*M213*1000</f>
        <v>72462.2421990906</v>
      </c>
      <c r="Y213" s="8" t="n">
        <f aca="false">Q213+V213</f>
        <v>1487923.5970413</v>
      </c>
      <c r="AA213" s="0" t="n">
        <v>1718</v>
      </c>
      <c r="AT213" s="18" t="n">
        <v>1718</v>
      </c>
      <c r="AU213" s="18" t="n">
        <v>849</v>
      </c>
      <c r="AV213" s="18" t="n">
        <v>267</v>
      </c>
      <c r="AW213" s="18" t="n">
        <v>365</v>
      </c>
      <c r="AX213" s="18"/>
      <c r="AY213" s="18"/>
      <c r="AZ213" s="18"/>
      <c r="BA213" s="18" t="n">
        <v>171</v>
      </c>
      <c r="BB213" s="18" t="n">
        <v>227</v>
      </c>
      <c r="BC213" s="18"/>
      <c r="BD213" s="7" t="n">
        <f aca="false">SUM(AVERAGE(AU213:BC213))</f>
        <v>375.8</v>
      </c>
      <c r="BF213" s="0" t="n">
        <f aca="false">351+266</f>
        <v>617</v>
      </c>
      <c r="BH213" s="0" t="n">
        <f aca="false">0.6*BF213</f>
        <v>370.2</v>
      </c>
      <c r="BJ213" s="8" t="n">
        <f aca="false">0.95*BD213*BH213</f>
        <v>132165.102</v>
      </c>
      <c r="BM213" s="19" t="n">
        <v>821.029185855937</v>
      </c>
      <c r="BN213" s="17" t="n">
        <v>3.8</v>
      </c>
      <c r="BO213" s="17" t="n">
        <f aca="false">+BM213/BN213</f>
        <v>216.060312067352</v>
      </c>
      <c r="BP213" s="17" t="n">
        <f aca="false">+BO213-BO212</f>
        <v>-0.325010754878974</v>
      </c>
      <c r="BQ213" s="17" t="n">
        <f aca="false">+BP213+BO213/12</f>
        <v>17.6800152507337</v>
      </c>
      <c r="BR213" s="0" t="n">
        <v>43916</v>
      </c>
      <c r="BS213" s="17" t="n">
        <f aca="false">+BR213*19.5/67873</f>
        <v>12.6171231564834</v>
      </c>
      <c r="BT213" s="32" t="n">
        <v>529.7385</v>
      </c>
      <c r="BU213" s="32" t="n">
        <v>552.677447231813</v>
      </c>
      <c r="BV213" s="17" t="n">
        <f aca="false">+BT213*10/BU213</f>
        <v>9.58494873733844</v>
      </c>
      <c r="BX213" s="21" t="n">
        <v>12.6171236038208</v>
      </c>
      <c r="BY213" s="21" t="n">
        <f aca="false">(BX213*CQ213)/100</f>
        <v>12.2841715090071</v>
      </c>
      <c r="BZ213" s="22" t="n">
        <f aca="false">BY213/($BY$302/$BZ$302)</f>
        <v>5955358.66917034</v>
      </c>
      <c r="CB213" s="5" t="n">
        <f aca="false">Y213+BJ213+BZ213</f>
        <v>7575447.36821163</v>
      </c>
      <c r="CE213" s="23" t="n">
        <f aca="false">(CM213+CN213+CO213)/3</f>
        <v>93.076052347819</v>
      </c>
      <c r="CF213" s="23" t="n">
        <f aca="false">((CE213/107.200859069824)*100)</f>
        <v>86.8239799153056</v>
      </c>
      <c r="CG213" s="24" t="n">
        <v>110.035186767578</v>
      </c>
      <c r="CH213" s="24" t="n">
        <v>75.7831344604492</v>
      </c>
      <c r="CI213" s="24" t="n">
        <v>100.847679138184</v>
      </c>
      <c r="CJ213" s="24" t="n">
        <v>143.70588684082</v>
      </c>
      <c r="CK213" s="24" t="n">
        <v>100.536193847656</v>
      </c>
      <c r="CL213" s="24" t="n">
        <v>90.2488784790039</v>
      </c>
      <c r="CM213" s="24" t="n">
        <v>73.434684753418</v>
      </c>
      <c r="CN213" s="24" t="n">
        <v>109.577949523926</v>
      </c>
      <c r="CO213" s="24" t="n">
        <v>96.2155227661133</v>
      </c>
      <c r="CP213" s="24"/>
      <c r="CQ213" s="25" t="n">
        <f aca="false">(0.25*CN213+0.25*CO213+((0.41/2)+(0.05/2))*CL213+(0.26/2)*CI213+(0.09/2)*CG213+(0.09/2)*CM213+(0.1/2)*CH213)</f>
        <v>97.3611093521118</v>
      </c>
      <c r="CR213" s="24" t="n">
        <f aca="false">(CQ213/116.535440635681)*100</f>
        <v>83.5463519260952</v>
      </c>
      <c r="CS213" s="26"/>
      <c r="CT213" s="26"/>
      <c r="CU213" s="26"/>
      <c r="CV213" s="26"/>
      <c r="CW213" s="26"/>
      <c r="CX213" s="26"/>
      <c r="CY213" s="26"/>
      <c r="CZ213" s="0" t="n">
        <v>1718</v>
      </c>
      <c r="DA213" s="17"/>
      <c r="DB213" s="17" t="n">
        <v>75.7831325301205</v>
      </c>
      <c r="DC213" s="17" t="n">
        <v>100.847682514917</v>
      </c>
      <c r="DD213" s="17" t="n">
        <v>143.705882352941</v>
      </c>
      <c r="DE213" s="17" t="n">
        <v>100.53619302949</v>
      </c>
      <c r="DF213" s="17"/>
      <c r="DG213" s="17"/>
      <c r="DH213" s="17" t="n">
        <f aca="false">(DM213/21.988)*100</f>
        <v>109.577951609969</v>
      </c>
      <c r="DI213" s="17" t="n">
        <f aca="false">(DN213/18.708)*100</f>
        <v>96.2155227710071</v>
      </c>
      <c r="DL213" s="27" t="n">
        <f aca="false">(DL212-DL211)+DL212</f>
        <v>27.506</v>
      </c>
      <c r="DM213" s="27" t="n">
        <f aca="false">(DM212-DM211)+DM212</f>
        <v>24.094</v>
      </c>
      <c r="DN213" s="27" t="n">
        <f aca="false">(DN212-DN211)+DN212</f>
        <v>18</v>
      </c>
      <c r="DP213" s="0" t="n">
        <v>1718</v>
      </c>
      <c r="DQ213" s="17"/>
      <c r="DR213" s="17" t="n">
        <v>75.7831325301205</v>
      </c>
      <c r="DS213" s="17" t="n">
        <v>100.847682514917</v>
      </c>
      <c r="DT213" s="17" t="n">
        <v>143.705882352941</v>
      </c>
      <c r="DU213" s="17" t="n">
        <v>100.53619302949</v>
      </c>
      <c r="DV213" s="17"/>
      <c r="DW213" s="17"/>
      <c r="DX213" s="17" t="n">
        <v>109.577951609969</v>
      </c>
      <c r="DY213" s="17" t="n">
        <v>96.2155227710071</v>
      </c>
    </row>
    <row r="214" customFormat="false" ht="12.75" hidden="false" customHeight="false" outlineLevel="0" collapsed="false">
      <c r="A214" s="0" t="n">
        <v>1719</v>
      </c>
      <c r="B214" s="0" t="n">
        <v>35</v>
      </c>
      <c r="D214" s="1" t="n">
        <v>35</v>
      </c>
      <c r="K214" s="0" t="n">
        <v>1719</v>
      </c>
      <c r="L214" s="17" t="n">
        <v>344.831000000001</v>
      </c>
      <c r="M214" s="17" t="n">
        <f aca="false">L214-L213</f>
        <v>0.0699999999999932</v>
      </c>
      <c r="O214" s="16" t="n">
        <f aca="false">((D214/0.84)*L214*1000)/20</f>
        <v>718397.916666669</v>
      </c>
      <c r="Q214" s="5" t="n">
        <f aca="false">(O214/0.463938924790235)*0.8</f>
        <v>1238780.15536892</v>
      </c>
      <c r="U214" s="17" t="n">
        <v>95.5869318644206</v>
      </c>
      <c r="V214" s="5" t="n">
        <f aca="false">690*(U214/62.0402183532714)*M214*1000</f>
        <v>74417.0303005972</v>
      </c>
      <c r="Y214" s="8" t="n">
        <f aca="false">Q214+V214</f>
        <v>1313197.18566951</v>
      </c>
      <c r="AA214" s="0" t="n">
        <v>1719</v>
      </c>
      <c r="AT214" s="18" t="n">
        <v>1719</v>
      </c>
      <c r="AU214" s="18" t="n">
        <v>849</v>
      </c>
      <c r="AV214" s="18" t="n">
        <v>267</v>
      </c>
      <c r="AW214" s="18" t="n">
        <v>365</v>
      </c>
      <c r="AX214" s="18"/>
      <c r="AY214" s="18"/>
      <c r="AZ214" s="18"/>
      <c r="BA214" s="18" t="n">
        <v>171</v>
      </c>
      <c r="BB214" s="18" t="n">
        <v>227</v>
      </c>
      <c r="BC214" s="18"/>
      <c r="BD214" s="7" t="n">
        <f aca="false">SUM(AVERAGE(AU214:BC214))</f>
        <v>375.8</v>
      </c>
      <c r="BF214" s="0" t="n">
        <f aca="false">351+266</f>
        <v>617</v>
      </c>
      <c r="BH214" s="0" t="n">
        <f aca="false">0.6*BF214</f>
        <v>370.2</v>
      </c>
      <c r="BJ214" s="8" t="n">
        <f aca="false">0.95*BD214*BH214</f>
        <v>132165.102</v>
      </c>
      <c r="BM214" s="19" t="n">
        <v>819.796000018782</v>
      </c>
      <c r="BN214" s="17" t="n">
        <v>3.8</v>
      </c>
      <c r="BO214" s="17" t="n">
        <f aca="false">+BM214/BN214</f>
        <v>215.735789478627</v>
      </c>
      <c r="BP214" s="17" t="n">
        <f aca="false">+BO214-BO213</f>
        <v>-0.324522588725159</v>
      </c>
      <c r="BQ214" s="17" t="n">
        <f aca="false">+BP214+BO214/12</f>
        <v>17.6534598678271</v>
      </c>
      <c r="BR214" s="0" t="n">
        <v>43926</v>
      </c>
      <c r="BS214" s="17" t="n">
        <f aca="false">+BR214*19.5/67873</f>
        <v>12.6199961693162</v>
      </c>
      <c r="BT214" s="32" t="n">
        <v>529.1655</v>
      </c>
      <c r="BU214" s="32" t="n">
        <v>553.364863691618</v>
      </c>
      <c r="BV214" s="17" t="n">
        <f aca="false">+BT214*10/BU214</f>
        <v>9.56268702117841</v>
      </c>
      <c r="BX214" s="21" t="n">
        <v>12.6199960708618</v>
      </c>
      <c r="BY214" s="21" t="n">
        <f aca="false">(BX214*CQ214)/100</f>
        <v>12.476845880819</v>
      </c>
      <c r="BZ214" s="22" t="n">
        <f aca="false">BY214/($BY$302/$BZ$302)</f>
        <v>6048767.0841909</v>
      </c>
      <c r="CB214" s="5" t="n">
        <f aca="false">Y214+BJ214+BZ214</f>
        <v>7494129.37186042</v>
      </c>
      <c r="CE214" s="23" t="n">
        <f aca="false">(CM214+CN214+CO214)/3</f>
        <v>95.5869318644206</v>
      </c>
      <c r="CF214" s="23" t="n">
        <f aca="false">((CE214/107.200859069824)*100)</f>
        <v>89.1661995004734</v>
      </c>
      <c r="CG214" s="24" t="n">
        <v>140.845031738281</v>
      </c>
      <c r="CH214" s="24" t="n">
        <v>75.9036178588867</v>
      </c>
      <c r="CI214" s="24" t="n">
        <v>98.6866607666016</v>
      </c>
      <c r="CJ214" s="24" t="n">
        <v>117.490196228027</v>
      </c>
      <c r="CK214" s="24" t="n">
        <v>97.1849899291992</v>
      </c>
      <c r="CL214" s="24" t="n">
        <v>90.2488784790039</v>
      </c>
      <c r="CM214" s="24" t="n">
        <v>80.7035446166992</v>
      </c>
      <c r="CN214" s="24" t="n">
        <v>109.841728210449</v>
      </c>
      <c r="CO214" s="24" t="n">
        <v>96.2155227661133</v>
      </c>
      <c r="CP214" s="24"/>
      <c r="CQ214" s="25" t="n">
        <f aca="false">(0.25*CN214+0.25*CO214+((0.41/2)+(0.05/2))*CL214+(0.26/2)*CI214+(0.09/2)*CG214+(0.09/2)*CM214+(0.1/2)*CH214)</f>
        <v>98.8656875228882</v>
      </c>
      <c r="CR214" s="24" t="n">
        <f aca="false">(CQ214/116.535440635681)*100</f>
        <v>84.8374425699107</v>
      </c>
      <c r="CS214" s="26"/>
      <c r="CT214" s="26"/>
      <c r="CU214" s="26"/>
      <c r="CV214" s="26"/>
      <c r="CW214" s="26"/>
      <c r="CX214" s="26"/>
      <c r="CY214" s="26"/>
      <c r="CZ214" s="0" t="n">
        <v>1719</v>
      </c>
      <c r="DA214" s="17"/>
      <c r="DB214" s="17" t="n">
        <v>75.9036144578313</v>
      </c>
      <c r="DC214" s="17" t="n">
        <v>98.6866607467406</v>
      </c>
      <c r="DD214" s="17" t="n">
        <v>117.490196078431</v>
      </c>
      <c r="DE214" s="17" t="n">
        <v>97.1849865951741</v>
      </c>
      <c r="DF214" s="17"/>
      <c r="DG214" s="17" t="n">
        <v>80.7035436722756</v>
      </c>
      <c r="DH214" s="17" t="n">
        <f aca="false">(DM214/21.988)*100</f>
        <v>109.841731853738</v>
      </c>
      <c r="DI214" s="17" t="n">
        <f aca="false">(DN214/18.708)*100</f>
        <v>96.2155227710071</v>
      </c>
      <c r="DL214" s="27" t="n">
        <f aca="false">(DL213-DL212)+DL213</f>
        <v>27.578</v>
      </c>
      <c r="DM214" s="27" t="n">
        <f aca="false">(DM213-DM212)+DM213</f>
        <v>24.152</v>
      </c>
      <c r="DN214" s="27" t="n">
        <f aca="false">(DN213-DN212)+DN213</f>
        <v>18</v>
      </c>
      <c r="DP214" s="0" t="n">
        <v>1719</v>
      </c>
      <c r="DQ214" s="17"/>
      <c r="DR214" s="17" t="n">
        <v>75.9036144578313</v>
      </c>
      <c r="DS214" s="17" t="n">
        <v>98.6866607467406</v>
      </c>
      <c r="DT214" s="17" t="n">
        <v>117.490196078431</v>
      </c>
      <c r="DU214" s="17" t="n">
        <v>97.1849865951741</v>
      </c>
      <c r="DV214" s="17"/>
      <c r="DW214" s="17" t="n">
        <v>80.7035436722756</v>
      </c>
      <c r="DX214" s="17" t="n">
        <v>109.841731853738</v>
      </c>
      <c r="DY214" s="17" t="n">
        <v>96.2155227710071</v>
      </c>
    </row>
    <row r="215" customFormat="false" ht="12.75" hidden="false" customHeight="false" outlineLevel="0" collapsed="false">
      <c r="A215" s="0" t="n">
        <v>1720</v>
      </c>
      <c r="B215" s="0" t="n">
        <v>35</v>
      </c>
      <c r="D215" s="1" t="n">
        <v>35</v>
      </c>
      <c r="K215" s="0" t="n">
        <v>1720</v>
      </c>
      <c r="L215" s="17" t="n">
        <v>344.901000000001</v>
      </c>
      <c r="M215" s="17" t="n">
        <f aca="false">L215-L214</f>
        <v>0.0699999999999932</v>
      </c>
      <c r="O215" s="16" t="n">
        <f aca="false">((D215/0.84)*L215*1000)/20</f>
        <v>718543.750000003</v>
      </c>
      <c r="Q215" s="5" t="n">
        <f aca="false">(O215/0.463938924790235)*0.8</f>
        <v>1239031.6252509</v>
      </c>
      <c r="U215" s="17" t="n">
        <v>96.6711985270182</v>
      </c>
      <c r="V215" s="5" t="n">
        <f aca="false">690*(U215/62.0402183532714)*M215*1000</f>
        <v>75261.16143349</v>
      </c>
      <c r="Y215" s="8" t="n">
        <f aca="false">Q215+V215</f>
        <v>1314292.78668439</v>
      </c>
      <c r="AA215" s="0" t="n">
        <v>1720</v>
      </c>
      <c r="AT215" s="18" t="n">
        <v>1720</v>
      </c>
      <c r="AU215" s="18" t="n">
        <v>849</v>
      </c>
      <c r="AV215" s="18" t="n">
        <v>267</v>
      </c>
      <c r="AW215" s="18" t="n">
        <v>365</v>
      </c>
      <c r="AX215" s="18"/>
      <c r="AY215" s="18"/>
      <c r="AZ215" s="18"/>
      <c r="BA215" s="18" t="n">
        <v>171</v>
      </c>
      <c r="BB215" s="18" t="n">
        <v>227</v>
      </c>
      <c r="BC215" s="18"/>
      <c r="BD215" s="7" t="n">
        <f aca="false">SUM(AVERAGE(AU215:BC215))</f>
        <v>375.8</v>
      </c>
      <c r="BF215" s="0" t="n">
        <f aca="false">351+266</f>
        <v>617</v>
      </c>
      <c r="BH215" s="0" t="n">
        <f aca="false">0.6*BF215</f>
        <v>370.2</v>
      </c>
      <c r="BJ215" s="8" t="n">
        <f aca="false">0.95*BD215*BH215</f>
        <v>132165.102</v>
      </c>
      <c r="BM215" s="19" t="n">
        <v>818.564666426753</v>
      </c>
      <c r="BN215" s="17" t="n">
        <v>3.8</v>
      </c>
      <c r="BO215" s="17" t="n">
        <f aca="false">+BM215/BN215</f>
        <v>215.41175432283</v>
      </c>
      <c r="BP215" s="17" t="n">
        <f aca="false">+BO215-BO214</f>
        <v>-0.324035155796906</v>
      </c>
      <c r="BQ215" s="17" t="n">
        <f aca="false">+BP215+BO215/12</f>
        <v>17.6269443711056</v>
      </c>
      <c r="BR215" s="0" t="n">
        <v>44388</v>
      </c>
      <c r="BS215" s="17" t="n">
        <f aca="false">+BR215*19.5/67873</f>
        <v>12.7527293621912</v>
      </c>
      <c r="BT215" s="32" t="n">
        <v>550.08</v>
      </c>
      <c r="BU215" s="32" t="n">
        <v>554.052280151424</v>
      </c>
      <c r="BV215" s="17" t="n">
        <f aca="false">+BT215*10/BU215</f>
        <v>9.92830495796646</v>
      </c>
      <c r="BX215" s="21" t="n">
        <v>12.7527294158936</v>
      </c>
      <c r="BY215" s="21" t="n">
        <f aca="false">(BX215*CQ215)/100</f>
        <v>12.7281802804189</v>
      </c>
      <c r="BZ215" s="22" t="n">
        <f aca="false">BY215/($BY$302/$BZ$302)</f>
        <v>6170613.84401678</v>
      </c>
      <c r="CB215" s="5" t="n">
        <f aca="false">Y215+BJ215+BZ215</f>
        <v>7617071.73270118</v>
      </c>
      <c r="CE215" s="23" t="n">
        <f aca="false">(CM215+CN215+CO215)/3</f>
        <v>96.6711985270182</v>
      </c>
      <c r="CF215" s="23" t="n">
        <f aca="false">((CE215/107.200859069824)*100)</f>
        <v>90.1776341774021</v>
      </c>
      <c r="CG215" s="24" t="n">
        <v>110.915557861328</v>
      </c>
      <c r="CH215" s="24" t="n">
        <v>70.8451919555664</v>
      </c>
      <c r="CI215" s="24" t="n">
        <v>116.695175170898</v>
      </c>
      <c r="CJ215" s="24" t="n">
        <v>116.875</v>
      </c>
      <c r="CK215" s="24" t="n">
        <v>92.7167129516602</v>
      </c>
      <c r="CL215" s="24" t="n">
        <v>90.2488784790039</v>
      </c>
      <c r="CM215" s="24" t="n">
        <v>83.6925582885742</v>
      </c>
      <c r="CN215" s="24" t="n">
        <v>110.105514526367</v>
      </c>
      <c r="CO215" s="24" t="n">
        <v>96.2155227661133</v>
      </c>
      <c r="CP215" s="24"/>
      <c r="CQ215" s="25" t="n">
        <f aca="false">(0.25*CN215+0.25*CO215+((0.41/2)+(0.05/2))*CL215+(0.26/2)*CI215+(0.09/2)*CG215+(0.09/2)*CM215+(0.1/2)*CH215)</f>
        <v>99.8074989700317</v>
      </c>
      <c r="CR215" s="24" t="n">
        <f aca="false">(CQ215/116.535440635681)*100</f>
        <v>85.6456185565514</v>
      </c>
      <c r="CS215" s="26"/>
      <c r="CT215" s="26"/>
      <c r="CU215" s="26"/>
      <c r="CV215" s="26"/>
      <c r="CW215" s="26"/>
      <c r="CX215" s="26"/>
      <c r="CY215" s="26"/>
      <c r="CZ215" s="0" t="n">
        <v>1720</v>
      </c>
      <c r="DA215" s="17"/>
      <c r="DB215" s="17" t="n">
        <v>70.8451911354686</v>
      </c>
      <c r="DC215" s="17" t="n">
        <v>116.695175481547</v>
      </c>
      <c r="DD215" s="17" t="n">
        <v>116.875</v>
      </c>
      <c r="DE215" s="17" t="n">
        <v>92.716711349419</v>
      </c>
      <c r="DF215" s="17"/>
      <c r="DG215" s="17" t="n">
        <v>83.6925601115121</v>
      </c>
      <c r="DH215" s="17" t="n">
        <f aca="false">(DM215/21.988)*100</f>
        <v>110.105512097508</v>
      </c>
      <c r="DI215" s="17" t="n">
        <f aca="false">(DN215/18.708)*100</f>
        <v>96.2155227710071</v>
      </c>
      <c r="DL215" s="17" t="n">
        <v>27.65</v>
      </c>
      <c r="DM215" s="17" t="n">
        <v>24.21</v>
      </c>
      <c r="DN215" s="17" t="n">
        <v>18</v>
      </c>
      <c r="DP215" s="0" t="n">
        <v>1720</v>
      </c>
      <c r="DQ215" s="17"/>
      <c r="DR215" s="17" t="n">
        <v>70.8451911354686</v>
      </c>
      <c r="DS215" s="17" t="n">
        <v>116.695175481547</v>
      </c>
      <c r="DT215" s="17" t="n">
        <v>116.875</v>
      </c>
      <c r="DU215" s="17" t="n">
        <v>92.716711349419</v>
      </c>
      <c r="DV215" s="17"/>
      <c r="DW215" s="17" t="n">
        <v>83.6925601115121</v>
      </c>
      <c r="DX215" s="17" t="n">
        <v>110.105512097508</v>
      </c>
      <c r="DY215" s="17" t="n">
        <v>96.2155227710071</v>
      </c>
    </row>
    <row r="216" customFormat="false" ht="12.75" hidden="false" customHeight="false" outlineLevel="0" collapsed="false">
      <c r="A216" s="0" t="n">
        <v>1721</v>
      </c>
      <c r="B216" s="0" t="n">
        <v>35</v>
      </c>
      <c r="D216" s="1" t="n">
        <v>35</v>
      </c>
      <c r="K216" s="0" t="n">
        <v>1721</v>
      </c>
      <c r="L216" s="17" t="n">
        <v>344.971000000001</v>
      </c>
      <c r="M216" s="17" t="n">
        <f aca="false">L216-L215</f>
        <v>0.0699999999999932</v>
      </c>
      <c r="O216" s="16" t="n">
        <f aca="false">((D216/0.84)*L216*1000)/20</f>
        <v>718689.583333336</v>
      </c>
      <c r="Q216" s="5" t="n">
        <f aca="false">(O216/0.463938924790235)*0.8</f>
        <v>1239283.09513289</v>
      </c>
      <c r="U216" s="17" t="n">
        <v>95.3477478027344</v>
      </c>
      <c r="V216" s="5" t="n">
        <f aca="false">690*(U216/62.0402183532714)*M216*1000</f>
        <v>74230.8189930602</v>
      </c>
      <c r="Y216" s="8" t="n">
        <f aca="false">Q216+V216</f>
        <v>1313513.91412595</v>
      </c>
      <c r="AA216" s="0" t="n">
        <v>1721</v>
      </c>
      <c r="AT216" s="18" t="n">
        <v>1721</v>
      </c>
      <c r="AU216" s="18" t="n">
        <v>849</v>
      </c>
      <c r="AV216" s="18" t="n">
        <v>267</v>
      </c>
      <c r="AW216" s="18" t="n">
        <v>365</v>
      </c>
      <c r="AX216" s="18"/>
      <c r="AY216" s="18"/>
      <c r="AZ216" s="18"/>
      <c r="BA216" s="18" t="n">
        <v>171</v>
      </c>
      <c r="BB216" s="18" t="n">
        <v>227</v>
      </c>
      <c r="BC216" s="18"/>
      <c r="BD216" s="7" t="n">
        <f aca="false">SUM(AVERAGE(AU216:BC216))</f>
        <v>375.8</v>
      </c>
      <c r="BF216" s="0" t="n">
        <f aca="false">351+266</f>
        <v>617</v>
      </c>
      <c r="BH216" s="0" t="n">
        <f aca="false">0.6*BF216</f>
        <v>370.2</v>
      </c>
      <c r="BJ216" s="8" t="n">
        <f aca="false">0.95*BD216*BH216</f>
        <v>132165.102</v>
      </c>
      <c r="BM216" s="19" t="n">
        <v>817.33518229778</v>
      </c>
      <c r="BN216" s="17" t="n">
        <v>3.8</v>
      </c>
      <c r="BO216" s="17" t="n">
        <f aca="false">+BM216/BN216</f>
        <v>215.088205867837</v>
      </c>
      <c r="BP216" s="17" t="n">
        <f aca="false">+BO216-BO215</f>
        <v>-0.323548454992903</v>
      </c>
      <c r="BQ216" s="17" t="n">
        <f aca="false">+BP216+BO216/12</f>
        <v>17.6004687006602</v>
      </c>
      <c r="BR216" s="0" t="n">
        <v>41357</v>
      </c>
      <c r="BS216" s="17" t="n">
        <f aca="false">+BR216*19.5/67873</f>
        <v>11.8819191725723</v>
      </c>
      <c r="BT216" s="32" t="n">
        <v>530.8845</v>
      </c>
      <c r="BU216" s="32" t="n">
        <v>553.116629970022</v>
      </c>
      <c r="BV216" s="17" t="n">
        <f aca="false">+BT216*10/BU216</f>
        <v>9.59805710467923</v>
      </c>
      <c r="BX216" s="21" t="n">
        <v>11.8819189071655</v>
      </c>
      <c r="BY216" s="21" t="n">
        <f aca="false">(BX216*CQ216)/100</f>
        <v>11.2957081178285</v>
      </c>
      <c r="BZ216" s="22" t="n">
        <f aca="false">BY216/($BY$302/$BZ$302)</f>
        <v>5476152.23498007</v>
      </c>
      <c r="CB216" s="5" t="n">
        <f aca="false">Y216+BJ216+BZ216</f>
        <v>6921831.25110602</v>
      </c>
      <c r="CE216" s="23" t="n">
        <f aca="false">(CM216+CN216+CO216)/3</f>
        <v>95.3477478027344</v>
      </c>
      <c r="CF216" s="23" t="n">
        <f aca="false">((CE216/107.200859069824)*100)</f>
        <v>88.9430818279458</v>
      </c>
      <c r="CG216" s="24" t="n">
        <v>88.0281982421875</v>
      </c>
      <c r="CH216" s="24" t="n">
        <v>72.1662216186523</v>
      </c>
      <c r="CI216" s="24" t="n">
        <v>113.093475341797</v>
      </c>
      <c r="CJ216" s="24" t="n">
        <v>116.25</v>
      </c>
      <c r="CK216" s="24" t="n">
        <v>88.2484359741211</v>
      </c>
      <c r="CL216" s="24" t="n">
        <v>76.711540222168</v>
      </c>
      <c r="CM216" s="24" t="n">
        <v>79.804069519043</v>
      </c>
      <c r="CN216" s="24" t="n">
        <v>110.023651123047</v>
      </c>
      <c r="CO216" s="24" t="n">
        <v>96.2155227661133</v>
      </c>
      <c r="CP216" s="24"/>
      <c r="CQ216" s="25" t="n">
        <f aca="false">(0.25*CN216+0.25*CO216+((0.41/2)+(0.05/2))*CL216+(0.26/2)*CI216+(0.09/2)*CG216+(0.09/2)*CM216+(0.1/2)*CH216)</f>
        <v>95.0663626480103</v>
      </c>
      <c r="CR216" s="24" t="n">
        <f aca="false">(CQ216/116.535440635681)*100</f>
        <v>81.5772113010767</v>
      </c>
      <c r="CS216" s="26"/>
      <c r="CT216" s="26"/>
      <c r="CU216" s="26"/>
      <c r="CV216" s="26"/>
      <c r="CW216" s="26"/>
      <c r="CX216" s="26"/>
      <c r="CY216" s="26"/>
      <c r="CZ216" s="0" t="n">
        <v>1721</v>
      </c>
      <c r="DA216" s="17" t="n">
        <v>88.02819720942</v>
      </c>
      <c r="DB216" s="17" t="n">
        <v>72.1662214846347</v>
      </c>
      <c r="DC216" s="17" t="n">
        <v>113.093472534586</v>
      </c>
      <c r="DD216" s="17" t="n">
        <v>116.25</v>
      </c>
      <c r="DE216" s="17" t="n">
        <v>88.2484361036638</v>
      </c>
      <c r="DF216" s="17"/>
      <c r="DG216" s="17" t="n">
        <v>79.8040684299863</v>
      </c>
      <c r="DH216" s="17" t="n">
        <f aca="false">(DM216/21.988)*100</f>
        <v>110.023649263234</v>
      </c>
      <c r="DI216" s="17" t="n">
        <f aca="false">(DN216/18.708)*100</f>
        <v>96.2155227710071</v>
      </c>
      <c r="DL216" s="27" t="n">
        <f aca="false">((DL220-DL215)/(A220-A215))+DL215</f>
        <v>27.552</v>
      </c>
      <c r="DM216" s="27" t="n">
        <f aca="false">((DM220-DM215)/(A220-A215))+DM215</f>
        <v>24.192</v>
      </c>
      <c r="DN216" s="27" t="n">
        <f aca="false">((DN220-DN215)/(A220-A215))+DN215</f>
        <v>18</v>
      </c>
      <c r="DP216" s="0" t="n">
        <v>1721</v>
      </c>
      <c r="DQ216" s="17" t="n">
        <v>88.02819720942</v>
      </c>
      <c r="DR216" s="17" t="n">
        <v>72.1662214846347</v>
      </c>
      <c r="DS216" s="17" t="n">
        <v>113.093472534586</v>
      </c>
      <c r="DT216" s="17" t="n">
        <v>116.25</v>
      </c>
      <c r="DU216" s="17" t="n">
        <v>88.2484361036638</v>
      </c>
      <c r="DV216" s="17"/>
      <c r="DW216" s="17" t="n">
        <v>79.8040684299863</v>
      </c>
      <c r="DX216" s="17" t="n">
        <v>110.023649263234</v>
      </c>
      <c r="DY216" s="17" t="n">
        <v>96.2155227710071</v>
      </c>
    </row>
    <row r="217" customFormat="false" ht="12.75" hidden="false" customHeight="false" outlineLevel="0" collapsed="false">
      <c r="A217" s="0" t="n">
        <v>1722</v>
      </c>
      <c r="B217" s="0" t="n">
        <v>35</v>
      </c>
      <c r="D217" s="1" t="n">
        <v>35</v>
      </c>
      <c r="K217" s="0" t="n">
        <v>1722</v>
      </c>
      <c r="L217" s="17" t="n">
        <v>345.041000000001</v>
      </c>
      <c r="M217" s="17" t="n">
        <f aca="false">L217-L216</f>
        <v>0.0699999999999932</v>
      </c>
      <c r="O217" s="16" t="n">
        <f aca="false">((D217/0.84)*L217*1000)/20</f>
        <v>718835.416666669</v>
      </c>
      <c r="Q217" s="5" t="n">
        <f aca="false">(O217/0.463938924790235)*0.8</f>
        <v>1239534.56501488</v>
      </c>
      <c r="U217" s="17" t="n">
        <v>99.1551818847656</v>
      </c>
      <c r="V217" s="5" t="n">
        <f aca="false">690*(U217/62.0402183532714)*M217*1000</f>
        <v>77195.0101426614</v>
      </c>
      <c r="Y217" s="8" t="n">
        <f aca="false">Q217+V217</f>
        <v>1316729.57515754</v>
      </c>
      <c r="AA217" s="0" t="n">
        <v>1722</v>
      </c>
      <c r="AT217" s="18" t="n">
        <v>1722</v>
      </c>
      <c r="AU217" s="18" t="n">
        <v>849</v>
      </c>
      <c r="AV217" s="18" t="n">
        <v>267</v>
      </c>
      <c r="AW217" s="18" t="n">
        <v>365</v>
      </c>
      <c r="AX217" s="18"/>
      <c r="AY217" s="18"/>
      <c r="AZ217" s="18"/>
      <c r="BA217" s="18" t="n">
        <v>171</v>
      </c>
      <c r="BB217" s="18" t="n">
        <v>227</v>
      </c>
      <c r="BC217" s="18"/>
      <c r="BD217" s="7" t="n">
        <f aca="false">SUM(AVERAGE(AU217:BC217))</f>
        <v>375.8</v>
      </c>
      <c r="BF217" s="0" t="n">
        <f aca="false">351+266</f>
        <v>617</v>
      </c>
      <c r="BH217" s="0" t="n">
        <f aca="false">0.6*BF217</f>
        <v>370.2</v>
      </c>
      <c r="BJ217" s="8" t="n">
        <f aca="false">0.95*BD217*BH217</f>
        <v>132165.102</v>
      </c>
      <c r="BM217" s="19" t="n">
        <v>816.107544853969</v>
      </c>
      <c r="BN217" s="17" t="n">
        <v>3.8</v>
      </c>
      <c r="BO217" s="17" t="n">
        <f aca="false">+BM217/BN217</f>
        <v>214.765143382623</v>
      </c>
      <c r="BP217" s="17" t="n">
        <f aca="false">+BO217-BO216</f>
        <v>-0.323062485213512</v>
      </c>
      <c r="BQ217" s="17" t="n">
        <f aca="false">+BP217+BO217/12</f>
        <v>17.5740327966718</v>
      </c>
      <c r="BR217" s="0" t="n">
        <v>43570</v>
      </c>
      <c r="BS217" s="17" t="n">
        <f aca="false">+BR217*19.5/67873</f>
        <v>12.5177169124689</v>
      </c>
      <c r="BT217" s="32" t="n">
        <v>545.496</v>
      </c>
      <c r="BU217" s="32" t="n">
        <v>552.18097978862</v>
      </c>
      <c r="BV217" s="17" t="n">
        <f aca="false">+BT217*10/BU217</f>
        <v>9.87893498629418</v>
      </c>
      <c r="BX217" s="21" t="n">
        <v>12.5177173614502</v>
      </c>
      <c r="BY217" s="21" t="n">
        <f aca="false">(BX217*CQ217)/100</f>
        <v>11.877806339033</v>
      </c>
      <c r="BZ217" s="22" t="n">
        <f aca="false">BY217/($BY$302/$BZ$302)</f>
        <v>5758353.08877125</v>
      </c>
      <c r="CB217" s="5" t="n">
        <f aca="false">Y217+BJ217+BZ217</f>
        <v>7207247.7659288</v>
      </c>
      <c r="CE217" s="23" t="n">
        <f aca="false">(CM217+CN217+CO217)/3</f>
        <v>99.1551818847656</v>
      </c>
      <c r="CF217" s="23" t="n">
        <f aca="false">((CE217/107.200859069824)*100)</f>
        <v>92.4947642632062</v>
      </c>
      <c r="CG217" s="24" t="n">
        <v>88.0281982421875</v>
      </c>
      <c r="CH217" s="24" t="n">
        <v>86.7469863891602</v>
      </c>
      <c r="CI217" s="24" t="n">
        <v>102.288360595703</v>
      </c>
      <c r="CJ217" s="24" t="n">
        <v>115.68627166748</v>
      </c>
      <c r="CK217" s="24" t="n">
        <v>83.780158996582</v>
      </c>
      <c r="CL217" s="24" t="n">
        <v>76.711540222168</v>
      </c>
      <c r="CM217" s="24" t="n">
        <v>91.308235168457</v>
      </c>
      <c r="CN217" s="24" t="n">
        <v>109.941787719727</v>
      </c>
      <c r="CO217" s="24" t="n">
        <v>96.2155227661133</v>
      </c>
      <c r="CP217" s="24"/>
      <c r="CQ217" s="25" t="n">
        <f aca="false">(0.25*CN217+0.25*CO217+((0.41/2)+(0.05/2))*CL217+(0.26/2)*CI217+(0.09/2)*CG217+(0.09/2)*CM217+(0.1/2)*CH217)</f>
        <v>94.887957572937</v>
      </c>
      <c r="CR217" s="24" t="n">
        <f aca="false">(CQ217/116.535440635681)*100</f>
        <v>81.4241204695665</v>
      </c>
      <c r="CS217" s="26"/>
      <c r="CT217" s="26"/>
      <c r="CU217" s="26"/>
      <c r="CV217" s="26"/>
      <c r="CW217" s="26"/>
      <c r="CX217" s="26"/>
      <c r="CY217" s="26"/>
      <c r="CZ217" s="0" t="n">
        <v>1722</v>
      </c>
      <c r="DA217" s="17" t="n">
        <v>88.02819720942</v>
      </c>
      <c r="DB217" s="17" t="n">
        <v>86.7469879518072</v>
      </c>
      <c r="DC217" s="17" t="n">
        <v>102.288363693702</v>
      </c>
      <c r="DD217" s="17" t="n">
        <v>115.686274509804</v>
      </c>
      <c r="DE217" s="17" t="n">
        <v>83.7801608579087</v>
      </c>
      <c r="DF217" s="17"/>
      <c r="DG217" s="17" t="n">
        <v>91.3082354841566</v>
      </c>
      <c r="DH217" s="17" t="n">
        <f aca="false">(DM217/21.988)*100</f>
        <v>109.941786428961</v>
      </c>
      <c r="DI217" s="17" t="n">
        <f aca="false">(DN217/18.708)*100</f>
        <v>96.2155227710071</v>
      </c>
      <c r="DL217" s="27" t="n">
        <f aca="false">(DL216-DL215)+DL216</f>
        <v>27.454</v>
      </c>
      <c r="DM217" s="27" t="n">
        <f aca="false">(DM216-DM215)+DM216</f>
        <v>24.174</v>
      </c>
      <c r="DN217" s="27" t="n">
        <f aca="false">(DN216-DN215)+DN216</f>
        <v>18</v>
      </c>
      <c r="DP217" s="0" t="n">
        <v>1722</v>
      </c>
      <c r="DQ217" s="17" t="n">
        <v>88.02819720942</v>
      </c>
      <c r="DR217" s="17" t="n">
        <v>86.7469879518072</v>
      </c>
      <c r="DS217" s="17" t="n">
        <v>102.288363693702</v>
      </c>
      <c r="DT217" s="17" t="n">
        <v>115.686274509804</v>
      </c>
      <c r="DU217" s="17" t="n">
        <v>83.7801608579087</v>
      </c>
      <c r="DV217" s="17"/>
      <c r="DW217" s="17" t="n">
        <v>91.3082354841566</v>
      </c>
      <c r="DX217" s="17" t="n">
        <v>109.941786428961</v>
      </c>
      <c r="DY217" s="17" t="n">
        <v>96.2155227710071</v>
      </c>
    </row>
    <row r="218" customFormat="false" ht="12.75" hidden="false" customHeight="false" outlineLevel="0" collapsed="false">
      <c r="A218" s="0" t="n">
        <v>1723</v>
      </c>
      <c r="B218" s="0" t="n">
        <v>35</v>
      </c>
      <c r="D218" s="1" t="n">
        <v>35</v>
      </c>
      <c r="K218" s="0" t="n">
        <v>1723</v>
      </c>
      <c r="L218" s="17" t="n">
        <v>345.111000000001</v>
      </c>
      <c r="M218" s="17" t="n">
        <f aca="false">L218-L217</f>
        <v>0.0699999999999932</v>
      </c>
      <c r="O218" s="16" t="n">
        <f aca="false">((D218/0.84)*L218*1000)/20</f>
        <v>718981.250000003</v>
      </c>
      <c r="Q218" s="5" t="n">
        <f aca="false">(O218/0.463938924790235)*0.8</f>
        <v>1239786.03489687</v>
      </c>
      <c r="U218" s="17" t="n">
        <v>99.3804779052734</v>
      </c>
      <c r="V218" s="5" t="n">
        <f aca="false">690*(U218/62.0402183532714)*M218*1000</f>
        <v>77370.4092318226</v>
      </c>
      <c r="Y218" s="8" t="n">
        <f aca="false">Q218+V218</f>
        <v>1317156.44412869</v>
      </c>
      <c r="AA218" s="0" t="n">
        <v>1723</v>
      </c>
      <c r="AT218" s="18" t="n">
        <v>1723</v>
      </c>
      <c r="AU218" s="18" t="n">
        <v>849</v>
      </c>
      <c r="AV218" s="18" t="n">
        <v>267</v>
      </c>
      <c r="AW218" s="18" t="n">
        <v>365</v>
      </c>
      <c r="AX218" s="18"/>
      <c r="AY218" s="18"/>
      <c r="AZ218" s="18"/>
      <c r="BA218" s="18" t="n">
        <v>171</v>
      </c>
      <c r="BB218" s="18" t="n">
        <v>227</v>
      </c>
      <c r="BC218" s="18"/>
      <c r="BD218" s="7" t="n">
        <f aca="false">SUM(AVERAGE(AU218:BC218))</f>
        <v>375.8</v>
      </c>
      <c r="BF218" s="0" t="n">
        <f aca="false">351+266</f>
        <v>617</v>
      </c>
      <c r="BH218" s="0" t="n">
        <f aca="false">0.6*BF218</f>
        <v>370.2</v>
      </c>
      <c r="BJ218" s="8" t="n">
        <f aca="false">0.95*BD218*BH218</f>
        <v>132165.102</v>
      </c>
      <c r="BM218" s="19" t="n">
        <v>814.881751321598</v>
      </c>
      <c r="BN218" s="17" t="n">
        <v>3.8</v>
      </c>
      <c r="BO218" s="17" t="n">
        <f aca="false">+BM218/BN218</f>
        <v>214.442566137263</v>
      </c>
      <c r="BP218" s="17" t="n">
        <f aca="false">+BO218-BO217</f>
        <v>-0.322577245360691</v>
      </c>
      <c r="BQ218" s="17" t="n">
        <f aca="false">+BP218+BO218/12</f>
        <v>17.5476365994112</v>
      </c>
      <c r="BR218" s="0" t="n">
        <v>44745</v>
      </c>
      <c r="BS218" s="17" t="n">
        <f aca="false">+BR218*19.5/67873</f>
        <v>12.8552959203218</v>
      </c>
      <c r="BT218" s="32" t="n">
        <v>556.0965</v>
      </c>
      <c r="BU218" s="32" t="n">
        <v>551.245329607219</v>
      </c>
      <c r="BV218" s="17" t="n">
        <f aca="false">+BT218*10/BU218</f>
        <v>10.0880038366264</v>
      </c>
      <c r="BX218" s="21" t="n">
        <v>12.8552961349487</v>
      </c>
      <c r="BY218" s="21" t="n">
        <f aca="false">(BX218*CQ218)/100</f>
        <v>12.2472302756195</v>
      </c>
      <c r="BZ218" s="22" t="n">
        <f aca="false">BY218/($BY$302/$BZ$302)</f>
        <v>5937449.58231466</v>
      </c>
      <c r="CB218" s="5" t="n">
        <f aca="false">Y218+BJ218+BZ218</f>
        <v>7386771.12844335</v>
      </c>
      <c r="CE218" s="23" t="n">
        <f aca="false">(CM218+CN218+CO218)/3</f>
        <v>99.3804779052734</v>
      </c>
      <c r="CF218" s="23" t="n">
        <f aca="false">((CE218/107.200859069824)*100)</f>
        <v>92.7049267772594</v>
      </c>
      <c r="CG218" s="24" t="n">
        <v>88.0281982421875</v>
      </c>
      <c r="CH218" s="24" t="n">
        <v>73.5118103027344</v>
      </c>
      <c r="CI218" s="24" t="n">
        <v>110.212112426758</v>
      </c>
      <c r="CJ218" s="24" t="n">
        <v>117.728759765625</v>
      </c>
      <c r="CK218" s="24" t="n">
        <v>85.1876678466797</v>
      </c>
      <c r="CL218" s="24" t="n">
        <v>76.711540222168</v>
      </c>
      <c r="CM218" s="24" t="n">
        <v>92.0659866333008</v>
      </c>
      <c r="CN218" s="24" t="n">
        <v>109.859924316406</v>
      </c>
      <c r="CO218" s="24" t="n">
        <v>96.2155227661133</v>
      </c>
      <c r="CP218" s="24"/>
      <c r="CQ218" s="25" t="n">
        <f aca="false">(0.25*CN218+0.25*CO218+((0.41/2)+(0.05/2))*CL218+(0.26/2)*CI218+(0.09/2)*CG218+(0.09/2)*CM218+(0.1/2)*CH218)</f>
        <v>95.2699194717407</v>
      </c>
      <c r="CR218" s="24" t="n">
        <f aca="false">(CQ218/116.535440635681)*100</f>
        <v>81.7518850506417</v>
      </c>
      <c r="CS218" s="26"/>
      <c r="CT218" s="26"/>
      <c r="CU218" s="26"/>
      <c r="CV218" s="26"/>
      <c r="CW218" s="26"/>
      <c r="CX218" s="26"/>
      <c r="CY218" s="26"/>
      <c r="CZ218" s="0" t="n">
        <v>1723</v>
      </c>
      <c r="DA218" s="17" t="n">
        <v>88.02819720942</v>
      </c>
      <c r="DB218" s="17" t="n">
        <v>73.5118112032459</v>
      </c>
      <c r="DC218" s="17" t="n">
        <v>110.212110177017</v>
      </c>
      <c r="DD218" s="17" t="n">
        <v>117.728758169935</v>
      </c>
      <c r="DE218" s="17" t="n">
        <v>85.1876675603216</v>
      </c>
      <c r="DF218" s="17"/>
      <c r="DG218" s="17" t="n">
        <v>92.0659884767294</v>
      </c>
      <c r="DH218" s="17" t="n">
        <f aca="false">(DM218/21.988)*100</f>
        <v>109.859923594688</v>
      </c>
      <c r="DI218" s="17" t="n">
        <f aca="false">(DN218/18.708)*100</f>
        <v>96.2155227710071</v>
      </c>
      <c r="DL218" s="27" t="n">
        <f aca="false">(DL217-DL216)+DL217</f>
        <v>27.356</v>
      </c>
      <c r="DM218" s="27" t="n">
        <f aca="false">(DM217-DM216)+DM217</f>
        <v>24.156</v>
      </c>
      <c r="DN218" s="27" t="n">
        <f aca="false">(DN217-DN216)+DN217</f>
        <v>18</v>
      </c>
      <c r="DP218" s="0" t="n">
        <v>1723</v>
      </c>
      <c r="DQ218" s="17" t="n">
        <v>88.02819720942</v>
      </c>
      <c r="DR218" s="17" t="n">
        <v>73.5118112032459</v>
      </c>
      <c r="DS218" s="17" t="n">
        <v>110.212110177017</v>
      </c>
      <c r="DT218" s="17" t="n">
        <v>117.728758169935</v>
      </c>
      <c r="DU218" s="17" t="n">
        <v>85.1876675603216</v>
      </c>
      <c r="DV218" s="17"/>
      <c r="DW218" s="17" t="n">
        <v>92.0659884767294</v>
      </c>
      <c r="DX218" s="17" t="n">
        <v>109.859923594688</v>
      </c>
      <c r="DY218" s="17" t="n">
        <v>96.2155227710071</v>
      </c>
    </row>
    <row r="219" customFormat="false" ht="12.75" hidden="false" customHeight="false" outlineLevel="0" collapsed="false">
      <c r="A219" s="0" t="n">
        <v>1724</v>
      </c>
      <c r="B219" s="0" t="n">
        <v>35</v>
      </c>
      <c r="D219" s="1" t="n">
        <v>35</v>
      </c>
      <c r="E219" s="2" t="n">
        <v>0.42</v>
      </c>
      <c r="F219" s="2" t="n">
        <v>0.1</v>
      </c>
      <c r="G219" s="2" t="n">
        <f aca="false">100%-E219-F219</f>
        <v>0.48</v>
      </c>
      <c r="K219" s="0" t="n">
        <v>1724</v>
      </c>
      <c r="L219" s="17" t="n">
        <v>345.181000000001</v>
      </c>
      <c r="M219" s="17" t="n">
        <f aca="false">L219-L218</f>
        <v>0.0699999999999932</v>
      </c>
      <c r="O219" s="16" t="n">
        <f aca="false">((D219/0.84)*L219*1000)/20</f>
        <v>719127.083333336</v>
      </c>
      <c r="Q219" s="5" t="n">
        <f aca="false">(O219/0.463938924790235)*0.8</f>
        <v>1240037.50477886</v>
      </c>
      <c r="U219" s="17" t="n">
        <v>99.1006062825521</v>
      </c>
      <c r="V219" s="5" t="n">
        <f aca="false">690*(U219/62.0402183532714)*M219*1000</f>
        <v>77152.5215496667</v>
      </c>
      <c r="Y219" s="8" t="n">
        <f aca="false">Q219+V219</f>
        <v>1317190.02632852</v>
      </c>
      <c r="AA219" s="0" t="n">
        <v>1724</v>
      </c>
      <c r="AT219" s="18" t="n">
        <v>1724</v>
      </c>
      <c r="AU219" s="18" t="n">
        <v>849</v>
      </c>
      <c r="AV219" s="18" t="n">
        <v>267</v>
      </c>
      <c r="AW219" s="18" t="n">
        <v>365</v>
      </c>
      <c r="AX219" s="18"/>
      <c r="AY219" s="18"/>
      <c r="AZ219" s="18"/>
      <c r="BA219" s="18" t="n">
        <v>171</v>
      </c>
      <c r="BB219" s="18" t="n">
        <v>227</v>
      </c>
      <c r="BC219" s="18"/>
      <c r="BD219" s="7" t="n">
        <f aca="false">SUM(AVERAGE(AU219:BC219))</f>
        <v>375.8</v>
      </c>
      <c r="BF219" s="0" t="n">
        <f aca="false">351+266</f>
        <v>617</v>
      </c>
      <c r="BH219" s="0" t="n">
        <f aca="false">0.6*BF219</f>
        <v>370.2</v>
      </c>
      <c r="BJ219" s="8" t="n">
        <f aca="false">0.95*BD219*BH219</f>
        <v>132165.102</v>
      </c>
      <c r="BM219" s="19" t="n">
        <v>813.657798931113</v>
      </c>
      <c r="BN219" s="17" t="n">
        <v>3.8</v>
      </c>
      <c r="BO219" s="17" t="n">
        <f aca="false">+BM219/BN219</f>
        <v>214.120473402925</v>
      </c>
      <c r="BP219" s="17" t="n">
        <f aca="false">+BO219-BO218</f>
        <v>-0.322092734338156</v>
      </c>
      <c r="BQ219" s="17" t="n">
        <f aca="false">+BP219+BO219/12</f>
        <v>17.5212800492389</v>
      </c>
      <c r="BR219" s="0" t="n">
        <v>46243</v>
      </c>
      <c r="BS219" s="17" t="n">
        <f aca="false">+BR219*19.5/67873</f>
        <v>13.2856732426738</v>
      </c>
      <c r="BT219" s="32" t="n">
        <v>540.912</v>
      </c>
      <c r="BU219" s="32" t="n">
        <v>550.309679425817</v>
      </c>
      <c r="BV219" s="17" t="n">
        <f aca="false">+BT219*10/BU219</f>
        <v>9.82922925441503</v>
      </c>
      <c r="BX219" s="21" t="n">
        <v>13.2856731414795</v>
      </c>
      <c r="BY219" s="21" t="n">
        <f aca="false">(BX219*CQ219)/100</f>
        <v>14.4481363606254</v>
      </c>
      <c r="BZ219" s="22" t="n">
        <f aca="false">BY219/($BY$302/$BZ$302)</f>
        <v>7004447.47661788</v>
      </c>
      <c r="CB219" s="5" t="n">
        <f aca="false">Y219+BJ219+BZ219</f>
        <v>8453802.6049464</v>
      </c>
      <c r="CE219" s="23" t="n">
        <f aca="false">(CM219+CN219+CO219)/3</f>
        <v>99.1006062825521</v>
      </c>
      <c r="CF219" s="23" t="n">
        <f aca="false">((CE219/107.200859069824)*100)</f>
        <v>92.4438545944898</v>
      </c>
      <c r="CG219" s="24" t="n">
        <v>79.225341796875</v>
      </c>
      <c r="CH219" s="24" t="n">
        <v>80.6842269897461</v>
      </c>
      <c r="CI219" s="24" t="n">
        <v>110.93244934082</v>
      </c>
      <c r="CJ219" s="24" t="n">
        <v>119.771240234375</v>
      </c>
      <c r="CK219" s="24" t="n">
        <v>86.5951766967773</v>
      </c>
      <c r="CL219" s="24" t="n">
        <v>135.31266784668</v>
      </c>
      <c r="CM219" s="24" t="n">
        <v>91.308235168457</v>
      </c>
      <c r="CN219" s="24" t="n">
        <v>109.778060913086</v>
      </c>
      <c r="CO219" s="24" t="n">
        <v>96.2155227661133</v>
      </c>
      <c r="CP219" s="24"/>
      <c r="CQ219" s="25" t="n">
        <f aca="false">(0.25*CN219+0.25*CO219+((0.41/2)+(0.05/2))*CL219+(0.26/2)*CI219+(0.09/2)*CG219+(0.09/2)*CM219+(0.1/2)*CH219)</f>
        <v>108.74975025177</v>
      </c>
      <c r="CR219" s="24" t="n">
        <f aca="false">(CQ219/116.535440635681)*100</f>
        <v>93.3190363880367</v>
      </c>
      <c r="CS219" s="26"/>
      <c r="CT219" s="26"/>
      <c r="CU219" s="26"/>
      <c r="CV219" s="26"/>
      <c r="CW219" s="26"/>
      <c r="CX219" s="26"/>
      <c r="CY219" s="26"/>
      <c r="CZ219" s="0" t="n">
        <v>1724</v>
      </c>
      <c r="DA219" s="17" t="n">
        <v>79.2253391162957</v>
      </c>
      <c r="DB219" s="17" t="n">
        <v>80.6842258761572</v>
      </c>
      <c r="DC219" s="17" t="n">
        <v>110.932450766409</v>
      </c>
      <c r="DD219" s="17" t="n">
        <v>119.771241830065</v>
      </c>
      <c r="DE219" s="17" t="n">
        <v>86.5951742627345</v>
      </c>
      <c r="DF219" s="17"/>
      <c r="DG219" s="17" t="n">
        <v>91.3082354841566</v>
      </c>
      <c r="DH219" s="17" t="n">
        <f aca="false">(DM219/21.988)*100</f>
        <v>109.778060760415</v>
      </c>
      <c r="DI219" s="17" t="n">
        <f aca="false">(DN219/18.708)*100</f>
        <v>96.2155227710071</v>
      </c>
      <c r="DL219" s="27" t="n">
        <f aca="false">(DL218-DL217)+DL218</f>
        <v>27.258</v>
      </c>
      <c r="DM219" s="27" t="n">
        <f aca="false">(DM218-DM217)+DM218</f>
        <v>24.138</v>
      </c>
      <c r="DN219" s="27" t="n">
        <f aca="false">(DN218-DN217)+DN218</f>
        <v>18</v>
      </c>
      <c r="DP219" s="0" t="n">
        <v>1724</v>
      </c>
      <c r="DQ219" s="17" t="n">
        <v>79.2253391162957</v>
      </c>
      <c r="DR219" s="17" t="n">
        <v>80.6842258761572</v>
      </c>
      <c r="DS219" s="17" t="n">
        <v>110.932450766409</v>
      </c>
      <c r="DT219" s="17" t="n">
        <v>119.771241830065</v>
      </c>
      <c r="DU219" s="17" t="n">
        <v>86.5951742627345</v>
      </c>
      <c r="DV219" s="17"/>
      <c r="DW219" s="17" t="n">
        <v>91.3082354841566</v>
      </c>
      <c r="DX219" s="17" t="n">
        <v>109.778060760415</v>
      </c>
      <c r="DY219" s="17" t="n">
        <v>96.2155227710071</v>
      </c>
    </row>
    <row r="220" customFormat="false" ht="12.75" hidden="false" customHeight="false" outlineLevel="0" collapsed="false">
      <c r="A220" s="0" t="n">
        <v>1725</v>
      </c>
      <c r="B220" s="0" t="n">
        <v>35</v>
      </c>
      <c r="D220" s="1" t="n">
        <v>35</v>
      </c>
      <c r="K220" s="0" t="n">
        <v>1725</v>
      </c>
      <c r="L220" s="17" t="n">
        <v>345.251000000001</v>
      </c>
      <c r="M220" s="17" t="n">
        <f aca="false">L220-L219</f>
        <v>0.0699999999999932</v>
      </c>
      <c r="O220" s="16" t="n">
        <f aca="false">((D220/0.84)*L220*1000)/20</f>
        <v>719272.916666669</v>
      </c>
      <c r="Q220" s="5" t="n">
        <f aca="false">(O220/0.463938924790235)*0.8</f>
        <v>1240288.97466085</v>
      </c>
      <c r="U220" s="17" t="n">
        <v>100.021949768066</v>
      </c>
      <c r="V220" s="5" t="n">
        <f aca="false">690*(U220/62.0402183532714)*M220*1000</f>
        <v>77869.8125510771</v>
      </c>
      <c r="Y220" s="8" t="n">
        <f aca="false">Q220+V220</f>
        <v>1318158.78721192</v>
      </c>
      <c r="AA220" s="0" t="n">
        <v>1725</v>
      </c>
      <c r="AT220" s="18" t="n">
        <v>1725</v>
      </c>
      <c r="AU220" s="18" t="n">
        <v>849</v>
      </c>
      <c r="AV220" s="18" t="n">
        <v>267</v>
      </c>
      <c r="AW220" s="18" t="n">
        <v>365</v>
      </c>
      <c r="AX220" s="18"/>
      <c r="AY220" s="18"/>
      <c r="AZ220" s="18"/>
      <c r="BA220" s="18" t="n">
        <v>171</v>
      </c>
      <c r="BB220" s="18" t="n">
        <v>227</v>
      </c>
      <c r="BC220" s="18"/>
      <c r="BD220" s="7" t="n">
        <f aca="false">SUM(AVERAGE(AU220:BC220))</f>
        <v>375.8</v>
      </c>
      <c r="BF220" s="0" t="n">
        <f aca="false">351+266</f>
        <v>617</v>
      </c>
      <c r="BH220" s="0" t="n">
        <f aca="false">0.6*BF220</f>
        <v>370.2</v>
      </c>
      <c r="BJ220" s="8" t="n">
        <f aca="false">0.95*BD220*BH220</f>
        <v>132165.102</v>
      </c>
      <c r="BM220" s="19" t="n">
        <v>812.435684917119</v>
      </c>
      <c r="BN220" s="17" t="n">
        <v>3.8</v>
      </c>
      <c r="BO220" s="17" t="n">
        <f aca="false">+BM220/BN220</f>
        <v>213.798864451873</v>
      </c>
      <c r="BP220" s="17" t="n">
        <f aca="false">+BO220-BO219</f>
        <v>-0.321608951051189</v>
      </c>
      <c r="BQ220" s="17" t="n">
        <f aca="false">+BP220+BO220/12</f>
        <v>17.4949630866049</v>
      </c>
      <c r="BR220" s="0" t="n">
        <v>47929</v>
      </c>
      <c r="BS220" s="17" t="n">
        <f aca="false">+BR220*19.5/67873</f>
        <v>13.7700632062823</v>
      </c>
      <c r="BT220" s="32" t="n">
        <v>540.912</v>
      </c>
      <c r="BU220" s="32" t="n">
        <v>549.374029244416</v>
      </c>
      <c r="BV220" s="17" t="n">
        <f aca="false">+BT220*10/BU220</f>
        <v>9.84596961643684</v>
      </c>
      <c r="BX220" s="21" t="n">
        <v>13.7700634002686</v>
      </c>
      <c r="BY220" s="21" t="n">
        <f aca="false">(BX220*CQ220)/100</f>
        <v>13.2116432683785</v>
      </c>
      <c r="BZ220" s="22" t="n">
        <f aca="false">BY220/($BY$302/$BZ$302)</f>
        <v>6404996.39838419</v>
      </c>
      <c r="CB220" s="5" t="n">
        <f aca="false">Y220+BJ220+BZ220</f>
        <v>7855320.28759611</v>
      </c>
      <c r="CE220" s="23" t="n">
        <f aca="false">(CM220+CN220+CO220)/3</f>
        <v>100.021949768066</v>
      </c>
      <c r="CF220" s="23" t="n">
        <f aca="false">((CE220/107.200859069824)*100)</f>
        <v>93.3033099136998</v>
      </c>
      <c r="CG220" s="24" t="n">
        <v>88.0281982421875</v>
      </c>
      <c r="CH220" s="24" t="n">
        <v>89.8477096557617</v>
      </c>
      <c r="CI220" s="24" t="n">
        <v>116.695175170898</v>
      </c>
      <c r="CJ220" s="24" t="n">
        <v>121.81372833252</v>
      </c>
      <c r="CK220" s="24" t="n">
        <v>88.0026779174805</v>
      </c>
      <c r="CL220" s="24" t="n">
        <v>72.1990737915039</v>
      </c>
      <c r="CM220" s="24" t="n">
        <v>94.1541290283203</v>
      </c>
      <c r="CN220" s="24" t="n">
        <v>109.696197509766</v>
      </c>
      <c r="CO220" s="24" t="n">
        <v>96.2155227661133</v>
      </c>
      <c r="CP220" s="24"/>
      <c r="CQ220" s="25" t="n">
        <f aca="false">(0.25*CN220+0.25*CO220+((0.41/2)+(0.05/2))*CL220+(0.26/2)*CI220+(0.09/2)*CG220+(0.09/2)*CM220+(0.1/2)*CH220)</f>
        <v>95.9446800231934</v>
      </c>
      <c r="CR220" s="24" t="n">
        <f aca="false">(CQ220/116.535440635681)*100</f>
        <v>82.3309025132882</v>
      </c>
      <c r="CS220" s="26"/>
      <c r="CT220" s="26"/>
      <c r="CU220" s="26"/>
      <c r="CV220" s="26"/>
      <c r="CW220" s="26"/>
      <c r="CX220" s="26"/>
      <c r="CY220" s="26"/>
      <c r="CZ220" s="0" t="n">
        <v>1725</v>
      </c>
      <c r="DA220" s="17"/>
      <c r="DB220" s="17" t="n">
        <v>89.8477067627105</v>
      </c>
      <c r="DC220" s="17" t="n">
        <v>116.695175481547</v>
      </c>
      <c r="DD220" s="17" t="n">
        <v>121.813725490196</v>
      </c>
      <c r="DE220" s="17" t="n">
        <v>88.0026809651473</v>
      </c>
      <c r="DF220" s="17"/>
      <c r="DG220" s="17" t="n">
        <v>94.1541267682554</v>
      </c>
      <c r="DH220" s="17" t="n">
        <f aca="false">(DM220/21.988)*100</f>
        <v>109.696197926142</v>
      </c>
      <c r="DI220" s="17" t="n">
        <f aca="false">(DN220/18.708)*100</f>
        <v>96.2155227710071</v>
      </c>
      <c r="DL220" s="17" t="n">
        <v>27.16</v>
      </c>
      <c r="DM220" s="17" t="n">
        <v>24.12</v>
      </c>
      <c r="DN220" s="17" t="n">
        <v>18</v>
      </c>
      <c r="DP220" s="0" t="n">
        <v>1725</v>
      </c>
      <c r="DQ220" s="17"/>
      <c r="DR220" s="17" t="n">
        <v>89.8477067627105</v>
      </c>
      <c r="DS220" s="17" t="n">
        <v>116.695175481547</v>
      </c>
      <c r="DT220" s="17" t="n">
        <v>121.813725490196</v>
      </c>
      <c r="DU220" s="17" t="n">
        <v>88.0026809651473</v>
      </c>
      <c r="DV220" s="17"/>
      <c r="DW220" s="17" t="n">
        <v>94.1541267682554</v>
      </c>
      <c r="DX220" s="17" t="n">
        <v>109.696197926142</v>
      </c>
      <c r="DY220" s="17" t="n">
        <v>96.2155227710071</v>
      </c>
    </row>
    <row r="221" customFormat="false" ht="12.75" hidden="false" customHeight="false" outlineLevel="0" collapsed="false">
      <c r="A221" s="0" t="n">
        <v>1726</v>
      </c>
      <c r="B221" s="0" t="n">
        <v>37</v>
      </c>
      <c r="D221" s="1" t="n">
        <v>41</v>
      </c>
      <c r="K221" s="0" t="n">
        <v>1726</v>
      </c>
      <c r="L221" s="17" t="n">
        <v>345.321000000001</v>
      </c>
      <c r="M221" s="17" t="n">
        <f aca="false">L221-L220</f>
        <v>0.0699999999999932</v>
      </c>
      <c r="O221" s="16" t="n">
        <f aca="false">((D221/0.84)*L221*1000)/20</f>
        <v>842747.678571432</v>
      </c>
      <c r="Q221" s="5" t="n">
        <f aca="false">(O221/0.463938924790235)*0.8</f>
        <v>1453204.52075018</v>
      </c>
      <c r="U221" s="17" t="n">
        <v>101.515276590983</v>
      </c>
      <c r="V221" s="5" t="n">
        <f aca="false">690*(U221/62.0402183532714)*M221*1000</f>
        <v>79032.4081618172</v>
      </c>
      <c r="Y221" s="8" t="n">
        <f aca="false">Q221+V221</f>
        <v>1532236.92891199</v>
      </c>
      <c r="AA221" s="0" t="n">
        <v>1726</v>
      </c>
      <c r="AT221" s="18" t="n">
        <v>1726</v>
      </c>
      <c r="AU221" s="18" t="n">
        <v>849</v>
      </c>
      <c r="AV221" s="18" t="n">
        <v>267</v>
      </c>
      <c r="AW221" s="18" t="n">
        <v>365</v>
      </c>
      <c r="AX221" s="18"/>
      <c r="AY221" s="18"/>
      <c r="AZ221" s="18"/>
      <c r="BA221" s="18" t="n">
        <v>171</v>
      </c>
      <c r="BB221" s="18" t="n">
        <v>227</v>
      </c>
      <c r="BC221" s="18"/>
      <c r="BD221" s="7" t="n">
        <f aca="false">SUM(AVERAGE(AU221:BC221))</f>
        <v>375.8</v>
      </c>
      <c r="BF221" s="0" t="n">
        <f aca="false">351+266</f>
        <v>617</v>
      </c>
      <c r="BH221" s="0" t="n">
        <f aca="false">0.6*BF221</f>
        <v>370.2</v>
      </c>
      <c r="BJ221" s="8" t="n">
        <f aca="false">0.95*BD221*BH221</f>
        <v>132165.102</v>
      </c>
      <c r="BM221" s="19" t="n">
        <v>811.215406518373</v>
      </c>
      <c r="BN221" s="17" t="n">
        <v>3.8</v>
      </c>
      <c r="BO221" s="17" t="n">
        <f aca="false">+BM221/BN221</f>
        <v>213.477738557467</v>
      </c>
      <c r="BP221" s="17" t="n">
        <f aca="false">+BO221-BO220</f>
        <v>-0.32112589440672</v>
      </c>
      <c r="BQ221" s="17" t="n">
        <f aca="false">+BP221+BO221/12</f>
        <v>17.4686856520488</v>
      </c>
      <c r="BR221" s="0" t="n">
        <v>52312</v>
      </c>
      <c r="BS221" s="17" t="n">
        <f aca="false">+BR221*19.5/67873</f>
        <v>15.0293047308945</v>
      </c>
      <c r="BT221" s="32" t="n">
        <v>548.934</v>
      </c>
      <c r="BU221" s="32" t="n">
        <v>551.955618167444</v>
      </c>
      <c r="BV221" s="17" t="n">
        <f aca="false">+BT221*10/BU221</f>
        <v>9.94525613893603</v>
      </c>
      <c r="BX221" s="21" t="n">
        <v>15.0293045043945</v>
      </c>
      <c r="BY221" s="21" t="n">
        <f aca="false">(BX221*CQ221)/100</f>
        <v>14.4639784630114</v>
      </c>
      <c r="BZ221" s="22" t="n">
        <f aca="false">BY221/($BY$302/$BZ$302)</f>
        <v>7012127.71795227</v>
      </c>
      <c r="CB221" s="5" t="n">
        <f aca="false">Y221+BJ221+BZ221</f>
        <v>8676529.74886426</v>
      </c>
      <c r="CE221" s="23" t="n">
        <f aca="false">(CM221+CN221+CO221)/3</f>
        <v>101.515276590983</v>
      </c>
      <c r="CF221" s="23" t="n">
        <f aca="false">((CE221/107.200859069824)*100)</f>
        <v>94.6963275031801</v>
      </c>
      <c r="CG221" s="24" t="n">
        <v>96.8310012817383</v>
      </c>
      <c r="CH221" s="24" t="n">
        <v>92.4843139648438</v>
      </c>
      <c r="CI221" s="24" t="n">
        <v>103.00870513916</v>
      </c>
      <c r="CJ221" s="24" t="n">
        <v>123.85620880127</v>
      </c>
      <c r="CK221" s="24" t="n">
        <v>89.4101867675781</v>
      </c>
      <c r="CL221" s="24" t="n">
        <v>76.711540222168</v>
      </c>
      <c r="CM221" s="24" t="n">
        <v>97.1431503295898</v>
      </c>
      <c r="CN221" s="24" t="n">
        <v>109.850830078125</v>
      </c>
      <c r="CO221" s="24" t="n">
        <v>97.5518493652344</v>
      </c>
      <c r="CP221" s="24"/>
      <c r="CQ221" s="25" t="n">
        <f aca="false">(0.25*CN221+0.25*CO221+((0.41/2)+(0.05/2))*CL221+(0.26/2)*CI221+(0.09/2)*CG221+(0.09/2)*CM221+(0.1/2)*CH221)</f>
        <v>96.2385083007813</v>
      </c>
      <c r="CR221" s="24" t="n">
        <f aca="false">(CQ221/116.535440635681)*100</f>
        <v>82.5830389243105</v>
      </c>
      <c r="CS221" s="26"/>
      <c r="CT221" s="26"/>
      <c r="CU221" s="26"/>
      <c r="CV221" s="26"/>
      <c r="CW221" s="26"/>
      <c r="CX221" s="26"/>
      <c r="CY221" s="26"/>
      <c r="CZ221" s="0" t="n">
        <v>1726</v>
      </c>
      <c r="DA221" s="17"/>
      <c r="DB221" s="17" t="n">
        <v>92.484317532097</v>
      </c>
      <c r="DC221" s="17" t="n">
        <v>103.008704283094</v>
      </c>
      <c r="DD221" s="17" t="n">
        <v>123.856209150327</v>
      </c>
      <c r="DE221" s="17" t="n">
        <v>89.4101876675602</v>
      </c>
      <c r="DF221" s="17"/>
      <c r="DG221" s="17" t="n">
        <v>97.1431521538495</v>
      </c>
      <c r="DH221" s="17" t="n">
        <f aca="false">(DM221/21.988)*100</f>
        <v>109.850827724213</v>
      </c>
      <c r="DI221" s="17" t="n">
        <f aca="false">(DN221/18.708)*100</f>
        <v>97.5518494761599</v>
      </c>
      <c r="DL221" s="27" t="n">
        <f aca="false">((DL225-DL220)/(A225-A220))+DL220</f>
        <v>27.224</v>
      </c>
      <c r="DM221" s="27" t="n">
        <f aca="false">((DM225-DM220)/(A225-A220))+DM220</f>
        <v>24.154</v>
      </c>
      <c r="DN221" s="27" t="n">
        <f aca="false">((DN225-DN220)/(A225-A220))+DN220</f>
        <v>18.25</v>
      </c>
      <c r="DP221" s="0" t="n">
        <v>1726</v>
      </c>
      <c r="DQ221" s="17"/>
      <c r="DR221" s="17" t="n">
        <v>92.484317532097</v>
      </c>
      <c r="DS221" s="17" t="n">
        <v>103.008704283094</v>
      </c>
      <c r="DT221" s="17" t="n">
        <v>123.856209150327</v>
      </c>
      <c r="DU221" s="17" t="n">
        <v>89.4101876675602</v>
      </c>
      <c r="DV221" s="17"/>
      <c r="DW221" s="17" t="n">
        <v>97.1431521538495</v>
      </c>
      <c r="DX221" s="17" t="n">
        <v>109.850827724213</v>
      </c>
      <c r="DY221" s="17" t="n">
        <v>97.5518494761599</v>
      </c>
    </row>
    <row r="222" customFormat="false" ht="12.75" hidden="false" customHeight="false" outlineLevel="0" collapsed="false">
      <c r="A222" s="0" t="n">
        <v>1727</v>
      </c>
      <c r="B222" s="0" t="n">
        <v>40</v>
      </c>
      <c r="D222" s="1" t="n">
        <v>44</v>
      </c>
      <c r="K222" s="0" t="n">
        <v>1727</v>
      </c>
      <c r="L222" s="17" t="n">
        <v>345.391000000001</v>
      </c>
      <c r="M222" s="17" t="n">
        <f aca="false">L222-L221</f>
        <v>0.0699999999999932</v>
      </c>
      <c r="O222" s="16" t="n">
        <f aca="false">((D222/0.84)*L222*1000)/20</f>
        <v>904595.476190479</v>
      </c>
      <c r="Q222" s="5" t="n">
        <f aca="false">(O222/0.463938924790235)*0.8</f>
        <v>1559852.69241977</v>
      </c>
      <c r="U222" s="17" t="n">
        <v>97.5287297566732</v>
      </c>
      <c r="V222" s="5" t="n">
        <f aca="false">690*(U222/62.0402183532714)*M222*1000</f>
        <v>75928.7728554305</v>
      </c>
      <c r="Y222" s="8" t="n">
        <f aca="false">Q222+V222</f>
        <v>1635781.46527521</v>
      </c>
      <c r="AA222" s="0" t="n">
        <v>1727</v>
      </c>
      <c r="AT222" s="18" t="n">
        <v>1727</v>
      </c>
      <c r="AU222" s="18" t="n">
        <v>849</v>
      </c>
      <c r="AV222" s="18" t="n">
        <v>267</v>
      </c>
      <c r="AW222" s="18" t="n">
        <v>365</v>
      </c>
      <c r="AX222" s="18"/>
      <c r="AY222" s="18"/>
      <c r="AZ222" s="18"/>
      <c r="BA222" s="18" t="n">
        <v>171</v>
      </c>
      <c r="BB222" s="18" t="n">
        <v>227</v>
      </c>
      <c r="BC222" s="18"/>
      <c r="BD222" s="7" t="n">
        <f aca="false">SUM(AVERAGE(AU222:BC222))</f>
        <v>375.8</v>
      </c>
      <c r="BF222" s="0" t="n">
        <f aca="false">351+266</f>
        <v>617</v>
      </c>
      <c r="BH222" s="0" t="n">
        <f aca="false">0.6*BF222</f>
        <v>370.2</v>
      </c>
      <c r="BJ222" s="8" t="n">
        <f aca="false">0.95*BD222*BH222</f>
        <v>132165.102</v>
      </c>
      <c r="BM222" s="19" t="n">
        <v>809.996960977783</v>
      </c>
      <c r="BN222" s="17" t="n">
        <v>3.8</v>
      </c>
      <c r="BO222" s="17" t="n">
        <f aca="false">+BM222/BN222</f>
        <v>213.157094994153</v>
      </c>
      <c r="BP222" s="17" t="n">
        <f aca="false">+BO222-BO221</f>
        <v>-0.320643563313325</v>
      </c>
      <c r="BQ222" s="17" t="n">
        <f aca="false">+BP222+BO222/12</f>
        <v>17.4424476861995</v>
      </c>
      <c r="BR222" s="0" t="n">
        <v>50726</v>
      </c>
      <c r="BS222" s="17" t="n">
        <f aca="false">+BR222*19.5/67873</f>
        <v>14.5736448956139</v>
      </c>
      <c r="BT222" s="32" t="n">
        <v>557.2425</v>
      </c>
      <c r="BU222" s="32" t="n">
        <v>554.537207090472</v>
      </c>
      <c r="BV222" s="17" t="n">
        <f aca="false">+BT222*10/BU222</f>
        <v>10.0487846960481</v>
      </c>
      <c r="BX222" s="21" t="n">
        <v>14.5736446380615</v>
      </c>
      <c r="BY222" s="21" t="n">
        <f aca="false">(BX222*CQ222)/100</f>
        <v>14.6493966020602</v>
      </c>
      <c r="BZ222" s="22" t="n">
        <f aca="false">BY222/($BY$302/$BZ$302)</f>
        <v>7102018.31586489</v>
      </c>
      <c r="CB222" s="5" t="n">
        <f aca="false">Y222+BJ222+BZ222</f>
        <v>8869964.88314009</v>
      </c>
      <c r="CE222" s="23" t="n">
        <f aca="false">(CM222+CN222+CO222)/3</f>
        <v>97.5287297566732</v>
      </c>
      <c r="CF222" s="23" t="n">
        <f aca="false">((CE222/107.200859069824)*100)</f>
        <v>90.9775636155574</v>
      </c>
      <c r="CG222" s="24" t="n">
        <v>118.309867858887</v>
      </c>
      <c r="CH222" s="24" t="n">
        <v>97.4121627807617</v>
      </c>
      <c r="CI222" s="24" t="n">
        <v>104.44938659668</v>
      </c>
      <c r="CJ222" s="24" t="n">
        <v>125.89868927002</v>
      </c>
      <c r="CK222" s="24" t="n">
        <v>90.8176956176758</v>
      </c>
      <c r="CL222" s="24" t="n">
        <v>90.2488784790039</v>
      </c>
      <c r="CM222" s="24" t="n">
        <v>83.6925582885742</v>
      </c>
      <c r="CN222" s="24" t="n">
        <v>110.00545501709</v>
      </c>
      <c r="CO222" s="24" t="n">
        <v>98.8881759643555</v>
      </c>
      <c r="CP222" s="24"/>
      <c r="CQ222" s="25" t="n">
        <f aca="false">(0.25*CN222+0.25*CO222+((0.41/2)+(0.05/2))*CL222+(0.26/2)*CI222+(0.09/2)*CG222+(0.09/2)*CM222+(0.1/2)*CH222)</f>
        <v>100.519787368774</v>
      </c>
      <c r="CR222" s="24" t="n">
        <f aca="false">(CQ222/116.535440635681)*100</f>
        <v>86.2568389671469</v>
      </c>
      <c r="CS222" s="26"/>
      <c r="CT222" s="26"/>
      <c r="CU222" s="26"/>
      <c r="CV222" s="26"/>
      <c r="CW222" s="26"/>
      <c r="CX222" s="26"/>
      <c r="CY222" s="26"/>
      <c r="CZ222" s="0" t="n">
        <v>1727</v>
      </c>
      <c r="DA222" s="17"/>
      <c r="DB222" s="17" t="n">
        <v>97.4121640035912</v>
      </c>
      <c r="DC222" s="17" t="n">
        <v>104.449385461879</v>
      </c>
      <c r="DD222" s="17" t="n">
        <v>125.898692810457</v>
      </c>
      <c r="DE222" s="17" t="n">
        <v>90.817694369973</v>
      </c>
      <c r="DF222" s="17"/>
      <c r="DG222" s="17" t="n">
        <v>83.6925601115121</v>
      </c>
      <c r="DH222" s="17" t="n">
        <f aca="false">(DM222/21.988)*100</f>
        <v>110.005457522285</v>
      </c>
      <c r="DI222" s="17" t="n">
        <f aca="false">(DN222/18.708)*100</f>
        <v>98.8881761813128</v>
      </c>
      <c r="DL222" s="27" t="n">
        <f aca="false">(DL221-DL220)+DL221</f>
        <v>27.288</v>
      </c>
      <c r="DM222" s="27" t="n">
        <f aca="false">(DM221-DM220)+DM221</f>
        <v>24.188</v>
      </c>
      <c r="DN222" s="27" t="n">
        <f aca="false">(DN221-DN220)+DN221</f>
        <v>18.5</v>
      </c>
      <c r="DP222" s="0" t="n">
        <v>1727</v>
      </c>
      <c r="DQ222" s="17"/>
      <c r="DR222" s="17" t="n">
        <v>97.4121640035912</v>
      </c>
      <c r="DS222" s="17" t="n">
        <v>104.449385461879</v>
      </c>
      <c r="DT222" s="17" t="n">
        <v>125.898692810457</v>
      </c>
      <c r="DU222" s="17" t="n">
        <v>90.817694369973</v>
      </c>
      <c r="DV222" s="17"/>
      <c r="DW222" s="17" t="n">
        <v>83.6925601115121</v>
      </c>
      <c r="DX222" s="17" t="n">
        <v>110.005457522285</v>
      </c>
      <c r="DY222" s="17" t="n">
        <v>98.8881761813128</v>
      </c>
    </row>
    <row r="223" customFormat="false" ht="12.75" hidden="false" customHeight="false" outlineLevel="0" collapsed="false">
      <c r="A223" s="0" t="n">
        <v>1728</v>
      </c>
      <c r="B223" s="0" t="n">
        <v>40</v>
      </c>
      <c r="D223" s="1" t="n">
        <v>44</v>
      </c>
      <c r="K223" s="0" t="n">
        <v>1728</v>
      </c>
      <c r="L223" s="17" t="n">
        <v>345.461000000001</v>
      </c>
      <c r="M223" s="17" t="n">
        <f aca="false">L223-L222</f>
        <v>0.0699999999999932</v>
      </c>
      <c r="O223" s="16" t="n">
        <f aca="false">((D223/0.84)*L223*1000)/20</f>
        <v>904778.809523813</v>
      </c>
      <c r="Q223" s="5" t="n">
        <f aca="false">(O223/0.463938924790235)*0.8</f>
        <v>1560168.8259857</v>
      </c>
      <c r="U223" s="17" t="n">
        <v>103.50558980306</v>
      </c>
      <c r="V223" s="5" t="n">
        <f aca="false">690*(U223/62.0402183532714)*M223*1000</f>
        <v>80581.9212147194</v>
      </c>
      <c r="Y223" s="8" t="n">
        <f aca="false">Q223+V223</f>
        <v>1640750.74720042</v>
      </c>
      <c r="AA223" s="0" t="n">
        <v>1728</v>
      </c>
      <c r="AT223" s="18" t="n">
        <v>1728</v>
      </c>
      <c r="AU223" s="18" t="n">
        <v>849</v>
      </c>
      <c r="AV223" s="18" t="n">
        <v>267</v>
      </c>
      <c r="AW223" s="18" t="n">
        <v>365</v>
      </c>
      <c r="AX223" s="18"/>
      <c r="AY223" s="18"/>
      <c r="AZ223" s="18"/>
      <c r="BA223" s="18" t="n">
        <v>171</v>
      </c>
      <c r="BB223" s="18" t="n">
        <v>227</v>
      </c>
      <c r="BC223" s="18"/>
      <c r="BD223" s="7" t="n">
        <f aca="false">SUM(AVERAGE(AU223:BC223))</f>
        <v>375.8</v>
      </c>
      <c r="BF223" s="0" t="n">
        <f aca="false">351+266</f>
        <v>617</v>
      </c>
      <c r="BH223" s="0" t="n">
        <f aca="false">0.6*BF223</f>
        <v>370.2</v>
      </c>
      <c r="BJ223" s="8" t="n">
        <f aca="false">0.95*BD223*BH223</f>
        <v>132165.102</v>
      </c>
      <c r="BM223" s="19" t="n">
        <v>808.780345542394</v>
      </c>
      <c r="BN223" s="17" t="n">
        <v>3.8</v>
      </c>
      <c r="BO223" s="17" t="n">
        <f aca="false">+BM223/BN223</f>
        <v>212.836933037472</v>
      </c>
      <c r="BP223" s="17" t="n">
        <f aca="false">+BO223-BO222</f>
        <v>-0.320161956681204</v>
      </c>
      <c r="BQ223" s="17" t="n">
        <f aca="false">+BP223+BO223/12</f>
        <v>17.4162491297748</v>
      </c>
      <c r="BR223" s="0" t="n">
        <v>49090</v>
      </c>
      <c r="BS223" s="17" t="n">
        <f aca="false">+BR223*19.5/67873</f>
        <v>14.1036199961693</v>
      </c>
      <c r="BT223" s="32" t="n">
        <v>547.788</v>
      </c>
      <c r="BU223" s="32" t="n">
        <v>557.1187960135</v>
      </c>
      <c r="BV223" s="17" t="n">
        <f aca="false">+BT223*10/BU223</f>
        <v>9.83251694108569</v>
      </c>
      <c r="BX223" s="21" t="n">
        <v>14.1036195755005</v>
      </c>
      <c r="BY223" s="21" t="n">
        <f aca="false">(BX223*CQ223)/100</f>
        <v>13.3170104981891</v>
      </c>
      <c r="BZ223" s="22" t="n">
        <f aca="false">BY223/($BY$302/$BZ$302)</f>
        <v>6456078.36553506</v>
      </c>
      <c r="CB223" s="5" t="n">
        <f aca="false">Y223+BJ223+BZ223</f>
        <v>8228994.21473548</v>
      </c>
      <c r="CE223" s="23" t="n">
        <f aca="false">(CM223+CN223+CO223)/3</f>
        <v>103.50558980306</v>
      </c>
      <c r="CF223" s="23" t="n">
        <f aca="false">((CE223/107.200859069824)*100)</f>
        <v>96.5529480837861</v>
      </c>
      <c r="CG223" s="24" t="n">
        <v>88.0281982421875</v>
      </c>
      <c r="CH223" s="24" t="n">
        <v>111.204818725586</v>
      </c>
      <c r="CI223" s="24" t="n">
        <v>105.890068054199</v>
      </c>
      <c r="CJ223" s="24" t="n">
        <v>127.941177368164</v>
      </c>
      <c r="CK223" s="24" t="n">
        <v>92.2252044677734</v>
      </c>
      <c r="CL223" s="24" t="n">
        <v>61.0144767761231</v>
      </c>
      <c r="CM223" s="24" t="n">
        <v>100.132179260254</v>
      </c>
      <c r="CN223" s="24" t="n">
        <v>110.160087585449</v>
      </c>
      <c r="CO223" s="24" t="n">
        <v>100.224502563477</v>
      </c>
      <c r="CP223" s="24"/>
      <c r="CQ223" s="25" t="n">
        <f aca="false">(0.25*CN223+0.25*CO223+((0.41/2)+(0.05/2))*CL223+(0.26/2)*CI223+(0.09/2)*CG223+(0.09/2)*CM223+(0.1/2)*CH223)</f>
        <v>94.4226439666748</v>
      </c>
      <c r="CR223" s="24" t="n">
        <f aca="false">(CQ223/116.535440635681)*100</f>
        <v>81.0248311171394</v>
      </c>
      <c r="CS223" s="26"/>
      <c r="CT223" s="26"/>
      <c r="CU223" s="26"/>
      <c r="CV223" s="26"/>
      <c r="CW223" s="26"/>
      <c r="CX223" s="26"/>
      <c r="CY223" s="26"/>
      <c r="CZ223" s="0" t="n">
        <v>1728</v>
      </c>
      <c r="DA223" s="17"/>
      <c r="DB223" s="17" t="n">
        <v>111.204819277108</v>
      </c>
      <c r="DC223" s="17" t="n">
        <v>105.890066640663</v>
      </c>
      <c r="DD223" s="17" t="n">
        <v>127.941176470588</v>
      </c>
      <c r="DE223" s="17" t="n">
        <v>92.2252010723859</v>
      </c>
      <c r="DF223" s="17"/>
      <c r="DG223" s="17" t="n">
        <v>100.132177277264</v>
      </c>
      <c r="DH223" s="17" t="n">
        <f aca="false">(DM223/21.988)*100</f>
        <v>110.160087320357</v>
      </c>
      <c r="DI223" s="17" t="n">
        <f aca="false">(DN223/18.708)*100</f>
        <v>100.224502886466</v>
      </c>
      <c r="DL223" s="27" t="n">
        <f aca="false">(DL222-DL221)+DL222</f>
        <v>27.352</v>
      </c>
      <c r="DM223" s="27" t="n">
        <f aca="false">(DM222-DM221)+DM222</f>
        <v>24.222</v>
      </c>
      <c r="DN223" s="27" t="n">
        <f aca="false">(DN222-DN221)+DN222</f>
        <v>18.75</v>
      </c>
      <c r="DP223" s="0" t="n">
        <v>1728</v>
      </c>
      <c r="DQ223" s="17"/>
      <c r="DR223" s="17" t="n">
        <v>111.204819277108</v>
      </c>
      <c r="DS223" s="17" t="n">
        <v>105.890066640663</v>
      </c>
      <c r="DT223" s="17" t="n">
        <v>127.941176470588</v>
      </c>
      <c r="DU223" s="17" t="n">
        <v>92.2252010723859</v>
      </c>
      <c r="DV223" s="17"/>
      <c r="DW223" s="17" t="n">
        <v>100.132177277264</v>
      </c>
      <c r="DX223" s="17" t="n">
        <v>110.160087320357</v>
      </c>
      <c r="DY223" s="17" t="n">
        <v>100.224502886466</v>
      </c>
    </row>
    <row r="224" customFormat="false" ht="12.75" hidden="false" customHeight="false" outlineLevel="0" collapsed="false">
      <c r="A224" s="0" t="n">
        <v>1729</v>
      </c>
      <c r="B224" s="0" t="n">
        <v>40</v>
      </c>
      <c r="D224" s="1" t="n">
        <v>44</v>
      </c>
      <c r="K224" s="0" t="n">
        <v>1729</v>
      </c>
      <c r="L224" s="17" t="n">
        <v>345.531000000001</v>
      </c>
      <c r="M224" s="17" t="n">
        <f aca="false">L224-L223</f>
        <v>0.0699999999999932</v>
      </c>
      <c r="O224" s="16" t="n">
        <f aca="false">((D224/0.84)*L224*1000)/20</f>
        <v>904962.142857146</v>
      </c>
      <c r="Q224" s="5" t="n">
        <f aca="false">(O224/0.463938924790235)*0.8</f>
        <v>1560484.95955163</v>
      </c>
      <c r="U224" s="17" t="n">
        <v>111.475120544434</v>
      </c>
      <c r="V224" s="5" t="n">
        <f aca="false">690*(U224/62.0402183532714)*M224*1000</f>
        <v>86786.4179915754</v>
      </c>
      <c r="Y224" s="8" t="n">
        <f aca="false">Q224+V224</f>
        <v>1647271.37754321</v>
      </c>
      <c r="AA224" s="0" t="n">
        <v>1729</v>
      </c>
      <c r="AT224" s="18" t="n">
        <v>1729</v>
      </c>
      <c r="AU224" s="18" t="n">
        <v>849</v>
      </c>
      <c r="AV224" s="18" t="n">
        <v>267</v>
      </c>
      <c r="AW224" s="18" t="n">
        <v>365</v>
      </c>
      <c r="AX224" s="18"/>
      <c r="AY224" s="18"/>
      <c r="AZ224" s="18"/>
      <c r="BA224" s="18" t="n">
        <v>171</v>
      </c>
      <c r="BB224" s="18" t="n">
        <v>227</v>
      </c>
      <c r="BC224" s="18"/>
      <c r="BD224" s="7" t="n">
        <f aca="false">SUM(AVERAGE(AU224:BC224))</f>
        <v>375.8</v>
      </c>
      <c r="BF224" s="0" t="n">
        <f aca="false">351+266</f>
        <v>617</v>
      </c>
      <c r="BH224" s="0" t="n">
        <f aca="false">0.6*BF224</f>
        <v>370.2</v>
      </c>
      <c r="BJ224" s="8" t="n">
        <f aca="false">0.95*BD224*BH224</f>
        <v>132165.102</v>
      </c>
      <c r="BM224" s="19" t="n">
        <v>807.565557463389</v>
      </c>
      <c r="BN224" s="17" t="n">
        <v>3.8</v>
      </c>
      <c r="BO224" s="17" t="n">
        <f aca="false">+BM224/BN224</f>
        <v>212.51725196405</v>
      </c>
      <c r="BP224" s="17" t="n">
        <f aca="false">+BO224-BO223</f>
        <v>-0.319681073422288</v>
      </c>
      <c r="BQ224" s="17" t="n">
        <f aca="false">+BP224+BO224/12</f>
        <v>17.3900899235819</v>
      </c>
      <c r="BR224" s="0" t="n">
        <v>48655</v>
      </c>
      <c r="BS224" s="17" t="n">
        <f aca="false">+BR224*19.5/67873</f>
        <v>13.9786439379429</v>
      </c>
      <c r="BT224" s="32" t="n">
        <v>557.529</v>
      </c>
      <c r="BU224" s="32" t="n">
        <v>559.700384936528</v>
      </c>
      <c r="BV224" s="17" t="n">
        <f aca="false">+BT224*10/BU224</f>
        <v>9.96120451236112</v>
      </c>
      <c r="BX224" s="21" t="n">
        <v>13.9786443710327</v>
      </c>
      <c r="BY224" s="21" t="n">
        <f aca="false">(BX224*CQ224)/100</f>
        <v>14.6645015627438</v>
      </c>
      <c r="BZ224" s="22" t="n">
        <f aca="false">BY224/($BY$302/$BZ$302)</f>
        <v>7109341.19136272</v>
      </c>
      <c r="CB224" s="5" t="n">
        <f aca="false">Y224+BJ224+BZ224</f>
        <v>8888777.67090593</v>
      </c>
      <c r="CE224" s="23" t="n">
        <f aca="false">(CM224+CN224+CO224)/3</f>
        <v>111.475120544434</v>
      </c>
      <c r="CF224" s="23" t="n">
        <f aca="false">((CE224/107.200859069824)*100)</f>
        <v>103.987152259503</v>
      </c>
      <c r="CG224" s="24" t="n">
        <v>151.408462524414</v>
      </c>
      <c r="CH224" s="24" t="n">
        <v>86.7469863891602</v>
      </c>
      <c r="CI224" s="24" t="n">
        <v>111.652793884277</v>
      </c>
      <c r="CJ224" s="24" t="n">
        <v>126.555557250977</v>
      </c>
      <c r="CK224" s="24" t="n">
        <v>85.5227890014648</v>
      </c>
      <c r="CL224" s="24" t="n">
        <v>90.2488784790039</v>
      </c>
      <c r="CM224" s="24" t="n">
        <v>122.549812316895</v>
      </c>
      <c r="CN224" s="24" t="n">
        <v>110.314720153809</v>
      </c>
      <c r="CO224" s="24" t="n">
        <v>101.560829162598</v>
      </c>
      <c r="CP224" s="24"/>
      <c r="CQ224" s="25" t="n">
        <f aca="false">(0.25*CN224+0.25*CO224+((0.41/2)+(0.05/2))*CL224+(0.26/2)*CI224+(0.09/2)*CG224+(0.09/2)*CM224+(0.1/2)*CH224)</f>
        <v>104.906464271545</v>
      </c>
      <c r="CR224" s="24" t="n">
        <f aca="false">(CQ224/116.535440635681)*100</f>
        <v>90.0210817407121</v>
      </c>
      <c r="CS224" s="26"/>
      <c r="CT224" s="26"/>
      <c r="CU224" s="26"/>
      <c r="CV224" s="26"/>
      <c r="CW224" s="26"/>
      <c r="CX224" s="26"/>
      <c r="CY224" s="26"/>
      <c r="CZ224" s="0" t="n">
        <v>1729</v>
      </c>
      <c r="DA224" s="17"/>
      <c r="DB224" s="17"/>
      <c r="DC224" s="17" t="n">
        <v>111.652791355801</v>
      </c>
      <c r="DD224" s="17" t="n">
        <v>126.555555555556</v>
      </c>
      <c r="DE224" s="17" t="n">
        <v>85.5227882037532</v>
      </c>
      <c r="DF224" s="17"/>
      <c r="DG224" s="17" t="n">
        <v>122.549813235654</v>
      </c>
      <c r="DH224" s="17" t="n">
        <f aca="false">(DM224/21.988)*100</f>
        <v>110.314717118428</v>
      </c>
      <c r="DI224" s="17" t="n">
        <f aca="false">(DN224/18.708)*100</f>
        <v>101.560829591619</v>
      </c>
      <c r="DL224" s="27" t="n">
        <f aca="false">(DL223-DL222)+DL223</f>
        <v>27.416</v>
      </c>
      <c r="DM224" s="27" t="n">
        <f aca="false">(DM223-DM222)+DM223</f>
        <v>24.256</v>
      </c>
      <c r="DN224" s="27" t="n">
        <f aca="false">(DN223-DN222)+DN223</f>
        <v>19</v>
      </c>
      <c r="DP224" s="0" t="n">
        <v>1729</v>
      </c>
      <c r="DQ224" s="17"/>
      <c r="DR224" s="17"/>
      <c r="DS224" s="17" t="n">
        <v>111.652791355801</v>
      </c>
      <c r="DT224" s="17" t="n">
        <v>126.555555555556</v>
      </c>
      <c r="DU224" s="17" t="n">
        <v>85.5227882037532</v>
      </c>
      <c r="DV224" s="17"/>
      <c r="DW224" s="17" t="n">
        <v>122.549813235654</v>
      </c>
      <c r="DX224" s="17" t="n">
        <v>110.314717118428</v>
      </c>
      <c r="DY224" s="17" t="n">
        <v>101.560829591619</v>
      </c>
    </row>
    <row r="225" customFormat="false" ht="12.75" hidden="false" customHeight="false" outlineLevel="0" collapsed="false">
      <c r="A225" s="0" t="n">
        <v>1730</v>
      </c>
      <c r="B225" s="0" t="n">
        <v>40</v>
      </c>
      <c r="D225" s="1" t="n">
        <v>44</v>
      </c>
      <c r="K225" s="0" t="n">
        <v>1730</v>
      </c>
      <c r="L225" s="17" t="n">
        <v>345.601000000001</v>
      </c>
      <c r="M225" s="17" t="n">
        <f aca="false">L225-L224</f>
        <v>0.0699999999999932</v>
      </c>
      <c r="O225" s="16" t="n">
        <f aca="false">((D225/0.84)*L225*1000)/20</f>
        <v>905145.476190479</v>
      </c>
      <c r="Q225" s="5" t="n">
        <f aca="false">(O225/0.463938924790235)*0.8</f>
        <v>1560801.09311756</v>
      </c>
      <c r="U225" s="17" t="n">
        <v>108.484916687012</v>
      </c>
      <c r="V225" s="5" t="n">
        <f aca="false">690*(U225/62.0402183532714)*M225*1000</f>
        <v>84458.4628336637</v>
      </c>
      <c r="Y225" s="8" t="n">
        <f aca="false">Q225+V225</f>
        <v>1645259.55595122</v>
      </c>
      <c r="AA225" s="0" t="n">
        <v>1730</v>
      </c>
      <c r="AT225" s="18" t="n">
        <v>1730</v>
      </c>
      <c r="AU225" s="18" t="n">
        <v>849</v>
      </c>
      <c r="AV225" s="18" t="n">
        <v>267</v>
      </c>
      <c r="AW225" s="18" t="n">
        <v>365</v>
      </c>
      <c r="AX225" s="18"/>
      <c r="AY225" s="18"/>
      <c r="AZ225" s="18"/>
      <c r="BA225" s="18" t="n">
        <v>171</v>
      </c>
      <c r="BB225" s="18" t="n">
        <v>227</v>
      </c>
      <c r="BC225" s="18"/>
      <c r="BD225" s="7" t="n">
        <f aca="false">SUM(AVERAGE(AU225:BC225))</f>
        <v>375.8</v>
      </c>
      <c r="BF225" s="0" t="n">
        <f aca="false">351+266</f>
        <v>617</v>
      </c>
      <c r="BH225" s="0" t="n">
        <f aca="false">0.6*BF225</f>
        <v>370.2</v>
      </c>
      <c r="BJ225" s="8" t="n">
        <f aca="false">0.95*BD225*BH225</f>
        <v>132165.102</v>
      </c>
      <c r="BM225" s="19" t="n">
        <v>806.352593996079</v>
      </c>
      <c r="BN225" s="17" t="n">
        <v>3.8</v>
      </c>
      <c r="BO225" s="17" t="n">
        <f aca="false">+BM225/BN225</f>
        <v>212.1980510516</v>
      </c>
      <c r="BP225" s="17" t="n">
        <f aca="false">+BO225-BO224</f>
        <v>-0.319200912450015</v>
      </c>
      <c r="BQ225" s="17" t="n">
        <f aca="false">+BP225+BO225/12</f>
        <v>17.3639700085166</v>
      </c>
      <c r="BR225" s="0" t="n">
        <v>41042</v>
      </c>
      <c r="BS225" s="17" t="n">
        <f aca="false">+BR225*19.5/67873</f>
        <v>11.7914192683394</v>
      </c>
      <c r="BT225" s="32" t="n">
        <v>564.1185</v>
      </c>
      <c r="BU225" s="32" t="n">
        <v>562.281973859556</v>
      </c>
      <c r="BV225" s="17" t="n">
        <f aca="false">+BT225*10/BU225</f>
        <v>10.0326620134705</v>
      </c>
      <c r="BX225" s="21" t="n">
        <v>11.7914190292358</v>
      </c>
      <c r="BY225" s="21" t="n">
        <f aca="false">(BX225*CQ225)/100</f>
        <v>12.370691542869</v>
      </c>
      <c r="BZ225" s="22" t="n">
        <f aca="false">BY225/($BY$302/$BZ$302)</f>
        <v>5997303.52750602</v>
      </c>
      <c r="CB225" s="5" t="n">
        <f aca="false">Y225+BJ225+BZ225</f>
        <v>7774728.18545724</v>
      </c>
      <c r="CE225" s="23" t="n">
        <f aca="false">(CM225+CN225+CO225)/3</f>
        <v>108.484916687012</v>
      </c>
      <c r="CF225" s="23" t="n">
        <f aca="false">((CE225/107.200859069824)*100)</f>
        <v>101.197805342541</v>
      </c>
      <c r="CG225" s="24" t="n">
        <v>123.239448547363</v>
      </c>
      <c r="CH225" s="24" t="n">
        <v>104.819274902344</v>
      </c>
      <c r="CI225" s="24" t="n">
        <v>115.254493713379</v>
      </c>
      <c r="CJ225" s="24" t="n">
        <v>125.169937133789</v>
      </c>
      <c r="CK225" s="24" t="n">
        <v>78.8203735351563</v>
      </c>
      <c r="CL225" s="24" t="n">
        <v>90.2488784790039</v>
      </c>
      <c r="CM225" s="24" t="n">
        <v>112.088249206543</v>
      </c>
      <c r="CN225" s="24" t="n">
        <v>110.469345092773</v>
      </c>
      <c r="CO225" s="24" t="n">
        <v>102.897155761719</v>
      </c>
      <c r="CP225" s="24"/>
      <c r="CQ225" s="25" t="n">
        <f aca="false">(0.25*CN225+0.25*CO225+((0.41/2)+(0.05/2))*CL225+(0.26/2)*CI225+(0.09/2)*CG225+(0.09/2)*CM225+(0.1/2)*CH225)</f>
        <v>104.912661590576</v>
      </c>
      <c r="CR225" s="24" t="n">
        <f aca="false">(CQ225/116.535440635681)*100</f>
        <v>90.0263997100757</v>
      </c>
      <c r="CS225" s="26"/>
      <c r="CT225" s="26"/>
      <c r="CU225" s="26"/>
      <c r="CV225" s="26"/>
      <c r="CW225" s="26"/>
      <c r="CX225" s="26"/>
      <c r="CY225" s="26"/>
      <c r="CZ225" s="0" t="n">
        <v>1730</v>
      </c>
      <c r="DA225" s="17"/>
      <c r="DB225" s="17"/>
      <c r="DC225" s="17" t="n">
        <v>115.254494302763</v>
      </c>
      <c r="DD225" s="17" t="n">
        <v>125.169934640523</v>
      </c>
      <c r="DE225" s="17" t="n">
        <v>78.8203753351205</v>
      </c>
      <c r="DF225" s="17"/>
      <c r="DG225" s="17" t="n">
        <v>112.088247593604</v>
      </c>
      <c r="DH225" s="17" t="n">
        <f aca="false">(DM225/21.988)*100</f>
        <v>110.4693469165</v>
      </c>
      <c r="DI225" s="17" t="n">
        <f aca="false">(DN225/18.708)*100</f>
        <v>102.897156296771</v>
      </c>
      <c r="DL225" s="17" t="n">
        <v>27.48</v>
      </c>
      <c r="DM225" s="17" t="n">
        <v>24.29</v>
      </c>
      <c r="DN225" s="17" t="n">
        <v>19.25</v>
      </c>
      <c r="DP225" s="0" t="n">
        <v>1730</v>
      </c>
      <c r="DQ225" s="17"/>
      <c r="DR225" s="17"/>
      <c r="DS225" s="17" t="n">
        <v>115.254494302763</v>
      </c>
      <c r="DT225" s="17" t="n">
        <v>125.169934640523</v>
      </c>
      <c r="DU225" s="17" t="n">
        <v>78.8203753351205</v>
      </c>
      <c r="DV225" s="17"/>
      <c r="DW225" s="17" t="n">
        <v>112.088247593604</v>
      </c>
      <c r="DX225" s="17" t="n">
        <v>110.4693469165</v>
      </c>
      <c r="DY225" s="17" t="n">
        <v>102.897156296771</v>
      </c>
    </row>
    <row r="226" customFormat="false" ht="12.75" hidden="false" customHeight="false" outlineLevel="0" collapsed="false">
      <c r="A226" s="0" t="n">
        <v>1731</v>
      </c>
      <c r="B226" s="0" t="n">
        <v>40</v>
      </c>
      <c r="D226" s="1" t="n">
        <v>44</v>
      </c>
      <c r="K226" s="0" t="n">
        <v>1731</v>
      </c>
      <c r="L226" s="17" t="n">
        <v>345.671000000001</v>
      </c>
      <c r="M226" s="17" t="n">
        <f aca="false">L226-L225</f>
        <v>0.0699999999999932</v>
      </c>
      <c r="O226" s="16" t="n">
        <f aca="false">((D226/0.84)*L226*1000)/20</f>
        <v>905328.809523813</v>
      </c>
      <c r="Q226" s="5" t="n">
        <f aca="false">(O226/0.463938924790235)*0.8</f>
        <v>1561117.22668349</v>
      </c>
      <c r="U226" s="17" t="n">
        <v>106.29088083903</v>
      </c>
      <c r="V226" s="5" t="n">
        <f aca="false">690*(U226/62.0402183532714)*M226*1000</f>
        <v>82750.3461591853</v>
      </c>
      <c r="Y226" s="8" t="n">
        <f aca="false">Q226+V226</f>
        <v>1643867.57284267</v>
      </c>
      <c r="AA226" s="0" t="n">
        <v>1731</v>
      </c>
      <c r="AT226" s="18" t="n">
        <v>1731</v>
      </c>
      <c r="AU226" s="18" t="n">
        <v>849</v>
      </c>
      <c r="AV226" s="18" t="n">
        <v>267</v>
      </c>
      <c r="AW226" s="18" t="n">
        <v>365</v>
      </c>
      <c r="AX226" s="18"/>
      <c r="AY226" s="18"/>
      <c r="AZ226" s="18"/>
      <c r="BA226" s="18" t="n">
        <v>171</v>
      </c>
      <c r="BB226" s="18" t="n">
        <v>227</v>
      </c>
      <c r="BC226" s="18"/>
      <c r="BD226" s="7" t="n">
        <f aca="false">SUM(AVERAGE(AU226:BC226))</f>
        <v>375.8</v>
      </c>
      <c r="BF226" s="0" t="n">
        <f aca="false">351+266</f>
        <v>617</v>
      </c>
      <c r="BH226" s="0" t="n">
        <f aca="false">0.6*BF226</f>
        <v>370.2</v>
      </c>
      <c r="BJ226" s="8" t="n">
        <f aca="false">0.95*BD226*BH226</f>
        <v>132165.102</v>
      </c>
      <c r="BM226" s="19" t="n">
        <v>805.141452399897</v>
      </c>
      <c r="BN226" s="17" t="n">
        <v>3.8</v>
      </c>
      <c r="BO226" s="17" t="n">
        <f aca="false">+BM226/BN226</f>
        <v>211.87932957892</v>
      </c>
      <c r="BP226" s="17" t="n">
        <f aca="false">+BO226-BO225</f>
        <v>-0.318721472679499</v>
      </c>
      <c r="BQ226" s="17" t="n">
        <f aca="false">+BP226+BO226/12</f>
        <v>17.3378893255639</v>
      </c>
      <c r="BR226" s="0" t="n">
        <v>44318</v>
      </c>
      <c r="BS226" s="17" t="n">
        <f aca="false">+BR226*19.5/67873</f>
        <v>12.7326182723616</v>
      </c>
      <c r="BT226" s="32" t="n">
        <v>539.766</v>
      </c>
      <c r="BU226" s="32" t="n">
        <v>563.734962403717</v>
      </c>
      <c r="BV226" s="17" t="n">
        <f aca="false">+BT226*10/BU226</f>
        <v>9.5748185938031</v>
      </c>
      <c r="BX226" s="21" t="n">
        <v>12.7326183319092</v>
      </c>
      <c r="BY226" s="21" t="n">
        <f aca="false">(BX226*CQ226)/100</f>
        <v>15.9020035904734</v>
      </c>
      <c r="BZ226" s="22" t="n">
        <f aca="false">BY226/($BY$302/$BZ$302)</f>
        <v>7709281.40088776</v>
      </c>
      <c r="CB226" s="5" t="n">
        <f aca="false">Y226+BJ226+BZ226</f>
        <v>9485314.07573043</v>
      </c>
      <c r="CE226" s="23" t="n">
        <f aca="false">(CM226+CN226+CO226)/3</f>
        <v>106.29088083903</v>
      </c>
      <c r="CF226" s="23" t="n">
        <f aca="false">((CE226/107.200859069824)*100)</f>
        <v>99.1511465125468</v>
      </c>
      <c r="CG226" s="24" t="n">
        <v>107.394416809082</v>
      </c>
      <c r="CH226" s="24" t="n">
        <v>103.97590637207</v>
      </c>
      <c r="CI226" s="24" t="n">
        <v>107.330749511719</v>
      </c>
      <c r="CJ226" s="24" t="n">
        <v>123.784317016602</v>
      </c>
      <c r="CK226" s="24" t="n">
        <v>72.1179656982422</v>
      </c>
      <c r="CL226" s="24" t="n">
        <v>185.371185302734</v>
      </c>
      <c r="CM226" s="24" t="n">
        <v>104.615692138672</v>
      </c>
      <c r="CN226" s="24" t="n">
        <v>111.488082885742</v>
      </c>
      <c r="CO226" s="24" t="n">
        <v>102.768867492676</v>
      </c>
      <c r="CP226" s="24"/>
      <c r="CQ226" s="25" t="n">
        <f aca="false">(0.25*CN226+0.25*CO226+((0.41/2)+(0.05/2))*CL226+(0.26/2)*CI226+(0.09/2)*CG226+(0.09/2)*CM226+(0.1/2)*CH226)</f>
        <v>124.891857872009</v>
      </c>
      <c r="CR226" s="24" t="n">
        <f aca="false">(CQ226/116.535440635681)*100</f>
        <v>107.170708919746</v>
      </c>
      <c r="CS226" s="26"/>
      <c r="CT226" s="26"/>
      <c r="CU226" s="26"/>
      <c r="CV226" s="26"/>
      <c r="CW226" s="26"/>
      <c r="CX226" s="26"/>
      <c r="CY226" s="26"/>
      <c r="CZ226" s="0" t="n">
        <v>1731</v>
      </c>
      <c r="DA226" s="17" t="n">
        <v>107.394415765472</v>
      </c>
      <c r="DB226" s="17" t="n">
        <v>103.975903614458</v>
      </c>
      <c r="DC226" s="17" t="n">
        <v>107.330747819448</v>
      </c>
      <c r="DD226" s="17" t="n">
        <v>123.78431372549</v>
      </c>
      <c r="DE226" s="17" t="n">
        <v>72.1179624664878</v>
      </c>
      <c r="DF226" s="17"/>
      <c r="DG226" s="17" t="n">
        <v>104.615694771118</v>
      </c>
      <c r="DH226" s="17" t="n">
        <f aca="false">(DM226/21.988)*100</f>
        <v>111.488084409678</v>
      </c>
      <c r="DI226" s="17" t="n">
        <f aca="false">(DN226/18.708)*100</f>
        <v>102.768868933077</v>
      </c>
      <c r="DL226" s="27" t="n">
        <f aca="false">((DL230-DL225)/(A230-A225))+DL225</f>
        <v>27.652</v>
      </c>
      <c r="DM226" s="27" t="n">
        <f aca="false">((DM230-DM225)/(A230-A225))+DM225</f>
        <v>24.514</v>
      </c>
      <c r="DN226" s="27" t="n">
        <f aca="false">((DN230-DN225)/(A230-A225))+DN225</f>
        <v>19.226</v>
      </c>
      <c r="DP226" s="0" t="n">
        <v>1731</v>
      </c>
      <c r="DQ226" s="17" t="n">
        <v>107.394415765472</v>
      </c>
      <c r="DR226" s="17" t="n">
        <v>103.975903614458</v>
      </c>
      <c r="DS226" s="17" t="n">
        <v>107.330747819448</v>
      </c>
      <c r="DT226" s="17" t="n">
        <v>123.78431372549</v>
      </c>
      <c r="DU226" s="17" t="n">
        <v>72.1179624664878</v>
      </c>
      <c r="DV226" s="17"/>
      <c r="DW226" s="17" t="n">
        <v>104.615694771118</v>
      </c>
      <c r="DX226" s="17" t="n">
        <v>111.488084409678</v>
      </c>
      <c r="DY226" s="17" t="n">
        <v>102.768868933077</v>
      </c>
    </row>
    <row r="227" customFormat="false" ht="12.75" hidden="false" customHeight="false" outlineLevel="0" collapsed="false">
      <c r="A227" s="0" t="n">
        <v>1732</v>
      </c>
      <c r="B227" s="0" t="n">
        <v>40</v>
      </c>
      <c r="D227" s="1" t="n">
        <v>44</v>
      </c>
      <c r="K227" s="0" t="n">
        <v>1732</v>
      </c>
      <c r="L227" s="17" t="n">
        <v>345.741000000001</v>
      </c>
      <c r="M227" s="17" t="n">
        <f aca="false">L227-L226</f>
        <v>0.0699999999999932</v>
      </c>
      <c r="O227" s="16" t="n">
        <f aca="false">((D227/0.84)*L227*1000)/20</f>
        <v>905512.142857146</v>
      </c>
      <c r="Q227" s="5" t="n">
        <f aca="false">(O227/0.463938924790235)*0.8</f>
        <v>1561433.36024941</v>
      </c>
      <c r="U227" s="17" t="n">
        <v>108.58038075765</v>
      </c>
      <c r="V227" s="5" t="n">
        <f aca="false">690*(U227/62.0402183532714)*M227*1000</f>
        <v>84532.7842131528</v>
      </c>
      <c r="Y227" s="8" t="n">
        <f aca="false">Q227+V227</f>
        <v>1645966.14446257</v>
      </c>
      <c r="AA227" s="0" t="n">
        <v>1732</v>
      </c>
      <c r="AT227" s="18" t="n">
        <v>1732</v>
      </c>
      <c r="AU227" s="18" t="n">
        <v>849</v>
      </c>
      <c r="AV227" s="18" t="n">
        <v>267</v>
      </c>
      <c r="AW227" s="18" t="n">
        <v>365</v>
      </c>
      <c r="AX227" s="18"/>
      <c r="AY227" s="18"/>
      <c r="AZ227" s="18"/>
      <c r="BA227" s="18" t="n">
        <v>171</v>
      </c>
      <c r="BB227" s="18" t="n">
        <v>227</v>
      </c>
      <c r="BC227" s="18"/>
      <c r="BD227" s="7" t="n">
        <f aca="false">SUM(AVERAGE(AU227:BC227))</f>
        <v>375.8</v>
      </c>
      <c r="BF227" s="0" t="n">
        <f aca="false">351+266</f>
        <v>617</v>
      </c>
      <c r="BH227" s="0" t="n">
        <f aca="false">0.6*BF227</f>
        <v>370.2</v>
      </c>
      <c r="BJ227" s="8" t="n">
        <f aca="false">0.95*BD227*BH227</f>
        <v>132165.102</v>
      </c>
      <c r="BM227" s="19" t="n">
        <v>803.932129938393</v>
      </c>
      <c r="BN227" s="17" t="n">
        <v>3.8</v>
      </c>
      <c r="BO227" s="17" t="n">
        <f aca="false">+BM227/BN227</f>
        <v>211.561086825893</v>
      </c>
      <c r="BP227" s="17" t="n">
        <f aca="false">+BO227-BO226</f>
        <v>-0.318242753027505</v>
      </c>
      <c r="BQ227" s="17" t="n">
        <f aca="false">+BP227+BO227/12</f>
        <v>17.3118478157969</v>
      </c>
      <c r="BR227" s="0" t="n">
        <v>53814</v>
      </c>
      <c r="BS227" s="17" t="n">
        <f aca="false">+BR227*19.5/67873</f>
        <v>15.4608312583796</v>
      </c>
      <c r="BT227" s="32" t="n">
        <v>566.4105</v>
      </c>
      <c r="BU227" s="32" t="n">
        <v>565.187950947878</v>
      </c>
      <c r="BV227" s="17" t="n">
        <f aca="false">+BT227*10/BU227</f>
        <v>10.02163084068</v>
      </c>
      <c r="BX227" s="21" t="n">
        <v>15.4608316421509</v>
      </c>
      <c r="BY227" s="21" t="n">
        <f aca="false">(BX227*CQ227)/100</f>
        <v>15.9758929431428</v>
      </c>
      <c r="BZ227" s="22" t="n">
        <f aca="false">BY227/($BY$302/$BZ$302)</f>
        <v>7745102.91287631</v>
      </c>
      <c r="CB227" s="5" t="n">
        <f aca="false">Y227+BJ227+BZ227</f>
        <v>9523234.15933887</v>
      </c>
      <c r="CE227" s="23" t="n">
        <f aca="false">(CM227+CN227+CO227)/3</f>
        <v>108.58038075765</v>
      </c>
      <c r="CF227" s="23" t="n">
        <f aca="false">((CE227/107.200859069824)*100)</f>
        <v>101.286856933606</v>
      </c>
      <c r="CG227" s="24" t="n">
        <v>110.915557861328</v>
      </c>
      <c r="CH227" s="24" t="n">
        <v>104.819274902344</v>
      </c>
      <c r="CI227" s="24" t="n">
        <v>104.44938659668</v>
      </c>
      <c r="CJ227" s="24" t="n">
        <v>123.039215087891</v>
      </c>
      <c r="CK227" s="24" t="n">
        <v>75.4691696166992</v>
      </c>
      <c r="CL227" s="24" t="n">
        <v>90.2488784790039</v>
      </c>
      <c r="CM227" s="24" t="n">
        <v>110.593742370605</v>
      </c>
      <c r="CN227" s="24" t="n">
        <v>112.506820678711</v>
      </c>
      <c r="CO227" s="24" t="n">
        <v>102.640579223633</v>
      </c>
      <c r="CP227" s="24"/>
      <c r="CQ227" s="25" t="n">
        <f aca="false">(0.25*CN227+0.25*CO227+((0.41/2)+(0.05/2))*CL227+(0.26/2)*CI227+(0.09/2)*CG227+(0.09/2)*CM227+(0.1/2)*CH227)</f>
        <v>103.331394538879</v>
      </c>
      <c r="CR227" s="24" t="n">
        <f aca="false">(CQ227/116.535440635681)*100</f>
        <v>88.6695017200126</v>
      </c>
      <c r="CS227" s="26"/>
      <c r="CT227" s="26"/>
      <c r="CU227" s="26"/>
      <c r="CV227" s="26"/>
      <c r="CW227" s="26"/>
      <c r="CX227" s="26"/>
      <c r="CY227" s="26"/>
      <c r="CZ227" s="0" t="n">
        <v>1732</v>
      </c>
      <c r="DA227" s="17" t="n">
        <v>110.915559433367</v>
      </c>
      <c r="DB227" s="17" t="n">
        <v>104.819277108434</v>
      </c>
      <c r="DC227" s="17" t="n">
        <v>104.449385461879</v>
      </c>
      <c r="DD227" s="17" t="n">
        <v>123.039215686274</v>
      </c>
      <c r="DE227" s="17" t="n">
        <v>75.4691689008042</v>
      </c>
      <c r="DF227" s="17"/>
      <c r="DG227" s="17" t="n">
        <v>110.593739874297</v>
      </c>
      <c r="DH227" s="17" t="n">
        <f aca="false">(DM227/21.988)*100</f>
        <v>112.506821902856</v>
      </c>
      <c r="DI227" s="17" t="n">
        <f aca="false">(DN227/18.708)*100</f>
        <v>102.640581569382</v>
      </c>
      <c r="DL227" s="27" t="n">
        <f aca="false">(DL226-DL225)+DL226</f>
        <v>27.824</v>
      </c>
      <c r="DM227" s="27" t="n">
        <f aca="false">(DM226-DM225)+DM226</f>
        <v>24.738</v>
      </c>
      <c r="DN227" s="27" t="n">
        <f aca="false">(DN226-DN225)+DN226</f>
        <v>19.202</v>
      </c>
      <c r="DP227" s="0" t="n">
        <v>1732</v>
      </c>
      <c r="DQ227" s="17" t="n">
        <v>110.915559433367</v>
      </c>
      <c r="DR227" s="17" t="n">
        <v>104.819277108434</v>
      </c>
      <c r="DS227" s="17" t="n">
        <v>104.449385461879</v>
      </c>
      <c r="DT227" s="17" t="n">
        <v>123.039215686274</v>
      </c>
      <c r="DU227" s="17" t="n">
        <v>75.4691689008042</v>
      </c>
      <c r="DV227" s="17"/>
      <c r="DW227" s="17" t="n">
        <v>110.593739874297</v>
      </c>
      <c r="DX227" s="17" t="n">
        <v>112.506821902856</v>
      </c>
      <c r="DY227" s="17" t="n">
        <v>102.640581569382</v>
      </c>
    </row>
    <row r="228" customFormat="false" ht="12.75" hidden="false" customHeight="false" outlineLevel="0" collapsed="false">
      <c r="A228" s="0" t="n">
        <v>1733</v>
      </c>
      <c r="B228" s="0" t="n">
        <v>37</v>
      </c>
      <c r="D228" s="1" t="n">
        <v>41</v>
      </c>
      <c r="K228" s="0" t="n">
        <v>1733</v>
      </c>
      <c r="L228" s="17" t="n">
        <v>345.811000000001</v>
      </c>
      <c r="M228" s="17" t="n">
        <f aca="false">L228-L227</f>
        <v>0.0699999999999932</v>
      </c>
      <c r="O228" s="16" t="n">
        <f aca="false">((D228/0.84)*L228*1000)/20</f>
        <v>843943.511904765</v>
      </c>
      <c r="Q228" s="5" t="n">
        <f aca="false">(O228/0.463938924790235)*0.8</f>
        <v>1455266.57378248</v>
      </c>
      <c r="U228" s="17" t="n">
        <v>111.866218566895</v>
      </c>
      <c r="V228" s="5" t="n">
        <f aca="false">690*(U228/62.0402183532714)*M228*1000</f>
        <v>87090.898455801</v>
      </c>
      <c r="Y228" s="8" t="n">
        <f aca="false">Q228+V228</f>
        <v>1542357.47223828</v>
      </c>
      <c r="AA228" s="0" t="n">
        <v>1733</v>
      </c>
      <c r="AT228" s="18" t="n">
        <v>1733</v>
      </c>
      <c r="AU228" s="18" t="n">
        <v>849</v>
      </c>
      <c r="AV228" s="18" t="n">
        <v>267</v>
      </c>
      <c r="AW228" s="18" t="n">
        <v>365</v>
      </c>
      <c r="AX228" s="18"/>
      <c r="AY228" s="18"/>
      <c r="AZ228" s="18"/>
      <c r="BA228" s="18" t="n">
        <v>171</v>
      </c>
      <c r="BB228" s="18" t="n">
        <v>227</v>
      </c>
      <c r="BC228" s="18"/>
      <c r="BD228" s="7" t="n">
        <f aca="false">SUM(AVERAGE(AU228:BC228))</f>
        <v>375.8</v>
      </c>
      <c r="BF228" s="0" t="n">
        <f aca="false">351+266</f>
        <v>617</v>
      </c>
      <c r="BH228" s="0" t="n">
        <f aca="false">0.6*BF228</f>
        <v>370.2</v>
      </c>
      <c r="BJ228" s="8" t="n">
        <f aca="false">0.95*BD228*BH228</f>
        <v>132165.102</v>
      </c>
      <c r="BM228" s="19" t="n">
        <v>802.724623879225</v>
      </c>
      <c r="BN228" s="17" t="n">
        <v>3.8</v>
      </c>
      <c r="BO228" s="17" t="n">
        <f aca="false">+BM228/BN228</f>
        <v>211.24332207348</v>
      </c>
      <c r="BP228" s="17" t="n">
        <f aca="false">+BO228-BO227</f>
        <v>-0.317764752412501</v>
      </c>
      <c r="BQ228" s="17" t="n">
        <f aca="false">+BP228+BO228/12</f>
        <v>17.2858454203775</v>
      </c>
      <c r="BR228" s="0" t="n">
        <v>52246</v>
      </c>
      <c r="BS228" s="17" t="n">
        <f aca="false">+BR228*19.5/67873</f>
        <v>15.010342846198</v>
      </c>
      <c r="BT228" s="32" t="n">
        <v>563.259</v>
      </c>
      <c r="BU228" s="32" t="n">
        <v>566.640939492039</v>
      </c>
      <c r="BV228" s="17" t="n">
        <f aca="false">+BT228*10/BU228</f>
        <v>9.94031600513951</v>
      </c>
      <c r="BX228" s="21" t="n">
        <v>15.0103425979614</v>
      </c>
      <c r="BY228" s="21" t="n">
        <f aca="false">(BX228*CQ228)/100</f>
        <v>15.4480339363032</v>
      </c>
      <c r="BZ228" s="22" t="n">
        <f aca="false">BY228/($BY$302/$BZ$302)</f>
        <v>7489197.19630623</v>
      </c>
      <c r="CB228" s="5" t="n">
        <f aca="false">Y228+BJ228+BZ228</f>
        <v>9163719.77054451</v>
      </c>
      <c r="CE228" s="23" t="n">
        <f aca="false">(CM228+CN228+CO228)/3</f>
        <v>111.866218566895</v>
      </c>
      <c r="CF228" s="23" t="n">
        <f aca="false">((CE228/107.200859069824)*100)</f>
        <v>104.351979580716</v>
      </c>
      <c r="CG228" s="24" t="n">
        <v>110.915557861328</v>
      </c>
      <c r="CH228" s="24" t="n">
        <v>100.843376159668</v>
      </c>
      <c r="CI228" s="24" t="n">
        <v>97.9663238525391</v>
      </c>
      <c r="CJ228" s="24" t="n">
        <v>132.352935791016</v>
      </c>
      <c r="CK228" s="24" t="n">
        <v>75.4691696166992</v>
      </c>
      <c r="CL228" s="24" t="n">
        <v>90.2488784790039</v>
      </c>
      <c r="CM228" s="24" t="n">
        <v>119.560806274414</v>
      </c>
      <c r="CN228" s="24" t="n">
        <v>113.52555847168</v>
      </c>
      <c r="CO228" s="24" t="n">
        <v>102.51229095459</v>
      </c>
      <c r="CP228" s="24"/>
      <c r="CQ228" s="25" t="n">
        <f aca="false">(0.25*CN228+0.25*CO228+((0.41/2)+(0.05/2))*CL228+(0.26/2)*CI228+(0.09/2)*CG228+(0.09/2)*CM228+(0.1/2)*CH228)</f>
        <v>102.91593170166</v>
      </c>
      <c r="CR228" s="24" t="n">
        <f aca="false">(CQ228/116.535440635681)*100</f>
        <v>88.3129897139199</v>
      </c>
      <c r="CS228" s="26"/>
      <c r="CT228" s="26"/>
      <c r="CU228" s="26"/>
      <c r="CV228" s="26"/>
      <c r="CW228" s="26"/>
      <c r="CX228" s="26"/>
      <c r="CY228" s="26"/>
      <c r="CZ228" s="0" t="n">
        <v>1733</v>
      </c>
      <c r="DA228" s="17" t="n">
        <v>110.915559433367</v>
      </c>
      <c r="DB228" s="17" t="n">
        <v>100.843373493976</v>
      </c>
      <c r="DC228" s="17" t="n">
        <v>97.9663201573483</v>
      </c>
      <c r="DD228" s="17" t="n">
        <v>132.352941176471</v>
      </c>
      <c r="DE228" s="17" t="n">
        <v>75.4691689008042</v>
      </c>
      <c r="DF228" s="17"/>
      <c r="DG228" s="17" t="n">
        <v>119.560806862033</v>
      </c>
      <c r="DH228" s="17" t="n">
        <f aca="false">(DM228/21.988)*100</f>
        <v>113.525559396034</v>
      </c>
      <c r="DI228" s="17" t="n">
        <f aca="false">(DN228/18.708)*100</f>
        <v>102.512294205687</v>
      </c>
      <c r="DL228" s="27" t="n">
        <f aca="false">(DL227-DL226)+DL227</f>
        <v>27.996</v>
      </c>
      <c r="DM228" s="27" t="n">
        <f aca="false">(DM227-DM226)+DM227</f>
        <v>24.962</v>
      </c>
      <c r="DN228" s="27" t="n">
        <f aca="false">(DN227-DN226)+DN227</f>
        <v>19.178</v>
      </c>
      <c r="DP228" s="0" t="n">
        <v>1733</v>
      </c>
      <c r="DQ228" s="17" t="n">
        <v>110.915559433367</v>
      </c>
      <c r="DR228" s="17" t="n">
        <v>100.843373493976</v>
      </c>
      <c r="DS228" s="17" t="n">
        <v>97.9663201573483</v>
      </c>
      <c r="DT228" s="17" t="n">
        <v>132.352941176471</v>
      </c>
      <c r="DU228" s="17" t="n">
        <v>75.4691689008042</v>
      </c>
      <c r="DV228" s="17"/>
      <c r="DW228" s="17" t="n">
        <v>119.560806862033</v>
      </c>
      <c r="DX228" s="17" t="n">
        <v>113.525559396034</v>
      </c>
      <c r="DY228" s="17" t="n">
        <v>102.512294205687</v>
      </c>
    </row>
    <row r="229" customFormat="false" ht="12.75" hidden="false" customHeight="false" outlineLevel="0" collapsed="false">
      <c r="A229" s="0" t="n">
        <v>1734</v>
      </c>
      <c r="B229" s="0" t="n">
        <v>37</v>
      </c>
      <c r="D229" s="1" t="n">
        <v>41</v>
      </c>
      <c r="K229" s="0" t="n">
        <v>1734</v>
      </c>
      <c r="L229" s="17" t="n">
        <v>345.881000000001</v>
      </c>
      <c r="M229" s="17" t="n">
        <f aca="false">L229-L228</f>
        <v>0.0699999999999932</v>
      </c>
      <c r="O229" s="16" t="n">
        <f aca="false">((D229/0.84)*L229*1000)/20</f>
        <v>844114.345238098</v>
      </c>
      <c r="Q229" s="5" t="n">
        <f aca="false">(O229/0.463938924790235)*0.8</f>
        <v>1455561.15278709</v>
      </c>
      <c r="U229" s="17" t="n">
        <v>109.672185262044</v>
      </c>
      <c r="V229" s="5" t="n">
        <f aca="false">690*(U229/62.0402183532714)*M229*1000</f>
        <v>85382.7837612197</v>
      </c>
      <c r="Y229" s="8" t="n">
        <f aca="false">Q229+V229</f>
        <v>1540943.93654831</v>
      </c>
      <c r="AA229" s="0" t="n">
        <v>1734</v>
      </c>
      <c r="AT229" s="18" t="n">
        <v>1734</v>
      </c>
      <c r="AU229" s="18" t="n">
        <v>849</v>
      </c>
      <c r="AV229" s="18" t="n">
        <v>267</v>
      </c>
      <c r="AW229" s="18" t="n">
        <v>365</v>
      </c>
      <c r="AX229" s="18"/>
      <c r="AY229" s="18"/>
      <c r="AZ229" s="18"/>
      <c r="BA229" s="18" t="n">
        <v>171</v>
      </c>
      <c r="BB229" s="18" t="n">
        <v>227</v>
      </c>
      <c r="BC229" s="18"/>
      <c r="BD229" s="7" t="n">
        <f aca="false">SUM(AVERAGE(AU229:BC229))</f>
        <v>375.8</v>
      </c>
      <c r="BF229" s="0" t="n">
        <f aca="false">351+266</f>
        <v>617</v>
      </c>
      <c r="BH229" s="0" t="n">
        <f aca="false">0.6*BF229</f>
        <v>370.2</v>
      </c>
      <c r="BJ229" s="8" t="n">
        <f aca="false">0.95*BD229*BH229</f>
        <v>132165.102</v>
      </c>
      <c r="BM229" s="19" t="n">
        <v>801.518931494158</v>
      </c>
      <c r="BN229" s="17" t="n">
        <v>3.8</v>
      </c>
      <c r="BO229" s="17" t="n">
        <f aca="false">+BM229/BN229</f>
        <v>210.926034603726</v>
      </c>
      <c r="BP229" s="17" t="n">
        <f aca="false">+BO229-BO228</f>
        <v>-0.317287469754376</v>
      </c>
      <c r="BQ229" s="17" t="n">
        <f aca="false">+BP229+BO229/12</f>
        <v>17.2598820805561</v>
      </c>
      <c r="BR229" s="0" t="n">
        <v>52902</v>
      </c>
      <c r="BS229" s="17" t="n">
        <f aca="false">+BR229*19.5/67873</f>
        <v>15.1988124880291</v>
      </c>
      <c r="BT229" s="32" t="n">
        <v>553.2315</v>
      </c>
      <c r="BU229" s="32" t="n">
        <v>568.093928036199</v>
      </c>
      <c r="BV229" s="17" t="n">
        <f aca="false">+BT229*10/BU229</f>
        <v>9.73838079756325</v>
      </c>
      <c r="BX229" s="21" t="n">
        <v>15.1988124847412</v>
      </c>
      <c r="BY229" s="21" t="n">
        <f aca="false">(BX229*CQ229)/100</f>
        <v>15.5306432265019</v>
      </c>
      <c r="BZ229" s="22" t="n">
        <f aca="false">BY229/($BY$302/$BZ$302)</f>
        <v>7529246.12855843</v>
      </c>
      <c r="CB229" s="5" t="n">
        <f aca="false">Y229+BJ229+BZ229</f>
        <v>9202355.16710675</v>
      </c>
      <c r="CE229" s="23" t="n">
        <f aca="false">(CM229+CN229+CO229)/3</f>
        <v>109.672185262044</v>
      </c>
      <c r="CF229" s="23" t="n">
        <f aca="false">((CE229/107.200859069824)*100)</f>
        <v>102.305323123027</v>
      </c>
      <c r="CG229" s="24" t="n">
        <v>110.035186767578</v>
      </c>
      <c r="CH229" s="24" t="n">
        <v>96.7469863891602</v>
      </c>
      <c r="CI229" s="24" t="n">
        <v>95.0849609375</v>
      </c>
      <c r="CJ229" s="24" t="n">
        <v>122.470588684082</v>
      </c>
      <c r="CK229" s="24" t="n">
        <v>73.4584426879883</v>
      </c>
      <c r="CL229" s="24" t="n">
        <v>90.2488784790039</v>
      </c>
      <c r="CM229" s="24" t="n">
        <v>112.088249206543</v>
      </c>
      <c r="CN229" s="24" t="n">
        <v>114.544296264648</v>
      </c>
      <c r="CO229" s="24" t="n">
        <v>102.384010314941</v>
      </c>
      <c r="CP229" s="24"/>
      <c r="CQ229" s="25" t="n">
        <f aca="false">(0.25*CN229+0.25*CO229+((0.41/2)+(0.05/2))*CL229+(0.26/2)*CI229+(0.09/2)*CG229+(0.09/2)*CM229+(0.1/2)*CH229)</f>
        <v>102.183267555237</v>
      </c>
      <c r="CR229" s="24" t="n">
        <f aca="false">(CQ229/116.535440635681)*100</f>
        <v>87.6842847101658</v>
      </c>
      <c r="CS229" s="26"/>
      <c r="CT229" s="26"/>
      <c r="CU229" s="26"/>
      <c r="CV229" s="26"/>
      <c r="CW229" s="26"/>
      <c r="CX229" s="26"/>
      <c r="CY229" s="26"/>
      <c r="CZ229" s="0" t="n">
        <v>1734</v>
      </c>
      <c r="DA229" s="17" t="n">
        <v>110.035185847797</v>
      </c>
      <c r="DB229" s="17" t="n">
        <v>96.7469879518072</v>
      </c>
      <c r="DC229" s="17" t="n">
        <v>95.0849577997793</v>
      </c>
      <c r="DD229" s="17" t="n">
        <v>122.470588235294</v>
      </c>
      <c r="DE229" s="17" t="n">
        <v>73.4584450402144</v>
      </c>
      <c r="DF229" s="17"/>
      <c r="DG229" s="17"/>
      <c r="DH229" s="17" t="n">
        <f aca="false">(DM229/21.988)*100</f>
        <v>114.544296889212</v>
      </c>
      <c r="DI229" s="17" t="n">
        <f aca="false">(DN229/18.708)*100</f>
        <v>102.384006841993</v>
      </c>
      <c r="DL229" s="27" t="n">
        <f aca="false">(DL228-DL227)+DL228</f>
        <v>28.168</v>
      </c>
      <c r="DM229" s="27" t="n">
        <f aca="false">(DM228-DM227)+DM228</f>
        <v>25.186</v>
      </c>
      <c r="DN229" s="27" t="n">
        <f aca="false">(DN228-DN227)+DN228</f>
        <v>19.154</v>
      </c>
      <c r="DP229" s="0" t="n">
        <v>1734</v>
      </c>
      <c r="DQ229" s="17" t="n">
        <v>110.035185847797</v>
      </c>
      <c r="DR229" s="17" t="n">
        <v>96.7469879518072</v>
      </c>
      <c r="DS229" s="17" t="n">
        <v>95.0849577997793</v>
      </c>
      <c r="DT229" s="17" t="n">
        <v>122.470588235294</v>
      </c>
      <c r="DU229" s="17" t="n">
        <v>73.4584450402144</v>
      </c>
      <c r="DV229" s="17"/>
      <c r="DW229" s="17"/>
      <c r="DX229" s="17" t="n">
        <v>114.544296889212</v>
      </c>
      <c r="DY229" s="17" t="n">
        <v>102.384006841993</v>
      </c>
    </row>
    <row r="230" customFormat="false" ht="12.75" hidden="false" customHeight="false" outlineLevel="0" collapsed="false">
      <c r="A230" s="0" t="n">
        <v>1735</v>
      </c>
      <c r="B230" s="0" t="n">
        <v>37</v>
      </c>
      <c r="D230" s="1" t="n">
        <v>41</v>
      </c>
      <c r="K230" s="0" t="n">
        <v>1735</v>
      </c>
      <c r="L230" s="17" t="n">
        <v>345.951000000001</v>
      </c>
      <c r="M230" s="17" t="n">
        <f aca="false">L230-L229</f>
        <v>0.0699999999999932</v>
      </c>
      <c r="O230" s="16" t="n">
        <f aca="false">((D230/0.84)*L230*1000)/20</f>
        <v>844285.178571431</v>
      </c>
      <c r="Q230" s="5" t="n">
        <f aca="false">(O230/0.463938924790235)*0.8</f>
        <v>1455855.73179171</v>
      </c>
      <c r="U230" s="17" t="n">
        <v>108.115008036296</v>
      </c>
      <c r="V230" s="5" t="n">
        <f aca="false">690*(U230/62.0402183532714)*M230*1000</f>
        <v>84170.4788725524</v>
      </c>
      <c r="Y230" s="8" t="n">
        <f aca="false">Q230+V230</f>
        <v>1540026.21066426</v>
      </c>
      <c r="AA230" s="0" t="n">
        <v>1735</v>
      </c>
      <c r="AT230" s="18" t="n">
        <v>1735</v>
      </c>
      <c r="AU230" s="18" t="n">
        <v>849</v>
      </c>
      <c r="AV230" s="18" t="n">
        <v>267</v>
      </c>
      <c r="AW230" s="18" t="n">
        <v>365</v>
      </c>
      <c r="AX230" s="18"/>
      <c r="AY230" s="18"/>
      <c r="AZ230" s="18"/>
      <c r="BA230" s="18" t="n">
        <v>171</v>
      </c>
      <c r="BB230" s="18" t="n">
        <v>227</v>
      </c>
      <c r="BC230" s="18"/>
      <c r="BD230" s="7" t="n">
        <f aca="false">SUM(AVERAGE(AU230:BC230))</f>
        <v>375.8</v>
      </c>
      <c r="BF230" s="0" t="n">
        <f aca="false">351+266</f>
        <v>617</v>
      </c>
      <c r="BH230" s="0" t="n">
        <f aca="false">0.6*BF230</f>
        <v>370.2</v>
      </c>
      <c r="BJ230" s="8" t="n">
        <f aca="false">0.95*BD230*BH230</f>
        <v>132165.102</v>
      </c>
      <c r="BM230" s="19" t="n">
        <v>800.315050059054</v>
      </c>
      <c r="BN230" s="17" t="n">
        <v>3.8</v>
      </c>
      <c r="BO230" s="17" t="n">
        <f aca="false">+BM230/BN230</f>
        <v>210.609223699751</v>
      </c>
      <c r="BP230" s="17" t="n">
        <f aca="false">+BO230-BO229</f>
        <v>-0.316810903974812</v>
      </c>
      <c r="BQ230" s="17" t="n">
        <f aca="false">+BP230+BO230/12</f>
        <v>17.2339577376711</v>
      </c>
      <c r="BR230" s="0" t="n">
        <v>56980</v>
      </c>
      <c r="BS230" s="17" t="n">
        <f aca="false">+BR230*19.5/67873</f>
        <v>16.3704271212411</v>
      </c>
      <c r="BT230" s="32" t="n">
        <v>562.9725</v>
      </c>
      <c r="BU230" s="32" t="n">
        <v>569.54691658036</v>
      </c>
      <c r="BV230" s="17" t="n">
        <f aca="false">+BT230*10/BU230</f>
        <v>9.88456760296705</v>
      </c>
      <c r="BX230" s="21" t="n">
        <v>16.3704261779785</v>
      </c>
      <c r="BY230" s="21" t="n">
        <f aca="false">(BX230*CQ230)/100</f>
        <v>16.94279829199</v>
      </c>
      <c r="BZ230" s="22" t="n">
        <f aca="false">BY230/($BY$302/$BZ$302)</f>
        <v>8213858.02161945</v>
      </c>
      <c r="CB230" s="5" t="n">
        <f aca="false">Y230+BJ230+BZ230</f>
        <v>9886049.33428371</v>
      </c>
      <c r="CE230" s="23" t="n">
        <f aca="false">(CM230+CN230+CO230)/3</f>
        <v>108.115008036296</v>
      </c>
      <c r="CF230" s="23" t="n">
        <f aca="false">((CE230/107.200859069824)*100)</f>
        <v>100.852744067915</v>
      </c>
      <c r="CG230" s="24" t="n">
        <v>110.915557861328</v>
      </c>
      <c r="CH230" s="24" t="n">
        <v>102.168678283691</v>
      </c>
      <c r="CI230" s="24" t="n">
        <v>103.00870513916</v>
      </c>
      <c r="CJ230" s="24" t="n">
        <v>120.490196228027</v>
      </c>
      <c r="CK230" s="24" t="n">
        <v>72.1179656982422</v>
      </c>
      <c r="CL230" s="24" t="n">
        <v>90.2488784790039</v>
      </c>
      <c r="CM230" s="24" t="n">
        <v>106.526268005371</v>
      </c>
      <c r="CN230" s="24" t="n">
        <v>115.563034057617</v>
      </c>
      <c r="CO230" s="24" t="n">
        <v>102.255722045898</v>
      </c>
      <c r="CP230" s="24"/>
      <c r="CQ230" s="25" t="n">
        <f aca="false">(0.25*CN230+0.25*CO230+((0.41/2)+(0.05/2))*CL230+(0.26/2)*CI230+(0.09/2)*CG230+(0.09/2)*CM230+(0.1/2)*CH230)</f>
        <v>103.496378822327</v>
      </c>
      <c r="CR230" s="24" t="n">
        <f aca="false">(CQ230/116.535440635681)*100</f>
        <v>88.8110760621589</v>
      </c>
      <c r="CS230" s="26"/>
      <c r="CT230" s="26"/>
      <c r="CU230" s="26"/>
      <c r="CV230" s="26"/>
      <c r="CW230" s="26"/>
      <c r="CX230" s="26"/>
      <c r="CY230" s="26"/>
      <c r="CZ230" s="0" t="n">
        <v>1735</v>
      </c>
      <c r="DA230" s="17" t="n">
        <v>110.915559433367</v>
      </c>
      <c r="DB230" s="17" t="n">
        <v>102.168674698795</v>
      </c>
      <c r="DC230" s="17" t="n">
        <v>103.008704283094</v>
      </c>
      <c r="DD230" s="17" t="n">
        <v>120.490196078431</v>
      </c>
      <c r="DE230" s="17" t="n">
        <v>72.1179624664878</v>
      </c>
      <c r="DF230" s="17"/>
      <c r="DG230" s="17" t="n">
        <v>106.526266227816</v>
      </c>
      <c r="DH230" s="17" t="n">
        <f aca="false">(DM230/21.988)*100</f>
        <v>115.56303438239</v>
      </c>
      <c r="DI230" s="17" t="n">
        <f aca="false">(DN230/18.708)*100</f>
        <v>102.255719478298</v>
      </c>
      <c r="DL230" s="17" t="n">
        <v>28.34</v>
      </c>
      <c r="DM230" s="17" t="n">
        <v>25.41</v>
      </c>
      <c r="DN230" s="17" t="n">
        <v>19.13</v>
      </c>
      <c r="DP230" s="0" t="n">
        <v>1735</v>
      </c>
      <c r="DQ230" s="17" t="n">
        <v>110.915559433367</v>
      </c>
      <c r="DR230" s="17" t="n">
        <v>102.168674698795</v>
      </c>
      <c r="DS230" s="17" t="n">
        <v>103.008704283094</v>
      </c>
      <c r="DT230" s="17" t="n">
        <v>120.490196078431</v>
      </c>
      <c r="DU230" s="17" t="n">
        <v>72.1179624664878</v>
      </c>
      <c r="DV230" s="17"/>
      <c r="DW230" s="17" t="n">
        <v>106.526266227816</v>
      </c>
      <c r="DX230" s="17" t="n">
        <v>115.56303438239</v>
      </c>
      <c r="DY230" s="17" t="n">
        <v>102.255719478298</v>
      </c>
    </row>
    <row r="231" customFormat="false" ht="12.75" hidden="false" customHeight="false" outlineLevel="0" collapsed="false">
      <c r="A231" s="0" t="n">
        <v>1736</v>
      </c>
      <c r="B231" s="0" t="n">
        <v>37</v>
      </c>
      <c r="D231" s="1" t="n">
        <v>41</v>
      </c>
      <c r="K231" s="0" t="n">
        <v>1736</v>
      </c>
      <c r="L231" s="17" t="n">
        <v>346.021000000001</v>
      </c>
      <c r="M231" s="17" t="n">
        <f aca="false">L231-L230</f>
        <v>0.0699999999999932</v>
      </c>
      <c r="O231" s="16" t="n">
        <f aca="false">((D231/0.84)*L231*1000)/20</f>
        <v>844456.011904765</v>
      </c>
      <c r="Q231" s="5" t="n">
        <f aca="false">(O231/0.463938924790235)*0.8</f>
        <v>1456150.31079632</v>
      </c>
      <c r="U231" s="17" t="n">
        <v>108.167498270671</v>
      </c>
      <c r="V231" s="5" t="n">
        <f aca="false">690*(U231/62.0402183532714)*M231*1000</f>
        <v>84211.3439498781</v>
      </c>
      <c r="Y231" s="8" t="n">
        <f aca="false">Q231+V231</f>
        <v>1540361.6547462</v>
      </c>
      <c r="AA231" s="0" t="n">
        <v>1736</v>
      </c>
      <c r="AT231" s="18" t="n">
        <v>1736</v>
      </c>
      <c r="AU231" s="18" t="n">
        <v>849</v>
      </c>
      <c r="AV231" s="18" t="n">
        <v>267</v>
      </c>
      <c r="AW231" s="18" t="n">
        <v>365</v>
      </c>
      <c r="AX231" s="18"/>
      <c r="AY231" s="18"/>
      <c r="AZ231" s="18"/>
      <c r="BA231" s="18" t="n">
        <v>171</v>
      </c>
      <c r="BB231" s="18" t="n">
        <v>227</v>
      </c>
      <c r="BC231" s="18"/>
      <c r="BD231" s="7" t="n">
        <f aca="false">SUM(AVERAGE(AU231:BC231))</f>
        <v>375.8</v>
      </c>
      <c r="BF231" s="0" t="n">
        <f aca="false">351+266</f>
        <v>617</v>
      </c>
      <c r="BH231" s="0" t="n">
        <f aca="false">0.6*BF231</f>
        <v>370.2</v>
      </c>
      <c r="BJ231" s="8" t="n">
        <f aca="false">0.95*BD231*BH231</f>
        <v>132165.102</v>
      </c>
      <c r="BM231" s="19" t="n">
        <v>799.112976853866</v>
      </c>
      <c r="BN231" s="17" t="n">
        <v>3.8</v>
      </c>
      <c r="BO231" s="17" t="n">
        <f aca="false">+BM231/BN231</f>
        <v>210.292888645754</v>
      </c>
      <c r="BP231" s="17" t="n">
        <f aca="false">+BO231-BO230</f>
        <v>-0.316335053997022</v>
      </c>
      <c r="BQ231" s="17" t="n">
        <f aca="false">+BP231+BO231/12</f>
        <v>17.2080723331492</v>
      </c>
      <c r="BR231" s="0" t="n">
        <v>53458</v>
      </c>
      <c r="BS231" s="17" t="n">
        <f aca="false">+BR231*19.5/67873</f>
        <v>15.3585520015323</v>
      </c>
      <c r="BT231" s="32" t="n">
        <v>563.5455</v>
      </c>
      <c r="BU231" s="32" t="n">
        <v>565.993040333685</v>
      </c>
      <c r="BV231" s="17" t="n">
        <f aca="false">+BT231*10/BU231</f>
        <v>9.95675670619127</v>
      </c>
      <c r="BX231" s="21" t="n">
        <v>15.3585519790649</v>
      </c>
      <c r="BY231" s="21" t="n">
        <f aca="false">(BX231*CQ231)/100</f>
        <v>15.9022497987231</v>
      </c>
      <c r="BZ231" s="22" t="n">
        <f aca="false">BY231/($BY$302/$BZ$302)</f>
        <v>7709400.7624933</v>
      </c>
      <c r="CB231" s="5" t="n">
        <f aca="false">Y231+BJ231+BZ231</f>
        <v>9381927.5192395</v>
      </c>
      <c r="CE231" s="23" t="n">
        <f aca="false">(CM231+CN231+CO231)/3</f>
        <v>108.167498270671</v>
      </c>
      <c r="CF231" s="23" t="n">
        <f aca="false">((CE231/107.200859069824)*100)</f>
        <v>100.901708446401</v>
      </c>
      <c r="CG231" s="24" t="n">
        <v>110.915557861328</v>
      </c>
      <c r="CH231" s="24" t="n">
        <v>101.566261291504</v>
      </c>
      <c r="CI231" s="24" t="n">
        <v>107.330749511719</v>
      </c>
      <c r="CJ231" s="24" t="n">
        <v>115.509803771973</v>
      </c>
      <c r="CK231" s="24" t="n">
        <v>70.1072387695313</v>
      </c>
      <c r="CL231" s="24" t="n">
        <v>90.2488784790039</v>
      </c>
      <c r="CM231" s="24" t="n">
        <v>109.099235534668</v>
      </c>
      <c r="CN231" s="24" t="n">
        <v>115.071853637695</v>
      </c>
      <c r="CO231" s="24" t="n">
        <v>100.331405639648</v>
      </c>
      <c r="CP231" s="24"/>
      <c r="CQ231" s="25" t="n">
        <f aca="false">(0.25*CN231+0.25*CO231+((0.41/2)+(0.05/2))*CL231+(0.26/2)*CI231+(0.09/2)*CG231+(0.09/2)*CM231+(0.1/2)*CH231)</f>
        <v>103.540033073425</v>
      </c>
      <c r="CR231" s="24" t="n">
        <f aca="false">(CQ231/116.535440635681)*100</f>
        <v>88.8485361265483</v>
      </c>
      <c r="CS231" s="26"/>
      <c r="CT231" s="26"/>
      <c r="CU231" s="26"/>
      <c r="CV231" s="26"/>
      <c r="CW231" s="26"/>
      <c r="CX231" s="26"/>
      <c r="CY231" s="26"/>
      <c r="CZ231" s="0" t="n">
        <v>1736</v>
      </c>
      <c r="DA231" s="17" t="n">
        <v>110.915559433367</v>
      </c>
      <c r="DB231" s="17" t="n">
        <v>101.566265060241</v>
      </c>
      <c r="DC231" s="17" t="n">
        <v>107.330747819448</v>
      </c>
      <c r="DD231" s="17" t="n">
        <v>115.509803921569</v>
      </c>
      <c r="DE231" s="17" t="n">
        <v>70.107238605898</v>
      </c>
      <c r="DF231" s="17"/>
      <c r="DG231" s="17" t="n">
        <v>109.099235555241</v>
      </c>
      <c r="DH231" s="17" t="n">
        <f aca="false">(DM231/21.988)*100</f>
        <v>115.071857376751</v>
      </c>
      <c r="DI231" s="17" t="n">
        <f aca="false">(DN231/18.708)*100</f>
        <v>100.331409022878</v>
      </c>
      <c r="DL231" s="27" t="n">
        <f aca="false">((DL235-DL230)/(A235-A230))+DL230</f>
        <v>28.298</v>
      </c>
      <c r="DM231" s="27" t="n">
        <f aca="false">((DM235-DM230)/(A235-A230))+DM230</f>
        <v>25.302</v>
      </c>
      <c r="DN231" s="27" t="n">
        <f aca="false">((DN235-DN230)/(A235-A230))+DN230</f>
        <v>18.77</v>
      </c>
      <c r="DP231" s="0" t="n">
        <v>1736</v>
      </c>
      <c r="DQ231" s="17" t="n">
        <v>110.915559433367</v>
      </c>
      <c r="DR231" s="17" t="n">
        <v>101.566265060241</v>
      </c>
      <c r="DS231" s="17" t="n">
        <v>107.330747819448</v>
      </c>
      <c r="DT231" s="17" t="n">
        <v>115.509803921569</v>
      </c>
      <c r="DU231" s="17" t="n">
        <v>70.107238605898</v>
      </c>
      <c r="DV231" s="17"/>
      <c r="DW231" s="17" t="n">
        <v>109.099235555241</v>
      </c>
      <c r="DX231" s="17" t="n">
        <v>115.071857376751</v>
      </c>
      <c r="DY231" s="17" t="n">
        <v>100.331409022878</v>
      </c>
    </row>
    <row r="232" customFormat="false" ht="12.75" hidden="false" customHeight="false" outlineLevel="0" collapsed="false">
      <c r="A232" s="0" t="n">
        <v>1737</v>
      </c>
      <c r="B232" s="0" t="n">
        <v>37</v>
      </c>
      <c r="D232" s="1" t="n">
        <v>41</v>
      </c>
      <c r="K232" s="0" t="n">
        <v>1737</v>
      </c>
      <c r="L232" s="17" t="n">
        <v>346.091000000001</v>
      </c>
      <c r="M232" s="17" t="n">
        <f aca="false">L232-L231</f>
        <v>0.0699999999999932</v>
      </c>
      <c r="O232" s="16" t="n">
        <f aca="false">((D232/0.84)*L232*1000)/20</f>
        <v>844626.845238098</v>
      </c>
      <c r="Q232" s="5" t="n">
        <f aca="false">(O232/0.463938924790235)*0.8</f>
        <v>1456444.88980094</v>
      </c>
      <c r="U232" s="17" t="n">
        <v>103.575798034668</v>
      </c>
      <c r="V232" s="5" t="n">
        <f aca="false">690*(U232/62.0402183532714)*M232*1000</f>
        <v>80636.5802355398</v>
      </c>
      <c r="Y232" s="8" t="n">
        <f aca="false">Q232+V232</f>
        <v>1537081.47003648</v>
      </c>
      <c r="AA232" s="0" t="n">
        <v>1737</v>
      </c>
      <c r="AT232" s="18" t="n">
        <v>1737</v>
      </c>
      <c r="AU232" s="18" t="n">
        <v>849</v>
      </c>
      <c r="AV232" s="18" t="n">
        <v>267</v>
      </c>
      <c r="AW232" s="18" t="n">
        <v>365</v>
      </c>
      <c r="AX232" s="18"/>
      <c r="AY232" s="18"/>
      <c r="AZ232" s="18"/>
      <c r="BA232" s="18" t="n">
        <v>171</v>
      </c>
      <c r="BB232" s="18" t="n">
        <v>227</v>
      </c>
      <c r="BC232" s="18"/>
      <c r="BD232" s="7" t="n">
        <f aca="false">SUM(AVERAGE(AU232:BC232))</f>
        <v>375.8</v>
      </c>
      <c r="BF232" s="0" t="n">
        <f aca="false">351+266</f>
        <v>617</v>
      </c>
      <c r="BH232" s="0" t="n">
        <f aca="false">0.6*BF232</f>
        <v>370.2</v>
      </c>
      <c r="BJ232" s="8" t="n">
        <f aca="false">0.95*BD232*BH232</f>
        <v>132165.102</v>
      </c>
      <c r="BM232" s="19" t="n">
        <v>797.912709162631</v>
      </c>
      <c r="BN232" s="17" t="n">
        <v>3.8</v>
      </c>
      <c r="BO232" s="17" t="n">
        <f aca="false">+BM232/BN232</f>
        <v>209.977028727008</v>
      </c>
      <c r="BP232" s="17" t="n">
        <f aca="false">+BO232-BO231</f>
        <v>-0.315859918745957</v>
      </c>
      <c r="BQ232" s="17" t="n">
        <f aca="false">+BP232+BO232/12</f>
        <v>17.1822258085047</v>
      </c>
      <c r="BR232" s="0" t="n">
        <v>56435</v>
      </c>
      <c r="BS232" s="17" t="n">
        <f aca="false">+BR232*19.5/67873</f>
        <v>16.2138479218541</v>
      </c>
      <c r="BT232" s="32" t="n">
        <v>546.9285</v>
      </c>
      <c r="BU232" s="32" t="n">
        <v>562.43916408701</v>
      </c>
      <c r="BV232" s="17" t="n">
        <f aca="false">+BT232*10/BU232</f>
        <v>9.72422503485888</v>
      </c>
      <c r="BX232" s="21" t="n">
        <v>16.2138481140137</v>
      </c>
      <c r="BY232" s="21" t="n">
        <f aca="false">(BX232*CQ232)/100</f>
        <v>16.6315369714318</v>
      </c>
      <c r="BZ232" s="22" t="n">
        <f aca="false">BY232/($BY$302/$BZ$302)</f>
        <v>8062958.72797115</v>
      </c>
      <c r="CB232" s="5" t="n">
        <f aca="false">Y232+BJ232+BZ232</f>
        <v>9732205.30000762</v>
      </c>
      <c r="CE232" s="23" t="n">
        <f aca="false">(CM232+CN232+CO232)/3</f>
        <v>103.575798034668</v>
      </c>
      <c r="CF232" s="23" t="n">
        <f aca="false">((CE232/107.200859069824)*100)</f>
        <v>96.6184403123161</v>
      </c>
      <c r="CG232" s="24" t="n">
        <v>110.915557861328</v>
      </c>
      <c r="CH232" s="24" t="n">
        <v>100.843376159668</v>
      </c>
      <c r="CI232" s="24" t="n">
        <v>108.771430969238</v>
      </c>
      <c r="CJ232" s="24" t="n">
        <v>117.784317016602</v>
      </c>
      <c r="CK232" s="24" t="n">
        <v>68.7667541503906</v>
      </c>
      <c r="CL232" s="24" t="n">
        <v>90.2488784790039</v>
      </c>
      <c r="CM232" s="24" t="n">
        <v>97.739616394043</v>
      </c>
      <c r="CN232" s="24" t="n">
        <v>114.580680847168</v>
      </c>
      <c r="CO232" s="24" t="n">
        <v>98.407096862793</v>
      </c>
      <c r="CP232" s="24"/>
      <c r="CQ232" s="25" t="n">
        <f aca="false">(0.25*CN232+0.25*CO232+((0.41/2)+(0.05/2))*CL232+(0.26/2)*CI232+(0.09/2)*CG232+(0.09/2)*CM232+(0.1/2)*CH232)</f>
        <v>102.576124153137</v>
      </c>
      <c r="CR232" s="24" t="n">
        <f aca="false">(CQ232/116.535440635681)*100</f>
        <v>88.0213981202645</v>
      </c>
      <c r="CS232" s="26"/>
      <c r="CT232" s="26"/>
      <c r="CU232" s="26"/>
      <c r="CV232" s="26"/>
      <c r="CW232" s="26"/>
      <c r="CX232" s="26"/>
      <c r="CY232" s="26"/>
      <c r="CZ232" s="0" t="n">
        <v>1737</v>
      </c>
      <c r="DA232" s="17" t="n">
        <v>110.915559433367</v>
      </c>
      <c r="DB232" s="17" t="n">
        <v>100.843373493976</v>
      </c>
      <c r="DC232" s="17" t="n">
        <v>108.771428998232</v>
      </c>
      <c r="DD232" s="17" t="n">
        <v>117.78431372549</v>
      </c>
      <c r="DE232" s="17" t="n">
        <v>68.7667560321715</v>
      </c>
      <c r="DF232" s="17"/>
      <c r="DG232" s="17"/>
      <c r="DH232" s="17" t="n">
        <f aca="false">(DM232/21.988)*100</f>
        <v>114.580680371112</v>
      </c>
      <c r="DI232" s="17" t="n">
        <f aca="false">(DN232/18.708)*100</f>
        <v>98.4070985674578</v>
      </c>
      <c r="DL232" s="27" t="n">
        <f aca="false">(DL231-DL230)+DL231</f>
        <v>28.256</v>
      </c>
      <c r="DM232" s="27" t="n">
        <f aca="false">(DM231-DM230)+DM231</f>
        <v>25.194</v>
      </c>
      <c r="DN232" s="27" t="n">
        <f aca="false">(DN231-DN230)+DN231</f>
        <v>18.41</v>
      </c>
      <c r="DP232" s="0" t="n">
        <v>1737</v>
      </c>
      <c r="DQ232" s="17" t="n">
        <v>110.915559433367</v>
      </c>
      <c r="DR232" s="17" t="n">
        <v>100.843373493976</v>
      </c>
      <c r="DS232" s="17" t="n">
        <v>108.771428998232</v>
      </c>
      <c r="DT232" s="17" t="n">
        <v>117.78431372549</v>
      </c>
      <c r="DU232" s="17" t="n">
        <v>68.7667560321715</v>
      </c>
      <c r="DV232" s="17"/>
      <c r="DW232" s="17"/>
      <c r="DX232" s="17" t="n">
        <v>114.580680371112</v>
      </c>
      <c r="DY232" s="17" t="n">
        <v>98.4070985674578</v>
      </c>
    </row>
    <row r="233" customFormat="false" ht="12.75" hidden="false" customHeight="false" outlineLevel="0" collapsed="false">
      <c r="A233" s="0" t="n">
        <v>1738</v>
      </c>
      <c r="B233" s="0" t="n">
        <v>37</v>
      </c>
      <c r="D233" s="1" t="n">
        <v>41</v>
      </c>
      <c r="K233" s="0" t="n">
        <v>1738</v>
      </c>
      <c r="L233" s="17" t="n">
        <v>346.161000000001</v>
      </c>
      <c r="M233" s="17" t="n">
        <f aca="false">L233-L232</f>
        <v>0.0699999999999932</v>
      </c>
      <c r="O233" s="16" t="n">
        <f aca="false">((D233/0.84)*L233*1000)/20</f>
        <v>844797.678571431</v>
      </c>
      <c r="Q233" s="5" t="n">
        <f aca="false">(O233/0.463938924790235)*0.8</f>
        <v>1456739.46880555</v>
      </c>
      <c r="U233" s="17" t="n">
        <v>98.5864537556966</v>
      </c>
      <c r="V233" s="5" t="n">
        <f aca="false">690*(U233/62.0402183532714)*M233*1000</f>
        <v>76752.239801693</v>
      </c>
      <c r="Y233" s="8" t="n">
        <f aca="false">Q233+V233</f>
        <v>1533491.70860724</v>
      </c>
      <c r="AA233" s="0" t="n">
        <v>1738</v>
      </c>
      <c r="AT233" s="18" t="n">
        <v>1738</v>
      </c>
      <c r="AU233" s="18" t="n">
        <v>849</v>
      </c>
      <c r="AV233" s="18" t="n">
        <v>267</v>
      </c>
      <c r="AW233" s="18" t="n">
        <v>365</v>
      </c>
      <c r="AX233" s="18"/>
      <c r="AY233" s="18"/>
      <c r="AZ233" s="18"/>
      <c r="BA233" s="18" t="n">
        <v>171</v>
      </c>
      <c r="BB233" s="18" t="n">
        <v>227</v>
      </c>
      <c r="BC233" s="18"/>
      <c r="BD233" s="7" t="n">
        <f aca="false">SUM(AVERAGE(AU233:BC233))</f>
        <v>375.8</v>
      </c>
      <c r="BF233" s="0" t="n">
        <f aca="false">351+266</f>
        <v>617</v>
      </c>
      <c r="BH233" s="0" t="n">
        <f aca="false">0.6*BF233</f>
        <v>370.2</v>
      </c>
      <c r="BJ233" s="8" t="n">
        <f aca="false">0.95*BD233*BH233</f>
        <v>132165.102</v>
      </c>
      <c r="BM233" s="19" t="n">
        <v>796.714244273469</v>
      </c>
      <c r="BN233" s="17" t="n">
        <v>3.8</v>
      </c>
      <c r="BO233" s="17" t="n">
        <f aca="false">+BM233/BN233</f>
        <v>209.66164322986</v>
      </c>
      <c r="BP233" s="17" t="n">
        <f aca="false">+BO233-BO232</f>
        <v>-0.315385497147958</v>
      </c>
      <c r="BQ233" s="17" t="n">
        <f aca="false">+BP233+BO233/12</f>
        <v>17.1564181053404</v>
      </c>
      <c r="BR233" s="0" t="n">
        <v>53505</v>
      </c>
      <c r="BS233" s="17" t="n">
        <f aca="false">+BR233*19.5/67873</f>
        <v>15.3720551618464</v>
      </c>
      <c r="BT233" s="32" t="n">
        <v>544.6365</v>
      </c>
      <c r="BU233" s="32" t="n">
        <v>558.885287840335</v>
      </c>
      <c r="BV233" s="17" t="n">
        <f aca="false">+BT233*10/BU233</f>
        <v>9.74504986711324</v>
      </c>
      <c r="BX233" s="21" t="n">
        <v>15.3720550537109</v>
      </c>
      <c r="BY233" s="21" t="n">
        <f aca="false">(BX233*CQ233)/100</f>
        <v>15.5140674302911</v>
      </c>
      <c r="BZ233" s="22" t="n">
        <f aca="false">BY233/($BY$302/$BZ$302)</f>
        <v>7521210.19291639</v>
      </c>
      <c r="CB233" s="5" t="n">
        <f aca="false">Y233+BJ233+BZ233</f>
        <v>9186867.00352363</v>
      </c>
      <c r="CE233" s="23" t="n">
        <f aca="false">(CM233+CN233+CO233)/3</f>
        <v>98.5864537556966</v>
      </c>
      <c r="CF233" s="23" t="n">
        <f aca="false">((CE233/107.200859069824)*100)</f>
        <v>91.9642385435396</v>
      </c>
      <c r="CG233" s="24" t="n">
        <v>110.915557861328</v>
      </c>
      <c r="CH233" s="24" t="n">
        <v>102.409637451172</v>
      </c>
      <c r="CI233" s="24" t="n">
        <v>104.44938659668</v>
      </c>
      <c r="CJ233" s="24" t="n">
        <v>115.68627166748</v>
      </c>
      <c r="CK233" s="24" t="n">
        <v>68.7667541503906</v>
      </c>
      <c r="CL233" s="24" t="n">
        <v>90.2488784790039</v>
      </c>
      <c r="CM233" s="24" t="n">
        <v>85.1870727539063</v>
      </c>
      <c r="CN233" s="24" t="n">
        <v>114.089500427246</v>
      </c>
      <c r="CO233" s="24" t="n">
        <v>96.4827880859375</v>
      </c>
      <c r="CP233" s="24"/>
      <c r="CQ233" s="25" t="n">
        <f aca="false">(0.25*CN233+0.25*CO233+((0.41/2)+(0.05/2))*CL233+(0.26/2)*CI233+(0.09/2)*CG233+(0.09/2)*CM233+(0.1/2)*CH233)</f>
        <v>100.923834686279</v>
      </c>
      <c r="CR233" s="24" t="n">
        <f aca="false">(CQ233/116.535440635681)*100</f>
        <v>86.6035552238503</v>
      </c>
      <c r="CS233" s="26"/>
      <c r="CT233" s="26"/>
      <c r="CU233" s="26"/>
      <c r="CV233" s="26"/>
      <c r="CW233" s="26"/>
      <c r="CX233" s="26"/>
      <c r="CY233" s="26"/>
      <c r="CZ233" s="0" t="n">
        <v>1738</v>
      </c>
      <c r="DA233" s="17" t="n">
        <v>110.915559433367</v>
      </c>
      <c r="DB233" s="17" t="n">
        <v>102.409638554217</v>
      </c>
      <c r="DC233" s="17" t="n">
        <v>104.449385461879</v>
      </c>
      <c r="DD233" s="17" t="n">
        <v>115.686274509804</v>
      </c>
      <c r="DE233" s="17" t="n">
        <v>68.7667560321715</v>
      </c>
      <c r="DF233" s="17"/>
      <c r="DG233" s="17"/>
      <c r="DH233" s="17" t="n">
        <f aca="false">(DM233/21.988)*100</f>
        <v>114.089503365472</v>
      </c>
      <c r="DI233" s="17" t="n">
        <f aca="false">(DN233/18.708)*100</f>
        <v>96.4827881120376</v>
      </c>
      <c r="DL233" s="27" t="n">
        <f aca="false">(DL232-DL231)+DL232</f>
        <v>28.214</v>
      </c>
      <c r="DM233" s="27" t="n">
        <f aca="false">(DM232-DM231)+DM232</f>
        <v>25.086</v>
      </c>
      <c r="DN233" s="27" t="n">
        <f aca="false">(DN232-DN231)+DN232</f>
        <v>18.05</v>
      </c>
      <c r="DP233" s="0" t="n">
        <v>1738</v>
      </c>
      <c r="DQ233" s="17" t="n">
        <v>110.915559433367</v>
      </c>
      <c r="DR233" s="17" t="n">
        <v>102.409638554217</v>
      </c>
      <c r="DS233" s="17" t="n">
        <v>104.449385461879</v>
      </c>
      <c r="DT233" s="17" t="n">
        <v>115.686274509804</v>
      </c>
      <c r="DU233" s="17" t="n">
        <v>68.7667560321715</v>
      </c>
      <c r="DV233" s="17"/>
      <c r="DW233" s="17"/>
      <c r="DX233" s="17" t="n">
        <v>114.089503365472</v>
      </c>
      <c r="DY233" s="17" t="n">
        <v>96.4827881120376</v>
      </c>
    </row>
    <row r="234" customFormat="false" ht="12.75" hidden="false" customHeight="false" outlineLevel="0" collapsed="false">
      <c r="A234" s="0" t="n">
        <v>1739</v>
      </c>
      <c r="B234" s="0" t="n">
        <v>35</v>
      </c>
      <c r="D234" s="1" t="n">
        <v>35</v>
      </c>
      <c r="K234" s="0" t="n">
        <v>1739</v>
      </c>
      <c r="L234" s="17" t="n">
        <v>346.231000000001</v>
      </c>
      <c r="M234" s="17" t="n">
        <f aca="false">L234-L233</f>
        <v>0.0699999999999932</v>
      </c>
      <c r="O234" s="16" t="n">
        <f aca="false">((D234/0.84)*L234*1000)/20</f>
        <v>721314.583333336</v>
      </c>
      <c r="Q234" s="5" t="n">
        <f aca="false">(O234/0.463938924790235)*0.8</f>
        <v>1243809.55300868</v>
      </c>
      <c r="U234" s="17" t="n">
        <v>102.447644551595</v>
      </c>
      <c r="V234" s="5" t="n">
        <f aca="false">690*(U234/62.0402183532714)*M234*1000</f>
        <v>79758.2820174042</v>
      </c>
      <c r="Y234" s="8" t="n">
        <f aca="false">Q234+V234</f>
        <v>1323567.83502608</v>
      </c>
      <c r="AA234" s="0" t="n">
        <v>1739</v>
      </c>
      <c r="AT234" s="18" t="n">
        <v>1739</v>
      </c>
      <c r="AU234" s="18" t="n">
        <v>849</v>
      </c>
      <c r="AV234" s="18" t="n">
        <v>267</v>
      </c>
      <c r="AW234" s="18" t="n">
        <v>365</v>
      </c>
      <c r="AX234" s="18"/>
      <c r="AY234" s="18"/>
      <c r="AZ234" s="18"/>
      <c r="BA234" s="18" t="n">
        <v>171</v>
      </c>
      <c r="BB234" s="18" t="n">
        <v>227</v>
      </c>
      <c r="BC234" s="18"/>
      <c r="BD234" s="7" t="n">
        <f aca="false">SUM(AVERAGE(AU234:BC234))</f>
        <v>375.8</v>
      </c>
      <c r="BF234" s="0" t="n">
        <f aca="false">351+266</f>
        <v>617</v>
      </c>
      <c r="BH234" s="0" t="n">
        <f aca="false">0.6*BF234</f>
        <v>370.2</v>
      </c>
      <c r="BJ234" s="8" t="n">
        <f aca="false">0.95*BD234*BH234</f>
        <v>132165.102</v>
      </c>
      <c r="BM234" s="19" t="n">
        <v>795.51757947857</v>
      </c>
      <c r="BN234" s="17" t="n">
        <v>3.8</v>
      </c>
      <c r="BO234" s="17" t="n">
        <f aca="false">+BM234/BN234</f>
        <v>209.346731441729</v>
      </c>
      <c r="BP234" s="17" t="n">
        <f aca="false">+BO234-BO233</f>
        <v>-0.314911788131269</v>
      </c>
      <c r="BQ234" s="17" t="n">
        <f aca="false">+BP234+BO234/12</f>
        <v>17.1306491653461</v>
      </c>
      <c r="BR234" s="0" t="n">
        <v>51135</v>
      </c>
      <c r="BS234" s="17" t="n">
        <f aca="false">+BR234*19.5/67873</f>
        <v>14.691151120475</v>
      </c>
      <c r="BT234" s="32" t="n">
        <v>533.463</v>
      </c>
      <c r="BU234" s="32" t="n">
        <v>555.33141159366</v>
      </c>
      <c r="BV234" s="17" t="n">
        <f aca="false">+BT234*10/BU234</f>
        <v>9.60620971302698</v>
      </c>
      <c r="BX234" s="21" t="n">
        <v>14.6911506652832</v>
      </c>
      <c r="BY234" s="21" t="n">
        <f aca="false">(BX234*CQ234)/100</f>
        <v>14.8702073134418</v>
      </c>
      <c r="BZ234" s="22" t="n">
        <f aca="false">BY234/($BY$302/$BZ$302)</f>
        <v>7209067.21072178</v>
      </c>
      <c r="CB234" s="5" t="n">
        <f aca="false">Y234+BJ234+BZ234</f>
        <v>8664800.14774786</v>
      </c>
      <c r="CE234" s="23" t="n">
        <f aca="false">(CM234+CN234+CO234)/3</f>
        <v>102.447644551595</v>
      </c>
      <c r="CF234" s="23" t="n">
        <f aca="false">((CE234/107.200859069824)*100)</f>
        <v>95.5660667652551</v>
      </c>
      <c r="CG234" s="24" t="n">
        <v>110.915557861328</v>
      </c>
      <c r="CH234" s="24" t="n">
        <v>102.168678283691</v>
      </c>
      <c r="CI234" s="24" t="n">
        <v>106.610404968262</v>
      </c>
      <c r="CJ234" s="24" t="n">
        <v>115.68627166748</v>
      </c>
      <c r="CK234" s="24" t="n">
        <v>69.1688995361328</v>
      </c>
      <c r="CL234" s="24" t="n">
        <v>90.2488784790039</v>
      </c>
      <c r="CM234" s="24" t="n">
        <v>99.1861267089844</v>
      </c>
      <c r="CN234" s="24" t="n">
        <v>113.598327636719</v>
      </c>
      <c r="CO234" s="24" t="n">
        <v>94.558479309082</v>
      </c>
      <c r="CP234" s="24"/>
      <c r="CQ234" s="25" t="n">
        <f aca="false">(0.25*CN234+0.25*CO234+((0.41/2)+(0.05/2))*CL234+(0.26/2)*CI234+(0.09/2)*CG234+(0.09/2)*CM234+(0.1/2)*CH234)</f>
        <v>101.218806152344</v>
      </c>
      <c r="CR234" s="24" t="n">
        <f aca="false">(CQ234/116.535440635681)*100</f>
        <v>86.8566726141098</v>
      </c>
      <c r="CS234" s="26"/>
      <c r="CT234" s="26"/>
      <c r="CU234" s="26"/>
      <c r="CV234" s="26"/>
      <c r="CW234" s="26"/>
      <c r="CX234" s="26"/>
      <c r="CY234" s="26"/>
      <c r="CZ234" s="0" t="n">
        <v>1739</v>
      </c>
      <c r="DA234" s="17" t="n">
        <v>110.915559433367</v>
      </c>
      <c r="DB234" s="17" t="n">
        <v>102.168674698795</v>
      </c>
      <c r="DC234" s="17" t="n">
        <v>106.610407230056</v>
      </c>
      <c r="DD234" s="17" t="n">
        <v>115.686274509804</v>
      </c>
      <c r="DE234" s="17" t="n">
        <v>69.1689008042894</v>
      </c>
      <c r="DF234" s="17"/>
      <c r="DG234" s="17"/>
      <c r="DH234" s="17" t="n">
        <f aca="false">(DM234/21.988)*100</f>
        <v>113.598326359833</v>
      </c>
      <c r="DI234" s="17" t="n">
        <f aca="false">(DN234/18.708)*100</f>
        <v>94.5584776566175</v>
      </c>
      <c r="DL234" s="27" t="n">
        <f aca="false">(DL233-DL232)+DL233</f>
        <v>28.172</v>
      </c>
      <c r="DM234" s="27" t="n">
        <f aca="false">(DM233-DM232)+DM233</f>
        <v>24.978</v>
      </c>
      <c r="DN234" s="27" t="n">
        <f aca="false">(DN233-DN232)+DN233</f>
        <v>17.69</v>
      </c>
      <c r="DP234" s="0" t="n">
        <v>1739</v>
      </c>
      <c r="DQ234" s="17" t="n">
        <v>110.915559433367</v>
      </c>
      <c r="DR234" s="17" t="n">
        <v>102.168674698795</v>
      </c>
      <c r="DS234" s="17" t="n">
        <v>106.610407230056</v>
      </c>
      <c r="DT234" s="17" t="n">
        <v>115.686274509804</v>
      </c>
      <c r="DU234" s="17" t="n">
        <v>69.1689008042894</v>
      </c>
      <c r="DV234" s="17"/>
      <c r="DW234" s="17"/>
      <c r="DX234" s="17" t="n">
        <v>113.598326359833</v>
      </c>
      <c r="DY234" s="17" t="n">
        <v>94.5584776566175</v>
      </c>
    </row>
    <row r="235" customFormat="false" ht="12.75" hidden="false" customHeight="false" outlineLevel="0" collapsed="false">
      <c r="A235" s="0" t="n">
        <v>1740</v>
      </c>
      <c r="B235" s="0" t="n">
        <v>35</v>
      </c>
      <c r="D235" s="1" t="n">
        <v>35</v>
      </c>
      <c r="K235" s="0" t="n">
        <v>1740</v>
      </c>
      <c r="L235" s="17" t="n">
        <v>346.301000000001</v>
      </c>
      <c r="M235" s="17" t="n">
        <f aca="false">L235-L234</f>
        <v>0.0699999999999932</v>
      </c>
      <c r="O235" s="16" t="n">
        <f aca="false">((D235/0.84)*L235*1000)/20</f>
        <v>721460.416666669</v>
      </c>
      <c r="Q235" s="5" t="n">
        <f aca="false">(O235/0.463938924790235)*0.8</f>
        <v>1244061.02289067</v>
      </c>
      <c r="U235" s="17" t="n">
        <v>104.089195251465</v>
      </c>
      <c r="V235" s="5" t="n">
        <f aca="false">690*(U235/62.0402183532714)*M235*1000</f>
        <v>81036.2739540577</v>
      </c>
      <c r="Y235" s="8" t="n">
        <f aca="false">Q235+V235</f>
        <v>1325097.29684472</v>
      </c>
      <c r="AA235" s="0" t="n">
        <v>1740</v>
      </c>
      <c r="AT235" s="18" t="n">
        <v>1740</v>
      </c>
      <c r="AU235" s="18" t="n">
        <v>849</v>
      </c>
      <c r="AV235" s="18" t="n">
        <v>267</v>
      </c>
      <c r="AW235" s="18" t="n">
        <v>365</v>
      </c>
      <c r="AX235" s="18"/>
      <c r="AY235" s="18"/>
      <c r="AZ235" s="18"/>
      <c r="BA235" s="18" t="n">
        <v>171</v>
      </c>
      <c r="BB235" s="18" t="n">
        <v>227</v>
      </c>
      <c r="BC235" s="18"/>
      <c r="BD235" s="7" t="n">
        <f aca="false">SUM(AVERAGE(AU235:BC235))</f>
        <v>375.8</v>
      </c>
      <c r="BF235" s="0" t="n">
        <f aca="false">351+266</f>
        <v>617</v>
      </c>
      <c r="BH235" s="0" t="n">
        <f aca="false">0.6*BF235</f>
        <v>370.2</v>
      </c>
      <c r="BJ235" s="8" t="n">
        <f aca="false">0.95*BD235*BH235</f>
        <v>132165.102</v>
      </c>
      <c r="BM235" s="19" t="n">
        <v>794.322712074193</v>
      </c>
      <c r="BN235" s="17" t="n">
        <v>3.8</v>
      </c>
      <c r="BO235" s="17" t="n">
        <f aca="false">+BM235/BN235</f>
        <v>209.032292651103</v>
      </c>
      <c r="BP235" s="17" t="n">
        <f aca="false">+BO235-BO234</f>
        <v>-0.314438790625474</v>
      </c>
      <c r="BQ235" s="17" t="n">
        <f aca="false">+BP235+BO235/12</f>
        <v>17.1049189302998</v>
      </c>
      <c r="BR235" s="0" t="n">
        <v>48600</v>
      </c>
      <c r="BS235" s="17" t="n">
        <f aca="false">+BR235*19.5/67873</f>
        <v>13.9628423673626</v>
      </c>
      <c r="BT235" s="32" t="n">
        <v>566.4105</v>
      </c>
      <c r="BU235" s="32" t="n">
        <v>551.777535346985</v>
      </c>
      <c r="BV235" s="17" t="n">
        <f aca="false">+BT235*10/BU235</f>
        <v>10.265196817841</v>
      </c>
      <c r="BX235" s="21" t="n">
        <v>13.9628419876099</v>
      </c>
      <c r="BY235" s="21" t="n">
        <f aca="false">(BX235*CQ235)/100</f>
        <v>14.2981428991929</v>
      </c>
      <c r="BZ235" s="22" t="n">
        <f aca="false">BY235/($BY$302/$BZ$302)</f>
        <v>6931730.74027094</v>
      </c>
      <c r="CB235" s="5" t="n">
        <f aca="false">Y235+BJ235+BZ235</f>
        <v>8388993.13911566</v>
      </c>
      <c r="CE235" s="23" t="n">
        <f aca="false">(CM235+CN235+CO235)/3</f>
        <v>104.089195251465</v>
      </c>
      <c r="CF235" s="23" t="n">
        <f aca="false">((CE235/107.200859069824)*100)</f>
        <v>97.0973517886341</v>
      </c>
      <c r="CG235" s="24" t="n">
        <v>110.915557861328</v>
      </c>
      <c r="CH235" s="24" t="n">
        <v>101.325302124023</v>
      </c>
      <c r="CI235" s="24" t="n">
        <v>118.135856628418</v>
      </c>
      <c r="CJ235" s="24" t="n">
        <v>114.215682983398</v>
      </c>
      <c r="CK235" s="24" t="n">
        <v>77.077751159668</v>
      </c>
      <c r="CL235" s="24" t="n">
        <v>90.2488784790039</v>
      </c>
      <c r="CM235" s="24" t="n">
        <v>106.526268005371</v>
      </c>
      <c r="CN235" s="24" t="n">
        <v>113.107147216797</v>
      </c>
      <c r="CO235" s="24" t="n">
        <v>92.6341705322266</v>
      </c>
      <c r="CP235" s="24"/>
      <c r="CQ235" s="25" t="n">
        <f aca="false">(0.25*CN235+0.25*CO235+((0.41/2)+(0.05/2))*CL235+(0.26/2)*CI235+(0.09/2)*CG235+(0.09/2)*CM235+(0.1/2)*CH235)</f>
        <v>102.401380119324</v>
      </c>
      <c r="CR235" s="24" t="n">
        <f aca="false">(CQ235/116.535440635681)*100</f>
        <v>87.8714488577394</v>
      </c>
      <c r="CS235" s="26"/>
      <c r="CT235" s="26"/>
      <c r="CU235" s="26"/>
      <c r="CV235" s="26"/>
      <c r="CW235" s="26"/>
      <c r="CX235" s="26"/>
      <c r="CY235" s="26"/>
      <c r="CZ235" s="0" t="n">
        <v>1740</v>
      </c>
      <c r="DA235" s="17" t="n">
        <v>110.915559433367</v>
      </c>
      <c r="DB235" s="17" t="n">
        <v>101.325301204819</v>
      </c>
      <c r="DC235" s="17" t="n">
        <v>118.135856660332</v>
      </c>
      <c r="DD235" s="17" t="n">
        <v>114.21568627451</v>
      </c>
      <c r="DE235" s="17" t="n">
        <v>77.077747989276</v>
      </c>
      <c r="DF235" s="17"/>
      <c r="DG235" s="17"/>
      <c r="DH235" s="17" t="n">
        <f aca="false">(DM235/21.988)*100</f>
        <v>113.107149354193</v>
      </c>
      <c r="DI235" s="17" t="n">
        <f aca="false">(DN235/18.708)*100</f>
        <v>92.6341672011973</v>
      </c>
      <c r="DL235" s="17" t="n">
        <v>28.13</v>
      </c>
      <c r="DM235" s="17" t="n">
        <v>24.87</v>
      </c>
      <c r="DN235" s="17" t="n">
        <v>17.33</v>
      </c>
      <c r="DP235" s="0" t="n">
        <v>1740</v>
      </c>
      <c r="DQ235" s="17" t="n">
        <v>110.915559433367</v>
      </c>
      <c r="DR235" s="17" t="n">
        <v>101.325301204819</v>
      </c>
      <c r="DS235" s="17" t="n">
        <v>118.135856660332</v>
      </c>
      <c r="DT235" s="17" t="n">
        <v>114.21568627451</v>
      </c>
      <c r="DU235" s="17" t="n">
        <v>77.077747989276</v>
      </c>
      <c r="DV235" s="17"/>
      <c r="DW235" s="17"/>
      <c r="DX235" s="17" t="n">
        <v>113.107149354193</v>
      </c>
      <c r="DY235" s="17" t="n">
        <v>92.6341672011973</v>
      </c>
    </row>
    <row r="236" customFormat="false" ht="12.75" hidden="false" customHeight="false" outlineLevel="0" collapsed="false">
      <c r="A236" s="0" t="n">
        <v>1741</v>
      </c>
      <c r="B236" s="0" t="n">
        <v>35</v>
      </c>
      <c r="D236" s="1" t="n">
        <v>35</v>
      </c>
      <c r="K236" s="0" t="n">
        <v>1741</v>
      </c>
      <c r="L236" s="17" t="n">
        <v>346.572480000001</v>
      </c>
      <c r="M236" s="17" t="n">
        <f aca="false">L236-L235</f>
        <v>0.271479999999997</v>
      </c>
      <c r="O236" s="16" t="n">
        <f aca="false">((D236/0.84)*L236*1000)/20</f>
        <v>722026.000000002</v>
      </c>
      <c r="Q236" s="5" t="n">
        <f aca="false">(O236/0.463938924790235)*0.8</f>
        <v>1245036.29494155</v>
      </c>
      <c r="U236" s="17" t="n">
        <v>109.627360026042</v>
      </c>
      <c r="V236" s="5" t="n">
        <f aca="false">690*(U236/62.0402183532714)*M236*1000</f>
        <v>331003.487382586</v>
      </c>
      <c r="Y236" s="8" t="n">
        <f aca="false">Q236+V236</f>
        <v>1576039.78232414</v>
      </c>
      <c r="AA236" s="0" t="n">
        <v>1741</v>
      </c>
      <c r="AT236" s="18" t="n">
        <v>1741</v>
      </c>
      <c r="AU236" s="18" t="n">
        <v>849</v>
      </c>
      <c r="AV236" s="18" t="n">
        <v>267</v>
      </c>
      <c r="AW236" s="18" t="n">
        <v>365</v>
      </c>
      <c r="AX236" s="18"/>
      <c r="AY236" s="18"/>
      <c r="AZ236" s="18"/>
      <c r="BA236" s="18" t="n">
        <v>171</v>
      </c>
      <c r="BB236" s="18" t="n">
        <v>227</v>
      </c>
      <c r="BC236" s="18"/>
      <c r="BD236" s="7" t="n">
        <f aca="false">SUM(AVERAGE(AU236:BC236))</f>
        <v>375.8</v>
      </c>
      <c r="BF236" s="0" t="n">
        <f aca="false">351+266</f>
        <v>617</v>
      </c>
      <c r="BH236" s="0" t="n">
        <f aca="false">0.6*BF236</f>
        <v>370.2</v>
      </c>
      <c r="BJ236" s="8" t="n">
        <f aca="false">0.95*BD236*BH236</f>
        <v>132165.102</v>
      </c>
      <c r="BM236" s="19" t="n">
        <v>793.129639360658</v>
      </c>
      <c r="BN236" s="17" t="n">
        <v>3.8</v>
      </c>
      <c r="BO236" s="17" t="n">
        <f aca="false">+BM236/BN236</f>
        <v>208.718326147541</v>
      </c>
      <c r="BP236" s="17" t="n">
        <f aca="false">+BO236-BO235</f>
        <v>-0.313966503561971</v>
      </c>
      <c r="BQ236" s="17" t="n">
        <f aca="false">+BP236+BO236/12</f>
        <v>17.0792273420665</v>
      </c>
      <c r="BR236" s="0" t="n">
        <v>46934</v>
      </c>
      <c r="BS236" s="17" t="n">
        <f aca="false">+BR236*19.5/67873</f>
        <v>13.4841984294197</v>
      </c>
      <c r="BT236" s="32" t="n">
        <v>497.364</v>
      </c>
      <c r="BU236" s="32" t="n">
        <v>551.051929083857</v>
      </c>
      <c r="BV236" s="17" t="n">
        <f aca="false">+BT236*10/BU236</f>
        <v>9.02571924259271</v>
      </c>
      <c r="BX236" s="21" t="n">
        <v>13.4841985702515</v>
      </c>
      <c r="BY236" s="21" t="n">
        <f aca="false">(BX236*CQ236)/100</f>
        <v>14.1103021914133</v>
      </c>
      <c r="BZ236" s="22" t="n">
        <f aca="false">BY236/($BY$302/$BZ$302)</f>
        <v>6840665.68255187</v>
      </c>
      <c r="CB236" s="5" t="n">
        <f aca="false">Y236+BJ236+BZ236</f>
        <v>8548870.56687601</v>
      </c>
      <c r="CE236" s="23" t="n">
        <f aca="false">(CM236+CN236+CO236)/3</f>
        <v>109.627360026042</v>
      </c>
      <c r="CF236" s="23" t="n">
        <f aca="false">((CE236/107.200859069824)*100)</f>
        <v>102.263508872291</v>
      </c>
      <c r="CG236" s="24" t="n">
        <v>140.845031738281</v>
      </c>
      <c r="CH236" s="24" t="n">
        <v>98.7951812744141</v>
      </c>
      <c r="CI236" s="24" t="n">
        <v>121.017219543457</v>
      </c>
      <c r="CJ236" s="24" t="n">
        <v>112.666664123535</v>
      </c>
      <c r="CK236" s="24" t="n">
        <v>79.3565673828125</v>
      </c>
      <c r="CL236" s="24" t="n">
        <v>90.2488784790039</v>
      </c>
      <c r="CM236" s="24" t="n">
        <v>123.631935119629</v>
      </c>
      <c r="CN236" s="24" t="n">
        <v>112.61597442627</v>
      </c>
      <c r="CO236" s="24" t="n">
        <v>92.6341705322266</v>
      </c>
      <c r="CP236" s="24"/>
      <c r="CQ236" s="25" t="n">
        <f aca="false">(0.25*CN236+0.25*CO236+((0.41/2)+(0.05/2))*CL236+(0.26/2)*CI236+(0.09/2)*CG236+(0.09/2)*CM236+(0.1/2)*CH236)</f>
        <v>104.643239402771</v>
      </c>
      <c r="CR236" s="24" t="n">
        <f aca="false">(CQ236/116.535440635681)*100</f>
        <v>89.7952063612236</v>
      </c>
      <c r="CS236" s="26"/>
      <c r="CT236" s="26"/>
      <c r="CU236" s="26"/>
      <c r="CV236" s="26"/>
      <c r="CW236" s="26"/>
      <c r="CX236" s="26"/>
      <c r="CY236" s="26"/>
      <c r="CZ236" s="0" t="n">
        <v>1741</v>
      </c>
      <c r="DA236" s="17" t="n">
        <v>140.845026908912</v>
      </c>
      <c r="DB236" s="17" t="n">
        <v>98.7951807228916</v>
      </c>
      <c r="DC236" s="17" t="n">
        <v>121.017219017901</v>
      </c>
      <c r="DD236" s="17" t="n">
        <v>112.666666666667</v>
      </c>
      <c r="DE236" s="17" t="n">
        <v>79.3565683646111</v>
      </c>
      <c r="DF236" s="17"/>
      <c r="DG236" s="17"/>
      <c r="DH236" s="17" t="n">
        <f aca="false">(DM236/21.988)*100</f>
        <v>112.615972348554</v>
      </c>
      <c r="DI236" s="17" t="n">
        <f aca="false">(DN236/18.708)*100</f>
        <v>92.6341672011973</v>
      </c>
      <c r="DL236" s="27" t="n">
        <f aca="false">((DL240-DL235)/(A240-A235))+DL235</f>
        <v>28.054</v>
      </c>
      <c r="DM236" s="27" t="n">
        <f aca="false">((DM240-DM235)/(A240-A235))+DM235</f>
        <v>24.762</v>
      </c>
      <c r="DN236" s="27" t="n">
        <f aca="false">((DN240-DN235)/(A240-A235))+DN235</f>
        <v>17.33</v>
      </c>
      <c r="DP236" s="0" t="n">
        <v>1741</v>
      </c>
      <c r="DQ236" s="17" t="n">
        <v>140.845026908912</v>
      </c>
      <c r="DR236" s="17" t="n">
        <v>98.7951807228916</v>
      </c>
      <c r="DS236" s="17" t="n">
        <v>121.017219017901</v>
      </c>
      <c r="DT236" s="17" t="n">
        <v>112.666666666667</v>
      </c>
      <c r="DU236" s="17" t="n">
        <v>79.3565683646111</v>
      </c>
      <c r="DV236" s="17"/>
      <c r="DW236" s="17"/>
      <c r="DX236" s="17" t="n">
        <v>112.615972348554</v>
      </c>
      <c r="DY236" s="17" t="n">
        <v>92.6341672011973</v>
      </c>
    </row>
    <row r="237" customFormat="false" ht="12.75" hidden="false" customHeight="false" outlineLevel="0" collapsed="false">
      <c r="A237" s="0" t="n">
        <v>1742</v>
      </c>
      <c r="B237" s="0" t="n">
        <v>35</v>
      </c>
      <c r="D237" s="1" t="n">
        <v>35</v>
      </c>
      <c r="K237" s="0" t="n">
        <v>1742</v>
      </c>
      <c r="L237" s="17" t="n">
        <v>346.843960000001</v>
      </c>
      <c r="M237" s="17" t="n">
        <f aca="false">L237-L236</f>
        <v>0.271479999999997</v>
      </c>
      <c r="O237" s="16" t="n">
        <f aca="false">((D237/0.84)*L237*1000)/20</f>
        <v>722591.583333336</v>
      </c>
      <c r="Q237" s="5" t="n">
        <f aca="false">(O237/0.463938924790235)*0.8</f>
        <v>1246011.56699244</v>
      </c>
      <c r="U237" s="17" t="n">
        <v>100.832860310872</v>
      </c>
      <c r="V237" s="5" t="n">
        <f aca="false">690*(U237/62.0402183532714)*M237*1000</f>
        <v>304449.80521041</v>
      </c>
      <c r="Y237" s="8" t="n">
        <f aca="false">Q237+V237</f>
        <v>1550461.37220285</v>
      </c>
      <c r="AA237" s="0" t="n">
        <v>1742</v>
      </c>
      <c r="AT237" s="18" t="n">
        <v>1742</v>
      </c>
      <c r="AU237" s="18" t="n">
        <v>849</v>
      </c>
      <c r="AV237" s="18" t="n">
        <v>267</v>
      </c>
      <c r="AW237" s="18" t="n">
        <v>365</v>
      </c>
      <c r="AX237" s="18"/>
      <c r="AY237" s="18"/>
      <c r="AZ237" s="18"/>
      <c r="BA237" s="18" t="n">
        <v>171</v>
      </c>
      <c r="BB237" s="18" t="n">
        <v>227</v>
      </c>
      <c r="BC237" s="18"/>
      <c r="BD237" s="7" t="n">
        <f aca="false">SUM(AVERAGE(AU237:BC237))</f>
        <v>375.8</v>
      </c>
      <c r="BF237" s="0" t="n">
        <f aca="false">351+266</f>
        <v>617</v>
      </c>
      <c r="BH237" s="0" t="n">
        <f aca="false">0.6*BF237</f>
        <v>370.2</v>
      </c>
      <c r="BJ237" s="8" t="n">
        <f aca="false">0.95*BD237*BH237</f>
        <v>132165.102</v>
      </c>
      <c r="BM237" s="19" t="n">
        <v>791.938358642338</v>
      </c>
      <c r="BN237" s="17" t="n">
        <v>3.8</v>
      </c>
      <c r="BO237" s="17" t="n">
        <f aca="false">+BM237/BN237</f>
        <v>208.404831221668</v>
      </c>
      <c r="BP237" s="17" t="n">
        <f aca="false">+BO237-BO236</f>
        <v>-0.313494925873613</v>
      </c>
      <c r="BQ237" s="17" t="n">
        <f aca="false">+BP237+BO237/12</f>
        <v>17.0535743425987</v>
      </c>
      <c r="BR237" s="0" t="n">
        <v>43429</v>
      </c>
      <c r="BS237" s="17" t="n">
        <f aca="false">+BR237*19.5/67873</f>
        <v>12.4772074315265</v>
      </c>
      <c r="BT237" s="32" t="n">
        <v>514.2675</v>
      </c>
      <c r="BU237" s="32" t="n">
        <v>550.326322820729</v>
      </c>
      <c r="BV237" s="17" t="n">
        <f aca="false">+BT237*10/BU237</f>
        <v>9.34477379464773</v>
      </c>
      <c r="BX237" s="21" t="n">
        <v>12.4772071838379</v>
      </c>
      <c r="BY237" s="21" t="n">
        <f aca="false">(BX237*CQ237)/100</f>
        <v>12.6859927251888</v>
      </c>
      <c r="BZ237" s="22" t="n">
        <f aca="false">BY237/($BY$302/$BZ$302)</f>
        <v>6150161.34361117</v>
      </c>
      <c r="CB237" s="5" t="n">
        <f aca="false">Y237+BJ237+BZ237</f>
        <v>7832787.81781402</v>
      </c>
      <c r="CE237" s="23" t="n">
        <f aca="false">(CM237+CN237+CO237)/3</f>
        <v>100.832860310872</v>
      </c>
      <c r="CF237" s="23" t="n">
        <f aca="false">((CE237/107.200859069824)*100)</f>
        <v>94.0597502536767</v>
      </c>
      <c r="CG237" s="24" t="n">
        <v>139.964828491211</v>
      </c>
      <c r="CH237" s="24" t="n">
        <v>92.1686782836914</v>
      </c>
      <c r="CI237" s="24" t="n">
        <v>110.93244934082</v>
      </c>
      <c r="CJ237" s="24" t="n">
        <v>110.35294342041</v>
      </c>
      <c r="CK237" s="24" t="n">
        <v>83.780158996582</v>
      </c>
      <c r="CL237" s="24" t="n">
        <v>90.2488784790039</v>
      </c>
      <c r="CM237" s="24" t="n">
        <v>97.739616394043</v>
      </c>
      <c r="CN237" s="24" t="n">
        <v>112.124794006348</v>
      </c>
      <c r="CO237" s="24" t="n">
        <v>92.6341705322266</v>
      </c>
      <c r="CP237" s="24"/>
      <c r="CQ237" s="25" t="n">
        <f aca="false">(0.25*CN237+0.25*CO237+((0.41/2)+(0.05/2))*CL237+(0.26/2)*CI237+(0.09/2)*CG237+(0.09/2)*CM237+(0.1/2)*CH237)</f>
        <v>101.673335533142</v>
      </c>
      <c r="CR237" s="24" t="n">
        <f aca="false">(CQ237/116.535440635681)*100</f>
        <v>87.2467079358274</v>
      </c>
      <c r="CS237" s="26"/>
      <c r="CT237" s="26"/>
      <c r="CU237" s="26"/>
      <c r="CV237" s="26"/>
      <c r="CW237" s="26"/>
      <c r="CX237" s="26"/>
      <c r="CY237" s="26"/>
      <c r="CZ237" s="0" t="n">
        <v>1742</v>
      </c>
      <c r="DA237" s="17" t="n">
        <v>139.964831291049</v>
      </c>
      <c r="DB237" s="17" t="n">
        <v>92.1686746987952</v>
      </c>
      <c r="DC237" s="17" t="n">
        <v>110.932450766409</v>
      </c>
      <c r="DD237" s="17" t="n">
        <v>110.352941176471</v>
      </c>
      <c r="DE237" s="17" t="n">
        <v>83.7801608579087</v>
      </c>
      <c r="DF237" s="17"/>
      <c r="DG237" s="17"/>
      <c r="DH237" s="17" t="n">
        <f aca="false">(DM237/21.988)*100</f>
        <v>112.124795342914</v>
      </c>
      <c r="DI237" s="17" t="n">
        <f aca="false">(DN237/18.708)*100</f>
        <v>92.6341672011973</v>
      </c>
      <c r="DL237" s="27" t="n">
        <f aca="false">(DL236-DL235)+DL236</f>
        <v>27.978</v>
      </c>
      <c r="DM237" s="27" t="n">
        <f aca="false">(DM236-DM235)+DM236</f>
        <v>24.654</v>
      </c>
      <c r="DN237" s="27" t="n">
        <f aca="false">(DN236-DN235)+DN236</f>
        <v>17.33</v>
      </c>
      <c r="DP237" s="0" t="n">
        <v>1742</v>
      </c>
      <c r="DQ237" s="17" t="n">
        <v>139.964831291049</v>
      </c>
      <c r="DR237" s="17" t="n">
        <v>92.1686746987952</v>
      </c>
      <c r="DS237" s="17" t="n">
        <v>110.932450766409</v>
      </c>
      <c r="DT237" s="17" t="n">
        <v>110.352941176471</v>
      </c>
      <c r="DU237" s="17" t="n">
        <v>83.7801608579087</v>
      </c>
      <c r="DV237" s="17"/>
      <c r="DW237" s="17"/>
      <c r="DX237" s="17" t="n">
        <v>112.124795342914</v>
      </c>
      <c r="DY237" s="17" t="n">
        <v>92.6341672011973</v>
      </c>
    </row>
    <row r="238" customFormat="false" ht="12.75" hidden="false" customHeight="false" outlineLevel="0" collapsed="false">
      <c r="A238" s="0" t="n">
        <v>1743</v>
      </c>
      <c r="B238" s="0" t="n">
        <v>33</v>
      </c>
      <c r="D238" s="1" t="n">
        <v>33</v>
      </c>
      <c r="K238" s="0" t="n">
        <v>1743</v>
      </c>
      <c r="L238" s="17" t="n">
        <v>347.115440000001</v>
      </c>
      <c r="M238" s="17" t="n">
        <f aca="false">L238-L237</f>
        <v>0.271479999999997</v>
      </c>
      <c r="O238" s="16" t="n">
        <f aca="false">((D238/0.84)*L238*1000)/20</f>
        <v>681833.900000002</v>
      </c>
      <c r="Q238" s="5" t="n">
        <f aca="false">(O238/0.463938924790235)*0.8</f>
        <v>1175730.44824085</v>
      </c>
      <c r="U238" s="17" t="n">
        <v>92.567492167155</v>
      </c>
      <c r="V238" s="5" t="n">
        <f aca="false">690*(U238/62.0402183532714)*M238*1000</f>
        <v>279493.7570175</v>
      </c>
      <c r="Y238" s="8" t="n">
        <f aca="false">Q238+V238</f>
        <v>1455224.20525835</v>
      </c>
      <c r="AA238" s="0" t="n">
        <v>1743</v>
      </c>
      <c r="AT238" s="18" t="n">
        <v>1743</v>
      </c>
      <c r="AU238" s="18" t="n">
        <v>849</v>
      </c>
      <c r="AV238" s="18" t="n">
        <v>267</v>
      </c>
      <c r="AW238" s="18" t="n">
        <v>365</v>
      </c>
      <c r="AX238" s="18"/>
      <c r="AY238" s="18"/>
      <c r="AZ238" s="18"/>
      <c r="BA238" s="18" t="n">
        <v>171</v>
      </c>
      <c r="BB238" s="18" t="n">
        <v>227</v>
      </c>
      <c r="BC238" s="18"/>
      <c r="BD238" s="7" t="n">
        <f aca="false">SUM(AVERAGE(AU238:BC238))</f>
        <v>375.8</v>
      </c>
      <c r="BF238" s="0" t="n">
        <f aca="false">351+266</f>
        <v>617</v>
      </c>
      <c r="BH238" s="0" t="n">
        <f aca="false">0.6*BF238</f>
        <v>370.2</v>
      </c>
      <c r="BJ238" s="8" t="n">
        <f aca="false">0.95*BD238*BH238</f>
        <v>132165.102</v>
      </c>
      <c r="BM238" s="19" t="n">
        <v>790.748867227657</v>
      </c>
      <c r="BN238" s="17" t="n">
        <v>3.8</v>
      </c>
      <c r="BO238" s="17" t="n">
        <f aca="false">+BM238/BN238</f>
        <v>208.091807165173</v>
      </c>
      <c r="BP238" s="17" t="n">
        <f aca="false">+BO238-BO237</f>
        <v>-0.313024056494953</v>
      </c>
      <c r="BQ238" s="17" t="n">
        <f aca="false">+BP238+BO238/12</f>
        <v>17.0279598739361</v>
      </c>
      <c r="BR238" s="0" t="n">
        <v>46646</v>
      </c>
      <c r="BS238" s="17" t="n">
        <f aca="false">+BR238*19.5/67873</f>
        <v>13.4014556598353</v>
      </c>
      <c r="BT238" s="32" t="n">
        <v>493.353</v>
      </c>
      <c r="BU238" s="32" t="n">
        <v>549.600716557602</v>
      </c>
      <c r="BV238" s="17" t="n">
        <f aca="false">+BT238*10/BU238</f>
        <v>8.97657126595637</v>
      </c>
      <c r="BX238" s="21" t="n">
        <v>13.4014558792114</v>
      </c>
      <c r="BY238" s="21" t="n">
        <f aca="false">(BX238*CQ238)/100</f>
        <v>12.9815712897569</v>
      </c>
      <c r="BZ238" s="22" t="n">
        <f aca="false">BY238/($BY$302/$BZ$302)</f>
        <v>6293457.64695819</v>
      </c>
      <c r="CB238" s="5" t="n">
        <f aca="false">Y238+BJ238+BZ238</f>
        <v>7880846.95421654</v>
      </c>
      <c r="CE238" s="23" t="n">
        <f aca="false">(CM238+CN238+CO238)/3</f>
        <v>92.567492167155</v>
      </c>
      <c r="CF238" s="23" t="n">
        <f aca="false">((CE238/107.200859069824)*100)</f>
        <v>86.3495805634004</v>
      </c>
      <c r="CG238" s="24" t="n">
        <v>118.309867858887</v>
      </c>
      <c r="CH238" s="24" t="n">
        <v>88.5542144775391</v>
      </c>
      <c r="CI238" s="24" t="n">
        <v>92.2035980224609</v>
      </c>
      <c r="CJ238" s="24" t="n">
        <v>111.764709472656</v>
      </c>
      <c r="CK238" s="24" t="n">
        <v>83.780158996582</v>
      </c>
      <c r="CL238" s="24" t="n">
        <v>90.2488784790039</v>
      </c>
      <c r="CM238" s="24" t="n">
        <v>73.434684753418</v>
      </c>
      <c r="CN238" s="24" t="n">
        <v>111.63362121582</v>
      </c>
      <c r="CO238" s="24" t="n">
        <v>92.6341705322266</v>
      </c>
      <c r="CP238" s="24"/>
      <c r="CQ238" s="25" t="n">
        <f aca="false">(0.25*CN238+0.25*CO238+((0.41/2)+(0.05/2))*CL238+(0.26/2)*CI238+(0.09/2)*CG238+(0.09/2)*CM238+(0.1/2)*CH238)</f>
        <v>96.8668733215332</v>
      </c>
      <c r="CR238" s="24" t="n">
        <f aca="false">(CQ238/116.535440635681)*100</f>
        <v>83.1222440084672</v>
      </c>
      <c r="CS238" s="26"/>
      <c r="CT238" s="26"/>
      <c r="CU238" s="26"/>
      <c r="CV238" s="26"/>
      <c r="CW238" s="26"/>
      <c r="CX238" s="26"/>
      <c r="CY238" s="26"/>
      <c r="CZ238" s="0" t="n">
        <v>1743</v>
      </c>
      <c r="DA238" s="17" t="n">
        <v>118.309868406525</v>
      </c>
      <c r="DB238" s="17" t="n">
        <v>88.5542168674699</v>
      </c>
      <c r="DC238" s="17" t="n">
        <v>92.2035954422102</v>
      </c>
      <c r="DD238" s="17" t="n">
        <v>111.764705882353</v>
      </c>
      <c r="DE238" s="17" t="n">
        <v>83.7801608579087</v>
      </c>
      <c r="DF238" s="17"/>
      <c r="DG238" s="17"/>
      <c r="DH238" s="17" t="n">
        <f aca="false">(DM238/21.988)*100</f>
        <v>111.633618337275</v>
      </c>
      <c r="DI238" s="17" t="n">
        <f aca="false">(DN238/18.708)*100</f>
        <v>92.6341672011973</v>
      </c>
      <c r="DL238" s="27" t="n">
        <f aca="false">(DL237-DL236)+DL237</f>
        <v>27.902</v>
      </c>
      <c r="DM238" s="27" t="n">
        <f aca="false">(DM237-DM236)+DM237</f>
        <v>24.546</v>
      </c>
      <c r="DN238" s="27" t="n">
        <f aca="false">(DN237-DN236)+DN237</f>
        <v>17.33</v>
      </c>
      <c r="DP238" s="0" t="n">
        <v>1743</v>
      </c>
      <c r="DQ238" s="17" t="n">
        <v>118.309868406525</v>
      </c>
      <c r="DR238" s="17" t="n">
        <v>88.5542168674699</v>
      </c>
      <c r="DS238" s="17" t="n">
        <v>92.2035954422102</v>
      </c>
      <c r="DT238" s="17" t="n">
        <v>111.764705882353</v>
      </c>
      <c r="DU238" s="17" t="n">
        <v>83.7801608579087</v>
      </c>
      <c r="DV238" s="17"/>
      <c r="DW238" s="17"/>
      <c r="DX238" s="17" t="n">
        <v>111.633618337275</v>
      </c>
      <c r="DY238" s="17" t="n">
        <v>92.6341672011973</v>
      </c>
    </row>
    <row r="239" customFormat="false" ht="12.75" hidden="false" customHeight="false" outlineLevel="0" collapsed="false">
      <c r="A239" s="0" t="n">
        <v>1744</v>
      </c>
      <c r="B239" s="0" t="n">
        <v>33</v>
      </c>
      <c r="D239" s="1" t="n">
        <v>33</v>
      </c>
      <c r="K239" s="0" t="n">
        <v>1744</v>
      </c>
      <c r="L239" s="17" t="n">
        <v>347.386920000001</v>
      </c>
      <c r="M239" s="17" t="n">
        <f aca="false">L239-L238</f>
        <v>0.271479999999997</v>
      </c>
      <c r="O239" s="16" t="n">
        <f aca="false">((D239/0.84)*L239*1000)/20</f>
        <v>682367.164285716</v>
      </c>
      <c r="Q239" s="5" t="n">
        <f aca="false">(O239/0.463938924790235)*0.8</f>
        <v>1176649.99046026</v>
      </c>
      <c r="U239" s="17" t="n">
        <v>110.539433797201</v>
      </c>
      <c r="V239" s="5" t="n">
        <f aca="false">690*(U239/62.0402183532714)*M239*1000</f>
        <v>333757.358304334</v>
      </c>
      <c r="Y239" s="8" t="n">
        <f aca="false">Q239+V239</f>
        <v>1510407.34876459</v>
      </c>
      <c r="AA239" s="0" t="n">
        <v>1744</v>
      </c>
      <c r="AT239" s="18" t="n">
        <v>1744</v>
      </c>
      <c r="AU239" s="18" t="n">
        <v>849</v>
      </c>
      <c r="AV239" s="18" t="n">
        <v>267</v>
      </c>
      <c r="AW239" s="18" t="n">
        <v>365</v>
      </c>
      <c r="AX239" s="18"/>
      <c r="AY239" s="18"/>
      <c r="AZ239" s="18"/>
      <c r="BA239" s="18" t="n">
        <v>171</v>
      </c>
      <c r="BB239" s="18" t="n">
        <v>227</v>
      </c>
      <c r="BC239" s="18"/>
      <c r="BD239" s="7" t="n">
        <f aca="false">SUM(AVERAGE(AU239:BC239))</f>
        <v>375.8</v>
      </c>
      <c r="BF239" s="0" t="n">
        <f aca="false">351+266</f>
        <v>617</v>
      </c>
      <c r="BH239" s="0" t="n">
        <f aca="false">0.6*BF239</f>
        <v>370.2</v>
      </c>
      <c r="BJ239" s="8" t="n">
        <f aca="false">0.95*BD239*BH239</f>
        <v>132165.102</v>
      </c>
      <c r="BM239" s="19" t="n">
        <v>789.561162429081</v>
      </c>
      <c r="BN239" s="17" t="n">
        <v>3.8</v>
      </c>
      <c r="BO239" s="17" t="n">
        <f aca="false">+BM239/BN239</f>
        <v>207.779253270811</v>
      </c>
      <c r="BP239" s="17" t="n">
        <f aca="false">+BO239-BO238</f>
        <v>-0.312553894362083</v>
      </c>
      <c r="BQ239" s="17" t="n">
        <f aca="false">+BP239+BO239/12</f>
        <v>17.0023838782055</v>
      </c>
      <c r="BR239" s="0" t="n">
        <v>46324</v>
      </c>
      <c r="BS239" s="17" t="n">
        <f aca="false">+BR239*19.5/67873</f>
        <v>13.3089446466194</v>
      </c>
      <c r="BT239" s="32" t="n">
        <v>506.532</v>
      </c>
      <c r="BU239" s="32" t="n">
        <v>548.875110294474</v>
      </c>
      <c r="BV239" s="17" t="n">
        <f aca="false">+BT239*10/BU239</f>
        <v>9.22854745095371</v>
      </c>
      <c r="BX239" s="21" t="n">
        <v>13.3089447021484</v>
      </c>
      <c r="BY239" s="21" t="n">
        <f aca="false">(BX239*CQ239)/100</f>
        <v>13.3374154736136</v>
      </c>
      <c r="BZ239" s="22" t="n">
        <f aca="false">BY239/($BY$302/$BZ$302)</f>
        <v>6465970.68486643</v>
      </c>
      <c r="CB239" s="5" t="n">
        <f aca="false">Y239+BJ239+BZ239</f>
        <v>8108543.13563102</v>
      </c>
      <c r="CE239" s="23" t="n">
        <f aca="false">(CM239+CN239+CO239)/3</f>
        <v>110.539433797201</v>
      </c>
      <c r="CF239" s="23" t="n">
        <f aca="false">((CE239/107.200859069824)*100)</f>
        <v>103.114317139196</v>
      </c>
      <c r="CG239" s="24" t="n">
        <v>105.633781433105</v>
      </c>
      <c r="CH239" s="24" t="n">
        <v>88.5542144775391</v>
      </c>
      <c r="CI239" s="24" t="n">
        <v>104.44938659668</v>
      </c>
      <c r="CJ239" s="24" t="n">
        <v>104.411766052246</v>
      </c>
      <c r="CK239" s="24" t="n">
        <v>68.7667541503906</v>
      </c>
      <c r="CL239" s="24" t="n">
        <v>90.2488784790039</v>
      </c>
      <c r="CM239" s="24" t="n">
        <v>127.841690063477</v>
      </c>
      <c r="CN239" s="24" t="n">
        <v>111.142440795898</v>
      </c>
      <c r="CO239" s="24" t="n">
        <v>92.6341705322266</v>
      </c>
      <c r="CP239" s="24"/>
      <c r="CQ239" s="25" t="n">
        <f aca="false">(0.25*CN239+0.25*CO239+((0.41/2)+(0.05/2))*CL239+(0.26/2)*CI239+(0.09/2)*CG239+(0.09/2)*CM239+(0.1/2)*CH239)</f>
        <v>100.213922080994</v>
      </c>
      <c r="CR239" s="24" t="n">
        <f aca="false">(CQ239/116.535440635681)*100</f>
        <v>85.9943735007512</v>
      </c>
      <c r="CS239" s="26"/>
      <c r="CT239" s="26"/>
      <c r="CU239" s="26"/>
      <c r="CV239" s="26"/>
      <c r="CW239" s="26"/>
      <c r="CX239" s="26"/>
      <c r="CY239" s="26"/>
      <c r="CZ239" s="0" t="n">
        <v>1744</v>
      </c>
      <c r="DA239" s="17"/>
      <c r="DB239" s="17" t="n">
        <v>88.5542168674699</v>
      </c>
      <c r="DC239" s="17" t="n">
        <v>104.449385461879</v>
      </c>
      <c r="DD239" s="17" t="n">
        <v>104.411764705882</v>
      </c>
      <c r="DE239" s="17" t="n">
        <v>68.7667560321715</v>
      </c>
      <c r="DF239" s="17"/>
      <c r="DG239" s="17" t="n">
        <v>127.841688006685</v>
      </c>
      <c r="DH239" s="17" t="n">
        <f aca="false">(DM239/21.988)*100</f>
        <v>111.142441331635</v>
      </c>
      <c r="DI239" s="17" t="n">
        <f aca="false">(DN239/18.708)*100</f>
        <v>92.6341672011973</v>
      </c>
      <c r="DL239" s="27" t="n">
        <f aca="false">(DL238-DL237)+DL238</f>
        <v>27.826</v>
      </c>
      <c r="DM239" s="27" t="n">
        <f aca="false">(DM238-DM237)+DM238</f>
        <v>24.438</v>
      </c>
      <c r="DN239" s="27" t="n">
        <f aca="false">(DN238-DN237)+DN238</f>
        <v>17.33</v>
      </c>
      <c r="DP239" s="0" t="n">
        <v>1744</v>
      </c>
      <c r="DQ239" s="17"/>
      <c r="DR239" s="17" t="n">
        <v>88.5542168674699</v>
      </c>
      <c r="DS239" s="17" t="n">
        <v>104.449385461879</v>
      </c>
      <c r="DT239" s="17" t="n">
        <v>104.411764705882</v>
      </c>
      <c r="DU239" s="17" t="n">
        <v>68.7667560321715</v>
      </c>
      <c r="DV239" s="17"/>
      <c r="DW239" s="17" t="n">
        <v>127.841688006685</v>
      </c>
      <c r="DX239" s="17" t="n">
        <v>111.142441331635</v>
      </c>
      <c r="DY239" s="17" t="n">
        <v>92.6341672011973</v>
      </c>
    </row>
    <row r="240" customFormat="false" ht="12.75" hidden="false" customHeight="false" outlineLevel="0" collapsed="false">
      <c r="A240" s="0" t="n">
        <v>1745</v>
      </c>
      <c r="B240" s="0" t="n">
        <v>33</v>
      </c>
      <c r="D240" s="1" t="n">
        <v>33</v>
      </c>
      <c r="K240" s="0" t="n">
        <v>1745</v>
      </c>
      <c r="L240" s="17" t="n">
        <v>347.658400000001</v>
      </c>
      <c r="M240" s="17" t="n">
        <f aca="false">L240-L239</f>
        <v>0.271479999999997</v>
      </c>
      <c r="O240" s="16" t="n">
        <f aca="false">((D240/0.84)*L240*1000)/20</f>
        <v>682900.428571431</v>
      </c>
      <c r="Q240" s="5" t="n">
        <f aca="false">(O240/0.463938924790235)*0.8</f>
        <v>1177569.53267967</v>
      </c>
      <c r="U240" s="17" t="n">
        <v>100.823855082194</v>
      </c>
      <c r="V240" s="5" t="n">
        <f aca="false">690*(U240/62.0402183532714)*M240*1000</f>
        <v>304422.615263516</v>
      </c>
      <c r="Y240" s="8" t="n">
        <f aca="false">Q240+V240</f>
        <v>1481992.14794318</v>
      </c>
      <c r="AA240" s="0" t="n">
        <v>1745</v>
      </c>
      <c r="AT240" s="18" t="n">
        <v>1745</v>
      </c>
      <c r="AU240" s="18" t="n">
        <v>849</v>
      </c>
      <c r="AV240" s="18" t="n">
        <v>267</v>
      </c>
      <c r="AW240" s="18" t="n">
        <v>365</v>
      </c>
      <c r="AX240" s="18"/>
      <c r="AY240" s="18"/>
      <c r="AZ240" s="18"/>
      <c r="BA240" s="18" t="n">
        <v>171</v>
      </c>
      <c r="BB240" s="18" t="n">
        <v>227</v>
      </c>
      <c r="BC240" s="18"/>
      <c r="BD240" s="7" t="n">
        <f aca="false">SUM(AVERAGE(AU240:BC240))</f>
        <v>375.8</v>
      </c>
      <c r="BF240" s="0" t="n">
        <f aca="false">351+266</f>
        <v>617</v>
      </c>
      <c r="BH240" s="0" t="n">
        <f aca="false">0.6*BF240</f>
        <v>370.2</v>
      </c>
      <c r="BJ240" s="8" t="n">
        <f aca="false">0.95*BD240*BH240</f>
        <v>132165.102</v>
      </c>
      <c r="BM240" s="19" t="n">
        <v>788.375241563113</v>
      </c>
      <c r="BN240" s="17" t="n">
        <v>3.8</v>
      </c>
      <c r="BO240" s="17" t="n">
        <f aca="false">+BM240/BN240</f>
        <v>207.467168832398</v>
      </c>
      <c r="BP240" s="17" t="n">
        <f aca="false">+BO240-BO239</f>
        <v>-0.312084438412768</v>
      </c>
      <c r="BQ240" s="17" t="n">
        <f aca="false">+BP240+BO240/12</f>
        <v>16.9768462976204</v>
      </c>
      <c r="BR240" s="0" t="n">
        <v>40549</v>
      </c>
      <c r="BS240" s="17" t="n">
        <f aca="false">+BR240*19.5/67873</f>
        <v>11.6497797356828</v>
      </c>
      <c r="BT240" s="32" t="n">
        <v>504.5265</v>
      </c>
      <c r="BU240" s="32" t="n">
        <v>548.149504031346</v>
      </c>
      <c r="BV240" s="17" t="n">
        <f aca="false">+BT240*10/BU240</f>
        <v>9.20417689497989</v>
      </c>
      <c r="BX240" s="21" t="n">
        <v>11.6497793197632</v>
      </c>
      <c r="BY240" s="21" t="n">
        <f aca="false">(BX240*CQ240)/100</f>
        <v>11.3956568294186</v>
      </c>
      <c r="BZ240" s="22" t="n">
        <f aca="false">BY240/($BY$302/$BZ$302)</f>
        <v>5524607.30788461</v>
      </c>
      <c r="CB240" s="5" t="n">
        <f aca="false">Y240+BJ240+BZ240</f>
        <v>7138764.5578278</v>
      </c>
      <c r="CE240" s="23" t="n">
        <f aca="false">(CM240+CN240+CO240)/3</f>
        <v>100.823855082194</v>
      </c>
      <c r="CF240" s="23" t="n">
        <f aca="false">((CE240/107.200859069824)*100)</f>
        <v>94.051349921108</v>
      </c>
      <c r="CG240" s="24" t="n">
        <v>110.915557861328</v>
      </c>
      <c r="CH240" s="24" t="n">
        <v>90.361442565918</v>
      </c>
      <c r="CI240" s="24" t="n">
        <v>94.364616394043</v>
      </c>
      <c r="CJ240" s="24" t="n">
        <v>104.411766052246</v>
      </c>
      <c r="CK240" s="24" t="n">
        <v>68.7667541503906</v>
      </c>
      <c r="CL240" s="24" t="n">
        <v>90.2488784790039</v>
      </c>
      <c r="CM240" s="24" t="n">
        <v>99.1861267089844</v>
      </c>
      <c r="CN240" s="24" t="n">
        <v>110.651268005371</v>
      </c>
      <c r="CO240" s="24" t="n">
        <v>92.6341705322266</v>
      </c>
      <c r="CP240" s="24"/>
      <c r="CQ240" s="25" t="n">
        <f aca="false">(0.25*CN240+0.25*CO240+((0.41/2)+(0.05/2))*CL240+(0.26/2)*CI240+(0.09/2)*CG240+(0.09/2)*CM240+(0.1/2)*CH240)</f>
        <v>97.8186497497559</v>
      </c>
      <c r="CR240" s="24" t="n">
        <f aca="false">(CQ240/116.535440635681)*100</f>
        <v>83.938971025614</v>
      </c>
      <c r="CS240" s="26"/>
      <c r="CT240" s="26"/>
      <c r="CU240" s="26"/>
      <c r="CV240" s="26"/>
      <c r="CW240" s="26"/>
      <c r="CX240" s="26"/>
      <c r="CY240" s="26"/>
      <c r="CZ240" s="0" t="n">
        <v>1745</v>
      </c>
      <c r="DA240" s="17" t="n">
        <v>110.915559433367</v>
      </c>
      <c r="DB240" s="17" t="n">
        <v>90.3614457831325</v>
      </c>
      <c r="DC240" s="17" t="n">
        <v>94.364617210387</v>
      </c>
      <c r="DD240" s="17" t="n">
        <v>104.411764705882</v>
      </c>
      <c r="DE240" s="17" t="n">
        <v>68.7667560321715</v>
      </c>
      <c r="DF240" s="17"/>
      <c r="DG240" s="17"/>
      <c r="DH240" s="17" t="n">
        <f aca="false">(DM240/21.988)*100</f>
        <v>110.651264325996</v>
      </c>
      <c r="DI240" s="17" t="n">
        <f aca="false">(DN240/18.708)*100</f>
        <v>92.6341672011973</v>
      </c>
      <c r="DL240" s="17" t="n">
        <v>27.75</v>
      </c>
      <c r="DM240" s="17" t="n">
        <v>24.33</v>
      </c>
      <c r="DN240" s="17" t="n">
        <v>17.33</v>
      </c>
      <c r="DP240" s="0" t="n">
        <v>1745</v>
      </c>
      <c r="DQ240" s="17" t="n">
        <v>110.915559433367</v>
      </c>
      <c r="DR240" s="17" t="n">
        <v>90.3614457831325</v>
      </c>
      <c r="DS240" s="17" t="n">
        <v>94.364617210387</v>
      </c>
      <c r="DT240" s="17" t="n">
        <v>104.411764705882</v>
      </c>
      <c r="DU240" s="17" t="n">
        <v>68.7667560321715</v>
      </c>
      <c r="DV240" s="17"/>
      <c r="DW240" s="17"/>
      <c r="DX240" s="17" t="n">
        <v>110.651264325996</v>
      </c>
      <c r="DY240" s="17" t="n">
        <v>92.6341672011973</v>
      </c>
    </row>
    <row r="241" customFormat="false" ht="12.75" hidden="false" customHeight="false" outlineLevel="0" collapsed="false">
      <c r="A241" s="0" t="n">
        <v>1746</v>
      </c>
      <c r="B241" s="0" t="n">
        <v>33</v>
      </c>
      <c r="D241" s="1" t="n">
        <v>33</v>
      </c>
      <c r="K241" s="0" t="n">
        <v>1746</v>
      </c>
      <c r="L241" s="17" t="n">
        <v>347.929880000001</v>
      </c>
      <c r="M241" s="17" t="n">
        <f aca="false">L241-L240</f>
        <v>0.271479999999997</v>
      </c>
      <c r="O241" s="16" t="n">
        <f aca="false">((D241/0.84)*L241*1000)/20</f>
        <v>683433.692857145</v>
      </c>
      <c r="Q241" s="5" t="n">
        <f aca="false">(O241/0.463938924790235)*0.8</f>
        <v>1178489.07489908</v>
      </c>
      <c r="U241" s="17" t="n">
        <v>101.174791971842</v>
      </c>
      <c r="V241" s="5" t="n">
        <f aca="false">690*(U241/62.0402183532714)*M241*1000</f>
        <v>305482.216938657</v>
      </c>
      <c r="Y241" s="8" t="n">
        <f aca="false">Q241+V241</f>
        <v>1483971.29183773</v>
      </c>
      <c r="AA241" s="0" t="n">
        <v>1746</v>
      </c>
      <c r="AT241" s="18" t="n">
        <v>1746</v>
      </c>
      <c r="AU241" s="18" t="n">
        <v>849</v>
      </c>
      <c r="AV241" s="18"/>
      <c r="AW241" s="18" t="n">
        <v>365</v>
      </c>
      <c r="AX241" s="18"/>
      <c r="AY241" s="18"/>
      <c r="AZ241" s="18"/>
      <c r="BA241" s="18" t="n">
        <v>171</v>
      </c>
      <c r="BB241" s="18" t="n">
        <v>227</v>
      </c>
      <c r="BC241" s="18"/>
      <c r="BD241" s="7" t="n">
        <f aca="false">SUM(AVERAGE(AU241:BC241))</f>
        <v>403</v>
      </c>
      <c r="BF241" s="0" t="n">
        <f aca="false">351+266</f>
        <v>617</v>
      </c>
      <c r="BH241" s="0" t="n">
        <f aca="false">0.6*BF241</f>
        <v>370.2</v>
      </c>
      <c r="BJ241" s="8" t="n">
        <f aca="false">0.95*BD241*BH241</f>
        <v>141731.07</v>
      </c>
      <c r="BM241" s="19" t="n">
        <v>787.191101950285</v>
      </c>
      <c r="BN241" s="17" t="n">
        <v>3.8</v>
      </c>
      <c r="BO241" s="17" t="n">
        <f aca="false">+BM241/BN241</f>
        <v>207.155553144812</v>
      </c>
      <c r="BP241" s="17" t="n">
        <f aca="false">+BO241-BO240</f>
        <v>-0.311615687586254</v>
      </c>
      <c r="BQ241" s="17" t="n">
        <f aca="false">+BP241+BO241/12</f>
        <v>16.9513470744814</v>
      </c>
      <c r="BR241" s="0" t="n">
        <v>41961</v>
      </c>
      <c r="BS241" s="17" t="n">
        <f aca="false">+BR241*19.5/67873</f>
        <v>12.0554491476729</v>
      </c>
      <c r="BT241" s="32" t="n">
        <v>519.711</v>
      </c>
      <c r="BU241" s="32" t="n">
        <v>550.351414040471</v>
      </c>
      <c r="BV241" s="17" t="n">
        <f aca="false">+BT241*10/BU241</f>
        <v>9.44325728509498</v>
      </c>
      <c r="BX241" s="21" t="n">
        <v>12.0554494857788</v>
      </c>
      <c r="BY241" s="21" t="n">
        <f aca="false">(BX241*CQ241)/100</f>
        <v>11.8791367067313</v>
      </c>
      <c r="BZ241" s="22" t="n">
        <f aca="false">BY241/($BY$302/$BZ$302)</f>
        <v>5758998.05019979</v>
      </c>
      <c r="CB241" s="5" t="n">
        <f aca="false">Y241+BJ241+BZ241</f>
        <v>7384700.41203752</v>
      </c>
      <c r="CE241" s="23" t="n">
        <f aca="false">(CM241+CN241+CO241)/3</f>
        <v>101.174791971842</v>
      </c>
      <c r="CF241" s="23" t="n">
        <f aca="false">((CE241/107.200859069824)*100)</f>
        <v>94.3787137992462</v>
      </c>
      <c r="CG241" s="24" t="n">
        <v>110.915557861328</v>
      </c>
      <c r="CH241" s="24" t="n">
        <v>93.8554229736328</v>
      </c>
      <c r="CI241" s="24" t="n">
        <v>96.5256423950195</v>
      </c>
      <c r="CJ241" s="24" t="n">
        <v>104.411766052246</v>
      </c>
      <c r="CK241" s="24" t="n">
        <v>68.7667541503906</v>
      </c>
      <c r="CL241" s="24" t="n">
        <v>90.2488784790039</v>
      </c>
      <c r="CM241" s="24" t="n">
        <v>99.1861267089844</v>
      </c>
      <c r="CN241" s="24" t="n">
        <v>110.987808227539</v>
      </c>
      <c r="CO241" s="24" t="n">
        <v>93.3504409790039</v>
      </c>
      <c r="CP241" s="24"/>
      <c r="CQ241" s="25" t="n">
        <f aca="false">(0.25*CN241+0.25*CO241+((0.41/2)+(0.05/2))*CL241+(0.26/2)*CI241+(0.09/2)*CG241+(0.09/2)*CM241+(0.1/2)*CH241)</f>
        <v>98.5374848175049</v>
      </c>
      <c r="CR241" s="24" t="n">
        <f aca="false">(CQ241/116.535440635681)*100</f>
        <v>84.5558091856003</v>
      </c>
      <c r="CS241" s="26"/>
      <c r="CT241" s="26"/>
      <c r="CU241" s="26"/>
      <c r="CV241" s="26"/>
      <c r="CW241" s="26"/>
      <c r="CX241" s="26"/>
      <c r="CY241" s="26"/>
      <c r="CZ241" s="0" t="n">
        <v>1746</v>
      </c>
      <c r="DA241" s="17" t="n">
        <v>110.915559433367</v>
      </c>
      <c r="DB241" s="17" t="n">
        <v>93.855421686747</v>
      </c>
      <c r="DC241" s="17" t="n">
        <v>96.5256389785638</v>
      </c>
      <c r="DD241" s="17" t="n">
        <v>104.411764705882</v>
      </c>
      <c r="DE241" s="17" t="n">
        <v>68.7667560321715</v>
      </c>
      <c r="DF241" s="17"/>
      <c r="DG241" s="17"/>
      <c r="DH241" s="17" t="n">
        <f aca="false">(DM241/21.988)*100</f>
        <v>110.987811533564</v>
      </c>
      <c r="DI241" s="17" t="n">
        <f aca="false">(DN241/18.708)*100</f>
        <v>93.3504383151593</v>
      </c>
      <c r="DL241" s="27" t="n">
        <f aca="false">((DL245-DL240)/(A245-A240))+DL240</f>
        <v>27.87</v>
      </c>
      <c r="DM241" s="27" t="n">
        <f aca="false">((DM245-DM240)/(A245-A240))+DM240</f>
        <v>24.404</v>
      </c>
      <c r="DN241" s="27" t="n">
        <f aca="false">((DN245-DN240)/(A245-A240))+DN240</f>
        <v>17.464</v>
      </c>
      <c r="DP241" s="0" t="n">
        <v>1746</v>
      </c>
      <c r="DQ241" s="17" t="n">
        <v>110.915559433367</v>
      </c>
      <c r="DR241" s="17" t="n">
        <v>93.855421686747</v>
      </c>
      <c r="DS241" s="17" t="n">
        <v>96.5256389785638</v>
      </c>
      <c r="DT241" s="17" t="n">
        <v>104.411764705882</v>
      </c>
      <c r="DU241" s="17" t="n">
        <v>68.7667560321715</v>
      </c>
      <c r="DV241" s="17"/>
      <c r="DW241" s="17"/>
      <c r="DX241" s="17" t="n">
        <v>110.987811533564</v>
      </c>
      <c r="DY241" s="17" t="n">
        <v>93.3504383151593</v>
      </c>
    </row>
    <row r="242" customFormat="false" ht="12.75" hidden="false" customHeight="false" outlineLevel="0" collapsed="false">
      <c r="A242" s="0" t="n">
        <v>1747</v>
      </c>
      <c r="B242" s="0" t="n">
        <v>33</v>
      </c>
      <c r="D242" s="1" t="n">
        <v>33</v>
      </c>
      <c r="K242" s="0" t="n">
        <v>1747</v>
      </c>
      <c r="L242" s="17" t="n">
        <v>348.201360000001</v>
      </c>
      <c r="M242" s="17" t="n">
        <f aca="false">L242-L241</f>
        <v>0.271479999999997</v>
      </c>
      <c r="O242" s="16" t="n">
        <f aca="false">((D242/0.84)*L242*1000)/20</f>
        <v>683966.957142859</v>
      </c>
      <c r="Q242" s="5" t="n">
        <f aca="false">(O242/0.463938924790235)*0.8</f>
        <v>1179408.61711848</v>
      </c>
      <c r="U242" s="17" t="n">
        <v>93.372189839681</v>
      </c>
      <c r="V242" s="5" t="n">
        <f aca="false">690*(U242/62.0402183532714)*M242*1000</f>
        <v>281923.421800374</v>
      </c>
      <c r="Y242" s="8" t="n">
        <f aca="false">Q242+V242</f>
        <v>1461332.03891886</v>
      </c>
      <c r="AA242" s="0" t="n">
        <v>1747</v>
      </c>
      <c r="AT242" s="18" t="n">
        <v>1747</v>
      </c>
      <c r="AU242" s="18" t="n">
        <v>849</v>
      </c>
      <c r="AV242" s="18"/>
      <c r="AW242" s="18" t="n">
        <v>365</v>
      </c>
      <c r="AX242" s="18"/>
      <c r="AY242" s="18"/>
      <c r="AZ242" s="18"/>
      <c r="BA242" s="18" t="n">
        <v>171</v>
      </c>
      <c r="BB242" s="18" t="n">
        <v>227</v>
      </c>
      <c r="BC242" s="18"/>
      <c r="BD242" s="7" t="n">
        <f aca="false">SUM(AVERAGE(AU242:BC242))</f>
        <v>403</v>
      </c>
      <c r="BF242" s="0" t="n">
        <f aca="false">351+266</f>
        <v>617</v>
      </c>
      <c r="BH242" s="0" t="n">
        <f aca="false">0.6*BF242</f>
        <v>370.2</v>
      </c>
      <c r="BJ242" s="8" t="n">
        <f aca="false">0.95*BD242*BH242</f>
        <v>141731.07</v>
      </c>
      <c r="BM242" s="19" t="n">
        <v>786.008740915155</v>
      </c>
      <c r="BN242" s="17" t="n">
        <v>3.8</v>
      </c>
      <c r="BO242" s="17" t="n">
        <f aca="false">+BM242/BN242</f>
        <v>206.844405503988</v>
      </c>
      <c r="BP242" s="17" t="n">
        <f aca="false">+BO242-BO241</f>
        <v>-0.311147640823521</v>
      </c>
      <c r="BQ242" s="17" t="n">
        <f aca="false">+BP242+BO242/12</f>
        <v>16.9258861511755</v>
      </c>
      <c r="BR242" s="0" t="n">
        <v>34987</v>
      </c>
      <c r="BS242" s="17" t="n">
        <f aca="false">+BR242*19.5/67873</f>
        <v>10.0518099980847</v>
      </c>
      <c r="BT242" s="32" t="n">
        <v>518.2785</v>
      </c>
      <c r="BU242" s="32" t="n">
        <v>552.553324049595</v>
      </c>
      <c r="BV242" s="17" t="n">
        <f aca="false">+BT242*10/BU242</f>
        <v>9.37970106127678</v>
      </c>
      <c r="BX242" s="21" t="n">
        <v>10.0518102645874</v>
      </c>
      <c r="BY242" s="21" t="n">
        <f aca="false">(BX242*CQ242)/100</f>
        <v>10.0510601097484</v>
      </c>
      <c r="BZ242" s="22" t="n">
        <f aca="false">BY242/($BY$302/$BZ$302)</f>
        <v>4872747.65864781</v>
      </c>
      <c r="CB242" s="5" t="n">
        <f aca="false">Y242+BJ242+BZ242</f>
        <v>6475810.76756667</v>
      </c>
      <c r="CE242" s="23" t="n">
        <f aca="false">(CM242+CN242+CO242)/3</f>
        <v>93.372189839681</v>
      </c>
      <c r="CF242" s="23" t="n">
        <f aca="false">((CE242/107.200859069824)*100)</f>
        <v>87.1002253618734</v>
      </c>
      <c r="CG242" s="24" t="n">
        <v>140.845031738281</v>
      </c>
      <c r="CH242" s="24" t="n">
        <v>92.1686782836914</v>
      </c>
      <c r="CI242" s="24" t="n">
        <v>104.44938659668</v>
      </c>
      <c r="CJ242" s="24" t="n">
        <v>104.411766052246</v>
      </c>
      <c r="CK242" s="24" t="n">
        <v>68.7667541503906</v>
      </c>
      <c r="CL242" s="24" t="n">
        <v>90.2488784790039</v>
      </c>
      <c r="CM242" s="24" t="n">
        <v>74.7255020141602</v>
      </c>
      <c r="CN242" s="24" t="n">
        <v>111.324356079102</v>
      </c>
      <c r="CO242" s="24" t="n">
        <v>94.0667114257813</v>
      </c>
      <c r="CP242" s="24"/>
      <c r="CQ242" s="25" t="n">
        <f aca="false">(0.25*CN242+0.25*CO242+((0.41/2)+(0.05/2))*CL242+(0.26/2)*CI242+(0.09/2)*CG242+(0.09/2)*CM242+(0.1/2)*CH242)</f>
        <v>99.9925371170044</v>
      </c>
      <c r="CR242" s="24" t="n">
        <f aca="false">(CQ242/116.535440635681)*100</f>
        <v>85.8044012804707</v>
      </c>
      <c r="CS242" s="26"/>
      <c r="CT242" s="26"/>
      <c r="CU242" s="26"/>
      <c r="CV242" s="26"/>
      <c r="CW242" s="26"/>
      <c r="CX242" s="26"/>
      <c r="CY242" s="26"/>
      <c r="CZ242" s="0" t="n">
        <v>1747</v>
      </c>
      <c r="DA242" s="17" t="n">
        <v>140.845026908912</v>
      </c>
      <c r="DB242" s="17" t="n">
        <v>92.1686746987952</v>
      </c>
      <c r="DC242" s="17" t="n">
        <v>104.449385461879</v>
      </c>
      <c r="DD242" s="17" t="n">
        <v>104.411764705882</v>
      </c>
      <c r="DE242" s="17" t="n">
        <v>68.7667560321715</v>
      </c>
      <c r="DF242" s="17"/>
      <c r="DG242" s="17" t="n">
        <v>74.7254990016228</v>
      </c>
      <c r="DH242" s="17" t="n">
        <f aca="false">(DM242/21.988)*100</f>
        <v>111.324358741132</v>
      </c>
      <c r="DI242" s="17" t="n">
        <f aca="false">(DN242/18.708)*100</f>
        <v>94.0667094291212</v>
      </c>
      <c r="DL242" s="27" t="n">
        <f aca="false">(DL241-DL240)+DL241</f>
        <v>27.99</v>
      </c>
      <c r="DM242" s="27" t="n">
        <f aca="false">(DM241-DM240)+DM241</f>
        <v>24.478</v>
      </c>
      <c r="DN242" s="27" t="n">
        <f aca="false">(DN241-DN240)+DN241</f>
        <v>17.598</v>
      </c>
      <c r="DP242" s="0" t="n">
        <v>1747</v>
      </c>
      <c r="DQ242" s="17" t="n">
        <v>140.845026908912</v>
      </c>
      <c r="DR242" s="17" t="n">
        <v>92.1686746987952</v>
      </c>
      <c r="DS242" s="17" t="n">
        <v>104.449385461879</v>
      </c>
      <c r="DT242" s="17" t="n">
        <v>104.411764705882</v>
      </c>
      <c r="DU242" s="17" t="n">
        <v>68.7667560321715</v>
      </c>
      <c r="DV242" s="17"/>
      <c r="DW242" s="17" t="n">
        <v>74.7254990016228</v>
      </c>
      <c r="DX242" s="17" t="n">
        <v>111.324358741132</v>
      </c>
      <c r="DY242" s="17" t="n">
        <v>94.0667094291212</v>
      </c>
    </row>
    <row r="243" customFormat="false" ht="12.75" hidden="false" customHeight="false" outlineLevel="0" collapsed="false">
      <c r="A243" s="0" t="n">
        <v>1748</v>
      </c>
      <c r="B243" s="0" t="n">
        <v>33</v>
      </c>
      <c r="D243" s="1" t="n">
        <v>33</v>
      </c>
      <c r="K243" s="0" t="n">
        <v>1748</v>
      </c>
      <c r="L243" s="17" t="n">
        <v>348.472840000001</v>
      </c>
      <c r="M243" s="17" t="n">
        <f aca="false">L243-L242</f>
        <v>0.271479999999997</v>
      </c>
      <c r="O243" s="16" t="n">
        <f aca="false">((D243/0.84)*L243*1000)/20</f>
        <v>684500.221428574</v>
      </c>
      <c r="Q243" s="5" t="n">
        <f aca="false">(O243/0.463938924790235)*0.8</f>
        <v>1180328.15933789</v>
      </c>
      <c r="U243" s="17" t="n">
        <v>110.025273640951</v>
      </c>
      <c r="V243" s="5" t="n">
        <f aca="false">690*(U243/62.0402183532714)*M243*1000</f>
        <v>332204.928283658</v>
      </c>
      <c r="Y243" s="8" t="n">
        <f aca="false">Q243+V243</f>
        <v>1512533.08762155</v>
      </c>
      <c r="AA243" s="0" t="n">
        <v>1748</v>
      </c>
      <c r="AT243" s="18" t="n">
        <v>1748</v>
      </c>
      <c r="AU243" s="18" t="n">
        <v>849</v>
      </c>
      <c r="AV243" s="18"/>
      <c r="AW243" s="18" t="n">
        <v>365</v>
      </c>
      <c r="AX243" s="18"/>
      <c r="AY243" s="18"/>
      <c r="AZ243" s="18"/>
      <c r="BA243" s="18" t="n">
        <v>171</v>
      </c>
      <c r="BB243" s="18" t="n">
        <v>227</v>
      </c>
      <c r="BC243" s="18"/>
      <c r="BD243" s="7" t="n">
        <f aca="false">SUM(AVERAGE(AU243:BC243))</f>
        <v>403</v>
      </c>
      <c r="BF243" s="0" t="n">
        <f aca="false">351+266</f>
        <v>617</v>
      </c>
      <c r="BH243" s="0" t="n">
        <f aca="false">0.6*BF243</f>
        <v>370.2</v>
      </c>
      <c r="BJ243" s="8" t="n">
        <f aca="false">0.95*BD243*BH243</f>
        <v>141731.07</v>
      </c>
      <c r="BM243" s="19" t="n">
        <v>784.828155786301</v>
      </c>
      <c r="BN243" s="17" t="n">
        <v>3.8</v>
      </c>
      <c r="BO243" s="17" t="n">
        <f aca="false">+BM243/BN243</f>
        <v>206.533725206921</v>
      </c>
      <c r="BP243" s="17" t="n">
        <f aca="false">+BO243-BO242</f>
        <v>-0.310680297066995</v>
      </c>
      <c r="BQ243" s="17" t="n">
        <f aca="false">+BP243+BO243/12</f>
        <v>16.9004634701764</v>
      </c>
      <c r="BS243" s="17"/>
      <c r="BT243" s="32" t="n">
        <v>495.072</v>
      </c>
      <c r="BU243" s="32" t="n">
        <v>554.75523405872</v>
      </c>
      <c r="BV243" s="17" t="n">
        <f aca="false">+BT243*10/BU243</f>
        <v>8.92415194315404</v>
      </c>
      <c r="BX243" s="21" t="n">
        <v>9.52604866027832</v>
      </c>
      <c r="BY243" s="21" t="n">
        <f aca="false">(BX243*CQ243)/100</f>
        <v>9.94814011658695</v>
      </c>
      <c r="BZ243" s="22" t="n">
        <f aca="false">BY243/($BY$302/$BZ$302)</f>
        <v>4822852.11029474</v>
      </c>
      <c r="CB243" s="5" t="n">
        <f aca="false">Y243+BJ243+BZ243</f>
        <v>6477116.26791629</v>
      </c>
      <c r="CE243" s="23" t="n">
        <f aca="false">(CM243+CN243+CO243)/3</f>
        <v>110.025273640951</v>
      </c>
      <c r="CF243" s="23" t="n">
        <f aca="false">((CE243/107.200859069824)*100)</f>
        <v>102.63469397133</v>
      </c>
      <c r="CG243" s="24" t="n">
        <v>139.084579467773</v>
      </c>
      <c r="CH243" s="24" t="n">
        <v>95.7831344604492</v>
      </c>
      <c r="CI243" s="24" t="n">
        <v>118.85619354248</v>
      </c>
      <c r="CJ243" s="24" t="n">
        <v>104.411766052246</v>
      </c>
      <c r="CK243" s="24" t="n">
        <v>68.7667541503906</v>
      </c>
      <c r="CL243" s="24" t="n">
        <v>90.2488784790039</v>
      </c>
      <c r="CM243" s="24" t="n">
        <v>123.631935119629</v>
      </c>
      <c r="CN243" s="24" t="n">
        <v>111.660903930664</v>
      </c>
      <c r="CO243" s="24" t="n">
        <v>94.7829818725586</v>
      </c>
      <c r="CP243" s="24"/>
      <c r="CQ243" s="25" t="n">
        <f aca="false">(0.25*CN243+0.25*CO243+((0.41/2)+(0.05/2))*CL243+(0.26/2)*CI243+(0.09/2)*CG243+(0.09/2)*CM243+(0.1/2)*CH243)</f>
        <v>104.430918540955</v>
      </c>
      <c r="CR243" s="24" t="n">
        <f aca="false">(CQ243/116.535440635681)*100</f>
        <v>89.6130121200055</v>
      </c>
      <c r="CS243" s="26"/>
      <c r="CT243" s="26"/>
      <c r="CU243" s="26"/>
      <c r="CV243" s="26"/>
      <c r="CW243" s="26"/>
      <c r="CX243" s="26"/>
      <c r="CY243" s="26"/>
      <c r="CZ243" s="0" t="n">
        <v>1748</v>
      </c>
      <c r="DA243" s="17" t="n">
        <v>139.084572865415</v>
      </c>
      <c r="DB243" s="17" t="n">
        <v>95.7831325301205</v>
      </c>
      <c r="DC243" s="17" t="n">
        <v>118.856197249724</v>
      </c>
      <c r="DD243" s="17" t="n">
        <v>104.411764705882</v>
      </c>
      <c r="DE243" s="17" t="n">
        <v>68.7667560321714</v>
      </c>
      <c r="DF243" s="17"/>
      <c r="DG243" s="17" t="n">
        <v>123.631935068103</v>
      </c>
      <c r="DH243" s="17" t="n">
        <f aca="false">(DM243/21.988)*100</f>
        <v>111.660905948699</v>
      </c>
      <c r="DI243" s="17" t="n">
        <f aca="false">(DN243/18.708)*100</f>
        <v>94.7829805430832</v>
      </c>
      <c r="DL243" s="27" t="n">
        <f aca="false">(DL242-DL241)+DL242</f>
        <v>28.11</v>
      </c>
      <c r="DM243" s="27" t="n">
        <f aca="false">(DM242-DM241)+DM242</f>
        <v>24.552</v>
      </c>
      <c r="DN243" s="27" t="n">
        <f aca="false">(DN242-DN241)+DN242</f>
        <v>17.732</v>
      </c>
      <c r="DP243" s="0" t="n">
        <v>1748</v>
      </c>
      <c r="DQ243" s="17" t="n">
        <v>139.084572865415</v>
      </c>
      <c r="DR243" s="17" t="n">
        <v>95.7831325301205</v>
      </c>
      <c r="DS243" s="17" t="n">
        <v>118.856197249724</v>
      </c>
      <c r="DT243" s="17" t="n">
        <v>104.411764705882</v>
      </c>
      <c r="DU243" s="17" t="n">
        <v>68.7667560321714</v>
      </c>
      <c r="DV243" s="17"/>
      <c r="DW243" s="17" t="n">
        <v>123.631935068103</v>
      </c>
      <c r="DX243" s="17" t="n">
        <v>111.660905948699</v>
      </c>
      <c r="DY243" s="17" t="n">
        <v>94.7829805430832</v>
      </c>
    </row>
    <row r="244" customFormat="false" ht="12.75" hidden="false" customHeight="false" outlineLevel="0" collapsed="false">
      <c r="A244" s="0" t="n">
        <v>1749</v>
      </c>
      <c r="B244" s="0" t="n">
        <v>33</v>
      </c>
      <c r="D244" s="1" t="n">
        <v>33</v>
      </c>
      <c r="K244" s="0" t="n">
        <v>1749</v>
      </c>
      <c r="L244" s="17" t="n">
        <v>348.744320000001</v>
      </c>
      <c r="M244" s="17" t="n">
        <f aca="false">L244-L243</f>
        <v>0.271479999999997</v>
      </c>
      <c r="O244" s="16" t="n">
        <f aca="false">((D244/0.84)*L244*1000)/20</f>
        <v>685033.485714288</v>
      </c>
      <c r="Q244" s="5" t="n">
        <f aca="false">(O244/0.463938924790235)*0.8</f>
        <v>1181247.7015573</v>
      </c>
      <c r="U244" s="17" t="n">
        <v>111.77946472168</v>
      </c>
      <c r="V244" s="5" t="n">
        <f aca="false">690*(U244/62.0402183532714)*M244*1000</f>
        <v>337501.447009629</v>
      </c>
      <c r="Y244" s="8" t="n">
        <f aca="false">Q244+V244</f>
        <v>1518749.14856693</v>
      </c>
      <c r="AA244" s="0" t="n">
        <v>1749</v>
      </c>
      <c r="AT244" s="18" t="n">
        <v>1749</v>
      </c>
      <c r="AU244" s="18" t="n">
        <v>849</v>
      </c>
      <c r="AV244" s="18"/>
      <c r="AW244" s="18" t="n">
        <v>365</v>
      </c>
      <c r="AX244" s="18"/>
      <c r="AY244" s="18"/>
      <c r="AZ244" s="18"/>
      <c r="BA244" s="18" t="n">
        <v>171</v>
      </c>
      <c r="BB244" s="18" t="n">
        <v>227</v>
      </c>
      <c r="BC244" s="18"/>
      <c r="BD244" s="7" t="n">
        <f aca="false">SUM(AVERAGE(AU244:BC244))</f>
        <v>403</v>
      </c>
      <c r="BF244" s="0" t="n">
        <f aca="false">351+266</f>
        <v>617</v>
      </c>
      <c r="BH244" s="0" t="n">
        <f aca="false">0.6*BF244</f>
        <v>370.2</v>
      </c>
      <c r="BJ244" s="8" t="n">
        <f aca="false">0.95*BD244*BH244</f>
        <v>141731.07</v>
      </c>
      <c r="BM244" s="19" t="n">
        <v>783.64934389631</v>
      </c>
      <c r="BN244" s="17" t="n">
        <v>3.8</v>
      </c>
      <c r="BO244" s="17" t="n">
        <f aca="false">+BM244/BN244</f>
        <v>206.223511551661</v>
      </c>
      <c r="BP244" s="17" t="n">
        <f aca="false">+BO244-BO243</f>
        <v>-0.310213655260782</v>
      </c>
      <c r="BQ244" s="17" t="n">
        <f aca="false">+BP244+BO244/12</f>
        <v>16.8750789740443</v>
      </c>
      <c r="BS244" s="17"/>
      <c r="BT244" s="32" t="n">
        <v>485.904</v>
      </c>
      <c r="BU244" s="32" t="n">
        <v>556.957144067845</v>
      </c>
      <c r="BV244" s="17" t="n">
        <f aca="false">+BT244*10/BU244</f>
        <v>8.72426191450039</v>
      </c>
      <c r="BX244" s="21" t="n">
        <v>10.1535148620605</v>
      </c>
      <c r="BY244" s="21" t="n">
        <f aca="false">(BX244*CQ244)/100</f>
        <v>10.4313489956146</v>
      </c>
      <c r="BZ244" s="22" t="n">
        <f aca="false">BY244/($BY$302/$BZ$302)</f>
        <v>5057111.47281076</v>
      </c>
      <c r="CB244" s="5" t="n">
        <f aca="false">Y244+BJ244+BZ244</f>
        <v>6717591.69137768</v>
      </c>
      <c r="CE244" s="23" t="n">
        <f aca="false">(CM244+CN244+CO244)/3</f>
        <v>111.77946472168</v>
      </c>
      <c r="CF244" s="23" t="n">
        <f aca="false">((CE244/107.200859069824)*100)</f>
        <v>104.27105313482</v>
      </c>
      <c r="CG244" s="24" t="n">
        <v>129.929656982422</v>
      </c>
      <c r="CH244" s="24" t="n">
        <v>81.6797485351563</v>
      </c>
      <c r="CI244" s="24" t="n">
        <v>110.93244934082</v>
      </c>
      <c r="CJ244" s="24" t="n">
        <v>104.583335876465</v>
      </c>
      <c r="CK244" s="24" t="n">
        <v>79.6246643066406</v>
      </c>
      <c r="CL244" s="24" t="n">
        <v>90.2488784790039</v>
      </c>
      <c r="CM244" s="24" t="n">
        <v>127.841690063477</v>
      </c>
      <c r="CN244" s="24" t="n">
        <v>111.997451782227</v>
      </c>
      <c r="CO244" s="24" t="n">
        <v>95.4992523193359</v>
      </c>
      <c r="CP244" s="24"/>
      <c r="CQ244" s="25" t="n">
        <f aca="false">(0.25*CN244+0.25*CO244+((0.41/2)+(0.05/2))*CL244+(0.26/2)*CI244+(0.09/2)*CG244+(0.09/2)*CM244+(0.1/2)*CH244)</f>
        <v>102.736334533691</v>
      </c>
      <c r="CR244" s="24" t="n">
        <f aca="false">(CQ244/116.535440635681)*100</f>
        <v>88.1588759378968</v>
      </c>
      <c r="CS244" s="26"/>
      <c r="CT244" s="26"/>
      <c r="CU244" s="26"/>
      <c r="CV244" s="26"/>
      <c r="CW244" s="26"/>
      <c r="CX244" s="26"/>
      <c r="CY244" s="26"/>
      <c r="CZ244" s="0" t="n">
        <v>1749</v>
      </c>
      <c r="DA244" s="17" t="n">
        <v>129.92965465866</v>
      </c>
      <c r="DB244" s="17" t="n">
        <v>81.6797481070166</v>
      </c>
      <c r="DC244" s="17" t="n">
        <v>110.932450766409</v>
      </c>
      <c r="DD244" s="17" t="n">
        <v>104.583333333333</v>
      </c>
      <c r="DE244" s="17" t="n">
        <v>79.6246648793564</v>
      </c>
      <c r="DF244" s="17"/>
      <c r="DG244" s="17" t="n">
        <v>127.841688006685</v>
      </c>
      <c r="DH244" s="17" t="n">
        <f aca="false">(DM244/21.988)*100</f>
        <v>111.997453156267</v>
      </c>
      <c r="DI244" s="17" t="n">
        <f aca="false">(DN244/18.708)*100</f>
        <v>95.4992516570451</v>
      </c>
      <c r="DL244" s="27" t="n">
        <f aca="false">(DL243-DL242)+DL243</f>
        <v>28.23</v>
      </c>
      <c r="DM244" s="27" t="n">
        <f aca="false">(DM243-DM242)+DM243</f>
        <v>24.626</v>
      </c>
      <c r="DN244" s="27" t="n">
        <f aca="false">(DN243-DN242)+DN243</f>
        <v>17.866</v>
      </c>
      <c r="DP244" s="0" t="n">
        <v>1749</v>
      </c>
      <c r="DQ244" s="17" t="n">
        <v>129.92965465866</v>
      </c>
      <c r="DR244" s="17" t="n">
        <v>81.6797481070166</v>
      </c>
      <c r="DS244" s="17" t="n">
        <v>110.932450766409</v>
      </c>
      <c r="DT244" s="17" t="n">
        <v>104.583333333333</v>
      </c>
      <c r="DU244" s="17" t="n">
        <v>79.6246648793564</v>
      </c>
      <c r="DV244" s="17"/>
      <c r="DW244" s="17" t="n">
        <v>127.841688006685</v>
      </c>
      <c r="DX244" s="17" t="n">
        <v>111.997453156267</v>
      </c>
      <c r="DY244" s="17" t="n">
        <v>95.4992516570451</v>
      </c>
    </row>
    <row r="245" customFormat="false" ht="12.75" hidden="false" customHeight="false" outlineLevel="0" collapsed="false">
      <c r="A245" s="0" t="n">
        <v>1750</v>
      </c>
      <c r="B245" s="0" t="n">
        <v>33</v>
      </c>
      <c r="D245" s="1" t="n">
        <v>33</v>
      </c>
      <c r="E245" s="2" t="n">
        <v>0.51</v>
      </c>
      <c r="F245" s="2" t="n">
        <v>0.05</v>
      </c>
      <c r="G245" s="2" t="n">
        <f aca="false">100%-E245-F245</f>
        <v>0.44</v>
      </c>
      <c r="K245" s="0" t="n">
        <v>1750</v>
      </c>
      <c r="L245" s="17" t="n">
        <v>349.015800000001</v>
      </c>
      <c r="M245" s="17" t="n">
        <f aca="false">L245-L244</f>
        <v>0.271479999999997</v>
      </c>
      <c r="O245" s="16" t="n">
        <f aca="false">((D245/0.84)*L245*1000)/20</f>
        <v>685566.750000002</v>
      </c>
      <c r="Q245" s="5" t="n">
        <f aca="false">(O245/0.463938924790235)*0.8</f>
        <v>1182167.24377671</v>
      </c>
      <c r="U245" s="17" t="n">
        <v>102.096379597982</v>
      </c>
      <c r="V245" s="5" t="n">
        <f aca="false">690*(U245/62.0402183532714)*M245*1000</f>
        <v>308264.813528671</v>
      </c>
      <c r="Y245" s="8" t="n">
        <f aca="false">Q245+V245</f>
        <v>1490432.05730538</v>
      </c>
      <c r="AA245" s="0" t="n">
        <v>1750</v>
      </c>
      <c r="AT245" s="18" t="n">
        <v>1750</v>
      </c>
      <c r="AU245" s="18" t="n">
        <v>849</v>
      </c>
      <c r="AV245" s="18"/>
      <c r="AW245" s="18" t="n">
        <v>365</v>
      </c>
      <c r="AX245" s="18"/>
      <c r="AY245" s="18" t="n">
        <v>394</v>
      </c>
      <c r="AZ245" s="18"/>
      <c r="BA245" s="18" t="n">
        <v>171</v>
      </c>
      <c r="BB245" s="18" t="n">
        <v>227</v>
      </c>
      <c r="BC245" s="18"/>
      <c r="BD245" s="7" t="n">
        <f aca="false">SUM(AVERAGE(AU245:BC245))</f>
        <v>401.2</v>
      </c>
      <c r="BF245" s="0" t="n">
        <f aca="false">351+266</f>
        <v>617</v>
      </c>
      <c r="BH245" s="0" t="n">
        <f aca="false">0.6*BF245</f>
        <v>370.2</v>
      </c>
      <c r="BJ245" s="8" t="n">
        <f aca="false">0.95*BD245*BH245</f>
        <v>141098.028</v>
      </c>
      <c r="BM245" s="19" t="n">
        <v>782.472302581778</v>
      </c>
      <c r="BN245" s="17" t="n">
        <v>3.8</v>
      </c>
      <c r="BO245" s="17" t="n">
        <f aca="false">+BM245/BN245</f>
        <v>205.91376383731</v>
      </c>
      <c r="BP245" s="17" t="n">
        <f aca="false">+BO245-BO244</f>
        <v>-0.309747714350607</v>
      </c>
      <c r="BQ245" s="17" t="n">
        <f aca="false">+BP245+BO245/12</f>
        <v>16.8497326054252</v>
      </c>
      <c r="BR245" s="0" t="n">
        <v>47409</v>
      </c>
      <c r="BS245" s="17" t="n">
        <f aca="false">+BR245*16/67873</f>
        <v>11.1759315191608</v>
      </c>
      <c r="BT245" s="32" t="n">
        <v>480.747</v>
      </c>
      <c r="BU245" s="32" t="n">
        <v>559.159054076969</v>
      </c>
      <c r="BV245" s="17" t="n">
        <f aca="false">+BT245*10/BU245</f>
        <v>8.59767889824466</v>
      </c>
      <c r="BX245" s="21" t="n">
        <v>11.175931930542</v>
      </c>
      <c r="BY245" s="21" t="n">
        <f aca="false">(BX245*CQ245)/100</f>
        <v>11.6793494404021</v>
      </c>
      <c r="BZ245" s="22" t="n">
        <f aca="false">BY245/($BY$302/$BZ$302)</f>
        <v>5662141.30836328</v>
      </c>
      <c r="CB245" s="5" t="n">
        <f aca="false">Y245+BJ245+BZ245</f>
        <v>7293671.39366866</v>
      </c>
      <c r="CE245" s="23" t="n">
        <f aca="false">(CM245+CN245+CO245)/3</f>
        <v>102.096379597982</v>
      </c>
      <c r="CF245" s="23" t="n">
        <f aca="false">((CE245/107.200859069824)*100)</f>
        <v>95.2383968597514</v>
      </c>
      <c r="CG245" s="24" t="n">
        <v>137.852081298828</v>
      </c>
      <c r="CH245" s="24" t="n">
        <v>92.4096374511719</v>
      </c>
      <c r="CI245" s="24" t="n">
        <v>126.059600830078</v>
      </c>
      <c r="CJ245" s="24" t="n">
        <v>104.666664123535</v>
      </c>
      <c r="CK245" s="24" t="n">
        <v>90.4825744628906</v>
      </c>
      <c r="CL245" s="24" t="n">
        <v>90.2488784790039</v>
      </c>
      <c r="CM245" s="24" t="n">
        <v>97.739616394043</v>
      </c>
      <c r="CN245" s="24" t="n">
        <v>112.333999633789</v>
      </c>
      <c r="CO245" s="24" t="n">
        <v>96.2155227661133</v>
      </c>
      <c r="CP245" s="24"/>
      <c r="CQ245" s="25" t="n">
        <f aca="false">(0.25*CN245+0.25*CO245+((0.41/2)+(0.05/2))*CL245+(0.26/2)*CI245+(0.09/2)*CG245+(0.09/2)*CM245+(0.1/2)*CH245)</f>
        <v>104.504479026794</v>
      </c>
      <c r="CR245" s="24" t="n">
        <f aca="false">(CQ245/116.535440635681)*100</f>
        <v>89.6761349652434</v>
      </c>
      <c r="CS245" s="26"/>
      <c r="CT245" s="26"/>
      <c r="CU245" s="26"/>
      <c r="CV245" s="26"/>
      <c r="CW245" s="26"/>
      <c r="CX245" s="26"/>
      <c r="CY245" s="26"/>
      <c r="CZ245" s="0" t="n">
        <v>1750</v>
      </c>
      <c r="DA245" s="17" t="n">
        <v>137.852074453854</v>
      </c>
      <c r="DB245" s="17" t="n">
        <v>92.4096385542169</v>
      </c>
      <c r="DC245" s="17" t="n">
        <v>126.059603143647</v>
      </c>
      <c r="DD245" s="17" t="n">
        <v>104.666666666667</v>
      </c>
      <c r="DE245" s="17" t="n">
        <v>90.4825737265414</v>
      </c>
      <c r="DF245" s="17"/>
      <c r="DG245" s="17" t="n">
        <v>97.7396182425836</v>
      </c>
      <c r="DH245" s="17" t="n">
        <f aca="false">(DM245/21.988)*100</f>
        <v>112.334000363835</v>
      </c>
      <c r="DI245" s="17" t="n">
        <f aca="false">(DN245/18.708)*100</f>
        <v>96.2155227710071</v>
      </c>
      <c r="DL245" s="17" t="n">
        <v>28.35</v>
      </c>
      <c r="DM245" s="17" t="n">
        <v>24.7</v>
      </c>
      <c r="DN245" s="17" t="n">
        <v>18</v>
      </c>
      <c r="DP245" s="0" t="n">
        <v>1750</v>
      </c>
      <c r="DQ245" s="17" t="n">
        <v>137.852074453854</v>
      </c>
      <c r="DR245" s="17" t="n">
        <v>92.4096385542169</v>
      </c>
      <c r="DS245" s="17" t="n">
        <v>126.059603143647</v>
      </c>
      <c r="DT245" s="17" t="n">
        <v>104.666666666667</v>
      </c>
      <c r="DU245" s="17" t="n">
        <v>90.4825737265414</v>
      </c>
      <c r="DV245" s="17"/>
      <c r="DW245" s="17" t="n">
        <v>97.7396182425836</v>
      </c>
      <c r="DX245" s="17" t="n">
        <v>112.334000363835</v>
      </c>
      <c r="DY245" s="17" t="n">
        <v>96.2155227710071</v>
      </c>
    </row>
    <row r="246" customFormat="false" ht="12.75" hidden="false" customHeight="false" outlineLevel="0" collapsed="false">
      <c r="A246" s="0" t="n">
        <v>1751</v>
      </c>
      <c r="B246" s="0" t="n">
        <v>33</v>
      </c>
      <c r="D246" s="1" t="n">
        <v>33</v>
      </c>
      <c r="K246" s="0" t="n">
        <v>1751</v>
      </c>
      <c r="L246" s="17" t="n">
        <v>349.287280000001</v>
      </c>
      <c r="M246" s="17" t="n">
        <f aca="false">L246-L245</f>
        <v>0.271479999999997</v>
      </c>
      <c r="O246" s="16" t="n">
        <f aca="false">((D246/0.84)*L246*1000)/20</f>
        <v>686100.014285717</v>
      </c>
      <c r="Q246" s="5" t="n">
        <f aca="false">(O246/0.463938924790235)*0.8</f>
        <v>1183086.78599612</v>
      </c>
      <c r="U246" s="17" t="n">
        <v>110.558130900065</v>
      </c>
      <c r="V246" s="5" t="n">
        <f aca="false">690*(U246/62.0402183532714)*M246*1000</f>
        <v>333813.811421974</v>
      </c>
      <c r="Y246" s="8" t="n">
        <f aca="false">Q246+V246</f>
        <v>1516900.59741809</v>
      </c>
      <c r="AA246" s="0" t="n">
        <v>1751</v>
      </c>
      <c r="AT246" s="18" t="n">
        <v>1751</v>
      </c>
      <c r="AU246" s="18" t="n">
        <v>849</v>
      </c>
      <c r="AV246" s="18"/>
      <c r="AW246" s="18" t="n">
        <v>365</v>
      </c>
      <c r="AX246" s="18"/>
      <c r="AY246" s="18" t="n">
        <v>394</v>
      </c>
      <c r="AZ246" s="18"/>
      <c r="BA246" s="18" t="n">
        <v>171</v>
      </c>
      <c r="BB246" s="18" t="n">
        <v>227</v>
      </c>
      <c r="BC246" s="18"/>
      <c r="BD246" s="7" t="n">
        <f aca="false">SUM(AVERAGE(AU246:BC246))</f>
        <v>401.2</v>
      </c>
      <c r="BF246" s="0" t="n">
        <f aca="false">351+266</f>
        <v>617</v>
      </c>
      <c r="BH246" s="0" t="n">
        <f aca="false">0.6*BF246</f>
        <v>370.2</v>
      </c>
      <c r="BJ246" s="8" t="n">
        <f aca="false">0.95*BD246*BH246</f>
        <v>141098.028</v>
      </c>
      <c r="BM246" s="0" t="n">
        <v>783</v>
      </c>
      <c r="BN246" s="17" t="n">
        <v>3.8</v>
      </c>
      <c r="BO246" s="17" t="n">
        <f aca="false">+BM246/BN246</f>
        <v>206.052631578947</v>
      </c>
      <c r="BP246" s="17" t="n">
        <f aca="false">+BO246-BO245</f>
        <v>0.138867741637483</v>
      </c>
      <c r="BQ246" s="17" t="n">
        <f aca="false">+BP246+BO246/12</f>
        <v>17.3099203732164</v>
      </c>
      <c r="BR246" s="0" t="n">
        <v>61303</v>
      </c>
      <c r="BS246" s="17" t="n">
        <f aca="false">+BR246*16/67873</f>
        <v>14.4512250821387</v>
      </c>
      <c r="BT246" s="32" t="n">
        <v>492.207</v>
      </c>
      <c r="BU246" s="32" t="n">
        <v>558.380381602913</v>
      </c>
      <c r="BV246" s="17" t="n">
        <f aca="false">+BT246*10/BU246</f>
        <v>8.81490496831296</v>
      </c>
      <c r="BX246" s="21" t="n">
        <v>14.4512252807617</v>
      </c>
      <c r="BY246" s="21" t="n">
        <f aca="false">(BX246*CQ246)/100</f>
        <v>14.9983598419392</v>
      </c>
      <c r="BZ246" s="22" t="n">
        <f aca="false">BY246/($BY$302/$BZ$302)</f>
        <v>7271195.47643378</v>
      </c>
      <c r="CB246" s="5" t="n">
        <f aca="false">Y246+BJ246+BZ246</f>
        <v>8929194.10185187</v>
      </c>
      <c r="CE246" s="23" t="n">
        <f aca="false">(CM246+CN246+CO246)/3</f>
        <v>110.558130900065</v>
      </c>
      <c r="CF246" s="23" t="n">
        <f aca="false">((CE246/107.200859069824)*100)</f>
        <v>103.131758326726</v>
      </c>
      <c r="CG246" s="24" t="n">
        <v>127.288757324219</v>
      </c>
      <c r="CH246" s="24" t="n">
        <v>96.7469863891602</v>
      </c>
      <c r="CI246" s="24" t="n">
        <v>114.534156799316</v>
      </c>
      <c r="CJ246" s="24" t="n">
        <v>118.627449035645</v>
      </c>
      <c r="CK246" s="24" t="n">
        <v>97.1849899291992</v>
      </c>
      <c r="CL246" s="24" t="n">
        <v>90.2488784790039</v>
      </c>
      <c r="CM246" s="24" t="n">
        <v>123.631935119629</v>
      </c>
      <c r="CN246" s="24" t="n">
        <v>112.54320526123</v>
      </c>
      <c r="CO246" s="24" t="n">
        <v>95.4992523193359</v>
      </c>
      <c r="CP246" s="24"/>
      <c r="CQ246" s="25" t="n">
        <f aca="false">(0.25*CN246+0.25*CO246+((0.41/2)+(0.05/2))*CL246+(0.26/2)*CI246+(0.09/2)*CG246+(0.09/2)*CM246+(0.1/2)*CH246)</f>
        <v>103.786077308655</v>
      </c>
      <c r="CR246" s="24" t="n">
        <f aca="false">(CQ246/116.535440635681)*100</f>
        <v>89.0596686660465</v>
      </c>
      <c r="CS246" s="26"/>
      <c r="CT246" s="26"/>
      <c r="CU246" s="26"/>
      <c r="CV246" s="26"/>
      <c r="CW246" s="26"/>
      <c r="CX246" s="26"/>
      <c r="CY246" s="26"/>
      <c r="CZ246" s="0" t="n">
        <v>1751</v>
      </c>
      <c r="DA246" s="17" t="n">
        <v>127.288757414546</v>
      </c>
      <c r="DB246" s="17" t="n">
        <v>96.7469879518072</v>
      </c>
      <c r="DC246" s="17" t="n">
        <v>114.534153713371</v>
      </c>
      <c r="DD246" s="17" t="n">
        <v>118.627450980392</v>
      </c>
      <c r="DE246" s="17" t="n">
        <v>97.1849865951741</v>
      </c>
      <c r="DF246" s="17"/>
      <c r="DG246" s="17" t="n">
        <v>123.631935068103</v>
      </c>
      <c r="DH246" s="17" t="n">
        <f aca="false">(DM246/21.988)*100</f>
        <v>112.543205384755</v>
      </c>
      <c r="DI246" s="17" t="n">
        <f aca="false">(DN246/18.708)*100</f>
        <v>95.4992516570451</v>
      </c>
      <c r="DL246" s="27" t="n">
        <f aca="false">((DL250-DL245)/(A250-A245))+DL245</f>
        <v>28.28</v>
      </c>
      <c r="DM246" s="27" t="n">
        <f aca="false">((DM250-DM245)/(A250-A245))+DM245</f>
        <v>24.746</v>
      </c>
      <c r="DN246" s="27" t="n">
        <f aca="false">((DN250-DN245)/(A250-A245))+DN245</f>
        <v>17.866</v>
      </c>
      <c r="DP246" s="0" t="n">
        <v>1751</v>
      </c>
      <c r="DQ246" s="17" t="n">
        <v>127.288757414546</v>
      </c>
      <c r="DR246" s="17" t="n">
        <v>96.7469879518072</v>
      </c>
      <c r="DS246" s="17" t="n">
        <v>114.534153713371</v>
      </c>
      <c r="DT246" s="17" t="n">
        <v>118.627450980392</v>
      </c>
      <c r="DU246" s="17" t="n">
        <v>97.1849865951741</v>
      </c>
      <c r="DV246" s="17"/>
      <c r="DW246" s="17" t="n">
        <v>123.631935068103</v>
      </c>
      <c r="DX246" s="17" t="n">
        <v>112.543205384755</v>
      </c>
      <c r="DY246" s="17" t="n">
        <v>95.4992516570451</v>
      </c>
    </row>
    <row r="247" customFormat="false" ht="12.75" hidden="false" customHeight="false" outlineLevel="0" collapsed="false">
      <c r="A247" s="0" t="n">
        <v>1752</v>
      </c>
      <c r="B247" s="0" t="n">
        <v>33</v>
      </c>
      <c r="D247" s="1" t="n">
        <v>33</v>
      </c>
      <c r="K247" s="0" t="n">
        <v>1752</v>
      </c>
      <c r="L247" s="17" t="n">
        <v>349.558760000001</v>
      </c>
      <c r="M247" s="17" t="n">
        <f aca="false">L247-L246</f>
        <v>0.271479999999997</v>
      </c>
      <c r="O247" s="16" t="n">
        <f aca="false">((D247/0.84)*L247*1000)/20</f>
        <v>686633.278571431</v>
      </c>
      <c r="Q247" s="5" t="n">
        <f aca="false">(O247/0.463938924790235)*0.8</f>
        <v>1184006.32821552</v>
      </c>
      <c r="U247" s="17" t="n">
        <v>111.792360941569</v>
      </c>
      <c r="V247" s="5" t="n">
        <f aca="false">690*(U247/62.0402183532714)*M247*1000</f>
        <v>337540.38522502</v>
      </c>
      <c r="Y247" s="8" t="n">
        <f aca="false">Q247+V247</f>
        <v>1521546.71344054</v>
      </c>
      <c r="AA247" s="0" t="n">
        <v>1752</v>
      </c>
      <c r="AT247" s="18" t="n">
        <v>1752</v>
      </c>
      <c r="AU247" s="18" t="n">
        <v>849</v>
      </c>
      <c r="AV247" s="18"/>
      <c r="AW247" s="18" t="n">
        <v>365</v>
      </c>
      <c r="AX247" s="18"/>
      <c r="AY247" s="18" t="n">
        <v>394</v>
      </c>
      <c r="AZ247" s="18"/>
      <c r="BA247" s="18" t="n">
        <v>171</v>
      </c>
      <c r="BB247" s="18" t="n">
        <v>227</v>
      </c>
      <c r="BC247" s="18"/>
      <c r="BD247" s="7" t="n">
        <f aca="false">SUM(AVERAGE(AU247:BC247))</f>
        <v>401.2</v>
      </c>
      <c r="BF247" s="0" t="n">
        <f aca="false">351+266</f>
        <v>617</v>
      </c>
      <c r="BH247" s="0" t="n">
        <f aca="false">0.6*BF247</f>
        <v>370.2</v>
      </c>
      <c r="BJ247" s="8" t="n">
        <f aca="false">0.95*BD247*BH247</f>
        <v>141098.028</v>
      </c>
      <c r="BM247" s="0" t="n">
        <v>783</v>
      </c>
      <c r="BN247" s="17" t="n">
        <v>3.8</v>
      </c>
      <c r="BO247" s="17" t="n">
        <f aca="false">+BM247/BN247</f>
        <v>206.052631578947</v>
      </c>
      <c r="BP247" s="17" t="n">
        <f aca="false">+BO247-BO246</f>
        <v>0</v>
      </c>
      <c r="BQ247" s="17" t="n">
        <f aca="false">+BP247+BO247/12</f>
        <v>17.171052631579</v>
      </c>
      <c r="BR247" s="0" t="n">
        <v>71540</v>
      </c>
      <c r="BS247" s="17" t="n">
        <f aca="false">+BR247*16/67873</f>
        <v>16.8644379944897</v>
      </c>
      <c r="BT247" s="32" t="n">
        <v>510.543</v>
      </c>
      <c r="BU247" s="32" t="n">
        <v>557.601709128856</v>
      </c>
      <c r="BV247" s="17" t="n">
        <f aca="false">+BT247*10/BU247</f>
        <v>9.15605156228133</v>
      </c>
      <c r="BX247" s="21" t="n">
        <v>16.8644371032715</v>
      </c>
      <c r="BY247" s="21" t="n">
        <f aca="false">(BX247*CQ247)/100</f>
        <v>17.5169673904075</v>
      </c>
      <c r="BZ247" s="22" t="n">
        <f aca="false">BY247/($BY$302/$BZ$302)</f>
        <v>8492214.84163968</v>
      </c>
      <c r="CB247" s="5" t="n">
        <f aca="false">Y247+BJ247+BZ247</f>
        <v>10154859.5830802</v>
      </c>
      <c r="CE247" s="23" t="n">
        <f aca="false">(CM247+CN247+CO247)/3</f>
        <v>111.792360941569</v>
      </c>
      <c r="CF247" s="23" t="n">
        <f aca="false">((CE247/107.200859069824)*100)</f>
        <v>104.283083094282</v>
      </c>
      <c r="CG247" s="24" t="n">
        <v>122.183151245117</v>
      </c>
      <c r="CH247" s="24" t="n">
        <v>99.8795166015625</v>
      </c>
      <c r="CI247" s="24" t="n">
        <v>115.254493713379</v>
      </c>
      <c r="CJ247" s="24" t="n">
        <v>128.098037719727</v>
      </c>
      <c r="CK247" s="24" t="n">
        <v>97.1849899291992</v>
      </c>
      <c r="CL247" s="24" t="n">
        <v>90.2488784790039</v>
      </c>
      <c r="CM247" s="24" t="n">
        <v>127.841690063477</v>
      </c>
      <c r="CN247" s="24" t="n">
        <v>112.752410888672</v>
      </c>
      <c r="CO247" s="24" t="n">
        <v>94.7829818725586</v>
      </c>
      <c r="CP247" s="24"/>
      <c r="CQ247" s="25" t="n">
        <f aca="false">(0.25*CN247+0.25*CO247+((0.41/2)+(0.05/2))*CL247+(0.26/2)*CI247+(0.09/2)*CG247+(0.09/2)*CM247+(0.1/2)*CH247)</f>
        <v>103.869268112183</v>
      </c>
      <c r="CR247" s="24" t="n">
        <f aca="false">(CQ247/116.535440635681)*100</f>
        <v>89.1310553644397</v>
      </c>
      <c r="CS247" s="26"/>
      <c r="CT247" s="26"/>
      <c r="CU247" s="26"/>
      <c r="CV247" s="26"/>
      <c r="CW247" s="26"/>
      <c r="CX247" s="26"/>
      <c r="CY247" s="26"/>
      <c r="CZ247" s="0" t="n">
        <v>1752</v>
      </c>
      <c r="DA247" s="17" t="n">
        <v>122.183154577611</v>
      </c>
      <c r="DB247" s="17" t="n">
        <v>99.8795180722892</v>
      </c>
      <c r="DC247" s="17" t="n">
        <v>115.254494302763</v>
      </c>
      <c r="DD247" s="17" t="n">
        <v>128.098039215686</v>
      </c>
      <c r="DE247" s="17" t="n">
        <v>97.1849865951741</v>
      </c>
      <c r="DF247" s="17"/>
      <c r="DG247" s="17" t="n">
        <v>127.841688006685</v>
      </c>
      <c r="DH247" s="17" t="n">
        <f aca="false">(DM247/21.988)*100</f>
        <v>112.752410405676</v>
      </c>
      <c r="DI247" s="17" t="n">
        <f aca="false">(DN247/18.708)*100</f>
        <v>94.7829805430832</v>
      </c>
      <c r="DL247" s="27" t="n">
        <f aca="false">(DL246-DL245)+DL246</f>
        <v>28.21</v>
      </c>
      <c r="DM247" s="27" t="n">
        <f aca="false">(DM246-DM245)+DM246</f>
        <v>24.792</v>
      </c>
      <c r="DN247" s="27" t="n">
        <f aca="false">(DN246-DN245)+DN246</f>
        <v>17.732</v>
      </c>
      <c r="DP247" s="0" t="n">
        <v>1752</v>
      </c>
      <c r="DQ247" s="17" t="n">
        <v>122.183154577611</v>
      </c>
      <c r="DR247" s="17" t="n">
        <v>99.8795180722892</v>
      </c>
      <c r="DS247" s="17" t="n">
        <v>115.254494302763</v>
      </c>
      <c r="DT247" s="17" t="n">
        <v>128.098039215686</v>
      </c>
      <c r="DU247" s="17" t="n">
        <v>97.1849865951741</v>
      </c>
      <c r="DV247" s="17"/>
      <c r="DW247" s="17" t="n">
        <v>127.841688006685</v>
      </c>
      <c r="DX247" s="17" t="n">
        <v>112.752410405676</v>
      </c>
      <c r="DY247" s="17" t="n">
        <v>94.7829805430832</v>
      </c>
    </row>
    <row r="248" customFormat="false" ht="12.75" hidden="false" customHeight="false" outlineLevel="0" collapsed="false">
      <c r="A248" s="0" t="n">
        <v>1753</v>
      </c>
      <c r="B248" s="0" t="n">
        <v>33</v>
      </c>
      <c r="D248" s="1" t="n">
        <v>33</v>
      </c>
      <c r="K248" s="0" t="n">
        <v>1753</v>
      </c>
      <c r="L248" s="17" t="n">
        <v>349.830240000001</v>
      </c>
      <c r="M248" s="17" t="n">
        <f aca="false">L248-L247</f>
        <v>0.271479999999997</v>
      </c>
      <c r="O248" s="16" t="n">
        <f aca="false">((D248/0.84)*L248*1000)/20</f>
        <v>687166.542857145</v>
      </c>
      <c r="Q248" s="5" t="n">
        <f aca="false">(O248/0.463938924790235)*0.8</f>
        <v>1184925.87043493</v>
      </c>
      <c r="U248" s="17" t="n">
        <v>111.623339335124</v>
      </c>
      <c r="V248" s="5" t="n">
        <f aca="false">690*(U248/62.0402183532714)*M248*1000</f>
        <v>337030.049655842</v>
      </c>
      <c r="Y248" s="8" t="n">
        <f aca="false">Q248+V248</f>
        <v>1521955.92009077</v>
      </c>
      <c r="AA248" s="0" t="n">
        <v>1753</v>
      </c>
      <c r="AT248" s="18" t="n">
        <v>1753</v>
      </c>
      <c r="AU248" s="18" t="n">
        <v>849</v>
      </c>
      <c r="AV248" s="18"/>
      <c r="AW248" s="18" t="n">
        <v>365</v>
      </c>
      <c r="AX248" s="18"/>
      <c r="AY248" s="18" t="n">
        <v>394</v>
      </c>
      <c r="AZ248" s="18"/>
      <c r="BA248" s="18" t="n">
        <v>171</v>
      </c>
      <c r="BB248" s="18" t="n">
        <v>227</v>
      </c>
      <c r="BC248" s="18"/>
      <c r="BD248" s="7" t="n">
        <f aca="false">SUM(AVERAGE(AU248:BC248))</f>
        <v>401.2</v>
      </c>
      <c r="BF248" s="0" t="n">
        <f aca="false">351+266</f>
        <v>617</v>
      </c>
      <c r="BH248" s="0" t="n">
        <f aca="false">0.6*BF248</f>
        <v>370.2</v>
      </c>
      <c r="BJ248" s="8" t="n">
        <f aca="false">0.95*BD248*BH248</f>
        <v>141098.028</v>
      </c>
      <c r="BM248" s="0" t="n">
        <v>783</v>
      </c>
      <c r="BN248" s="17" t="n">
        <v>3.8</v>
      </c>
      <c r="BO248" s="17" t="n">
        <f aca="false">+BM248/BN248</f>
        <v>206.052631578947</v>
      </c>
      <c r="BP248" s="17" t="n">
        <f aca="false">+BO248-BO247</f>
        <v>0</v>
      </c>
      <c r="BQ248" s="17" t="n">
        <f aca="false">+BP248+BO248/12</f>
        <v>17.171052631579</v>
      </c>
      <c r="BR248" s="0" t="n">
        <v>66630</v>
      </c>
      <c r="BS248" s="17" t="n">
        <f aca="false">+BR248*16/67873</f>
        <v>15.7069821578536</v>
      </c>
      <c r="BT248" s="32" t="n">
        <v>505.6725</v>
      </c>
      <c r="BU248" s="32" t="n">
        <v>556.823036654799</v>
      </c>
      <c r="BV248" s="17" t="n">
        <f aca="false">+BT248*10/BU248</f>
        <v>9.08138612651348</v>
      </c>
      <c r="BX248" s="21" t="n">
        <v>15.7069826126099</v>
      </c>
      <c r="BY248" s="21" t="n">
        <f aca="false">(BX248*CQ248)/100</f>
        <v>16.5508993200291</v>
      </c>
      <c r="BZ248" s="22" t="n">
        <f aca="false">BY248/($BY$302/$BZ$302)</f>
        <v>8023865.64497485</v>
      </c>
      <c r="CB248" s="5" t="n">
        <f aca="false">Y248+BJ248+BZ248</f>
        <v>9686919.59306562</v>
      </c>
      <c r="CE248" s="23" t="n">
        <f aca="false">(CM248+CN248+CO248)/3</f>
        <v>111.623339335124</v>
      </c>
      <c r="CF248" s="23" t="n">
        <f aca="false">((CE248/107.200859069824)*100)</f>
        <v>104.125414948792</v>
      </c>
      <c r="CG248" s="24" t="n">
        <v>132.042282104492</v>
      </c>
      <c r="CH248" s="24" t="n">
        <v>103.012046813965</v>
      </c>
      <c r="CI248" s="24" t="n">
        <v>123.178237915039</v>
      </c>
      <c r="CJ248" s="24" t="n">
        <v>106.862747192383</v>
      </c>
      <c r="CK248" s="24" t="n">
        <v>96.2466506958008</v>
      </c>
      <c r="CL248" s="24" t="n">
        <v>90.2488784790039</v>
      </c>
      <c r="CM248" s="24" t="n">
        <v>127.841690063477</v>
      </c>
      <c r="CN248" s="24" t="n">
        <v>112.961616516113</v>
      </c>
      <c r="CO248" s="24" t="n">
        <v>94.0667114257813</v>
      </c>
      <c r="CP248" s="24"/>
      <c r="CQ248" s="25" t="n">
        <f aca="false">(0.25*CN248+0.25*CO248+((0.41/2)+(0.05/2))*CL248+(0.26/2)*CI248+(0.09/2)*CG248+(0.09/2)*CM248+(0.1/2)*CH248)</f>
        <v>105.372876052856</v>
      </c>
      <c r="CR248" s="24" t="n">
        <f aca="false">(CQ248/116.535440635681)*100</f>
        <v>90.4213134459915</v>
      </c>
      <c r="CS248" s="26"/>
      <c r="CT248" s="26"/>
      <c r="CU248" s="26"/>
      <c r="CV248" s="26"/>
      <c r="CW248" s="26"/>
      <c r="CX248" s="26"/>
      <c r="CY248" s="26"/>
      <c r="CZ248" s="0" t="n">
        <v>1753</v>
      </c>
      <c r="DA248" s="17" t="n">
        <v>132.042281539281</v>
      </c>
      <c r="DB248" s="17" t="n">
        <v>103.012048192771</v>
      </c>
      <c r="DC248" s="17" t="n">
        <v>123.178240786078</v>
      </c>
      <c r="DD248" s="17" t="n">
        <v>106.862745098039</v>
      </c>
      <c r="DE248" s="17" t="n">
        <v>96.2466487935655</v>
      </c>
      <c r="DF248" s="17"/>
      <c r="DG248" s="17" t="n">
        <v>127.841688006685</v>
      </c>
      <c r="DH248" s="17" t="n">
        <f aca="false">(DM248/21.988)*100</f>
        <v>112.961615426596</v>
      </c>
      <c r="DI248" s="17" t="n">
        <f aca="false">(DN248/18.708)*100</f>
        <v>94.0667094291212</v>
      </c>
      <c r="DL248" s="27" t="n">
        <f aca="false">(DL247-DL246)+DL247</f>
        <v>28.14</v>
      </c>
      <c r="DM248" s="27" t="n">
        <f aca="false">(DM247-DM246)+DM247</f>
        <v>24.838</v>
      </c>
      <c r="DN248" s="27" t="n">
        <f aca="false">(DN247-DN246)+DN247</f>
        <v>17.598</v>
      </c>
      <c r="DP248" s="0" t="n">
        <v>1753</v>
      </c>
      <c r="DQ248" s="17" t="n">
        <v>132.042281539281</v>
      </c>
      <c r="DR248" s="17" t="n">
        <v>103.012048192771</v>
      </c>
      <c r="DS248" s="17" t="n">
        <v>123.178240786078</v>
      </c>
      <c r="DT248" s="17" t="n">
        <v>106.862745098039</v>
      </c>
      <c r="DU248" s="17" t="n">
        <v>96.2466487935655</v>
      </c>
      <c r="DV248" s="17"/>
      <c r="DW248" s="17" t="n">
        <v>127.841688006685</v>
      </c>
      <c r="DX248" s="17" t="n">
        <v>112.961615426596</v>
      </c>
      <c r="DY248" s="17" t="n">
        <v>94.0667094291212</v>
      </c>
    </row>
    <row r="249" customFormat="false" ht="12.75" hidden="false" customHeight="false" outlineLevel="0" collapsed="false">
      <c r="A249" s="0" t="n">
        <v>1754</v>
      </c>
      <c r="B249" s="0" t="n">
        <v>33</v>
      </c>
      <c r="D249" s="1" t="n">
        <v>33</v>
      </c>
      <c r="K249" s="0" t="n">
        <v>1754</v>
      </c>
      <c r="L249" s="17" t="n">
        <v>350.101720000001</v>
      </c>
      <c r="M249" s="17" t="n">
        <f aca="false">L249-L248</f>
        <v>0.271479999999997</v>
      </c>
      <c r="O249" s="16" t="n">
        <f aca="false">((D249/0.84)*L249*1000)/20</f>
        <v>687699.807142859</v>
      </c>
      <c r="Q249" s="5" t="n">
        <f aca="false">(O249/0.463938924790235)*0.8</f>
        <v>1185845.41265434</v>
      </c>
      <c r="U249" s="17" t="n">
        <v>111.454317728678</v>
      </c>
      <c r="V249" s="5" t="n">
        <f aca="false">690*(U249/62.0402183532714)*M249*1000</f>
        <v>336519.714086664</v>
      </c>
      <c r="Y249" s="8" t="n">
        <f aca="false">Q249+V249</f>
        <v>1522365.126741</v>
      </c>
      <c r="AA249" s="0" t="n">
        <v>1754</v>
      </c>
      <c r="AT249" s="18" t="n">
        <v>1754</v>
      </c>
      <c r="AU249" s="18" t="n">
        <v>849</v>
      </c>
      <c r="AV249" s="18"/>
      <c r="AW249" s="18" t="n">
        <v>365</v>
      </c>
      <c r="AX249" s="18"/>
      <c r="AY249" s="18" t="n">
        <v>394</v>
      </c>
      <c r="AZ249" s="18"/>
      <c r="BA249" s="18" t="n">
        <v>171</v>
      </c>
      <c r="BB249" s="18" t="n">
        <v>227</v>
      </c>
      <c r="BC249" s="18"/>
      <c r="BD249" s="7" t="n">
        <f aca="false">SUM(AVERAGE(AU249:BC249))</f>
        <v>401.2</v>
      </c>
      <c r="BF249" s="0" t="n">
        <f aca="false">351+266</f>
        <v>617</v>
      </c>
      <c r="BH249" s="0" t="n">
        <f aca="false">0.6*BF249</f>
        <v>370.2</v>
      </c>
      <c r="BJ249" s="8" t="n">
        <f aca="false">0.95*BD249*BH249</f>
        <v>141098.028</v>
      </c>
      <c r="BM249" s="0" t="n">
        <v>783</v>
      </c>
      <c r="BN249" s="17" t="n">
        <v>3.8</v>
      </c>
      <c r="BO249" s="17" t="n">
        <f aca="false">+BM249/BN249</f>
        <v>206.052631578947</v>
      </c>
      <c r="BP249" s="17" t="n">
        <f aca="false">+BO249-BO248</f>
        <v>0</v>
      </c>
      <c r="BQ249" s="17" t="n">
        <f aca="false">+BP249+BO249/12</f>
        <v>17.171052631579</v>
      </c>
      <c r="BR249" s="0" t="n">
        <v>65569</v>
      </c>
      <c r="BS249" s="17" t="n">
        <f aca="false">+BR249*16/67873</f>
        <v>15.4568679740103</v>
      </c>
      <c r="BT249" s="32" t="n">
        <v>506.2455</v>
      </c>
      <c r="BU249" s="32" t="n">
        <v>556.044364180743</v>
      </c>
      <c r="BV249" s="17" t="n">
        <f aca="false">+BT249*10/BU249</f>
        <v>9.10440843593272</v>
      </c>
      <c r="BX249" s="21" t="n">
        <v>15.4568681716919</v>
      </c>
      <c r="BY249" s="21" t="n">
        <f aca="false">(BX249*CQ249)/100</f>
        <v>16.427316953348</v>
      </c>
      <c r="BZ249" s="22" t="n">
        <f aca="false">BY249/($BY$302/$BZ$302)</f>
        <v>7963952.99085478</v>
      </c>
      <c r="CB249" s="5" t="n">
        <f aca="false">Y249+BJ249+BZ249</f>
        <v>9627416.14559578</v>
      </c>
      <c r="CE249" s="23" t="n">
        <f aca="false">(CM249+CN249+CO249)/3</f>
        <v>111.454317728678</v>
      </c>
      <c r="CF249" s="23" t="n">
        <f aca="false">((CE249/107.200859069824)*100)</f>
        <v>103.967746803301</v>
      </c>
      <c r="CG249" s="24" t="n">
        <v>132.042282104492</v>
      </c>
      <c r="CH249" s="24" t="n">
        <v>129.277114868164</v>
      </c>
      <c r="CI249" s="24" t="n">
        <v>121.017219543457</v>
      </c>
      <c r="CJ249" s="24" t="n">
        <v>105.64705657959</v>
      </c>
      <c r="CK249" s="24" t="n">
        <v>95.5764083862305</v>
      </c>
      <c r="CL249" s="24" t="n">
        <v>90.2488784790039</v>
      </c>
      <c r="CM249" s="24" t="n">
        <v>127.841690063477</v>
      </c>
      <c r="CN249" s="24" t="n">
        <v>113.170822143555</v>
      </c>
      <c r="CO249" s="24" t="n">
        <v>93.3504409790039</v>
      </c>
      <c r="CP249" s="24"/>
      <c r="CQ249" s="25" t="n">
        <f aca="false">(0.25*CN249+0.25*CO249+((0.41/2)+(0.05/2))*CL249+(0.26/2)*CI249+(0.09/2)*CG249+(0.09/2)*CM249+(0.1/2)*CH249)</f>
        <v>106.278430862427</v>
      </c>
      <c r="CR249" s="24" t="n">
        <f aca="false">(CQ249/116.535440635681)*100</f>
        <v>91.1983773199775</v>
      </c>
      <c r="CS249" s="26"/>
      <c r="CT249" s="26"/>
      <c r="CU249" s="26"/>
      <c r="CV249" s="26"/>
      <c r="CW249" s="26"/>
      <c r="CX249" s="26"/>
      <c r="CY249" s="26"/>
      <c r="CZ249" s="0" t="n">
        <v>1754</v>
      </c>
      <c r="DA249" s="17" t="n">
        <v>132.042281539281</v>
      </c>
      <c r="DB249" s="17" t="n">
        <v>129.277108433735</v>
      </c>
      <c r="DC249" s="17" t="n">
        <v>121.017219017901</v>
      </c>
      <c r="DD249" s="17" t="n">
        <v>105.647058823529</v>
      </c>
      <c r="DE249" s="17" t="n">
        <v>95.5764075067023</v>
      </c>
      <c r="DF249" s="17"/>
      <c r="DG249" s="17" t="n">
        <v>127.841688006685</v>
      </c>
      <c r="DH249" s="17" t="n">
        <f aca="false">(DM249/21.988)*100</f>
        <v>113.170820447517</v>
      </c>
      <c r="DI249" s="17" t="n">
        <f aca="false">(DN249/18.708)*100</f>
        <v>93.3504383151593</v>
      </c>
      <c r="DL249" s="27" t="n">
        <f aca="false">(DL248-DL247)+DL248</f>
        <v>28.07</v>
      </c>
      <c r="DM249" s="27" t="n">
        <f aca="false">(DM248-DM247)+DM248</f>
        <v>24.884</v>
      </c>
      <c r="DN249" s="27" t="n">
        <f aca="false">(DN248-DN247)+DN248</f>
        <v>17.464</v>
      </c>
      <c r="DP249" s="0" t="n">
        <v>1754</v>
      </c>
      <c r="DQ249" s="17" t="n">
        <v>132.042281539281</v>
      </c>
      <c r="DR249" s="17" t="n">
        <v>129.277108433735</v>
      </c>
      <c r="DS249" s="17" t="n">
        <v>121.017219017901</v>
      </c>
      <c r="DT249" s="17" t="n">
        <v>105.647058823529</v>
      </c>
      <c r="DU249" s="17" t="n">
        <v>95.5764075067023</v>
      </c>
      <c r="DV249" s="17"/>
      <c r="DW249" s="17" t="n">
        <v>127.841688006685</v>
      </c>
      <c r="DX249" s="17" t="n">
        <v>113.170820447517</v>
      </c>
      <c r="DY249" s="17" t="n">
        <v>93.3504383151593</v>
      </c>
    </row>
    <row r="250" customFormat="false" ht="12.75" hidden="false" customHeight="false" outlineLevel="0" collapsed="false">
      <c r="A250" s="0" t="n">
        <v>1755</v>
      </c>
      <c r="B250" s="0" t="n">
        <v>33</v>
      </c>
      <c r="D250" s="1" t="n">
        <v>33</v>
      </c>
      <c r="K250" s="0" t="n">
        <v>1755</v>
      </c>
      <c r="L250" s="17" t="n">
        <v>350.373200000001</v>
      </c>
      <c r="M250" s="17" t="n">
        <f aca="false">L250-L249</f>
        <v>0.271479999999997</v>
      </c>
      <c r="O250" s="16" t="n">
        <f aca="false">((D250/0.84)*L250*1000)/20</f>
        <v>688233.071428574</v>
      </c>
      <c r="Q250" s="5" t="n">
        <f aca="false">(O250/0.463938924790235)*0.8</f>
        <v>1186764.95487375</v>
      </c>
      <c r="U250" s="17" t="n">
        <v>111.285296122233</v>
      </c>
      <c r="V250" s="5" t="n">
        <f aca="false">690*(U250/62.0402183532714)*M250*1000</f>
        <v>336009.378517485</v>
      </c>
      <c r="Y250" s="8" t="n">
        <f aca="false">Q250+V250</f>
        <v>1522774.33339123</v>
      </c>
      <c r="AA250" s="0" t="n">
        <v>1755</v>
      </c>
      <c r="AT250" s="18" t="n">
        <v>1755</v>
      </c>
      <c r="AU250" s="18" t="n">
        <v>849</v>
      </c>
      <c r="AV250" s="18"/>
      <c r="AW250" s="18" t="n">
        <v>365</v>
      </c>
      <c r="AX250" s="18"/>
      <c r="AY250" s="18" t="n">
        <v>394</v>
      </c>
      <c r="AZ250" s="18"/>
      <c r="BA250" s="18" t="n">
        <v>171</v>
      </c>
      <c r="BB250" s="18" t="n">
        <v>227</v>
      </c>
      <c r="BC250" s="18"/>
      <c r="BD250" s="7" t="n">
        <f aca="false">SUM(AVERAGE(AU250:BC250))</f>
        <v>401.2</v>
      </c>
      <c r="BF250" s="0" t="n">
        <f aca="false">351+266</f>
        <v>617</v>
      </c>
      <c r="BH250" s="0" t="n">
        <f aca="false">0.6*BF250</f>
        <v>370.2</v>
      </c>
      <c r="BJ250" s="8" t="n">
        <f aca="false">0.95*BD250*BH250</f>
        <v>141098.028</v>
      </c>
      <c r="BM250" s="0" t="n">
        <v>783</v>
      </c>
      <c r="BN250" s="17" t="n">
        <v>3.8</v>
      </c>
      <c r="BO250" s="17" t="n">
        <f aca="false">+BM250/BN250</f>
        <v>206.052631578947</v>
      </c>
      <c r="BP250" s="17" t="n">
        <f aca="false">+BO250-BO249</f>
        <v>0</v>
      </c>
      <c r="BQ250" s="17" t="n">
        <f aca="false">+BP250+BO250/12</f>
        <v>17.171052631579</v>
      </c>
      <c r="BR250" s="0" t="n">
        <v>67226</v>
      </c>
      <c r="BS250" s="17" t="n">
        <f aca="false">+BR250*16/67873</f>
        <v>15.8474798520767</v>
      </c>
      <c r="BT250" s="32" t="n">
        <v>518.8515</v>
      </c>
      <c r="BU250" s="32" t="n">
        <v>555.265691706686</v>
      </c>
      <c r="BV250" s="17" t="n">
        <f aca="false">+BT250*10/BU250</f>
        <v>9.34420238364156</v>
      </c>
      <c r="BX250" s="21" t="n">
        <v>15.8474798202515</v>
      </c>
      <c r="BY250" s="21" t="n">
        <f aca="false">(BX250*CQ250)/100</f>
        <v>16.568690040079</v>
      </c>
      <c r="BZ250" s="22" t="n">
        <f aca="false">BY250/($BY$302/$BZ$302)</f>
        <v>8032490.57493469</v>
      </c>
      <c r="CB250" s="5" t="n">
        <f aca="false">Y250+BJ250+BZ250</f>
        <v>9696362.93632593</v>
      </c>
      <c r="CE250" s="23" t="n">
        <f aca="false">(CM250+CN250+CO250)/3</f>
        <v>111.285296122233</v>
      </c>
      <c r="CF250" s="23" t="n">
        <f aca="false">((CE250/107.200859069824)*100)</f>
        <v>103.810078657811</v>
      </c>
      <c r="CG250" s="24" t="n">
        <v>132.042282104492</v>
      </c>
      <c r="CH250" s="24" t="n">
        <v>127.228912353516</v>
      </c>
      <c r="CI250" s="24" t="n">
        <v>109.491767883301</v>
      </c>
      <c r="CJ250" s="24" t="n">
        <v>106.862747192383</v>
      </c>
      <c r="CK250" s="24" t="n">
        <v>97.0509414672852</v>
      </c>
      <c r="CL250" s="24" t="n">
        <v>90.2488784790039</v>
      </c>
      <c r="CM250" s="24" t="n">
        <v>127.841690063477</v>
      </c>
      <c r="CN250" s="24" t="n">
        <v>113.380027770996</v>
      </c>
      <c r="CO250" s="24" t="n">
        <v>92.6341705322266</v>
      </c>
      <c r="CP250" s="24"/>
      <c r="CQ250" s="25" t="n">
        <f aca="false">(0.25*CN250+0.25*CO250+((0.41/2)+(0.05/2))*CL250+(0.26/2)*CI250+(0.09/2)*CG250+(0.09/2)*CM250+(0.1/2)*CH250)</f>
        <v>104.55094581604</v>
      </c>
      <c r="CR250" s="24" t="n">
        <f aca="false">(CQ250/116.535440635681)*100</f>
        <v>89.7160084912645</v>
      </c>
      <c r="CS250" s="26"/>
      <c r="CT250" s="26"/>
      <c r="CU250" s="26"/>
      <c r="CV250" s="26"/>
      <c r="CW250" s="26"/>
      <c r="CX250" s="26"/>
      <c r="CY250" s="26"/>
      <c r="CZ250" s="0" t="n">
        <v>1755</v>
      </c>
      <c r="DA250" s="17" t="n">
        <v>132.042281539281</v>
      </c>
      <c r="DB250" s="17" t="n">
        <v>127.228915662651</v>
      </c>
      <c r="DC250" s="17" t="n">
        <v>109.491769587625</v>
      </c>
      <c r="DD250" s="17" t="n">
        <v>106.862745098039</v>
      </c>
      <c r="DE250" s="17" t="n">
        <v>97.0509383378015</v>
      </c>
      <c r="DF250" s="17"/>
      <c r="DG250" s="17" t="n">
        <v>127.841688006685</v>
      </c>
      <c r="DH250" s="17" t="n">
        <f aca="false">(DM250/21.988)*100</f>
        <v>113.380025468437</v>
      </c>
      <c r="DI250" s="17" t="n">
        <f aca="false">(DN250/18.708)*100</f>
        <v>92.6341672011973</v>
      </c>
      <c r="DL250" s="17" t="n">
        <v>28</v>
      </c>
      <c r="DM250" s="17" t="n">
        <v>24.93</v>
      </c>
      <c r="DN250" s="17" t="n">
        <v>17.33</v>
      </c>
      <c r="DP250" s="0" t="n">
        <v>1755</v>
      </c>
      <c r="DQ250" s="17" t="n">
        <v>132.042281539281</v>
      </c>
      <c r="DR250" s="17" t="n">
        <v>127.228915662651</v>
      </c>
      <c r="DS250" s="17" t="n">
        <v>109.491769587625</v>
      </c>
      <c r="DT250" s="17" t="n">
        <v>106.862745098039</v>
      </c>
      <c r="DU250" s="17" t="n">
        <v>97.0509383378015</v>
      </c>
      <c r="DV250" s="17"/>
      <c r="DW250" s="17" t="n">
        <v>127.841688006685</v>
      </c>
      <c r="DX250" s="17" t="n">
        <v>113.380025468437</v>
      </c>
      <c r="DY250" s="17" t="n">
        <v>92.6341672011973</v>
      </c>
    </row>
    <row r="251" customFormat="false" ht="12.75" hidden="false" customHeight="false" outlineLevel="0" collapsed="false">
      <c r="A251" s="0" t="n">
        <v>1756</v>
      </c>
      <c r="B251" s="0" t="n">
        <v>33</v>
      </c>
      <c r="D251" s="1" t="n">
        <v>33</v>
      </c>
      <c r="K251" s="0" t="n">
        <v>1756</v>
      </c>
      <c r="L251" s="17" t="n">
        <v>350.644680000001</v>
      </c>
      <c r="M251" s="17" t="n">
        <f aca="false">L251-L250</f>
        <v>0.271479999999997</v>
      </c>
      <c r="O251" s="16" t="n">
        <f aca="false">((D251/0.84)*L251*1000)/20</f>
        <v>688766.335714288</v>
      </c>
      <c r="Q251" s="5" t="n">
        <f aca="false">(O251/0.463938924790235)*0.8</f>
        <v>1187684.49709316</v>
      </c>
      <c r="U251" s="17" t="n">
        <v>107.265907287598</v>
      </c>
      <c r="V251" s="5" t="n">
        <f aca="false">690*(U251/62.0402183532714)*M251*1000</f>
        <v>323873.432517373</v>
      </c>
      <c r="Y251" s="8" t="n">
        <f aca="false">Q251+V251</f>
        <v>1511557.92961053</v>
      </c>
      <c r="AA251" s="0" t="n">
        <v>1756</v>
      </c>
      <c r="AT251" s="18" t="n">
        <v>1756</v>
      </c>
      <c r="AU251" s="18" t="n">
        <v>849</v>
      </c>
      <c r="AV251" s="18"/>
      <c r="AW251" s="18" t="n">
        <v>365</v>
      </c>
      <c r="AX251" s="18"/>
      <c r="AY251" s="18" t="n">
        <v>394</v>
      </c>
      <c r="AZ251" s="18"/>
      <c r="BA251" s="18" t="n">
        <v>171</v>
      </c>
      <c r="BB251" s="18" t="n">
        <v>227</v>
      </c>
      <c r="BC251" s="18"/>
      <c r="BD251" s="7" t="n">
        <f aca="false">SUM(AVERAGE(AU251:BC251))</f>
        <v>401.2</v>
      </c>
      <c r="BF251" s="0" t="n">
        <f aca="false">351+266</f>
        <v>617</v>
      </c>
      <c r="BH251" s="0" t="n">
        <f aca="false">0.6*BF251</f>
        <v>370.2</v>
      </c>
      <c r="BJ251" s="8" t="n">
        <f aca="false">0.95*BD251*BH251</f>
        <v>141098.028</v>
      </c>
      <c r="BM251" s="0" t="n">
        <v>783</v>
      </c>
      <c r="BN251" s="17" t="n">
        <v>3.8</v>
      </c>
      <c r="BO251" s="17" t="n">
        <f aca="false">+BM251/BN251</f>
        <v>206.052631578947</v>
      </c>
      <c r="BP251" s="17" t="n">
        <f aca="false">+BO251-BO250</f>
        <v>0</v>
      </c>
      <c r="BQ251" s="17" t="n">
        <f aca="false">+BP251+BO251/12</f>
        <v>17.171052631579</v>
      </c>
      <c r="BR251" s="0" t="n">
        <v>63557</v>
      </c>
      <c r="BS251" s="17" t="n">
        <f aca="false">+BR251*16/67873</f>
        <v>14.9825703888144</v>
      </c>
      <c r="BT251" s="32" t="n">
        <v>525.1545</v>
      </c>
      <c r="BU251" s="32" t="n">
        <v>555.265691706686</v>
      </c>
      <c r="BV251" s="17" t="n">
        <f aca="false">+BT251*10/BU251</f>
        <v>9.45771560972667</v>
      </c>
      <c r="BX251" s="21" t="n">
        <v>14.9825706481934</v>
      </c>
      <c r="BY251" s="21" t="n">
        <f aca="false">(BX251*CQ251)/100</f>
        <v>15.6875725940485</v>
      </c>
      <c r="BZ251" s="22" t="n">
        <f aca="false">BY251/($BY$302/$BZ$302)</f>
        <v>7605325.38785411</v>
      </c>
      <c r="CB251" s="5" t="n">
        <f aca="false">Y251+BJ251+BZ251</f>
        <v>9257981.34546464</v>
      </c>
      <c r="CE251" s="23" t="n">
        <f aca="false">(CM251+CN251+CO251)/3</f>
        <v>107.265907287598</v>
      </c>
      <c r="CF251" s="23" t="n">
        <f aca="false">((CE251/107.200859069824)*100)</f>
        <v>100.060678821362</v>
      </c>
      <c r="CG251" s="24" t="n">
        <v>132.042282104492</v>
      </c>
      <c r="CH251" s="24" t="n">
        <v>116.265060424805</v>
      </c>
      <c r="CI251" s="24" t="n">
        <v>118.85619354248</v>
      </c>
      <c r="CJ251" s="24" t="n">
        <v>103.35294342041</v>
      </c>
      <c r="CK251" s="24" t="n">
        <v>97.1849899291992</v>
      </c>
      <c r="CL251" s="24" t="n">
        <v>90.2488784790039</v>
      </c>
      <c r="CM251" s="24" t="n">
        <v>115.647087097168</v>
      </c>
      <c r="CN251" s="24" t="n">
        <v>113.516464233398</v>
      </c>
      <c r="CO251" s="24" t="n">
        <v>92.6341705322266</v>
      </c>
      <c r="CP251" s="24"/>
      <c r="CQ251" s="25" t="n">
        <f aca="false">(0.25*CN251+0.25*CO251+((0.41/2)+(0.05/2))*CL251+(0.26/2)*CI251+(0.09/2)*CG251+(0.09/2)*CM251+(0.1/2)*CH251)</f>
        <v>104.705480537415</v>
      </c>
      <c r="CR251" s="24" t="n">
        <f aca="false">(CQ251/116.535440635681)*100</f>
        <v>89.8486159800521</v>
      </c>
      <c r="CS251" s="26"/>
      <c r="CT251" s="26"/>
      <c r="CU251" s="26"/>
      <c r="CV251" s="26"/>
      <c r="CW251" s="26"/>
      <c r="CX251" s="26"/>
      <c r="CY251" s="26"/>
      <c r="CZ251" s="0" t="n">
        <v>1756</v>
      </c>
      <c r="DA251" s="17" t="n">
        <v>132.042281539281</v>
      </c>
      <c r="DB251" s="17" t="n">
        <v>116.265060240964</v>
      </c>
      <c r="DC251" s="17" t="n">
        <v>118.856197249724</v>
      </c>
      <c r="DD251" s="17" t="n">
        <v>103.352941176471</v>
      </c>
      <c r="DE251" s="17" t="n">
        <v>97.1849865951741</v>
      </c>
      <c r="DF251" s="17"/>
      <c r="DG251" s="17" t="n">
        <v>115.647085345705</v>
      </c>
      <c r="DH251" s="17" t="n">
        <f aca="false">(DM251/21.988)*100</f>
        <v>113.516463525559</v>
      </c>
      <c r="DI251" s="17" t="n">
        <f aca="false">(DN251/18.708)*100</f>
        <v>92.6341672011973</v>
      </c>
      <c r="DL251" s="27" t="n">
        <f aca="false">((DL255-DL250)/(A255-A250))+DL250</f>
        <v>28</v>
      </c>
      <c r="DM251" s="27" t="n">
        <f aca="false">((DM255-DM250)/(A255-A250))+DM250</f>
        <v>24.96</v>
      </c>
      <c r="DN251" s="27" t="n">
        <f aca="false">((DN255-DN250)/(A255-A250))+DN250</f>
        <v>17.33</v>
      </c>
      <c r="DP251" s="0" t="n">
        <v>1756</v>
      </c>
      <c r="DQ251" s="17" t="n">
        <v>132.042281539281</v>
      </c>
      <c r="DR251" s="17" t="n">
        <v>116.265060240964</v>
      </c>
      <c r="DS251" s="17" t="n">
        <v>118.856197249724</v>
      </c>
      <c r="DT251" s="17" t="n">
        <v>103.352941176471</v>
      </c>
      <c r="DU251" s="17" t="n">
        <v>97.1849865951741</v>
      </c>
      <c r="DV251" s="17"/>
      <c r="DW251" s="17" t="n">
        <v>115.647085345705</v>
      </c>
      <c r="DX251" s="17" t="n">
        <v>113.516463525559</v>
      </c>
      <c r="DY251" s="17" t="n">
        <v>92.6341672011973</v>
      </c>
    </row>
    <row r="252" customFormat="false" ht="12.75" hidden="false" customHeight="false" outlineLevel="0" collapsed="false">
      <c r="A252" s="0" t="n">
        <v>1757</v>
      </c>
      <c r="B252" s="0" t="n">
        <v>33</v>
      </c>
      <c r="D252" s="1" t="n">
        <v>33</v>
      </c>
      <c r="K252" s="0" t="n">
        <v>1757</v>
      </c>
      <c r="L252" s="17" t="n">
        <v>350.916160000001</v>
      </c>
      <c r="M252" s="17" t="n">
        <f aca="false">L252-L251</f>
        <v>0.271479999999997</v>
      </c>
      <c r="O252" s="16" t="n">
        <f aca="false">((D252/0.84)*L252*1000)/20</f>
        <v>689299.600000002</v>
      </c>
      <c r="Q252" s="5" t="n">
        <f aca="false">(O252/0.463938924790235)*0.8</f>
        <v>1188604.03931257</v>
      </c>
      <c r="U252" s="17" t="n">
        <v>107.311386108398</v>
      </c>
      <c r="V252" s="5" t="n">
        <f aca="false">690*(U252/62.0402183532714)*M252*1000</f>
        <v>324010.749043863</v>
      </c>
      <c r="Y252" s="8" t="n">
        <f aca="false">Q252+V252</f>
        <v>1512614.78835643</v>
      </c>
      <c r="AA252" s="0" t="n">
        <v>1757</v>
      </c>
      <c r="AT252" s="18" t="n">
        <v>1757</v>
      </c>
      <c r="AU252" s="18" t="n">
        <v>849</v>
      </c>
      <c r="AV252" s="18"/>
      <c r="AW252" s="18" t="n">
        <v>365</v>
      </c>
      <c r="AX252" s="18"/>
      <c r="AY252" s="18" t="n">
        <v>394</v>
      </c>
      <c r="AZ252" s="18"/>
      <c r="BA252" s="18" t="n">
        <v>171</v>
      </c>
      <c r="BB252" s="18" t="n">
        <v>227</v>
      </c>
      <c r="BC252" s="18"/>
      <c r="BD252" s="7" t="n">
        <f aca="false">SUM(AVERAGE(AU252:BC252))</f>
        <v>401.2</v>
      </c>
      <c r="BF252" s="0" t="n">
        <f aca="false">351+266</f>
        <v>617</v>
      </c>
      <c r="BH252" s="0" t="n">
        <f aca="false">0.6*BF252</f>
        <v>370.2</v>
      </c>
      <c r="BJ252" s="8" t="n">
        <f aca="false">0.95*BD252*BH252</f>
        <v>141098.028</v>
      </c>
      <c r="BM252" s="0" t="n">
        <v>783</v>
      </c>
      <c r="BN252" s="17" t="n">
        <v>3.8</v>
      </c>
      <c r="BO252" s="17" t="n">
        <f aca="false">+BM252/BN252</f>
        <v>206.052631578947</v>
      </c>
      <c r="BP252" s="17" t="n">
        <f aca="false">+BO252-BO251</f>
        <v>0</v>
      </c>
      <c r="BQ252" s="17" t="n">
        <f aca="false">+BP252+BO252/12</f>
        <v>17.171052631579</v>
      </c>
      <c r="BR252" s="0" t="n">
        <v>59166</v>
      </c>
      <c r="BS252" s="17" t="n">
        <f aca="false">+BR252*16/67873</f>
        <v>13.9474606986578</v>
      </c>
      <c r="BT252" s="32" t="n">
        <v>533.7495</v>
      </c>
      <c r="BU252" s="32" t="n">
        <v>555.265691706686</v>
      </c>
      <c r="BV252" s="17" t="n">
        <f aca="false">+BT252*10/BU252</f>
        <v>9.61250637256998</v>
      </c>
      <c r="BX252" s="21" t="n">
        <v>13.9474611282349</v>
      </c>
      <c r="BY252" s="21" t="n">
        <f aca="false">(BX252*CQ252)/100</f>
        <v>15.0096613034914</v>
      </c>
      <c r="BZ252" s="22" t="n">
        <f aca="false">BY252/($BY$302/$BZ$302)</f>
        <v>7276674.41793014</v>
      </c>
      <c r="CB252" s="5" t="n">
        <f aca="false">Y252+BJ252+BZ252</f>
        <v>8930387.23428657</v>
      </c>
      <c r="CE252" s="23" t="n">
        <f aca="false">(CM252+CN252+CO252)/3</f>
        <v>107.311386108398</v>
      </c>
      <c r="CF252" s="23" t="n">
        <f aca="false">((CE252/107.200859069824)*100)</f>
        <v>100.103102754524</v>
      </c>
      <c r="CG252" s="24" t="n">
        <v>132.042282104492</v>
      </c>
      <c r="CH252" s="24" t="n">
        <v>113.855422973633</v>
      </c>
      <c r="CI252" s="24" t="n">
        <v>141.907089233398</v>
      </c>
      <c r="CJ252" s="24" t="n">
        <v>101.960784912109</v>
      </c>
      <c r="CK252" s="24" t="n">
        <v>97.1849899291992</v>
      </c>
      <c r="CL252" s="24" t="n">
        <v>90.2488784790039</v>
      </c>
      <c r="CM252" s="24" t="n">
        <v>115.647087097168</v>
      </c>
      <c r="CN252" s="24" t="n">
        <v>113.652900695801</v>
      </c>
      <c r="CO252" s="24" t="n">
        <v>92.6341705322266</v>
      </c>
      <c r="CP252" s="24"/>
      <c r="CQ252" s="25" t="n">
        <f aca="false">(0.25*CN252+0.25*CO252+((0.41/2)+(0.05/2))*CL252+(0.26/2)*CI252+(0.09/2)*CG252+(0.09/2)*CM252+(0.1/2)*CH252)</f>
        <v>107.615724220276</v>
      </c>
      <c r="CR252" s="24" t="n">
        <f aca="false">(CQ252/116.535440635681)*100</f>
        <v>92.3459195187751</v>
      </c>
      <c r="CS252" s="26"/>
      <c r="CT252" s="26"/>
      <c r="CU252" s="26"/>
      <c r="CV252" s="26"/>
      <c r="CW252" s="26"/>
      <c r="CX252" s="26"/>
      <c r="CY252" s="26"/>
      <c r="CZ252" s="0" t="n">
        <v>1757</v>
      </c>
      <c r="DA252" s="17" t="n">
        <v>132.042281539281</v>
      </c>
      <c r="DB252" s="17" t="n">
        <v>113.855421686747</v>
      </c>
      <c r="DC252" s="17" t="n">
        <v>141.907096110277</v>
      </c>
      <c r="DD252" s="17" t="n">
        <v>101.960784313725</v>
      </c>
      <c r="DE252" s="17" t="n">
        <v>97.1849865951741</v>
      </c>
      <c r="DF252" s="17"/>
      <c r="DG252" s="17" t="n">
        <v>115.647085345705</v>
      </c>
      <c r="DH252" s="17" t="n">
        <f aca="false">(DM252/21.988)*100</f>
        <v>113.652901582681</v>
      </c>
      <c r="DI252" s="17" t="n">
        <f aca="false">(DN252/18.708)*100</f>
        <v>92.6341672011973</v>
      </c>
      <c r="DL252" s="27" t="n">
        <f aca="false">(DL251-DL250)+DL251</f>
        <v>28</v>
      </c>
      <c r="DM252" s="27" t="n">
        <f aca="false">(DM251-DM250)+DM251</f>
        <v>24.99</v>
      </c>
      <c r="DN252" s="27" t="n">
        <f aca="false">(DN251-DN250)+DN251</f>
        <v>17.33</v>
      </c>
      <c r="DP252" s="0" t="n">
        <v>1757</v>
      </c>
      <c r="DQ252" s="17" t="n">
        <v>132.042281539281</v>
      </c>
      <c r="DR252" s="17" t="n">
        <v>113.855421686747</v>
      </c>
      <c r="DS252" s="17" t="n">
        <v>141.907096110277</v>
      </c>
      <c r="DT252" s="17" t="n">
        <v>101.960784313725</v>
      </c>
      <c r="DU252" s="17" t="n">
        <v>97.1849865951741</v>
      </c>
      <c r="DV252" s="17"/>
      <c r="DW252" s="17" t="n">
        <v>115.647085345705</v>
      </c>
      <c r="DX252" s="17" t="n">
        <v>113.652901582681</v>
      </c>
      <c r="DY252" s="17" t="n">
        <v>92.6341672011973</v>
      </c>
    </row>
    <row r="253" customFormat="false" ht="12.75" hidden="false" customHeight="false" outlineLevel="0" collapsed="false">
      <c r="A253" s="0" t="n">
        <v>1758</v>
      </c>
      <c r="B253" s="0" t="n">
        <v>33</v>
      </c>
      <c r="D253" s="1" t="n">
        <v>33</v>
      </c>
      <c r="K253" s="0" t="n">
        <v>1758</v>
      </c>
      <c r="L253" s="17" t="n">
        <v>351.187640000001</v>
      </c>
      <c r="M253" s="17" t="n">
        <f aca="false">L253-L252</f>
        <v>0.271479999999997</v>
      </c>
      <c r="O253" s="16" t="n">
        <f aca="false">((D253/0.84)*L253*1000)/20</f>
        <v>689832.864285716</v>
      </c>
      <c r="Q253" s="5" t="n">
        <f aca="false">(O253/0.463938924790235)*0.8</f>
        <v>1189523.58153197</v>
      </c>
      <c r="U253" s="17" t="n">
        <v>111.421732584635</v>
      </c>
      <c r="V253" s="5" t="n">
        <f aca="false">690*(U253/62.0402183532714)*M253*1000</f>
        <v>336421.328096957</v>
      </c>
      <c r="Y253" s="8" t="n">
        <f aca="false">Q253+V253</f>
        <v>1525944.90962893</v>
      </c>
      <c r="AA253" s="0" t="n">
        <v>1758</v>
      </c>
      <c r="AT253" s="18" t="n">
        <v>1758</v>
      </c>
      <c r="AU253" s="18" t="n">
        <v>849</v>
      </c>
      <c r="AV253" s="18"/>
      <c r="AW253" s="18" t="n">
        <v>365</v>
      </c>
      <c r="AX253" s="18"/>
      <c r="AY253" s="18" t="n">
        <v>394</v>
      </c>
      <c r="AZ253" s="18"/>
      <c r="BA253" s="18" t="n">
        <v>171</v>
      </c>
      <c r="BB253" s="18" t="n">
        <v>227</v>
      </c>
      <c r="BC253" s="18"/>
      <c r="BD253" s="7" t="n">
        <f aca="false">SUM(AVERAGE(AU253:BC253))</f>
        <v>401.2</v>
      </c>
      <c r="BF253" s="0" t="n">
        <f aca="false">351+266</f>
        <v>617</v>
      </c>
      <c r="BH253" s="0" t="n">
        <f aca="false">0.6*BF253</f>
        <v>370.2</v>
      </c>
      <c r="BJ253" s="8" t="n">
        <f aca="false">0.95*BD253*BH253</f>
        <v>141098.028</v>
      </c>
      <c r="BM253" s="0" t="n">
        <v>783</v>
      </c>
      <c r="BN253" s="17" t="n">
        <v>3.8</v>
      </c>
      <c r="BO253" s="17" t="n">
        <f aca="false">+BM253/BN253</f>
        <v>206.052631578947</v>
      </c>
      <c r="BP253" s="17" t="n">
        <f aca="false">+BO253-BO252</f>
        <v>0</v>
      </c>
      <c r="BQ253" s="17" t="n">
        <f aca="false">+BP253+BO253/12</f>
        <v>17.171052631579</v>
      </c>
      <c r="BR253" s="0" t="n">
        <v>55427</v>
      </c>
      <c r="BS253" s="17" t="n">
        <f aca="false">+BR253*16/67873</f>
        <v>13.0660498283559</v>
      </c>
      <c r="BT253" s="32" t="n">
        <v>504.813</v>
      </c>
      <c r="BU253" s="32" t="n">
        <v>555.265691706686</v>
      </c>
      <c r="BV253" s="17" t="n">
        <f aca="false">+BT253*10/BU253</f>
        <v>9.09137747099748</v>
      </c>
      <c r="BX253" s="21" t="n">
        <v>13.0660495758057</v>
      </c>
      <c r="BY253" s="21" t="n">
        <f aca="false">(BX253*CQ253)/100</f>
        <v>14.2115530190559</v>
      </c>
      <c r="BZ253" s="22" t="n">
        <f aca="false">BY253/($BY$302/$BZ$302)</f>
        <v>6889752.02050474</v>
      </c>
      <c r="CB253" s="5" t="n">
        <f aca="false">Y253+BJ253+BZ253</f>
        <v>8556794.95813367</v>
      </c>
      <c r="CE253" s="23" t="n">
        <f aca="false">(CM253+CN253+CO253)/3</f>
        <v>111.421732584635</v>
      </c>
      <c r="CF253" s="23" t="n">
        <f aca="false">((CE253/107.200859069824)*100)</f>
        <v>103.937350457296</v>
      </c>
      <c r="CG253" s="24" t="n">
        <v>132.042282104492</v>
      </c>
      <c r="CH253" s="24" t="n">
        <v>110.240966796875</v>
      </c>
      <c r="CI253" s="24" t="n">
        <v>147.669815063477</v>
      </c>
      <c r="CJ253" s="24" t="n">
        <v>99.6666641235352</v>
      </c>
      <c r="CK253" s="24" t="n">
        <v>97.1849899291992</v>
      </c>
      <c r="CL253" s="24" t="n">
        <v>90.2488784790039</v>
      </c>
      <c r="CM253" s="24" t="n">
        <v>127.841690063477</v>
      </c>
      <c r="CN253" s="24" t="n">
        <v>113.789337158203</v>
      </c>
      <c r="CO253" s="24" t="n">
        <v>92.6341705322266</v>
      </c>
      <c r="CP253" s="24"/>
      <c r="CQ253" s="25" t="n">
        <f aca="false">(0.25*CN253+0.25*CO253+((0.41/2)+(0.05/2))*CL253+(0.26/2)*CI253+(0.09/2)*CG253+(0.09/2)*CM253+(0.1/2)*CH253)</f>
        <v>108.767022018433</v>
      </c>
      <c r="CR253" s="24" t="n">
        <f aca="false">(CQ253/116.535440635681)*100</f>
        <v>93.3338574300891</v>
      </c>
      <c r="CS253" s="26"/>
      <c r="CT253" s="26"/>
      <c r="CU253" s="26"/>
      <c r="CV253" s="26"/>
      <c r="CW253" s="26"/>
      <c r="CX253" s="26"/>
      <c r="CY253" s="26"/>
      <c r="CZ253" s="0" t="n">
        <v>1758</v>
      </c>
      <c r="DA253" s="17" t="n">
        <v>132.042281539281</v>
      </c>
      <c r="DB253" s="17" t="n">
        <v>110.240963855422</v>
      </c>
      <c r="DC253" s="17" t="n">
        <v>147.669820825415</v>
      </c>
      <c r="DD253" s="17" t="n">
        <v>99.6666666666666</v>
      </c>
      <c r="DE253" s="17" t="n">
        <v>97.1849865951741</v>
      </c>
      <c r="DF253" s="17"/>
      <c r="DG253" s="17" t="n">
        <v>127.841688006685</v>
      </c>
      <c r="DH253" s="17" t="n">
        <f aca="false">(DM253/21.988)*100</f>
        <v>113.789339639804</v>
      </c>
      <c r="DI253" s="17" t="n">
        <f aca="false">(DN253/18.708)*100</f>
        <v>92.6341672011973</v>
      </c>
      <c r="DL253" s="27" t="n">
        <f aca="false">(DL252-DL251)+DL252</f>
        <v>28</v>
      </c>
      <c r="DM253" s="27" t="n">
        <f aca="false">(DM252-DM251)+DM252</f>
        <v>25.02</v>
      </c>
      <c r="DN253" s="27" t="n">
        <f aca="false">(DN252-DN251)+DN252</f>
        <v>17.33</v>
      </c>
      <c r="DP253" s="0" t="n">
        <v>1758</v>
      </c>
      <c r="DQ253" s="17" t="n">
        <v>132.042281539281</v>
      </c>
      <c r="DR253" s="17" t="n">
        <v>110.240963855422</v>
      </c>
      <c r="DS253" s="17" t="n">
        <v>147.669820825415</v>
      </c>
      <c r="DT253" s="17" t="n">
        <v>99.6666666666666</v>
      </c>
      <c r="DU253" s="17" t="n">
        <v>97.1849865951741</v>
      </c>
      <c r="DV253" s="17"/>
      <c r="DW253" s="17" t="n">
        <v>127.841688006685</v>
      </c>
      <c r="DX253" s="17" t="n">
        <v>113.789339639804</v>
      </c>
      <c r="DY253" s="17" t="n">
        <v>92.6341672011973</v>
      </c>
    </row>
    <row r="254" customFormat="false" ht="12.75" hidden="false" customHeight="false" outlineLevel="0" collapsed="false">
      <c r="A254" s="0" t="n">
        <v>1759</v>
      </c>
      <c r="B254" s="0" t="n">
        <v>33</v>
      </c>
      <c r="D254" s="1" t="n">
        <v>33</v>
      </c>
      <c r="K254" s="0" t="n">
        <v>1759</v>
      </c>
      <c r="L254" s="17" t="n">
        <v>351.459120000001</v>
      </c>
      <c r="M254" s="17" t="n">
        <f aca="false">L254-L253</f>
        <v>0.271479999999997</v>
      </c>
      <c r="O254" s="16" t="n">
        <f aca="false">((D254/0.84)*L254*1000)/20</f>
        <v>690366.128571431</v>
      </c>
      <c r="Q254" s="5" t="n">
        <f aca="false">(O254/0.463938924790235)*0.8</f>
        <v>1190443.12375138</v>
      </c>
      <c r="U254" s="17" t="n">
        <v>111.467213948568</v>
      </c>
      <c r="V254" s="5" t="n">
        <f aca="false">690*(U254/62.0402183532714)*M254*1000</f>
        <v>336558.652302054</v>
      </c>
      <c r="Y254" s="8" t="n">
        <f aca="false">Q254+V254</f>
        <v>1527001.77605344</v>
      </c>
      <c r="AA254" s="0" t="n">
        <v>1759</v>
      </c>
      <c r="AT254" s="18" t="n">
        <v>1759</v>
      </c>
      <c r="AU254" s="18" t="n">
        <v>849</v>
      </c>
      <c r="AV254" s="18"/>
      <c r="AW254" s="18" t="n">
        <v>365</v>
      </c>
      <c r="AX254" s="18"/>
      <c r="AY254" s="18" t="n">
        <v>394</v>
      </c>
      <c r="AZ254" s="18"/>
      <c r="BA254" s="18" t="n">
        <v>171</v>
      </c>
      <c r="BB254" s="18" t="n">
        <v>227</v>
      </c>
      <c r="BC254" s="18"/>
      <c r="BD254" s="7" t="n">
        <f aca="false">SUM(AVERAGE(AU254:BC254))</f>
        <v>401.2</v>
      </c>
      <c r="BF254" s="0" t="n">
        <f aca="false">351+266</f>
        <v>617</v>
      </c>
      <c r="BH254" s="0" t="n">
        <f aca="false">0.6*BF254</f>
        <v>370.2</v>
      </c>
      <c r="BJ254" s="8" t="n">
        <f aca="false">0.95*BD254*BH254</f>
        <v>141098.028</v>
      </c>
      <c r="BM254" s="0" t="n">
        <v>783</v>
      </c>
      <c r="BN254" s="17" t="n">
        <v>3.8</v>
      </c>
      <c r="BO254" s="17" t="n">
        <f aca="false">+BM254/BN254</f>
        <v>206.052631578947</v>
      </c>
      <c r="BP254" s="17" t="n">
        <f aca="false">+BO254-BO253</f>
        <v>0</v>
      </c>
      <c r="BQ254" s="17" t="n">
        <f aca="false">+BP254+BO254/12</f>
        <v>17.171052631579</v>
      </c>
      <c r="BR254" s="0" t="n">
        <v>56632</v>
      </c>
      <c r="BS254" s="17" t="n">
        <f aca="false">+BR254*16/67873</f>
        <v>13.3501097638236</v>
      </c>
      <c r="BT254" s="32" t="n">
        <v>523.722</v>
      </c>
      <c r="BU254" s="32" t="n">
        <v>555.265691706686</v>
      </c>
      <c r="BV254" s="17" t="n">
        <f aca="false">+BT254*10/BU254</f>
        <v>9.43191714925278</v>
      </c>
      <c r="BX254" s="21" t="n">
        <v>13.3501100540161</v>
      </c>
      <c r="BY254" s="21" t="n">
        <f aca="false">(BX254*CQ254)/100</f>
        <v>14.1389128241239</v>
      </c>
      <c r="BZ254" s="22" t="n">
        <f aca="false">BY254/($BY$302/$BZ$302)</f>
        <v>6854536.09940651</v>
      </c>
      <c r="CB254" s="5" t="n">
        <f aca="false">Y254+BJ254+BZ254</f>
        <v>8522635.90345995</v>
      </c>
      <c r="CE254" s="23" t="n">
        <f aca="false">(CM254+CN254+CO254)/3</f>
        <v>111.467213948568</v>
      </c>
      <c r="CF254" s="23" t="n">
        <f aca="false">((CE254/107.200859069824)*100)</f>
        <v>103.979776762763</v>
      </c>
      <c r="CG254" s="24" t="n">
        <v>132.042282104492</v>
      </c>
      <c r="CH254" s="24" t="n">
        <v>89.8477096557617</v>
      </c>
      <c r="CI254" s="24" t="n">
        <v>133.26301574707</v>
      </c>
      <c r="CJ254" s="24" t="n">
        <v>98.0392150878906</v>
      </c>
      <c r="CK254" s="24" t="n">
        <v>97.1849899291992</v>
      </c>
      <c r="CL254" s="24" t="n">
        <v>90.2488784790039</v>
      </c>
      <c r="CM254" s="24" t="n">
        <v>127.841690063477</v>
      </c>
      <c r="CN254" s="24" t="n">
        <v>113.92578125</v>
      </c>
      <c r="CO254" s="24" t="n">
        <v>92.6341705322266</v>
      </c>
      <c r="CP254" s="24"/>
      <c r="CQ254" s="25" t="n">
        <f aca="false">(0.25*CN254+0.25*CO254+((0.41/2)+(0.05/2))*CL254+(0.26/2)*CI254+(0.09/2)*CG254+(0.09/2)*CM254+(0.1/2)*CH254)</f>
        <v>105.908586273193</v>
      </c>
      <c r="CR254" s="24" t="n">
        <f aca="false">(CQ254/116.535440635681)*100</f>
        <v>90.8810106998181</v>
      </c>
      <c r="CS254" s="26"/>
      <c r="CT254" s="26"/>
      <c r="CU254" s="26"/>
      <c r="CV254" s="26"/>
      <c r="CW254" s="26"/>
      <c r="CX254" s="26"/>
      <c r="CY254" s="26"/>
      <c r="CZ254" s="0" t="n">
        <v>1759</v>
      </c>
      <c r="DA254" s="17" t="n">
        <v>132.042281539281</v>
      </c>
      <c r="DB254" s="17" t="n">
        <v>89.8477067627105</v>
      </c>
      <c r="DC254" s="17" t="n">
        <v>133.263009037569</v>
      </c>
      <c r="DD254" s="17" t="n">
        <v>98.0392156862745</v>
      </c>
      <c r="DE254" s="17" t="n">
        <v>97.1849865951741</v>
      </c>
      <c r="DF254" s="17"/>
      <c r="DG254" s="17" t="n">
        <v>127.841688006685</v>
      </c>
      <c r="DH254" s="17" t="n">
        <f aca="false">(DM254/21.988)*100</f>
        <v>113.925777696926</v>
      </c>
      <c r="DI254" s="17" t="n">
        <f aca="false">(DN254/18.708)*100</f>
        <v>92.6341672011973</v>
      </c>
      <c r="DL254" s="27" t="n">
        <f aca="false">(DL253-DL252)+DL253</f>
        <v>28</v>
      </c>
      <c r="DM254" s="27" t="n">
        <f aca="false">(DM253-DM252)+DM253</f>
        <v>25.05</v>
      </c>
      <c r="DN254" s="27" t="n">
        <f aca="false">(DN253-DN252)+DN253</f>
        <v>17.33</v>
      </c>
      <c r="DP254" s="0" t="n">
        <v>1759</v>
      </c>
      <c r="DQ254" s="17" t="n">
        <v>132.042281539281</v>
      </c>
      <c r="DR254" s="17" t="n">
        <v>89.8477067627105</v>
      </c>
      <c r="DS254" s="17" t="n">
        <v>133.263009037569</v>
      </c>
      <c r="DT254" s="17" t="n">
        <v>98.0392156862745</v>
      </c>
      <c r="DU254" s="17" t="n">
        <v>97.1849865951741</v>
      </c>
      <c r="DV254" s="17"/>
      <c r="DW254" s="17" t="n">
        <v>127.841688006685</v>
      </c>
      <c r="DX254" s="17" t="n">
        <v>113.925777696926</v>
      </c>
      <c r="DY254" s="17" t="n">
        <v>92.6341672011973</v>
      </c>
    </row>
    <row r="255" customFormat="false" ht="12.75" hidden="false" customHeight="false" outlineLevel="0" collapsed="false">
      <c r="A255" s="0" t="n">
        <v>1760</v>
      </c>
      <c r="B255" s="0" t="n">
        <v>33</v>
      </c>
      <c r="D255" s="1" t="n">
        <v>33</v>
      </c>
      <c r="K255" s="0" t="n">
        <v>1760</v>
      </c>
      <c r="L255" s="17" t="n">
        <v>351.730600000001</v>
      </c>
      <c r="M255" s="17" t="n">
        <f aca="false">L255-L254</f>
        <v>0.271479999999997</v>
      </c>
      <c r="O255" s="16" t="n">
        <f aca="false">((D255/0.84)*L255*1000)/20</f>
        <v>690899.392857145</v>
      </c>
      <c r="Q255" s="5" t="n">
        <f aca="false">(O255/0.463938924790235)*0.8</f>
        <v>1191362.66597079</v>
      </c>
      <c r="U255" s="17" t="n">
        <v>111.512692769368</v>
      </c>
      <c r="V255" s="5" t="n">
        <f aca="false">690*(U255/62.0402183532714)*M255*1000</f>
        <v>336695.968828545</v>
      </c>
      <c r="Y255" s="8" t="n">
        <f aca="false">Q255+V255</f>
        <v>1528058.63479933</v>
      </c>
      <c r="AA255" s="0" t="n">
        <v>1760</v>
      </c>
      <c r="AT255" s="18" t="n">
        <v>1760</v>
      </c>
      <c r="AU255" s="18" t="n">
        <v>849</v>
      </c>
      <c r="AV255" s="18"/>
      <c r="AW255" s="18" t="n">
        <v>365</v>
      </c>
      <c r="AX255" s="18"/>
      <c r="AY255" s="18" t="n">
        <v>394</v>
      </c>
      <c r="AZ255" s="18"/>
      <c r="BA255" s="18" t="n">
        <v>171</v>
      </c>
      <c r="BB255" s="18" t="n">
        <v>227</v>
      </c>
      <c r="BC255" s="18"/>
      <c r="BD255" s="7" t="n">
        <f aca="false">SUM(AVERAGE(AU255:BC255))</f>
        <v>401.2</v>
      </c>
      <c r="BF255" s="0" t="n">
        <f aca="false">351+266</f>
        <v>617</v>
      </c>
      <c r="BH255" s="0" t="n">
        <f aca="false">0.6*BF255</f>
        <v>370.2</v>
      </c>
      <c r="BJ255" s="8" t="n">
        <f aca="false">0.95*BD255*BH255</f>
        <v>141098.028</v>
      </c>
      <c r="BM255" s="0" t="n">
        <v>783</v>
      </c>
      <c r="BN255" s="17" t="n">
        <v>3.8</v>
      </c>
      <c r="BO255" s="17" t="n">
        <f aca="false">+BM255/BN255</f>
        <v>206.052631578947</v>
      </c>
      <c r="BP255" s="17" t="n">
        <f aca="false">+BO255-BO254</f>
        <v>0</v>
      </c>
      <c r="BQ255" s="17" t="n">
        <f aca="false">+BP255+BO255/12</f>
        <v>17.171052631579</v>
      </c>
      <c r="BR255" s="0" t="n">
        <v>60513</v>
      </c>
      <c r="BS255" s="17" t="n">
        <f aca="false">+BR255*16/67873</f>
        <v>14.2649949169773</v>
      </c>
      <c r="BT255" s="32" t="n">
        <v>505.6725</v>
      </c>
      <c r="BU255" s="32" t="n">
        <v>555.265691706686</v>
      </c>
      <c r="BV255" s="17" t="n">
        <f aca="false">+BT255*10/BU255</f>
        <v>9.10685654728181</v>
      </c>
      <c r="BX255" s="21" t="n">
        <v>14.2649946212769</v>
      </c>
      <c r="BY255" s="21" t="n">
        <f aca="false">(BX255*CQ255)/100</f>
        <v>15.1619288715935</v>
      </c>
      <c r="BZ255" s="22" t="n">
        <f aca="false">BY255/($BY$302/$BZ$302)</f>
        <v>7350493.63976902</v>
      </c>
      <c r="CB255" s="5" t="n">
        <f aca="false">Y255+BJ255+BZ255</f>
        <v>9019650.30256835</v>
      </c>
      <c r="CE255" s="23" t="n">
        <f aca="false">(CM255+CN255+CO255)/3</f>
        <v>111.512692769368</v>
      </c>
      <c r="CF255" s="23" t="n">
        <f aca="false">((CE255/107.200859069824)*100)</f>
        <v>104.022200695925</v>
      </c>
      <c r="CG255" s="24" t="n">
        <v>132.042282104492</v>
      </c>
      <c r="CH255" s="24" t="n">
        <v>96.7469863891602</v>
      </c>
      <c r="CI255" s="24" t="n">
        <v>133.26301574707</v>
      </c>
      <c r="CJ255" s="24" t="n">
        <v>98.0392150878906</v>
      </c>
      <c r="CK255" s="24" t="n">
        <v>97.1849899291992</v>
      </c>
      <c r="CL255" s="24" t="n">
        <v>90.2488784790039</v>
      </c>
      <c r="CM255" s="24" t="n">
        <v>127.841690063477</v>
      </c>
      <c r="CN255" s="24" t="n">
        <v>114.062217712402</v>
      </c>
      <c r="CO255" s="24" t="n">
        <v>92.6341705322266</v>
      </c>
      <c r="CP255" s="24"/>
      <c r="CQ255" s="25" t="n">
        <f aca="false">(0.25*CN255+0.25*CO255+((0.41/2)+(0.05/2))*CL255+(0.26/2)*CI255+(0.09/2)*CG255+(0.09/2)*CM255+(0.1/2)*CH255)</f>
        <v>106.287659225464</v>
      </c>
      <c r="CR255" s="24" t="n">
        <f aca="false">(CQ255/116.535440635681)*100</f>
        <v>91.2062962526102</v>
      </c>
      <c r="CS255" s="26"/>
      <c r="CT255" s="26"/>
      <c r="CU255" s="26"/>
      <c r="CV255" s="26"/>
      <c r="CW255" s="26"/>
      <c r="CX255" s="26"/>
      <c r="CY255" s="26"/>
      <c r="CZ255" s="0" t="n">
        <v>1760</v>
      </c>
      <c r="DA255" s="17" t="n">
        <v>132.042281539281</v>
      </c>
      <c r="DB255" s="17" t="n">
        <v>96.7469879518072</v>
      </c>
      <c r="DC255" s="17" t="n">
        <v>133.263009037569</v>
      </c>
      <c r="DD255" s="17" t="n">
        <v>98.0392156862745</v>
      </c>
      <c r="DE255" s="17" t="n">
        <v>97.1849865951741</v>
      </c>
      <c r="DF255" s="17"/>
      <c r="DG255" s="17" t="n">
        <v>127.841688006685</v>
      </c>
      <c r="DH255" s="17" t="n">
        <f aca="false">(DM255/21.988)*100</f>
        <v>114.062215754048</v>
      </c>
      <c r="DI255" s="17" t="n">
        <f aca="false">(DN255/18.708)*100</f>
        <v>92.6341672011973</v>
      </c>
      <c r="DL255" s="17" t="n">
        <v>28</v>
      </c>
      <c r="DM255" s="17" t="n">
        <v>25.08</v>
      </c>
      <c r="DN255" s="17" t="n">
        <v>17.33</v>
      </c>
      <c r="DP255" s="0" t="n">
        <v>1760</v>
      </c>
      <c r="DQ255" s="17" t="n">
        <v>132.042281539281</v>
      </c>
      <c r="DR255" s="17" t="n">
        <v>96.7469879518072</v>
      </c>
      <c r="DS255" s="17" t="n">
        <v>133.263009037569</v>
      </c>
      <c r="DT255" s="17" t="n">
        <v>98.0392156862745</v>
      </c>
      <c r="DU255" s="17" t="n">
        <v>97.1849865951741</v>
      </c>
      <c r="DV255" s="17"/>
      <c r="DW255" s="17" t="n">
        <v>127.841688006685</v>
      </c>
      <c r="DX255" s="17" t="n">
        <v>114.062215754048</v>
      </c>
      <c r="DY255" s="17" t="n">
        <v>92.6341672011973</v>
      </c>
    </row>
    <row r="256" customFormat="false" ht="12.75" hidden="false" customHeight="false" outlineLevel="0" collapsed="false">
      <c r="A256" s="0" t="n">
        <v>1761</v>
      </c>
      <c r="B256" s="0" t="n">
        <v>33</v>
      </c>
      <c r="D256" s="1" t="n">
        <v>33</v>
      </c>
      <c r="K256" s="0" t="n">
        <v>1761</v>
      </c>
      <c r="L256" s="17" t="n">
        <v>352.002080000001</v>
      </c>
      <c r="M256" s="17" t="n">
        <f aca="false">L256-L255</f>
        <v>0.271479999999997</v>
      </c>
      <c r="O256" s="16" t="n">
        <f aca="false">((D256/0.84)*L256*1000)/20</f>
        <v>691432.657142859</v>
      </c>
      <c r="Q256" s="5" t="n">
        <f aca="false">(O256/0.463938924790235)*0.8</f>
        <v>1192282.2081902</v>
      </c>
      <c r="U256" s="17" t="n">
        <v>111.33677927653</v>
      </c>
      <c r="V256" s="5" t="n">
        <f aca="false">690*(U256/62.0402183532714)*M256*1000</f>
        <v>336164.824234774</v>
      </c>
      <c r="Y256" s="8" t="n">
        <f aca="false">Q256+V256</f>
        <v>1528447.03242497</v>
      </c>
      <c r="AA256" s="0" t="n">
        <v>1761</v>
      </c>
      <c r="AT256" s="18" t="n">
        <v>1761</v>
      </c>
      <c r="AU256" s="18" t="n">
        <v>849</v>
      </c>
      <c r="AV256" s="18"/>
      <c r="AW256" s="18" t="n">
        <v>365</v>
      </c>
      <c r="AX256" s="18"/>
      <c r="AY256" s="18" t="n">
        <v>394</v>
      </c>
      <c r="AZ256" s="18"/>
      <c r="BA256" s="18" t="n">
        <v>171</v>
      </c>
      <c r="BB256" s="18" t="n">
        <v>227</v>
      </c>
      <c r="BC256" s="18"/>
      <c r="BD256" s="7" t="n">
        <f aca="false">SUM(AVERAGE(AU256:BC256))</f>
        <v>401.2</v>
      </c>
      <c r="BF256" s="0" t="n">
        <f aca="false">351+266</f>
        <v>617</v>
      </c>
      <c r="BH256" s="0" t="n">
        <f aca="false">0.6*BF256</f>
        <v>370.2</v>
      </c>
      <c r="BJ256" s="8" t="n">
        <f aca="false">0.95*BD256*BH256</f>
        <v>141098.028</v>
      </c>
      <c r="BM256" s="0" t="n">
        <v>783</v>
      </c>
      <c r="BN256" s="17" t="n">
        <v>3.8</v>
      </c>
      <c r="BO256" s="17" t="n">
        <f aca="false">+BM256/BN256</f>
        <v>206.052631578947</v>
      </c>
      <c r="BP256" s="17" t="n">
        <f aca="false">+BO256-BO255</f>
        <v>0</v>
      </c>
      <c r="BQ256" s="17" t="n">
        <f aca="false">+BP256+BO256/12</f>
        <v>17.171052631579</v>
      </c>
      <c r="BR256" s="0" t="n">
        <v>61735</v>
      </c>
      <c r="BS256" s="17" t="n">
        <f aca="false">+BR256*16/67873</f>
        <v>14.5530623370118</v>
      </c>
      <c r="BT256" s="32" t="n">
        <v>531.171</v>
      </c>
      <c r="BU256" s="32" t="n">
        <v>556.01105932972</v>
      </c>
      <c r="BV256" s="17" t="n">
        <f aca="false">+BT256*10/BU256</f>
        <v>9.55324522933654</v>
      </c>
      <c r="BX256" s="21" t="n">
        <v>14.5530624389648</v>
      </c>
      <c r="BY256" s="21" t="n">
        <f aca="false">(BX256*CQ256)/100</f>
        <v>15.8650856490146</v>
      </c>
      <c r="BZ256" s="22" t="n">
        <f aca="false">BY256/($BY$302/$BZ$302)</f>
        <v>7691383.60594463</v>
      </c>
      <c r="CB256" s="5" t="n">
        <f aca="false">Y256+BJ256+BZ256</f>
        <v>9360928.66636961</v>
      </c>
      <c r="CE256" s="23" t="n">
        <f aca="false">(CM256+CN256+CO256)/3</f>
        <v>111.33677927653</v>
      </c>
      <c r="CF256" s="23" t="n">
        <f aca="false">((CE256/107.200859069824)*100)</f>
        <v>103.858103603453</v>
      </c>
      <c r="CG256" s="24" t="n">
        <v>132.042282104492</v>
      </c>
      <c r="CH256" s="24" t="n">
        <v>103.373497009277</v>
      </c>
      <c r="CI256" s="24" t="n">
        <v>152.712203979492</v>
      </c>
      <c r="CJ256" s="24" t="n">
        <v>98.0392150878906</v>
      </c>
      <c r="CK256" s="24" t="n">
        <v>93.8337783813477</v>
      </c>
      <c r="CL256" s="24" t="n">
        <v>90.2488784790039</v>
      </c>
      <c r="CM256" s="24" t="n">
        <v>127.841690063477</v>
      </c>
      <c r="CN256" s="24" t="n">
        <v>113.352737426758</v>
      </c>
      <c r="CO256" s="24" t="n">
        <v>92.8159103393555</v>
      </c>
      <c r="CP256" s="24"/>
      <c r="CQ256" s="25" t="n">
        <f aca="false">(0.25*CN256+0.25*CO256+((0.41/2)+(0.05/2))*CL256+(0.26/2)*CI256+(0.09/2)*CG256+(0.09/2)*CM256+(0.1/2)*CH256)</f>
        <v>109.015444107056</v>
      </c>
      <c r="CR256" s="24" t="n">
        <f aca="false">(CQ256/116.535440635681)*100</f>
        <v>93.5470304247317</v>
      </c>
      <c r="CS256" s="26"/>
      <c r="CT256" s="26"/>
      <c r="CU256" s="26"/>
      <c r="CV256" s="26"/>
      <c r="CW256" s="26"/>
      <c r="CX256" s="26"/>
      <c r="CY256" s="26"/>
      <c r="CZ256" s="0" t="n">
        <v>1761</v>
      </c>
      <c r="DA256" s="17" t="n">
        <v>132.042281539281</v>
      </c>
      <c r="DB256" s="17" t="n">
        <v>103.373493975904</v>
      </c>
      <c r="DC256" s="17" t="n">
        <v>152.712204951161</v>
      </c>
      <c r="DD256" s="17" t="n">
        <v>98.0392156862745</v>
      </c>
      <c r="DE256" s="17" t="n">
        <v>93.8337801608578</v>
      </c>
      <c r="DF256" s="17"/>
      <c r="DG256" s="17" t="n">
        <v>127.841688006685</v>
      </c>
      <c r="DH256" s="17" t="n">
        <f aca="false">(DM256/21.988)*100</f>
        <v>113.352737857013</v>
      </c>
      <c r="DI256" s="17" t="n">
        <f aca="false">(DN256/18.708)*100</f>
        <v>92.8159076330981</v>
      </c>
      <c r="DL256" s="27" t="n">
        <f aca="false">((DL260-DL255)/(A260-A255))+DL255</f>
        <v>28.05</v>
      </c>
      <c r="DM256" s="27" t="n">
        <f aca="false">((DM260-DM255)/(A260-A255))+DM255</f>
        <v>24.924</v>
      </c>
      <c r="DN256" s="27" t="n">
        <f aca="false">((DN260-DN255)/(A260-A255))+DN255</f>
        <v>17.364</v>
      </c>
      <c r="DP256" s="0" t="n">
        <v>1761</v>
      </c>
      <c r="DQ256" s="17" t="n">
        <v>132.042281539281</v>
      </c>
      <c r="DR256" s="17" t="n">
        <v>103.373493975904</v>
      </c>
      <c r="DS256" s="17" t="n">
        <v>152.712204951161</v>
      </c>
      <c r="DT256" s="17" t="n">
        <v>98.0392156862745</v>
      </c>
      <c r="DU256" s="17" t="n">
        <v>93.8337801608578</v>
      </c>
      <c r="DV256" s="17"/>
      <c r="DW256" s="17" t="n">
        <v>127.841688006685</v>
      </c>
      <c r="DX256" s="17" t="n">
        <v>113.352737857013</v>
      </c>
      <c r="DY256" s="17" t="n">
        <v>92.8159076330981</v>
      </c>
    </row>
    <row r="257" customFormat="false" ht="12.75" hidden="false" customHeight="false" outlineLevel="0" collapsed="false">
      <c r="A257" s="0" t="n">
        <v>1762</v>
      </c>
      <c r="B257" s="0" t="n">
        <v>33</v>
      </c>
      <c r="D257" s="1" t="n">
        <v>33</v>
      </c>
      <c r="K257" s="0" t="n">
        <v>1762</v>
      </c>
      <c r="L257" s="17" t="n">
        <v>352.273560000001</v>
      </c>
      <c r="M257" s="17" t="n">
        <f aca="false">L257-L256</f>
        <v>0.271479999999997</v>
      </c>
      <c r="O257" s="16" t="n">
        <f aca="false">((D257/0.84)*L257*1000)/20</f>
        <v>691965.921428573</v>
      </c>
      <c r="Q257" s="5" t="n">
        <f aca="false">(O257/0.463938924790235)*0.8</f>
        <v>1193201.75040961</v>
      </c>
      <c r="U257" s="17" t="n">
        <v>101.126841227214</v>
      </c>
      <c r="V257" s="5" t="n">
        <f aca="false">690*(U257/62.0402183532714)*M257*1000</f>
        <v>305337.436806297</v>
      </c>
      <c r="Y257" s="8" t="n">
        <f aca="false">Q257+V257</f>
        <v>1498539.1872159</v>
      </c>
      <c r="AA257" s="0" t="n">
        <v>1762</v>
      </c>
      <c r="AT257" s="18" t="n">
        <v>1762</v>
      </c>
      <c r="AU257" s="18" t="n">
        <v>849</v>
      </c>
      <c r="AV257" s="18"/>
      <c r="AW257" s="18" t="n">
        <v>365</v>
      </c>
      <c r="AX257" s="18"/>
      <c r="AY257" s="18" t="n">
        <v>394</v>
      </c>
      <c r="AZ257" s="18"/>
      <c r="BA257" s="18" t="n">
        <v>171</v>
      </c>
      <c r="BB257" s="18" t="n">
        <v>227</v>
      </c>
      <c r="BC257" s="18"/>
      <c r="BD257" s="7" t="n">
        <f aca="false">SUM(AVERAGE(AU257:BC257))</f>
        <v>401.2</v>
      </c>
      <c r="BF257" s="0" t="n">
        <f aca="false">351+266</f>
        <v>617</v>
      </c>
      <c r="BH257" s="0" t="n">
        <f aca="false">0.6*BF257</f>
        <v>370.2</v>
      </c>
      <c r="BJ257" s="8" t="n">
        <f aca="false">0.95*BD257*BH257</f>
        <v>141098.028</v>
      </c>
      <c r="BM257" s="0" t="n">
        <v>783</v>
      </c>
      <c r="BN257" s="17" t="n">
        <v>3.8</v>
      </c>
      <c r="BO257" s="17" t="n">
        <f aca="false">+BM257/BN257</f>
        <v>206.052631578947</v>
      </c>
      <c r="BP257" s="17" t="n">
        <f aca="false">+BO257-BO256</f>
        <v>0</v>
      </c>
      <c r="BQ257" s="17" t="n">
        <f aca="false">+BP257+BO257/12</f>
        <v>17.171052631579</v>
      </c>
      <c r="BR257" s="0" t="n">
        <v>61389</v>
      </c>
      <c r="BS257" s="17" t="n">
        <f aca="false">+BR257*16/67873</f>
        <v>14.4714982393588</v>
      </c>
      <c r="BT257" s="32" t="n">
        <v>520.857</v>
      </c>
      <c r="BU257" s="32" t="n">
        <v>556.756426952753</v>
      </c>
      <c r="BV257" s="17" t="n">
        <f aca="false">+BT257*10/BU257</f>
        <v>9.35520408539802</v>
      </c>
      <c r="BX257" s="21" t="n">
        <v>14.4714984893799</v>
      </c>
      <c r="BY257" s="21" t="n">
        <f aca="false">(BX257*CQ257)/100</f>
        <v>15.8827213185729</v>
      </c>
      <c r="BZ257" s="22" t="n">
        <f aca="false">BY257/($BY$302/$BZ$302)</f>
        <v>7699933.36752303</v>
      </c>
      <c r="CB257" s="5" t="n">
        <f aca="false">Y257+BJ257+BZ257</f>
        <v>9339570.58273894</v>
      </c>
      <c r="CE257" s="23" t="n">
        <f aca="false">(CM257+CN257+CO257)/3</f>
        <v>101.126841227214</v>
      </c>
      <c r="CF257" s="23" t="n">
        <f aca="false">((CE257/107.200859069824)*100)</f>
        <v>94.3339839854695</v>
      </c>
      <c r="CG257" s="24" t="n">
        <v>132.042282104492</v>
      </c>
      <c r="CH257" s="24" t="n">
        <v>106.626502990723</v>
      </c>
      <c r="CI257" s="24" t="n">
        <v>168.559692382813</v>
      </c>
      <c r="CJ257" s="24" t="n">
        <v>98.0392150878906</v>
      </c>
      <c r="CK257" s="24" t="n">
        <v>89.6782836914063</v>
      </c>
      <c r="CL257" s="24" t="n">
        <v>90.2488784790039</v>
      </c>
      <c r="CM257" s="24" t="n">
        <v>97.739616394043</v>
      </c>
      <c r="CN257" s="24" t="n">
        <v>112.643257141113</v>
      </c>
      <c r="CO257" s="24" t="n">
        <v>92.9976501464844</v>
      </c>
      <c r="CP257" s="24"/>
      <c r="CQ257" s="25" t="n">
        <f aca="false">(0.25*CN257+0.25*CO257+((0.41/2)+(0.05/2))*CL257+(0.26/2)*CI257+(0.09/2)*CG257+(0.09/2)*CM257+(0.1/2)*CH257)</f>
        <v>109.751739463806</v>
      </c>
      <c r="CR257" s="24" t="n">
        <f aca="false">(CQ257/116.535440635681)*100</f>
        <v>94.1788513993075</v>
      </c>
      <c r="CS257" s="26"/>
      <c r="CT257" s="26"/>
      <c r="CU257" s="26"/>
      <c r="CV257" s="26"/>
      <c r="CW257" s="26"/>
      <c r="CX257" s="26"/>
      <c r="CY257" s="26"/>
      <c r="CZ257" s="0" t="n">
        <v>1762</v>
      </c>
      <c r="DA257" s="17" t="n">
        <v>132.042281539281</v>
      </c>
      <c r="DB257" s="17" t="n">
        <v>106.626506024096</v>
      </c>
      <c r="DC257" s="17" t="n">
        <v>168.559697917791</v>
      </c>
      <c r="DD257" s="17" t="n">
        <v>98.0392156862745</v>
      </c>
      <c r="DE257" s="17" t="n">
        <v>89.6782841823055</v>
      </c>
      <c r="DF257" s="17"/>
      <c r="DG257" s="17" t="n">
        <v>97.7396182425836</v>
      </c>
      <c r="DH257" s="17" t="n">
        <f aca="false">(DM257/21.988)*100</f>
        <v>112.643259959978</v>
      </c>
      <c r="DI257" s="17" t="n">
        <f aca="false">(DN257/18.708)*100</f>
        <v>92.9976480649989</v>
      </c>
      <c r="DL257" s="27" t="n">
        <f aca="false">(DL256-DL255)+DL256</f>
        <v>28.1</v>
      </c>
      <c r="DM257" s="27" t="n">
        <f aca="false">(DM256-DM255)+DM256</f>
        <v>24.768</v>
      </c>
      <c r="DN257" s="27" t="n">
        <f aca="false">(DN256-DN255)+DN256</f>
        <v>17.398</v>
      </c>
      <c r="DP257" s="0" t="n">
        <v>1762</v>
      </c>
      <c r="DQ257" s="17" t="n">
        <v>132.042281539281</v>
      </c>
      <c r="DR257" s="17" t="n">
        <v>106.626506024096</v>
      </c>
      <c r="DS257" s="17" t="n">
        <v>168.559697917791</v>
      </c>
      <c r="DT257" s="17" t="n">
        <v>98.0392156862745</v>
      </c>
      <c r="DU257" s="17" t="n">
        <v>89.6782841823055</v>
      </c>
      <c r="DV257" s="17"/>
      <c r="DW257" s="17" t="n">
        <v>97.7396182425836</v>
      </c>
      <c r="DX257" s="17" t="n">
        <v>112.643259959978</v>
      </c>
      <c r="DY257" s="17" t="n">
        <v>92.9976480649989</v>
      </c>
    </row>
    <row r="258" customFormat="false" ht="12.75" hidden="false" customHeight="false" outlineLevel="0" collapsed="false">
      <c r="A258" s="0" t="n">
        <v>1763</v>
      </c>
      <c r="B258" s="0" t="n">
        <v>33</v>
      </c>
      <c r="D258" s="1" t="n">
        <v>33</v>
      </c>
      <c r="K258" s="0" t="n">
        <v>1763</v>
      </c>
      <c r="L258" s="17" t="n">
        <v>352.545040000001</v>
      </c>
      <c r="M258" s="17" t="n">
        <f aca="false">L258-L257</f>
        <v>0.271479999999997</v>
      </c>
      <c r="O258" s="16" t="n">
        <f aca="false">((D258/0.84)*L258*1000)/20</f>
        <v>692499.185714288</v>
      </c>
      <c r="Q258" s="5" t="n">
        <f aca="false">(O258/0.463938924790235)*0.8</f>
        <v>1194121.29262901</v>
      </c>
      <c r="U258" s="17" t="n">
        <v>103.460655212402</v>
      </c>
      <c r="V258" s="5" t="n">
        <f aca="false">690*(U258/62.0402183532714)*M258*1000</f>
        <v>312384.040572148</v>
      </c>
      <c r="Y258" s="8" t="n">
        <f aca="false">Q258+V258</f>
        <v>1506505.33320116</v>
      </c>
      <c r="AA258" s="0" t="n">
        <v>1763</v>
      </c>
      <c r="AT258" s="18" t="n">
        <v>1763</v>
      </c>
      <c r="AU258" s="18" t="n">
        <v>849</v>
      </c>
      <c r="AV258" s="18"/>
      <c r="AW258" s="18" t="n">
        <v>365</v>
      </c>
      <c r="AX258" s="18"/>
      <c r="AY258" s="18" t="n">
        <v>394</v>
      </c>
      <c r="AZ258" s="18"/>
      <c r="BA258" s="18" t="n">
        <v>171</v>
      </c>
      <c r="BB258" s="18" t="n">
        <v>227</v>
      </c>
      <c r="BC258" s="18"/>
      <c r="BD258" s="7" t="n">
        <f aca="false">SUM(AVERAGE(AU258:BC258))</f>
        <v>401.2</v>
      </c>
      <c r="BF258" s="0" t="n">
        <f aca="false">351+266</f>
        <v>617</v>
      </c>
      <c r="BH258" s="0" t="n">
        <f aca="false">0.6*BF258</f>
        <v>370.2</v>
      </c>
      <c r="BJ258" s="8" t="n">
        <f aca="false">0.95*BD258*BH258</f>
        <v>141098.028</v>
      </c>
      <c r="BM258" s="0" t="n">
        <v>783</v>
      </c>
      <c r="BN258" s="17" t="n">
        <v>3.8</v>
      </c>
      <c r="BO258" s="17" t="n">
        <f aca="false">+BM258/BN258</f>
        <v>206.052631578947</v>
      </c>
      <c r="BP258" s="17" t="n">
        <f aca="false">+BO258-BO257</f>
        <v>0</v>
      </c>
      <c r="BQ258" s="17" t="n">
        <f aca="false">+BP258+BO258/12</f>
        <v>17.171052631579</v>
      </c>
      <c r="BR258" s="0" t="n">
        <v>68082</v>
      </c>
      <c r="BS258" s="17" t="n">
        <f aca="false">+BR258*16/67873</f>
        <v>16.0492684867326</v>
      </c>
      <c r="BT258" s="32" t="n">
        <v>535.4685</v>
      </c>
      <c r="BU258" s="32" t="n">
        <v>557.501794575787</v>
      </c>
      <c r="BV258" s="17" t="n">
        <f aca="false">+BT258*10/BU258</f>
        <v>9.60478522598206</v>
      </c>
      <c r="BX258" s="21" t="n">
        <v>16.0492687225342</v>
      </c>
      <c r="BY258" s="21" t="n">
        <f aca="false">(BX258*CQ258)/100</f>
        <v>17.0090324713372</v>
      </c>
      <c r="BZ258" s="22" t="n">
        <f aca="false">BY258/($BY$302/$BZ$302)</f>
        <v>8245968.31036637</v>
      </c>
      <c r="CB258" s="5" t="n">
        <f aca="false">Y258+BJ258+BZ258</f>
        <v>9893571.67156753</v>
      </c>
      <c r="CE258" s="23" t="n">
        <f aca="false">(CM258+CN258+CO258)/3</f>
        <v>103.460655212402</v>
      </c>
      <c r="CF258" s="23" t="n">
        <f aca="false">((CE258/107.200859069824)*100)</f>
        <v>96.5110318239283</v>
      </c>
      <c r="CG258" s="24" t="n">
        <v>132.042282104492</v>
      </c>
      <c r="CH258" s="24" t="n">
        <v>107.590362548828</v>
      </c>
      <c r="CI258" s="24" t="n">
        <v>137.585052490234</v>
      </c>
      <c r="CJ258" s="24" t="n">
        <v>99.6666641235352</v>
      </c>
      <c r="CK258" s="24" t="n">
        <v>87.1313705444336</v>
      </c>
      <c r="CL258" s="24" t="n">
        <v>90.2488784790039</v>
      </c>
      <c r="CM258" s="24" t="n">
        <v>105.26879119873</v>
      </c>
      <c r="CN258" s="24" t="n">
        <v>111.933784484863</v>
      </c>
      <c r="CO258" s="24" t="n">
        <v>93.1793899536133</v>
      </c>
      <c r="CP258" s="24"/>
      <c r="CQ258" s="25" t="n">
        <f aca="false">(0.25*CN258+0.25*CO258+((0.41/2)+(0.05/2))*CL258+(0.26/2)*CI258+(0.09/2)*CG258+(0.09/2)*CM258+(0.1/2)*CH258)</f>
        <v>105.980108909607</v>
      </c>
      <c r="CR258" s="24" t="n">
        <f aca="false">(CQ258/116.535440635681)*100</f>
        <v>90.9423848500537</v>
      </c>
      <c r="CS258" s="26"/>
      <c r="CT258" s="26"/>
      <c r="CU258" s="26"/>
      <c r="CV258" s="26"/>
      <c r="CW258" s="26"/>
      <c r="CX258" s="26"/>
      <c r="CY258" s="26"/>
      <c r="CZ258" s="0" t="n">
        <v>1763</v>
      </c>
      <c r="DA258" s="17" t="n">
        <v>132.042281539281</v>
      </c>
      <c r="DB258" s="17" t="n">
        <v>107.590361445783</v>
      </c>
      <c r="DC258" s="17" t="n">
        <v>137.585052573923</v>
      </c>
      <c r="DD258" s="17" t="n">
        <v>99.6666666666666</v>
      </c>
      <c r="DE258" s="17" t="n">
        <v>87.1313672922251</v>
      </c>
      <c r="DF258" s="17"/>
      <c r="DG258" s="17" t="n">
        <v>105.268790215147</v>
      </c>
      <c r="DH258" s="17" t="n">
        <f aca="false">(DM258/21.988)*100</f>
        <v>111.933782062943</v>
      </c>
      <c r="DI258" s="17" t="n">
        <f aca="false">(DN258/18.708)*100</f>
        <v>93.1793884968997</v>
      </c>
      <c r="DL258" s="27" t="n">
        <f aca="false">(DL257-DL256)+DL257</f>
        <v>28.15</v>
      </c>
      <c r="DM258" s="27" t="n">
        <f aca="false">(DM257-DM256)+DM257</f>
        <v>24.612</v>
      </c>
      <c r="DN258" s="27" t="n">
        <f aca="false">(DN257-DN256)+DN257</f>
        <v>17.432</v>
      </c>
      <c r="DP258" s="0" t="n">
        <v>1763</v>
      </c>
      <c r="DQ258" s="17" t="n">
        <v>132.042281539281</v>
      </c>
      <c r="DR258" s="17" t="n">
        <v>107.590361445783</v>
      </c>
      <c r="DS258" s="17" t="n">
        <v>137.585052573923</v>
      </c>
      <c r="DT258" s="17" t="n">
        <v>99.6666666666666</v>
      </c>
      <c r="DU258" s="17" t="n">
        <v>87.1313672922251</v>
      </c>
      <c r="DV258" s="17"/>
      <c r="DW258" s="17" t="n">
        <v>105.268790215147</v>
      </c>
      <c r="DX258" s="17" t="n">
        <v>111.933782062943</v>
      </c>
      <c r="DY258" s="17" t="n">
        <v>93.1793884968997</v>
      </c>
    </row>
    <row r="259" customFormat="false" ht="12.75" hidden="false" customHeight="false" outlineLevel="0" collapsed="false">
      <c r="A259" s="0" t="n">
        <v>1764</v>
      </c>
      <c r="B259" s="0" t="n">
        <v>33</v>
      </c>
      <c r="D259" s="1" t="n">
        <v>33</v>
      </c>
      <c r="K259" s="0" t="n">
        <v>1764</v>
      </c>
      <c r="L259" s="17" t="n">
        <v>352.816520000001</v>
      </c>
      <c r="M259" s="17" t="n">
        <f aca="false">L259-L258</f>
        <v>0.271479999999997</v>
      </c>
      <c r="O259" s="16" t="n">
        <f aca="false">((D259/0.84)*L259*1000)/20</f>
        <v>693032.450000002</v>
      </c>
      <c r="Q259" s="5" t="n">
        <f aca="false">(O259/0.463938924790235)*0.8</f>
        <v>1195040.83484842</v>
      </c>
      <c r="U259" s="17" t="n">
        <v>106.467831929525</v>
      </c>
      <c r="V259" s="5" t="n">
        <f aca="false">690*(U259/62.0402183532714)*M259*1000</f>
        <v>321463.762826764</v>
      </c>
      <c r="Y259" s="8" t="n">
        <f aca="false">Q259+V259</f>
        <v>1516504.59767519</v>
      </c>
      <c r="AA259" s="0" t="n">
        <v>1764</v>
      </c>
      <c r="AT259" s="18" t="n">
        <v>1764</v>
      </c>
      <c r="AU259" s="18" t="n">
        <v>849</v>
      </c>
      <c r="AV259" s="18"/>
      <c r="AW259" s="18" t="n">
        <v>365</v>
      </c>
      <c r="AX259" s="18"/>
      <c r="AY259" s="18" t="n">
        <v>394</v>
      </c>
      <c r="AZ259" s="18"/>
      <c r="BA259" s="18" t="n">
        <v>171</v>
      </c>
      <c r="BB259" s="18" t="n">
        <v>227</v>
      </c>
      <c r="BC259" s="18"/>
      <c r="BD259" s="7" t="n">
        <f aca="false">SUM(AVERAGE(AU259:BC259))</f>
        <v>401.2</v>
      </c>
      <c r="BF259" s="0" t="n">
        <f aca="false">351+266</f>
        <v>617</v>
      </c>
      <c r="BH259" s="0" t="n">
        <f aca="false">0.6*BF259</f>
        <v>370.2</v>
      </c>
      <c r="BJ259" s="8" t="n">
        <f aca="false">0.95*BD259*BH259</f>
        <v>141098.028</v>
      </c>
      <c r="BM259" s="0" t="n">
        <v>783</v>
      </c>
      <c r="BN259" s="17" t="n">
        <v>3.8</v>
      </c>
      <c r="BO259" s="17" t="n">
        <f aca="false">+BM259/BN259</f>
        <v>206.052631578947</v>
      </c>
      <c r="BP259" s="17" t="n">
        <f aca="false">+BO259-BO258</f>
        <v>0</v>
      </c>
      <c r="BQ259" s="17" t="n">
        <f aca="false">+BP259+BO259/12</f>
        <v>17.171052631579</v>
      </c>
      <c r="BR259" s="0" t="n">
        <v>75114</v>
      </c>
      <c r="BS259" s="17" t="n">
        <f aca="false">+BR259*16/67873</f>
        <v>17.7069526910554</v>
      </c>
      <c r="BT259" s="32" t="n">
        <v>553.2315</v>
      </c>
      <c r="BU259" s="32" t="n">
        <v>558.24716219882</v>
      </c>
      <c r="BV259" s="17" t="n">
        <f aca="false">+BT259*10/BU259</f>
        <v>9.91015337759955</v>
      </c>
      <c r="BX259" s="21" t="n">
        <v>17.7069530487061</v>
      </c>
      <c r="BY259" s="21" t="n">
        <f aca="false">(BX259*CQ259)/100</f>
        <v>19.0769334013715</v>
      </c>
      <c r="BZ259" s="22" t="n">
        <f aca="false">BY259/($BY$302/$BZ$302)</f>
        <v>9248485.38867608</v>
      </c>
      <c r="CB259" s="5" t="n">
        <f aca="false">Y259+BJ259+BZ259</f>
        <v>10906088.0143513</v>
      </c>
      <c r="CE259" s="23" t="n">
        <f aca="false">(CM259+CN259+CO259)/3</f>
        <v>106.467831929525</v>
      </c>
      <c r="CF259" s="23" t="n">
        <f aca="false">((CE259/107.200859069824)*100)</f>
        <v>99.3162115055236</v>
      </c>
      <c r="CG259" s="24" t="n">
        <v>140.845031738281</v>
      </c>
      <c r="CH259" s="24" t="n">
        <v>110.120483398438</v>
      </c>
      <c r="CI259" s="24" t="n">
        <v>144.788452148438</v>
      </c>
      <c r="CJ259" s="24" t="n">
        <v>100</v>
      </c>
      <c r="CK259" s="24" t="n">
        <v>85.5227890014648</v>
      </c>
      <c r="CL259" s="24" t="n">
        <v>90.2488784790039</v>
      </c>
      <c r="CM259" s="24" t="n">
        <v>114.818061828613</v>
      </c>
      <c r="CN259" s="24" t="n">
        <v>111.224304199219</v>
      </c>
      <c r="CO259" s="24" t="n">
        <v>93.3611297607422</v>
      </c>
      <c r="CP259" s="24"/>
      <c r="CQ259" s="25" t="n">
        <f aca="false">(0.25*CN259+0.25*CO259+((0.41/2)+(0.05/2))*CL259+(0.26/2)*CI259+(0.09/2)*CG259+(0.09/2)*CM259+(0.1/2)*CH259)</f>
        <v>107.73696269989</v>
      </c>
      <c r="CR259" s="24" t="n">
        <f aca="false">(CQ259/116.535440635681)*100</f>
        <v>92.4499552343934</v>
      </c>
      <c r="CS259" s="26"/>
      <c r="CT259" s="26"/>
      <c r="CU259" s="26"/>
      <c r="CV259" s="26"/>
      <c r="CW259" s="26"/>
      <c r="CX259" s="26"/>
      <c r="CY259" s="26"/>
      <c r="CZ259" s="0" t="n">
        <v>1764</v>
      </c>
      <c r="DA259" s="17" t="n">
        <v>140.845026908912</v>
      </c>
      <c r="DB259" s="17" t="n">
        <v>110.120481927711</v>
      </c>
      <c r="DC259" s="17" t="n">
        <v>144.788458467846</v>
      </c>
      <c r="DD259" s="17" t="n">
        <v>100</v>
      </c>
      <c r="DE259" s="17" t="n">
        <v>85.5227882037532</v>
      </c>
      <c r="DF259" s="17"/>
      <c r="DG259" s="17" t="n">
        <v>114.818059701759</v>
      </c>
      <c r="DH259" s="17" t="n">
        <f aca="false">(DM259/21.988)*100</f>
        <v>111.224304165909</v>
      </c>
      <c r="DI259" s="17" t="n">
        <f aca="false">(DN259/18.708)*100</f>
        <v>93.3611289288005</v>
      </c>
      <c r="DL259" s="27" t="n">
        <f aca="false">(DL258-DL257)+DL258</f>
        <v>28.2</v>
      </c>
      <c r="DM259" s="27" t="n">
        <f aca="false">(DM258-DM257)+DM258</f>
        <v>24.456</v>
      </c>
      <c r="DN259" s="27" t="n">
        <f aca="false">(DN258-DN257)+DN258</f>
        <v>17.466</v>
      </c>
      <c r="DP259" s="0" t="n">
        <v>1764</v>
      </c>
      <c r="DQ259" s="17" t="n">
        <v>140.845026908912</v>
      </c>
      <c r="DR259" s="17" t="n">
        <v>110.120481927711</v>
      </c>
      <c r="DS259" s="17" t="n">
        <v>144.788458467846</v>
      </c>
      <c r="DT259" s="17" t="n">
        <v>100</v>
      </c>
      <c r="DU259" s="17" t="n">
        <v>85.5227882037532</v>
      </c>
      <c r="DV259" s="17"/>
      <c r="DW259" s="17" t="n">
        <v>114.818059701759</v>
      </c>
      <c r="DX259" s="17" t="n">
        <v>111.224304165909</v>
      </c>
      <c r="DY259" s="17" t="n">
        <v>93.3611289288005</v>
      </c>
    </row>
    <row r="260" customFormat="false" ht="12.75" hidden="false" customHeight="false" outlineLevel="0" collapsed="false">
      <c r="A260" s="0" t="n">
        <v>1765</v>
      </c>
      <c r="B260" s="0" t="n">
        <v>33</v>
      </c>
      <c r="D260" s="1" t="n">
        <v>33</v>
      </c>
      <c r="K260" s="0" t="n">
        <v>1765</v>
      </c>
      <c r="L260" s="17" t="n">
        <v>353.088000000001</v>
      </c>
      <c r="M260" s="17" t="n">
        <f aca="false">L260-L259</f>
        <v>0.271479999999997</v>
      </c>
      <c r="O260" s="16" t="n">
        <f aca="false">((D260/0.84)*L260*1000)/20</f>
        <v>693565.714285716</v>
      </c>
      <c r="Q260" s="5" t="n">
        <f aca="false">(O260/0.463938924790235)*0.8</f>
        <v>1195960.37706783</v>
      </c>
      <c r="U260" s="17" t="n">
        <v>103.108828226725</v>
      </c>
      <c r="V260" s="5" t="n">
        <f aca="false">690*(U260/62.0402183532714)*M260*1000</f>
        <v>311321.751384606</v>
      </c>
      <c r="Y260" s="8" t="n">
        <f aca="false">Q260+V260</f>
        <v>1507282.12845244</v>
      </c>
      <c r="AA260" s="0" t="n">
        <v>1765</v>
      </c>
      <c r="AT260" s="18" t="n">
        <v>1765</v>
      </c>
      <c r="AU260" s="18" t="n">
        <v>849</v>
      </c>
      <c r="AV260" s="18"/>
      <c r="AW260" s="18" t="n">
        <v>365</v>
      </c>
      <c r="AX260" s="18"/>
      <c r="AY260" s="18" t="n">
        <v>394</v>
      </c>
      <c r="AZ260" s="18"/>
      <c r="BA260" s="18" t="n">
        <v>171</v>
      </c>
      <c r="BB260" s="18" t="n">
        <v>227</v>
      </c>
      <c r="BC260" s="18"/>
      <c r="BD260" s="7" t="n">
        <f aca="false">SUM(AVERAGE(AU260:BC260))</f>
        <v>401.2</v>
      </c>
      <c r="BF260" s="0" t="n">
        <f aca="false">351+266</f>
        <v>617</v>
      </c>
      <c r="BH260" s="0" t="n">
        <f aca="false">0.6*BF260</f>
        <v>370.2</v>
      </c>
      <c r="BJ260" s="8" t="n">
        <f aca="false">0.95*BD260*BH260</f>
        <v>141098.028</v>
      </c>
      <c r="BM260" s="0" t="n">
        <v>783</v>
      </c>
      <c r="BN260" s="17" t="n">
        <v>3.8</v>
      </c>
      <c r="BO260" s="17" t="n">
        <f aca="false">+BM260/BN260</f>
        <v>206.052631578947</v>
      </c>
      <c r="BP260" s="17" t="n">
        <f aca="false">+BO260-BO259</f>
        <v>0</v>
      </c>
      <c r="BQ260" s="17" t="n">
        <f aca="false">+BP260+BO260/12</f>
        <v>17.171052631579</v>
      </c>
      <c r="BR260" s="0" t="n">
        <v>68542</v>
      </c>
      <c r="BS260" s="17" t="n">
        <f aca="false">+BR260*16/67873</f>
        <v>16.1577063044215</v>
      </c>
      <c r="BT260" s="32" t="n">
        <v>562.686</v>
      </c>
      <c r="BU260" s="32" t="n">
        <v>558.992529821853</v>
      </c>
      <c r="BV260" s="17" t="n">
        <f aca="false">+BT260*10/BU260</f>
        <v>10.0660736947473</v>
      </c>
      <c r="BX260" s="21" t="n">
        <v>16.1577072143555</v>
      </c>
      <c r="BY260" s="21" t="n">
        <f aca="false">(BX260*CQ260)/100</f>
        <v>17.4836605578895</v>
      </c>
      <c r="BZ260" s="22" t="n">
        <f aca="false">BY260/($BY$302/$BZ$302)</f>
        <v>8476067.7100539</v>
      </c>
      <c r="CB260" s="5" t="n">
        <f aca="false">Y260+BJ260+BZ260</f>
        <v>10124447.8665063</v>
      </c>
      <c r="CE260" s="23" t="n">
        <f aca="false">(CM260+CN260+CO260)/3</f>
        <v>103.108828226725</v>
      </c>
      <c r="CF260" s="23" t="n">
        <f aca="false">((CE260/107.200859069824)*100)</f>
        <v>96.1828376389844</v>
      </c>
      <c r="CG260" s="24" t="n">
        <v>150.528167724609</v>
      </c>
      <c r="CH260" s="24" t="n">
        <v>108.915664672852</v>
      </c>
      <c r="CI260" s="24" t="n">
        <v>149.830841064453</v>
      </c>
      <c r="CJ260" s="24" t="n">
        <v>99.3921585083008</v>
      </c>
      <c r="CK260" s="24" t="n">
        <v>90.6166229248047</v>
      </c>
      <c r="CL260" s="24" t="n">
        <v>90.2488784790039</v>
      </c>
      <c r="CM260" s="24" t="n">
        <v>105.26879119873</v>
      </c>
      <c r="CN260" s="24" t="n">
        <v>110.514823913574</v>
      </c>
      <c r="CO260" s="24" t="n">
        <v>93.5428695678711</v>
      </c>
      <c r="CP260" s="24"/>
      <c r="CQ260" s="25" t="n">
        <f aca="false">(0.25*CN260+0.25*CO260+((0.41/2)+(0.05/2))*CL260+(0.26/2)*CI260+(0.09/2)*CG260+(0.09/2)*CM260+(0.1/2)*CH260)</f>
        <v>108.206321144104</v>
      </c>
      <c r="CR260" s="24" t="n">
        <f aca="false">(CQ260/116.535440635681)*100</f>
        <v>92.8527154948374</v>
      </c>
      <c r="CS260" s="26"/>
      <c r="CT260" s="26"/>
      <c r="CU260" s="26"/>
      <c r="CV260" s="26"/>
      <c r="CW260" s="26"/>
      <c r="CX260" s="26"/>
      <c r="CY260" s="26"/>
      <c r="CZ260" s="0" t="n">
        <v>1765</v>
      </c>
      <c r="DA260" s="17" t="n">
        <v>150.528161455221</v>
      </c>
      <c r="DB260" s="17" t="n">
        <v>108.915662650602</v>
      </c>
      <c r="DC260" s="17" t="n">
        <v>149.830842593592</v>
      </c>
      <c r="DD260" s="17" t="n">
        <v>99.3921568627451</v>
      </c>
      <c r="DE260" s="17" t="n">
        <v>90.6166219839141</v>
      </c>
      <c r="DF260" s="17"/>
      <c r="DG260" s="17" t="n">
        <v>105.268790215147</v>
      </c>
      <c r="DH260" s="17" t="n">
        <f aca="false">(DM260/21.988)*100</f>
        <v>110.514826268874</v>
      </c>
      <c r="DI260" s="17" t="n">
        <f aca="false">(DN260/18.708)*100</f>
        <v>93.5428693607013</v>
      </c>
      <c r="DL260" s="17" t="n">
        <v>28.25</v>
      </c>
      <c r="DM260" s="17" t="n">
        <v>24.3</v>
      </c>
      <c r="DN260" s="17" t="n">
        <v>17.5</v>
      </c>
      <c r="DP260" s="0" t="n">
        <v>1765</v>
      </c>
      <c r="DQ260" s="17" t="n">
        <v>150.528161455221</v>
      </c>
      <c r="DR260" s="17" t="n">
        <v>108.915662650602</v>
      </c>
      <c r="DS260" s="17" t="n">
        <v>149.830842593592</v>
      </c>
      <c r="DT260" s="17" t="n">
        <v>99.3921568627451</v>
      </c>
      <c r="DU260" s="17" t="n">
        <v>90.6166219839141</v>
      </c>
      <c r="DV260" s="17"/>
      <c r="DW260" s="17" t="n">
        <v>105.268790215147</v>
      </c>
      <c r="DX260" s="17" t="n">
        <v>110.514826268874</v>
      </c>
      <c r="DY260" s="17" t="n">
        <v>93.5428693607013</v>
      </c>
    </row>
    <row r="261" customFormat="false" ht="12.75" hidden="false" customHeight="false" outlineLevel="0" collapsed="false">
      <c r="A261" s="0" t="n">
        <v>1766</v>
      </c>
      <c r="B261" s="0" t="n">
        <v>33</v>
      </c>
      <c r="D261" s="1" t="n">
        <v>33</v>
      </c>
      <c r="K261" s="0" t="n">
        <v>1766</v>
      </c>
      <c r="L261" s="17" t="n">
        <v>353.436120000001</v>
      </c>
      <c r="M261" s="17" t="n">
        <f aca="false">L261-L260</f>
        <v>0.348119999999994</v>
      </c>
      <c r="O261" s="16" t="n">
        <f aca="false">((D261/0.84)*L261*1000)/20</f>
        <v>694249.521428574</v>
      </c>
      <c r="Q261" s="5" t="n">
        <f aca="false">(O261/0.463938924790235)*0.8</f>
        <v>1197139.5101068</v>
      </c>
      <c r="U261" s="17" t="n">
        <v>105.450655619303</v>
      </c>
      <c r="V261" s="5" t="n">
        <f aca="false">690*(U261/62.0402183532714)*M261*1000</f>
        <v>408276.170102428</v>
      </c>
      <c r="Y261" s="8" t="n">
        <f aca="false">Q261+V261</f>
        <v>1605415.68020923</v>
      </c>
      <c r="AA261" s="0" t="n">
        <v>1766</v>
      </c>
      <c r="AT261" s="18" t="n">
        <v>1766</v>
      </c>
      <c r="AU261" s="18" t="n">
        <v>849</v>
      </c>
      <c r="AV261" s="18"/>
      <c r="AW261" s="18" t="n">
        <v>365</v>
      </c>
      <c r="AX261" s="18"/>
      <c r="AY261" s="18" t="n">
        <v>394</v>
      </c>
      <c r="AZ261" s="18"/>
      <c r="BA261" s="18" t="n">
        <v>171</v>
      </c>
      <c r="BB261" s="18" t="n">
        <v>227</v>
      </c>
      <c r="BC261" s="18"/>
      <c r="BD261" s="7" t="n">
        <f aca="false">SUM(AVERAGE(AU261:BC261))</f>
        <v>401.2</v>
      </c>
      <c r="BF261" s="0" t="n">
        <f aca="false">351+266</f>
        <v>617</v>
      </c>
      <c r="BH261" s="0" t="n">
        <f aca="false">0.6*BF261</f>
        <v>370.2</v>
      </c>
      <c r="BJ261" s="8" t="n">
        <f aca="false">0.95*BD261*BH261</f>
        <v>141098.028</v>
      </c>
      <c r="BM261" s="0" t="n">
        <v>783</v>
      </c>
      <c r="BN261" s="17" t="n">
        <v>3.8</v>
      </c>
      <c r="BO261" s="17" t="n">
        <f aca="false">+BM261/BN261</f>
        <v>206.052631578947</v>
      </c>
      <c r="BP261" s="17" t="n">
        <f aca="false">+BO261-BO260</f>
        <v>0</v>
      </c>
      <c r="BQ261" s="17" t="n">
        <f aca="false">+BP261+BO261/12</f>
        <v>17.171052631579</v>
      </c>
      <c r="BR261" s="0" t="n">
        <v>67252</v>
      </c>
      <c r="BS261" s="17" t="n">
        <f aca="false">+BR261*16/67873</f>
        <v>15.85360894612</v>
      </c>
      <c r="BT261" s="32" t="n">
        <v>575.0055</v>
      </c>
      <c r="BU261" s="32" t="n">
        <v>559.08311937786</v>
      </c>
      <c r="BV261" s="17" t="n">
        <f aca="false">+BT261*10/BU261</f>
        <v>10.2847945157038</v>
      </c>
      <c r="BX261" s="21" t="n">
        <v>15.853609085083</v>
      </c>
      <c r="BY261" s="21" t="n">
        <f aca="false">(BX261*CQ261)/100</f>
        <v>17.0978548869669</v>
      </c>
      <c r="BZ261" s="22" t="n">
        <f aca="false">BY261/($BY$302/$BZ$302)</f>
        <v>8289029.36194392</v>
      </c>
      <c r="CB261" s="5" t="n">
        <f aca="false">Y261+BJ261+BZ261</f>
        <v>10035543.0701531</v>
      </c>
      <c r="CE261" s="23" t="n">
        <f aca="false">(CM261+CN261+CO261)/3</f>
        <v>105.450655619303</v>
      </c>
      <c r="CF261" s="23" t="n">
        <f aca="false">((CE261/107.200859069824)*100)</f>
        <v>98.3673606109997</v>
      </c>
      <c r="CG261" s="24" t="n">
        <v>150.528167724609</v>
      </c>
      <c r="CH261" s="24" t="n">
        <v>112.289154052734</v>
      </c>
      <c r="CI261" s="24" t="n">
        <v>143.347778320313</v>
      </c>
      <c r="CJ261" s="24" t="n">
        <v>99.0196075439453</v>
      </c>
      <c r="CK261" s="24" t="n">
        <v>92.2252044677734</v>
      </c>
      <c r="CL261" s="24" t="n">
        <v>90.2488784790039</v>
      </c>
      <c r="CM261" s="24" t="n">
        <v>112.294273376465</v>
      </c>
      <c r="CN261" s="24" t="n">
        <v>110.514823913574</v>
      </c>
      <c r="CO261" s="24" t="n">
        <v>93.5428695678711</v>
      </c>
      <c r="CP261" s="24"/>
      <c r="CQ261" s="25" t="n">
        <f aca="false">(0.25*CN261+0.25*CO261+((0.41/2)+(0.05/2))*CL261+(0.26/2)*CI261+(0.09/2)*CG261+(0.09/2)*CM261+(0.1/2)*CH261)</f>
        <v>107.848344154358</v>
      </c>
      <c r="CR261" s="24" t="n">
        <f aca="false">(CQ261/116.535440635681)*100</f>
        <v>92.5455325573607</v>
      </c>
      <c r="CS261" s="26"/>
      <c r="CT261" s="26"/>
      <c r="CU261" s="26"/>
      <c r="CV261" s="26"/>
      <c r="CW261" s="26"/>
      <c r="CX261" s="26"/>
      <c r="CY261" s="26"/>
      <c r="CZ261" s="0" t="n">
        <v>1766</v>
      </c>
      <c r="DA261" s="17" t="n">
        <v>150.528161455221</v>
      </c>
      <c r="DB261" s="17" t="n">
        <v>112.289156626506</v>
      </c>
      <c r="DC261" s="17" t="n">
        <v>143.347777289061</v>
      </c>
      <c r="DD261" s="17" t="n">
        <v>99.0196078431372</v>
      </c>
      <c r="DE261" s="17" t="n">
        <v>92.2252010723859</v>
      </c>
      <c r="DF261" s="17"/>
      <c r="DG261" s="17" t="n">
        <v>112.294275568472</v>
      </c>
      <c r="DH261" s="17" t="n">
        <f aca="false">(DM261/21.988)*100</f>
        <v>110.514826268874</v>
      </c>
      <c r="DI261" s="17" t="n">
        <f aca="false">(DN261/18.708)*100</f>
        <v>93.5428693607013</v>
      </c>
      <c r="DL261" s="27" t="n">
        <f aca="false">((DL265-DL260)/(A265-A260))+DL260</f>
        <v>28.276</v>
      </c>
      <c r="DM261" s="27" t="n">
        <f aca="false">((DM265-DM260)/(A265-A260))+DM260</f>
        <v>24.3</v>
      </c>
      <c r="DN261" s="27" t="n">
        <f aca="false">((DN265-DN260)/(A265-A260))+DN260</f>
        <v>17.5</v>
      </c>
      <c r="DP261" s="0" t="n">
        <v>1766</v>
      </c>
      <c r="DQ261" s="17" t="n">
        <v>150.528161455221</v>
      </c>
      <c r="DR261" s="17" t="n">
        <v>112.289156626506</v>
      </c>
      <c r="DS261" s="17" t="n">
        <v>143.347777289061</v>
      </c>
      <c r="DT261" s="17" t="n">
        <v>99.0196078431372</v>
      </c>
      <c r="DU261" s="17" t="n">
        <v>92.2252010723859</v>
      </c>
      <c r="DV261" s="17"/>
      <c r="DW261" s="17" t="n">
        <v>112.294275568472</v>
      </c>
      <c r="DX261" s="17" t="n">
        <v>110.514826268874</v>
      </c>
      <c r="DY261" s="17" t="n">
        <v>93.5428693607013</v>
      </c>
    </row>
    <row r="262" customFormat="false" ht="12.75" hidden="false" customHeight="false" outlineLevel="0" collapsed="false">
      <c r="A262" s="0" t="n">
        <v>1767</v>
      </c>
      <c r="B262" s="0" t="n">
        <v>33</v>
      </c>
      <c r="D262" s="1" t="n">
        <v>33</v>
      </c>
      <c r="K262" s="0" t="n">
        <v>1767</v>
      </c>
      <c r="L262" s="17" t="n">
        <v>353.784240000001</v>
      </c>
      <c r="M262" s="17" t="n">
        <f aca="false">L262-L261</f>
        <v>0.348119999999994</v>
      </c>
      <c r="O262" s="16" t="n">
        <f aca="false">((D262/0.84)*L262*1000)/20</f>
        <v>694933.328571431</v>
      </c>
      <c r="Q262" s="5" t="n">
        <f aca="false">(O262/0.463938924790235)*0.8</f>
        <v>1198318.64314578</v>
      </c>
      <c r="U262" s="17" t="n">
        <v>105.166002909342</v>
      </c>
      <c r="V262" s="5" t="n">
        <f aca="false">690*(U262/62.0402183532714)*M262*1000</f>
        <v>407174.072466813</v>
      </c>
      <c r="Y262" s="8" t="n">
        <f aca="false">Q262+V262</f>
        <v>1605492.71561259</v>
      </c>
      <c r="AA262" s="0" t="n">
        <v>1767</v>
      </c>
      <c r="AT262" s="18" t="n">
        <v>1767</v>
      </c>
      <c r="AU262" s="18" t="n">
        <v>849</v>
      </c>
      <c r="AV262" s="18"/>
      <c r="AW262" s="18" t="n">
        <v>365</v>
      </c>
      <c r="AX262" s="18"/>
      <c r="AY262" s="18" t="n">
        <v>394</v>
      </c>
      <c r="AZ262" s="18"/>
      <c r="BA262" s="18" t="n">
        <v>171</v>
      </c>
      <c r="BB262" s="18" t="n">
        <v>227</v>
      </c>
      <c r="BC262" s="18"/>
      <c r="BD262" s="7" t="n">
        <f aca="false">SUM(AVERAGE(AU262:BC262))</f>
        <v>401.2</v>
      </c>
      <c r="BF262" s="0" t="n">
        <f aca="false">351+266</f>
        <v>617</v>
      </c>
      <c r="BH262" s="0" t="n">
        <f aca="false">0.6*BF262</f>
        <v>370.2</v>
      </c>
      <c r="BJ262" s="8" t="n">
        <f aca="false">0.95*BD262*BH262</f>
        <v>141098.028</v>
      </c>
      <c r="BM262" s="0" t="n">
        <v>783</v>
      </c>
      <c r="BN262" s="17" t="n">
        <v>3.8</v>
      </c>
      <c r="BO262" s="17" t="n">
        <f aca="false">+BM262/BN262</f>
        <v>206.052631578947</v>
      </c>
      <c r="BP262" s="17" t="n">
        <f aca="false">+BO262-BO261</f>
        <v>0</v>
      </c>
      <c r="BQ262" s="17" t="n">
        <f aca="false">+BP262+BO262/12</f>
        <v>17.171052631579</v>
      </c>
      <c r="BR262" s="0" t="n">
        <v>73252</v>
      </c>
      <c r="BS262" s="17" t="n">
        <f aca="false">+BR262*16/67873</f>
        <v>17.2680152638015</v>
      </c>
      <c r="BT262" s="32" t="n">
        <v>567.843</v>
      </c>
      <c r="BU262" s="32" t="n">
        <v>559.173708933867</v>
      </c>
      <c r="BV262" s="17" t="n">
        <f aca="false">+BT262*10/BU262</f>
        <v>10.1550375299773</v>
      </c>
      <c r="BX262" s="21" t="n">
        <v>17.2680149078369</v>
      </c>
      <c r="BY262" s="21" t="n">
        <f aca="false">(BX262*CQ262)/100</f>
        <v>18.3746735895735</v>
      </c>
      <c r="BZ262" s="22" t="n">
        <f aca="false">BY262/($BY$302/$BZ$302)</f>
        <v>8908030.27087392</v>
      </c>
      <c r="CB262" s="5" t="n">
        <f aca="false">Y262+BJ262+BZ262</f>
        <v>10654621.0144865</v>
      </c>
      <c r="CE262" s="23" t="n">
        <f aca="false">(CM262+CN262+CO262)/3</f>
        <v>105.166002909342</v>
      </c>
      <c r="CF262" s="23" t="n">
        <f aca="false">((CE262/107.200859069824)*100)</f>
        <v>98.1018284945308</v>
      </c>
      <c r="CG262" s="24" t="n">
        <v>151.408462524414</v>
      </c>
      <c r="CH262" s="24" t="n">
        <v>111.566261291504</v>
      </c>
      <c r="CI262" s="24" t="n">
        <v>132.542663574219</v>
      </c>
      <c r="CJ262" s="24" t="n">
        <v>99.0196075439453</v>
      </c>
      <c r="CK262" s="24" t="n">
        <v>92.2252044677734</v>
      </c>
      <c r="CL262" s="24" t="n">
        <v>90.2488784790039</v>
      </c>
      <c r="CM262" s="24" t="n">
        <v>111.440315246582</v>
      </c>
      <c r="CN262" s="24" t="n">
        <v>110.514823913574</v>
      </c>
      <c r="CO262" s="24" t="n">
        <v>93.5428695678711</v>
      </c>
      <c r="CP262" s="24"/>
      <c r="CQ262" s="25" t="n">
        <f aca="false">(0.25*CN262+0.25*CO262+((0.41/2)+(0.05/2))*CL262+(0.26/2)*CI262+(0.09/2)*CG262+(0.09/2)*CM262+(0.1/2)*CH262)</f>
        <v>106.408719749451</v>
      </c>
      <c r="CR262" s="24" t="n">
        <f aca="false">(CQ262/116.535440635681)*100</f>
        <v>91.3101792630716</v>
      </c>
      <c r="CS262" s="26"/>
      <c r="CT262" s="26"/>
      <c r="CU262" s="26"/>
      <c r="CV262" s="26"/>
      <c r="CW262" s="26"/>
      <c r="CX262" s="26"/>
      <c r="CY262" s="26"/>
      <c r="CZ262" s="0" t="n">
        <v>1767</v>
      </c>
      <c r="DA262" s="17" t="n">
        <v>151.408455166777</v>
      </c>
      <c r="DB262" s="17" t="n">
        <v>111.566265060241</v>
      </c>
      <c r="DC262" s="17" t="n">
        <v>132.542668448177</v>
      </c>
      <c r="DD262" s="17" t="n">
        <v>99.0196078431372</v>
      </c>
      <c r="DE262" s="17" t="n">
        <v>92.2252010723859</v>
      </c>
      <c r="DF262" s="17"/>
      <c r="DG262" s="17" t="n">
        <v>111.440318330658</v>
      </c>
      <c r="DH262" s="17" t="n">
        <f aca="false">(DM262/21.988)*100</f>
        <v>110.514826268874</v>
      </c>
      <c r="DI262" s="17" t="n">
        <f aca="false">(DN262/18.708)*100</f>
        <v>93.5428693607013</v>
      </c>
      <c r="DL262" s="27" t="n">
        <f aca="false">(DL261-DL260)+DL261</f>
        <v>28.302</v>
      </c>
      <c r="DM262" s="27" t="n">
        <f aca="false">(DM261-DM260)+DM261</f>
        <v>24.3</v>
      </c>
      <c r="DN262" s="27" t="n">
        <f aca="false">(DN261-DN260)+DN261</f>
        <v>17.5</v>
      </c>
      <c r="DP262" s="0" t="n">
        <v>1767</v>
      </c>
      <c r="DQ262" s="17" t="n">
        <v>151.408455166777</v>
      </c>
      <c r="DR262" s="17" t="n">
        <v>111.566265060241</v>
      </c>
      <c r="DS262" s="17" t="n">
        <v>132.542668448177</v>
      </c>
      <c r="DT262" s="17" t="n">
        <v>99.0196078431372</v>
      </c>
      <c r="DU262" s="17" t="n">
        <v>92.2252010723859</v>
      </c>
      <c r="DV262" s="17"/>
      <c r="DW262" s="17" t="n">
        <v>111.440318330658</v>
      </c>
      <c r="DX262" s="17" t="n">
        <v>110.514826268874</v>
      </c>
      <c r="DY262" s="17" t="n">
        <v>93.5428693607013</v>
      </c>
    </row>
    <row r="263" customFormat="false" ht="12.75" hidden="false" customHeight="false" outlineLevel="0" collapsed="false">
      <c r="A263" s="0" t="n">
        <v>1768</v>
      </c>
      <c r="B263" s="0" t="n">
        <v>33</v>
      </c>
      <c r="D263" s="1" t="n">
        <v>33</v>
      </c>
      <c r="K263" s="0" t="n">
        <v>1768</v>
      </c>
      <c r="L263" s="17" t="n">
        <v>354.132360000001</v>
      </c>
      <c r="M263" s="17" t="n">
        <f aca="false">L263-L262</f>
        <v>0.348119999999994</v>
      </c>
      <c r="O263" s="16" t="n">
        <f aca="false">((D263/0.84)*L263*1000)/20</f>
        <v>695617.135714288</v>
      </c>
      <c r="Q263" s="5" t="n">
        <f aca="false">(O263/0.463938924790235)*0.8</f>
        <v>1199497.77618475</v>
      </c>
      <c r="U263" s="17" t="n">
        <v>103.708697001139</v>
      </c>
      <c r="V263" s="5" t="n">
        <f aca="false">690*(U263/62.0402183532714)*M263*1000</f>
        <v>401531.781564262</v>
      </c>
      <c r="Y263" s="8" t="n">
        <f aca="false">Q263+V263</f>
        <v>1601029.55774901</v>
      </c>
      <c r="AA263" s="0" t="n">
        <v>1768</v>
      </c>
      <c r="AT263" s="18" t="n">
        <v>1768</v>
      </c>
      <c r="AU263" s="18" t="n">
        <v>849</v>
      </c>
      <c r="AV263" s="18"/>
      <c r="AW263" s="18" t="n">
        <v>365</v>
      </c>
      <c r="AX263" s="18"/>
      <c r="AY263" s="18" t="n">
        <v>394</v>
      </c>
      <c r="AZ263" s="18"/>
      <c r="BA263" s="18" t="n">
        <v>171</v>
      </c>
      <c r="BB263" s="18" t="n">
        <v>227</v>
      </c>
      <c r="BC263" s="18"/>
      <c r="BD263" s="7" t="n">
        <f aca="false">SUM(AVERAGE(AU263:BC263))</f>
        <v>401.2</v>
      </c>
      <c r="BF263" s="0" t="n">
        <f aca="false">351+266</f>
        <v>617</v>
      </c>
      <c r="BH263" s="0" t="n">
        <f aca="false">0.6*BF263</f>
        <v>370.2</v>
      </c>
      <c r="BJ263" s="8" t="n">
        <f aca="false">0.95*BD263*BH263</f>
        <v>141098.028</v>
      </c>
      <c r="BM263" s="0" t="n">
        <v>783</v>
      </c>
      <c r="BN263" s="17" t="n">
        <v>3.8</v>
      </c>
      <c r="BO263" s="17" t="n">
        <f aca="false">+BM263/BN263</f>
        <v>206.052631578947</v>
      </c>
      <c r="BP263" s="17" t="n">
        <f aca="false">+BO263-BO262</f>
        <v>0</v>
      </c>
      <c r="BQ263" s="17" t="n">
        <f aca="false">+BP263+BO263/12</f>
        <v>17.171052631579</v>
      </c>
      <c r="BR263" s="0" t="n">
        <v>70136</v>
      </c>
      <c r="BS263" s="17" t="n">
        <f aca="false">+BR263*16/67873</f>
        <v>16.5334669161522</v>
      </c>
      <c r="BT263" s="32" t="n">
        <v>571.281</v>
      </c>
      <c r="BU263" s="32" t="n">
        <v>559.264298489874</v>
      </c>
      <c r="BV263" s="17" t="n">
        <f aca="false">+BT263*10/BU263</f>
        <v>10.2148662366358</v>
      </c>
      <c r="BX263" s="21" t="n">
        <v>16.5334663391113</v>
      </c>
      <c r="BY263" s="21" t="n">
        <f aca="false">(BX263*CQ263)/100</f>
        <v>17.653961277365</v>
      </c>
      <c r="BZ263" s="22" t="n">
        <f aca="false">BY263/($BY$302/$BZ$302)</f>
        <v>8558629.39240671</v>
      </c>
      <c r="CB263" s="5" t="n">
        <f aca="false">Y263+BJ263+BZ263</f>
        <v>10300756.9781557</v>
      </c>
      <c r="CE263" s="23" t="n">
        <f aca="false">(CM263+CN263+CO263)/3</f>
        <v>103.708697001139</v>
      </c>
      <c r="CF263" s="23" t="n">
        <f aca="false">((CE263/107.200859069824)*100)</f>
        <v>96.7424122353254</v>
      </c>
      <c r="CG263" s="24" t="n">
        <v>151.408462524414</v>
      </c>
      <c r="CH263" s="24" t="n">
        <v>109.759033203125</v>
      </c>
      <c r="CI263" s="24" t="n">
        <v>137.585052490234</v>
      </c>
      <c r="CJ263" s="24" t="n">
        <v>99.0196075439453</v>
      </c>
      <c r="CK263" s="24" t="n">
        <v>92.2252044677734</v>
      </c>
      <c r="CL263" s="24" t="n">
        <v>90.2488784790039</v>
      </c>
      <c r="CM263" s="24" t="n">
        <v>107.068397521973</v>
      </c>
      <c r="CN263" s="24" t="n">
        <v>110.514823913574</v>
      </c>
      <c r="CO263" s="24" t="n">
        <v>93.5428695678711</v>
      </c>
      <c r="CP263" s="24"/>
      <c r="CQ263" s="25" t="n">
        <f aca="false">(0.25*CN263+0.25*CO263+((0.41/2)+(0.05/2))*CL263+(0.26/2)*CI263+(0.09/2)*CG263+(0.09/2)*CM263+(0.1/2)*CH263)</f>
        <v>106.777132606506</v>
      </c>
      <c r="CR263" s="24" t="n">
        <f aca="false">(CQ263/116.535440635681)*100</f>
        <v>91.6263173023204</v>
      </c>
      <c r="CS263" s="26"/>
      <c r="CT263" s="26"/>
      <c r="CU263" s="26"/>
      <c r="CV263" s="26"/>
      <c r="CW263" s="26"/>
      <c r="CX263" s="26"/>
      <c r="CY263" s="26"/>
      <c r="CZ263" s="0" t="n">
        <v>1768</v>
      </c>
      <c r="DA263" s="17" t="n">
        <v>151.408455166777</v>
      </c>
      <c r="DB263" s="17" t="n">
        <v>109.759036144578</v>
      </c>
      <c r="DC263" s="17" t="n">
        <v>137.585052573923</v>
      </c>
      <c r="DD263" s="17" t="n">
        <v>99.0196078431372</v>
      </c>
      <c r="DE263" s="17" t="n">
        <v>92.2252010723859</v>
      </c>
      <c r="DF263" s="17"/>
      <c r="DG263" s="17" t="n">
        <v>107.068400366653</v>
      </c>
      <c r="DH263" s="17" t="n">
        <f aca="false">(DM263/21.988)*100</f>
        <v>110.514826268874</v>
      </c>
      <c r="DI263" s="17" t="n">
        <f aca="false">(DN263/18.708)*100</f>
        <v>93.5428693607013</v>
      </c>
      <c r="DL263" s="27" t="n">
        <f aca="false">(DL262-DL261)+DL262</f>
        <v>28.328</v>
      </c>
      <c r="DM263" s="27" t="n">
        <f aca="false">(DM262-DM261)+DM262</f>
        <v>24.3</v>
      </c>
      <c r="DN263" s="27" t="n">
        <f aca="false">(DN262-DN261)+DN262</f>
        <v>17.5</v>
      </c>
      <c r="DP263" s="0" t="n">
        <v>1768</v>
      </c>
      <c r="DQ263" s="17" t="n">
        <v>151.408455166777</v>
      </c>
      <c r="DR263" s="17" t="n">
        <v>109.759036144578</v>
      </c>
      <c r="DS263" s="17" t="n">
        <v>137.585052573923</v>
      </c>
      <c r="DT263" s="17" t="n">
        <v>99.0196078431372</v>
      </c>
      <c r="DU263" s="17" t="n">
        <v>92.2252010723859</v>
      </c>
      <c r="DV263" s="17"/>
      <c r="DW263" s="17" t="n">
        <v>107.068400366653</v>
      </c>
      <c r="DX263" s="17" t="n">
        <v>110.514826268874</v>
      </c>
      <c r="DY263" s="17" t="n">
        <v>93.5428693607013</v>
      </c>
    </row>
    <row r="264" customFormat="false" ht="12.75" hidden="false" customHeight="false" outlineLevel="0" collapsed="false">
      <c r="A264" s="0" t="n">
        <v>1769</v>
      </c>
      <c r="B264" s="0" t="n">
        <v>33</v>
      </c>
      <c r="D264" s="1" t="n">
        <v>33</v>
      </c>
      <c r="K264" s="0" t="n">
        <v>1769</v>
      </c>
      <c r="L264" s="17" t="n">
        <v>354.480480000001</v>
      </c>
      <c r="M264" s="17" t="n">
        <f aca="false">L264-L263</f>
        <v>0.348119999999994</v>
      </c>
      <c r="O264" s="16" t="n">
        <f aca="false">((D264/0.84)*L264*1000)/20</f>
        <v>696300.942857145</v>
      </c>
      <c r="Q264" s="5" t="n">
        <f aca="false">(O264/0.463938924790235)*0.8</f>
        <v>1200676.90922372</v>
      </c>
      <c r="U264" s="17" t="n">
        <v>106.568260192871</v>
      </c>
      <c r="V264" s="5" t="n">
        <f aca="false">690*(U264/62.0402183532714)*M264*1000</f>
        <v>412603.23011268</v>
      </c>
      <c r="Y264" s="8" t="n">
        <f aca="false">Q264+V264</f>
        <v>1613280.1393364</v>
      </c>
      <c r="AA264" s="0" t="n">
        <v>1769</v>
      </c>
      <c r="AT264" s="18" t="n">
        <v>1769</v>
      </c>
      <c r="AU264" s="18" t="n">
        <v>849</v>
      </c>
      <c r="AV264" s="18"/>
      <c r="AW264" s="18" t="n">
        <v>365</v>
      </c>
      <c r="AX264" s="18"/>
      <c r="AY264" s="18" t="n">
        <v>394</v>
      </c>
      <c r="AZ264" s="18"/>
      <c r="BA264" s="18" t="n">
        <v>171</v>
      </c>
      <c r="BB264" s="18" t="n">
        <v>227</v>
      </c>
      <c r="BC264" s="18"/>
      <c r="BD264" s="7" t="n">
        <f aca="false">SUM(AVERAGE(AU264:BC264))</f>
        <v>401.2</v>
      </c>
      <c r="BF264" s="0" t="n">
        <f aca="false">351+266</f>
        <v>617</v>
      </c>
      <c r="BH264" s="0" t="n">
        <f aca="false">0.6*BF264</f>
        <v>370.2</v>
      </c>
      <c r="BJ264" s="8" t="n">
        <f aca="false">0.95*BD264*BH264</f>
        <v>141098.028</v>
      </c>
      <c r="BM264" s="0" t="n">
        <v>783</v>
      </c>
      <c r="BN264" s="17" t="n">
        <v>3.8</v>
      </c>
      <c r="BO264" s="17" t="n">
        <f aca="false">+BM264/BN264</f>
        <v>206.052631578947</v>
      </c>
      <c r="BP264" s="17" t="n">
        <f aca="false">+BO264-BO263</f>
        <v>0</v>
      </c>
      <c r="BQ264" s="17" t="n">
        <f aca="false">+BP264+BO264/12</f>
        <v>17.171052631579</v>
      </c>
      <c r="BR264" s="0" t="n">
        <v>71526</v>
      </c>
      <c r="BS264" s="17" t="n">
        <f aca="false">+BR264*16/67873</f>
        <v>16.8611377130818</v>
      </c>
      <c r="BT264" s="32" t="n">
        <v>587.6115</v>
      </c>
      <c r="BU264" s="32" t="n">
        <v>559.354888045881</v>
      </c>
      <c r="BV264" s="17" t="n">
        <f aca="false">+BT264*10/BU264</f>
        <v>10.5051642983372</v>
      </c>
      <c r="BX264" s="21" t="n">
        <v>16.8611373901367</v>
      </c>
      <c r="BY264" s="21" t="n">
        <f aca="false">(BX264*CQ264)/100</f>
        <v>17.8459369328292</v>
      </c>
      <c r="BZ264" s="22" t="n">
        <f aca="false">BY264/($BY$302/$BZ$302)</f>
        <v>8651699.07017865</v>
      </c>
      <c r="CB264" s="5" t="n">
        <f aca="false">Y264+BJ264+BZ264</f>
        <v>10406077.237515</v>
      </c>
      <c r="CE264" s="23" t="n">
        <f aca="false">(CM264+CN264+CO264)/3</f>
        <v>106.568260192871</v>
      </c>
      <c r="CF264" s="23" t="n">
        <f aca="false">((CE264/107.200859069824)*100)</f>
        <v>99.4098938362603</v>
      </c>
      <c r="CG264" s="24" t="n">
        <v>151.408462524414</v>
      </c>
      <c r="CH264" s="24" t="n">
        <v>105.783134460449</v>
      </c>
      <c r="CI264" s="24" t="n">
        <v>128.940963745117</v>
      </c>
      <c r="CJ264" s="24" t="n">
        <v>99.0196075439453</v>
      </c>
      <c r="CK264" s="24" t="n">
        <v>92.2252044677734</v>
      </c>
      <c r="CL264" s="24" t="n">
        <v>90.2488784790039</v>
      </c>
      <c r="CM264" s="24" t="n">
        <v>115.647087097168</v>
      </c>
      <c r="CN264" s="24" t="n">
        <v>110.514823913574</v>
      </c>
      <c r="CO264" s="24" t="n">
        <v>93.5428695678711</v>
      </c>
      <c r="CP264" s="24"/>
      <c r="CQ264" s="25" t="n">
        <f aca="false">(0.25*CN264+0.25*CO264+((0.41/2)+(0.05/2))*CL264+(0.26/2)*CI264+(0.09/2)*CG264+(0.09/2)*CM264+(0.1/2)*CH264)</f>
        <v>105.840647163391</v>
      </c>
      <c r="CR264" s="24" t="n">
        <f aca="false">(CQ264/116.535440635681)*100</f>
        <v>90.8227116026235</v>
      </c>
      <c r="CS264" s="26"/>
      <c r="CT264" s="26"/>
      <c r="CU264" s="26"/>
      <c r="CV264" s="26"/>
      <c r="CW264" s="26"/>
      <c r="CX264" s="26"/>
      <c r="CY264" s="26"/>
      <c r="CZ264" s="0" t="n">
        <v>1769</v>
      </c>
      <c r="DA264" s="17" t="n">
        <v>151.408455166777</v>
      </c>
      <c r="DB264" s="17" t="n">
        <v>105.78313253012</v>
      </c>
      <c r="DC264" s="17" t="n">
        <v>128.940965501216</v>
      </c>
      <c r="DD264" s="17" t="n">
        <v>99.0196078431372</v>
      </c>
      <c r="DE264" s="17" t="n">
        <v>92.2252010723859</v>
      </c>
      <c r="DF264" s="17"/>
      <c r="DG264" s="17" t="n">
        <v>115.647085345705</v>
      </c>
      <c r="DH264" s="17" t="n">
        <f aca="false">(DM264/21.988)*100</f>
        <v>110.514826268874</v>
      </c>
      <c r="DI264" s="17" t="n">
        <f aca="false">(DN264/18.708)*100</f>
        <v>93.5428693607013</v>
      </c>
      <c r="DL264" s="27" t="n">
        <f aca="false">(DL263-DL262)+DL263</f>
        <v>28.354</v>
      </c>
      <c r="DM264" s="27" t="n">
        <f aca="false">(DM263-DM262)+DM263</f>
        <v>24.3</v>
      </c>
      <c r="DN264" s="27" t="n">
        <f aca="false">(DN263-DN262)+DN263</f>
        <v>17.5</v>
      </c>
      <c r="DP264" s="0" t="n">
        <v>1769</v>
      </c>
      <c r="DQ264" s="17" t="n">
        <v>151.408455166777</v>
      </c>
      <c r="DR264" s="17" t="n">
        <v>105.78313253012</v>
      </c>
      <c r="DS264" s="17" t="n">
        <v>128.940965501216</v>
      </c>
      <c r="DT264" s="17" t="n">
        <v>99.0196078431372</v>
      </c>
      <c r="DU264" s="17" t="n">
        <v>92.2252010723859</v>
      </c>
      <c r="DV264" s="17"/>
      <c r="DW264" s="17" t="n">
        <v>115.647085345705</v>
      </c>
      <c r="DX264" s="17" t="n">
        <v>110.514826268874</v>
      </c>
      <c r="DY264" s="17" t="n">
        <v>93.5428693607013</v>
      </c>
    </row>
    <row r="265" customFormat="false" ht="12.75" hidden="false" customHeight="false" outlineLevel="0" collapsed="false">
      <c r="A265" s="0" t="n">
        <v>1770</v>
      </c>
      <c r="B265" s="0" t="n">
        <v>33</v>
      </c>
      <c r="D265" s="1" t="n">
        <v>33</v>
      </c>
      <c r="K265" s="0" t="n">
        <v>1770</v>
      </c>
      <c r="L265" s="17" t="n">
        <v>354.828600000001</v>
      </c>
      <c r="M265" s="17" t="n">
        <f aca="false">L265-L264</f>
        <v>0.348119999999994</v>
      </c>
      <c r="O265" s="16" t="n">
        <f aca="false">((D265/0.84)*L265*1000)/20</f>
        <v>696984.750000002</v>
      </c>
      <c r="Q265" s="5" t="n">
        <f aca="false">(O265/0.463938924790235)*0.8</f>
        <v>1201856.04226269</v>
      </c>
      <c r="U265" s="17" t="n">
        <v>104.004880269368</v>
      </c>
      <c r="V265" s="5" t="n">
        <f aca="false">690*(U265/62.0402183532714)*M265*1000</f>
        <v>402678.52237579</v>
      </c>
      <c r="Y265" s="8" t="n">
        <f aca="false">Q265+V265</f>
        <v>1604534.56463848</v>
      </c>
      <c r="AA265" s="0" t="n">
        <v>1770</v>
      </c>
      <c r="AT265" s="18" t="n">
        <v>1770</v>
      </c>
      <c r="AU265" s="18" t="n">
        <v>849</v>
      </c>
      <c r="AV265" s="18"/>
      <c r="AW265" s="18" t="n">
        <v>365</v>
      </c>
      <c r="AX265" s="18"/>
      <c r="AY265" s="18" t="n">
        <v>394</v>
      </c>
      <c r="AZ265" s="18"/>
      <c r="BA265" s="18" t="n">
        <v>171</v>
      </c>
      <c r="BB265" s="18" t="n">
        <v>227</v>
      </c>
      <c r="BC265" s="18"/>
      <c r="BD265" s="7" t="n">
        <f aca="false">SUM(AVERAGE(AU265:BC265))</f>
        <v>401.2</v>
      </c>
      <c r="BF265" s="0" t="n">
        <f aca="false">351+266</f>
        <v>617</v>
      </c>
      <c r="BH265" s="0" t="n">
        <f aca="false">0.6*BF265</f>
        <v>370.2</v>
      </c>
      <c r="BJ265" s="8" t="n">
        <f aca="false">0.95*BD265*BH265</f>
        <v>141098.028</v>
      </c>
      <c r="BM265" s="0" t="n">
        <v>783</v>
      </c>
      <c r="BN265" s="17" t="n">
        <v>3.8</v>
      </c>
      <c r="BO265" s="17" t="n">
        <f aca="false">+BM265/BN265</f>
        <v>206.052631578947</v>
      </c>
      <c r="BP265" s="17" t="n">
        <f aca="false">+BO265-BO264</f>
        <v>0</v>
      </c>
      <c r="BQ265" s="17" t="n">
        <f aca="false">+BP265+BO265/12</f>
        <v>17.171052631579</v>
      </c>
      <c r="BR265" s="0" t="n">
        <v>75855</v>
      </c>
      <c r="BS265" s="17" t="n">
        <f aca="false">+BR265*16/67873</f>
        <v>17.881631871289</v>
      </c>
      <c r="BT265" s="32" t="n">
        <v>573.8595</v>
      </c>
      <c r="BU265" s="32" t="n">
        <v>559.445477601888</v>
      </c>
      <c r="BV265" s="17" t="n">
        <f aca="false">+BT265*10/BU265</f>
        <v>10.2576483853243</v>
      </c>
      <c r="BX265" s="21" t="n">
        <v>17.8816318511963</v>
      </c>
      <c r="BY265" s="21" t="n">
        <f aca="false">(BX265*CQ265)/100</f>
        <v>18.8048111024459</v>
      </c>
      <c r="BZ265" s="22" t="n">
        <f aca="false">BY265/($BY$302/$BZ$302)</f>
        <v>9116560.66825087</v>
      </c>
      <c r="CB265" s="5" t="n">
        <f aca="false">Y265+BJ265+BZ265</f>
        <v>10862193.2608894</v>
      </c>
      <c r="CE265" s="23" t="n">
        <f aca="false">(CM265+CN265+CO265)/3</f>
        <v>104.004880269368</v>
      </c>
      <c r="CF265" s="23" t="n">
        <f aca="false">((CE265/107.200859069824)*100)</f>
        <v>97.0187003833861</v>
      </c>
      <c r="CG265" s="24" t="n">
        <v>151.408462524414</v>
      </c>
      <c r="CH265" s="24" t="n">
        <v>102.891563415527</v>
      </c>
      <c r="CI265" s="24" t="n">
        <v>127.500282287598</v>
      </c>
      <c r="CJ265" s="24" t="n">
        <v>97.6470565795898</v>
      </c>
      <c r="CK265" s="24" t="n">
        <v>92.2252044677734</v>
      </c>
      <c r="CL265" s="24" t="n">
        <v>90.2488784790039</v>
      </c>
      <c r="CM265" s="24" t="n">
        <v>107.95694732666</v>
      </c>
      <c r="CN265" s="24" t="n">
        <v>110.514823913574</v>
      </c>
      <c r="CO265" s="24" t="n">
        <v>93.5428695678711</v>
      </c>
      <c r="CP265" s="24"/>
      <c r="CQ265" s="25" t="n">
        <f aca="false">(0.25*CN265+0.25*CO265+((0.41/2)+(0.05/2))*CL265+(0.26/2)*CI265+(0.09/2)*CG265+(0.09/2)*CM265+(0.1/2)*CH265)</f>
        <v>105.162723731995</v>
      </c>
      <c r="CR265" s="24" t="n">
        <f aca="false">(CQ265/116.535440635681)*100</f>
        <v>90.2409800472284</v>
      </c>
      <c r="CS265" s="26"/>
      <c r="CT265" s="26"/>
      <c r="CU265" s="26"/>
      <c r="CV265" s="26"/>
      <c r="CW265" s="26"/>
      <c r="CX265" s="26"/>
      <c r="CY265" s="26"/>
      <c r="CZ265" s="0" t="n">
        <v>1770</v>
      </c>
      <c r="DA265" s="17" t="n">
        <v>151.408455166777</v>
      </c>
      <c r="DB265" s="17" t="n">
        <v>102.89156626506</v>
      </c>
      <c r="DC265" s="17" t="n">
        <v>127.500284322431</v>
      </c>
      <c r="DD265" s="17" t="n">
        <v>97.6470588235294</v>
      </c>
      <c r="DE265" s="17" t="n">
        <v>92.2252010723859</v>
      </c>
      <c r="DF265" s="17"/>
      <c r="DG265" s="17" t="n">
        <v>107.95694454186</v>
      </c>
      <c r="DH265" s="17" t="n">
        <f aca="false">(DM265/21.988)*100</f>
        <v>110.514826268874</v>
      </c>
      <c r="DI265" s="17" t="n">
        <f aca="false">(DN265/18.708)*100</f>
        <v>93.5428693607013</v>
      </c>
      <c r="DL265" s="17" t="n">
        <v>28.38</v>
      </c>
      <c r="DM265" s="17" t="n">
        <v>24.3</v>
      </c>
      <c r="DN265" s="17" t="n">
        <v>17.5</v>
      </c>
      <c r="DP265" s="0" t="n">
        <v>1770</v>
      </c>
      <c r="DQ265" s="17" t="n">
        <v>151.408455166777</v>
      </c>
      <c r="DR265" s="17" t="n">
        <v>102.89156626506</v>
      </c>
      <c r="DS265" s="17" t="n">
        <v>127.500284322431</v>
      </c>
      <c r="DT265" s="17" t="n">
        <v>97.6470588235294</v>
      </c>
      <c r="DU265" s="17" t="n">
        <v>92.2252010723859</v>
      </c>
      <c r="DV265" s="17"/>
      <c r="DW265" s="17" t="n">
        <v>107.95694454186</v>
      </c>
      <c r="DX265" s="17" t="n">
        <v>110.514826268874</v>
      </c>
      <c r="DY265" s="17" t="n">
        <v>93.5428693607013</v>
      </c>
    </row>
    <row r="266" customFormat="false" ht="12.75" hidden="false" customHeight="false" outlineLevel="0" collapsed="false">
      <c r="A266" s="0" t="n">
        <v>1771</v>
      </c>
      <c r="B266" s="0" t="n">
        <v>33</v>
      </c>
      <c r="D266" s="1" t="n">
        <v>33</v>
      </c>
      <c r="K266" s="0" t="n">
        <v>1771</v>
      </c>
      <c r="L266" s="17" t="n">
        <v>355.176720000001</v>
      </c>
      <c r="M266" s="17" t="n">
        <f aca="false">L266-L265</f>
        <v>0.348119999999994</v>
      </c>
      <c r="O266" s="16" t="n">
        <f aca="false">((D266/0.84)*L266*1000)/20</f>
        <v>697668.557142859</v>
      </c>
      <c r="Q266" s="5" t="n">
        <f aca="false">(O266/0.463938924790235)*0.8</f>
        <v>1203035.17530167</v>
      </c>
      <c r="U266" s="17" t="n">
        <v>98.0022608439128</v>
      </c>
      <c r="V266" s="5" t="n">
        <f aca="false">690*(U266/62.0402183532714)*M266*1000</f>
        <v>379438.017561338</v>
      </c>
      <c r="Y266" s="8" t="n">
        <f aca="false">Q266+V266</f>
        <v>1582473.19286301</v>
      </c>
      <c r="AA266" s="0" t="n">
        <v>1771</v>
      </c>
      <c r="AT266" s="18" t="n">
        <v>1771</v>
      </c>
      <c r="AU266" s="18" t="n">
        <v>849</v>
      </c>
      <c r="AV266" s="18"/>
      <c r="AW266" s="18" t="n">
        <v>365</v>
      </c>
      <c r="AX266" s="18"/>
      <c r="AY266" s="18" t="n">
        <v>394</v>
      </c>
      <c r="AZ266" s="18"/>
      <c r="BA266" s="18" t="n">
        <v>171</v>
      </c>
      <c r="BB266" s="18" t="n">
        <v>227</v>
      </c>
      <c r="BC266" s="18"/>
      <c r="BD266" s="7" t="n">
        <f aca="false">SUM(AVERAGE(AU266:BC266))</f>
        <v>401.2</v>
      </c>
      <c r="BF266" s="0" t="n">
        <f aca="false">351+266</f>
        <v>617</v>
      </c>
      <c r="BH266" s="0" t="n">
        <f aca="false">0.6*BF266</f>
        <v>370.2</v>
      </c>
      <c r="BJ266" s="8" t="n">
        <f aca="false">0.95*BD266*BH266</f>
        <v>141098.028</v>
      </c>
      <c r="BM266" s="0" t="n">
        <v>783</v>
      </c>
      <c r="BN266" s="17" t="n">
        <v>3.8</v>
      </c>
      <c r="BO266" s="17" t="n">
        <f aca="false">+BM266/BN266</f>
        <v>206.052631578947</v>
      </c>
      <c r="BP266" s="17" t="n">
        <f aca="false">+BO266-BO265</f>
        <v>0</v>
      </c>
      <c r="BQ266" s="17" t="n">
        <f aca="false">+BP266+BO266/12</f>
        <v>17.171052631579</v>
      </c>
      <c r="BR266" s="0" t="n">
        <v>76662</v>
      </c>
      <c r="BS266" s="17" t="n">
        <f aca="false">+BR266*16/67873</f>
        <v>18.0718695210172</v>
      </c>
      <c r="BT266" s="32" t="n">
        <v>568.416</v>
      </c>
      <c r="BU266" s="32" t="n">
        <v>559.438150173439</v>
      </c>
      <c r="BV266" s="17" t="n">
        <f aca="false">+BT266*10/BU266</f>
        <v>10.1604797567663</v>
      </c>
      <c r="BX266" s="21" t="n">
        <v>18.0718688964844</v>
      </c>
      <c r="BY266" s="21" t="n">
        <f aca="false">(BX266*CQ266)/100</f>
        <v>19.3052841584922</v>
      </c>
      <c r="BZ266" s="22" t="n">
        <f aca="false">BY266/($BY$302/$BZ$302)</f>
        <v>9359189.69299431</v>
      </c>
      <c r="CB266" s="5" t="n">
        <f aca="false">Y266+BJ266+BZ266</f>
        <v>11082760.9138573</v>
      </c>
      <c r="CE266" s="23" t="n">
        <f aca="false">(CM266+CN266+CO266)/3</f>
        <v>98.0022608439128</v>
      </c>
      <c r="CF266" s="23" t="n">
        <f aca="false">((CE266/107.200859069824)*100)</f>
        <v>91.4192868361998</v>
      </c>
      <c r="CG266" s="24" t="n">
        <v>151.408462524414</v>
      </c>
      <c r="CH266" s="24" t="n">
        <v>110</v>
      </c>
      <c r="CI266" s="24" t="n">
        <v>143.347778320313</v>
      </c>
      <c r="CJ266" s="24" t="n">
        <v>92.1568603515625</v>
      </c>
      <c r="CK266" s="24" t="n">
        <v>92.2252044677734</v>
      </c>
      <c r="CL266" s="24" t="n">
        <v>90.2488784790039</v>
      </c>
      <c r="CM266" s="24" t="n">
        <v>89.6706008911133</v>
      </c>
      <c r="CN266" s="24" t="n">
        <v>111.060577392578</v>
      </c>
      <c r="CO266" s="24" t="n">
        <v>93.2756042480469</v>
      </c>
      <c r="CP266" s="24"/>
      <c r="CQ266" s="25" t="n">
        <f aca="false">(0.25*CN266+0.25*CO266+((0.41/2)+(0.05/2))*CL266+(0.26/2)*CI266+(0.09/2)*CG266+(0.09/2)*CM266+(0.1/2)*CH266)</f>
        <v>106.825056495667</v>
      </c>
      <c r="CR266" s="24" t="n">
        <f aca="false">(CQ266/116.535440635681)*100</f>
        <v>91.6674411775113</v>
      </c>
      <c r="CS266" s="26"/>
      <c r="CT266" s="26"/>
      <c r="CU266" s="26"/>
      <c r="CV266" s="26"/>
      <c r="CW266" s="26"/>
      <c r="CX266" s="26"/>
      <c r="CY266" s="26"/>
      <c r="CZ266" s="0" t="n">
        <v>1771</v>
      </c>
      <c r="DA266" s="17" t="n">
        <v>151.408455166777</v>
      </c>
      <c r="DB266" s="17" t="n">
        <v>110</v>
      </c>
      <c r="DC266" s="17" t="n">
        <v>143.347777289061</v>
      </c>
      <c r="DD266" s="17" t="n">
        <v>92.156862745098</v>
      </c>
      <c r="DE266" s="17" t="n">
        <v>92.2252010723859</v>
      </c>
      <c r="DF266" s="17"/>
      <c r="DG266" s="17" t="n">
        <v>89.6706026762595</v>
      </c>
      <c r="DH266" s="17" t="n">
        <f aca="false">(DM266/21.988)*100</f>
        <v>111.060578497362</v>
      </c>
      <c r="DI266" s="17" t="n">
        <f aca="false">(DN266/18.708)*100</f>
        <v>93.2756040196707</v>
      </c>
      <c r="DL266" s="27" t="n">
        <f aca="false">((DL270-DL265)/(A270-A265))+DL265</f>
        <v>28.404</v>
      </c>
      <c r="DM266" s="27" t="n">
        <f aca="false">((DM270-DM265)/(A270-A265))+DM265</f>
        <v>24.42</v>
      </c>
      <c r="DN266" s="27" t="n">
        <f aca="false">((DN270-DN265)/(A270-A265))+DN265</f>
        <v>17.45</v>
      </c>
      <c r="DP266" s="0" t="n">
        <v>1771</v>
      </c>
      <c r="DQ266" s="17" t="n">
        <v>151.408455166777</v>
      </c>
      <c r="DR266" s="17" t="n">
        <v>110</v>
      </c>
      <c r="DS266" s="17" t="n">
        <v>143.347777289061</v>
      </c>
      <c r="DT266" s="17" t="n">
        <v>92.156862745098</v>
      </c>
      <c r="DU266" s="17" t="n">
        <v>92.2252010723859</v>
      </c>
      <c r="DV266" s="17"/>
      <c r="DW266" s="17" t="n">
        <v>89.6706026762595</v>
      </c>
      <c r="DX266" s="17" t="n">
        <v>111.060578497362</v>
      </c>
      <c r="DY266" s="17" t="n">
        <v>93.2756040196707</v>
      </c>
    </row>
    <row r="267" customFormat="false" ht="12.75" hidden="false" customHeight="false" outlineLevel="0" collapsed="false">
      <c r="A267" s="0" t="n">
        <v>1772</v>
      </c>
      <c r="B267" s="0" t="n">
        <v>33</v>
      </c>
      <c r="D267" s="1" t="n">
        <v>33</v>
      </c>
      <c r="K267" s="0" t="n">
        <v>1772</v>
      </c>
      <c r="L267" s="17" t="n">
        <v>355.524840000001</v>
      </c>
      <c r="M267" s="17" t="n">
        <f aca="false">L267-L266</f>
        <v>0.348119999999994</v>
      </c>
      <c r="O267" s="16" t="n">
        <f aca="false">((D267/0.84)*L267*1000)/20</f>
        <v>698352.364285716</v>
      </c>
      <c r="Q267" s="5" t="n">
        <f aca="false">(O267/0.463938924790235)*0.8</f>
        <v>1204214.30834064</v>
      </c>
      <c r="U267" s="17" t="n">
        <v>118.021891276042</v>
      </c>
      <c r="V267" s="5" t="n">
        <f aca="false">690*(U267/62.0402183532714)*M267*1000</f>
        <v>456948.564951423</v>
      </c>
      <c r="Y267" s="8" t="n">
        <f aca="false">Q267+V267</f>
        <v>1661162.87329206</v>
      </c>
      <c r="AA267" s="0" t="n">
        <v>1772</v>
      </c>
      <c r="AT267" s="18" t="n">
        <v>1772</v>
      </c>
      <c r="AU267" s="18" t="n">
        <v>849</v>
      </c>
      <c r="AV267" s="18"/>
      <c r="AW267" s="18" t="n">
        <v>365</v>
      </c>
      <c r="AX267" s="18"/>
      <c r="AY267" s="18" t="n">
        <v>394</v>
      </c>
      <c r="AZ267" s="18"/>
      <c r="BA267" s="18" t="n">
        <v>171</v>
      </c>
      <c r="BB267" s="18" t="n">
        <v>227</v>
      </c>
      <c r="BC267" s="18"/>
      <c r="BD267" s="7" t="n">
        <f aca="false">SUM(AVERAGE(AU267:BC267))</f>
        <v>401.2</v>
      </c>
      <c r="BF267" s="0" t="n">
        <f aca="false">351+266</f>
        <v>617</v>
      </c>
      <c r="BH267" s="0" t="n">
        <f aca="false">0.6*BF267</f>
        <v>370.2</v>
      </c>
      <c r="BJ267" s="8" t="n">
        <f aca="false">0.95*BD267*BH267</f>
        <v>141098.028</v>
      </c>
      <c r="BM267" s="0" t="n">
        <v>783</v>
      </c>
      <c r="BN267" s="17" t="n">
        <v>3.8</v>
      </c>
      <c r="BO267" s="17" t="n">
        <f aca="false">+BM267/BN267</f>
        <v>206.052631578947</v>
      </c>
      <c r="BP267" s="17" t="n">
        <f aca="false">+BO267-BO266</f>
        <v>0</v>
      </c>
      <c r="BQ267" s="17" t="n">
        <f aca="false">+BP267+BO267/12</f>
        <v>17.171052631579</v>
      </c>
      <c r="BR267" s="0" t="n">
        <v>75581</v>
      </c>
      <c r="BS267" s="17" t="n">
        <f aca="false">+BR267*16/67873</f>
        <v>17.8170406494482</v>
      </c>
      <c r="BT267" s="32" t="n">
        <v>585.3195</v>
      </c>
      <c r="BU267" s="32" t="n">
        <v>559.43082274499</v>
      </c>
      <c r="BV267" s="17" t="n">
        <f aca="false">+BT267*10/BU267</f>
        <v>10.4627681601093</v>
      </c>
      <c r="BX267" s="21" t="n">
        <v>17.8170413970947</v>
      </c>
      <c r="BY267" s="21" t="n">
        <f aca="false">(BX267*CQ267)/100</f>
        <v>19.5444416354431</v>
      </c>
      <c r="BZ267" s="22" t="n">
        <f aca="false">BY267/($BY$302/$BZ$302)</f>
        <v>9475133.0883313</v>
      </c>
      <c r="CB267" s="5" t="n">
        <f aca="false">Y267+BJ267+BZ267</f>
        <v>11277393.9896234</v>
      </c>
      <c r="CE267" s="23" t="n">
        <f aca="false">(CM267+CN267+CO267)/3</f>
        <v>118.021891276042</v>
      </c>
      <c r="CF267" s="23" t="n">
        <f aca="false">((CE267/107.200859069824)*100)</f>
        <v>110.094165569298</v>
      </c>
      <c r="CG267" s="24" t="n">
        <v>132.042282104492</v>
      </c>
      <c r="CH267" s="24" t="n">
        <v>109.036148071289</v>
      </c>
      <c r="CI267" s="24" t="n">
        <v>151.271530151367</v>
      </c>
      <c r="CJ267" s="24" t="n">
        <v>92.1568603515625</v>
      </c>
      <c r="CK267" s="24" t="n">
        <v>92.2252044677734</v>
      </c>
      <c r="CL267" s="24" t="n">
        <v>90.2488784790039</v>
      </c>
      <c r="CM267" s="24" t="n">
        <v>149.45100402832</v>
      </c>
      <c r="CN267" s="24" t="n">
        <v>111.606330871582</v>
      </c>
      <c r="CO267" s="24" t="n">
        <v>93.0083389282227</v>
      </c>
      <c r="CP267" s="24"/>
      <c r="CQ267" s="25" t="n">
        <f aca="false">(0.25*CN267+0.25*CO267+((0.41/2)+(0.05/2))*CL267+(0.26/2)*CI267+(0.09/2)*CG267+(0.09/2)*CM267+(0.1/2)*CH267)</f>
        <v>109.695213699341</v>
      </c>
      <c r="CR267" s="24" t="n">
        <f aca="false">(CQ267/116.535440635681)*100</f>
        <v>94.1303461856514</v>
      </c>
      <c r="CS267" s="26"/>
      <c r="CT267" s="26"/>
      <c r="CU267" s="26"/>
      <c r="CV267" s="26"/>
      <c r="CW267" s="26"/>
      <c r="CX267" s="26"/>
      <c r="CY267" s="26"/>
      <c r="CZ267" s="0" t="n">
        <v>1772</v>
      </c>
      <c r="DA267" s="17"/>
      <c r="DB267" s="17" t="n">
        <v>109.036144578313</v>
      </c>
      <c r="DC267" s="17" t="n">
        <v>151.271523772376</v>
      </c>
      <c r="DD267" s="17" t="n">
        <v>92.156862745098</v>
      </c>
      <c r="DE267" s="17" t="n">
        <v>92.2252010723859</v>
      </c>
      <c r="DF267" s="17"/>
      <c r="DG267" s="17" t="n">
        <v>149.451000908581</v>
      </c>
      <c r="DH267" s="17" t="n">
        <f aca="false">(DM267/21.988)*100</f>
        <v>111.60633072585</v>
      </c>
      <c r="DI267" s="17" t="n">
        <f aca="false">(DN267/18.708)*100</f>
        <v>93.0083386786402</v>
      </c>
      <c r="DL267" s="27" t="n">
        <f aca="false">(DL266-DL265)+DL266</f>
        <v>28.428</v>
      </c>
      <c r="DM267" s="27" t="n">
        <f aca="false">(DM266-DM265)+DM266</f>
        <v>24.54</v>
      </c>
      <c r="DN267" s="27" t="n">
        <f aca="false">(DN266-DN265)+DN266</f>
        <v>17.4</v>
      </c>
      <c r="DP267" s="0" t="n">
        <v>1772</v>
      </c>
      <c r="DQ267" s="17"/>
      <c r="DR267" s="17" t="n">
        <v>109.036144578313</v>
      </c>
      <c r="DS267" s="17" t="n">
        <v>151.271523772376</v>
      </c>
      <c r="DT267" s="17" t="n">
        <v>92.156862745098</v>
      </c>
      <c r="DU267" s="17" t="n">
        <v>92.2252010723859</v>
      </c>
      <c r="DV267" s="17"/>
      <c r="DW267" s="17" t="n">
        <v>149.451000908581</v>
      </c>
      <c r="DX267" s="17" t="n">
        <v>111.60633072585</v>
      </c>
      <c r="DY267" s="17" t="n">
        <v>93.0083386786402</v>
      </c>
    </row>
    <row r="268" customFormat="false" ht="12.75" hidden="false" customHeight="false" outlineLevel="0" collapsed="false">
      <c r="A268" s="0" t="n">
        <v>1773</v>
      </c>
      <c r="B268" s="0" t="n">
        <v>33</v>
      </c>
      <c r="D268" s="1" t="n">
        <v>33</v>
      </c>
      <c r="K268" s="0" t="n">
        <v>1773</v>
      </c>
      <c r="L268" s="17" t="n">
        <v>355.872960000001</v>
      </c>
      <c r="M268" s="17" t="n">
        <f aca="false">L268-L267</f>
        <v>0.348119999999994</v>
      </c>
      <c r="O268" s="16" t="n">
        <f aca="false">((D268/0.84)*L268*1000)/20</f>
        <v>699036.171428573</v>
      </c>
      <c r="Q268" s="5" t="n">
        <f aca="false">(O268/0.463938924790235)*0.8</f>
        <v>1205393.44137961</v>
      </c>
      <c r="U268" s="17" t="n">
        <v>106.158638000488</v>
      </c>
      <c r="V268" s="5" t="n">
        <f aca="false">690*(U268/62.0402183532714)*M268*1000</f>
        <v>411017.2847346</v>
      </c>
      <c r="Y268" s="8" t="n">
        <f aca="false">Q268+V268</f>
        <v>1616410.72611421</v>
      </c>
      <c r="AA268" s="0" t="n">
        <v>1773</v>
      </c>
      <c r="AT268" s="18" t="n">
        <v>1773</v>
      </c>
      <c r="AU268" s="18" t="n">
        <v>849</v>
      </c>
      <c r="AV268" s="18"/>
      <c r="AW268" s="18" t="n">
        <v>365</v>
      </c>
      <c r="AX268" s="18"/>
      <c r="AY268" s="18" t="n">
        <v>394</v>
      </c>
      <c r="AZ268" s="18"/>
      <c r="BA268" s="18" t="n">
        <v>171</v>
      </c>
      <c r="BB268" s="18" t="n">
        <v>227</v>
      </c>
      <c r="BC268" s="18"/>
      <c r="BD268" s="7" t="n">
        <f aca="false">SUM(AVERAGE(AU268:BC268))</f>
        <v>401.2</v>
      </c>
      <c r="BF268" s="0" t="n">
        <f aca="false">351+266</f>
        <v>617</v>
      </c>
      <c r="BH268" s="0" t="n">
        <f aca="false">0.6*BF268</f>
        <v>370.2</v>
      </c>
      <c r="BJ268" s="8" t="n">
        <f aca="false">0.95*BD268*BH268</f>
        <v>141098.028</v>
      </c>
      <c r="BM268" s="0" t="n">
        <v>783</v>
      </c>
      <c r="BN268" s="17" t="n">
        <v>3.8</v>
      </c>
      <c r="BO268" s="17" t="n">
        <f aca="false">+BM268/BN268</f>
        <v>206.052631578947</v>
      </c>
      <c r="BP268" s="17" t="n">
        <f aca="false">+BO268-BO267</f>
        <v>0</v>
      </c>
      <c r="BQ268" s="17" t="n">
        <f aca="false">+BP268+BO268/12</f>
        <v>17.171052631579</v>
      </c>
      <c r="BR268" s="0" t="n">
        <v>62984</v>
      </c>
      <c r="BS268" s="17" t="n">
        <f aca="false">+BR268*16/67873</f>
        <v>14.8474945854758</v>
      </c>
      <c r="BT268" s="32" t="n">
        <v>597.066</v>
      </c>
      <c r="BU268" s="32" t="n">
        <v>559.423495316541</v>
      </c>
      <c r="BV268" s="17" t="n">
        <f aca="false">+BT268*10/BU268</f>
        <v>10.6728802954935</v>
      </c>
      <c r="BX268" s="21" t="n">
        <v>14.8474941253662</v>
      </c>
      <c r="BY268" s="21" t="n">
        <f aca="false">(BX268*CQ268)/100</f>
        <v>15.8437012556742</v>
      </c>
      <c r="BZ268" s="22" t="n">
        <f aca="false">BY268/($BY$302/$BZ$302)</f>
        <v>7681016.46541979</v>
      </c>
      <c r="CB268" s="5" t="n">
        <f aca="false">Y268+BJ268+BZ268</f>
        <v>9438525.219534</v>
      </c>
      <c r="CE268" s="23" t="n">
        <f aca="false">(CM268+CN268+CO268)/3</f>
        <v>106.158638000488</v>
      </c>
      <c r="CF268" s="23" t="n">
        <f aca="false">((CE268/107.200859069824)*100)</f>
        <v>99.0277866442685</v>
      </c>
      <c r="CG268" s="24" t="n">
        <v>151.408462524414</v>
      </c>
      <c r="CH268" s="24" t="n">
        <v>100.240966796875</v>
      </c>
      <c r="CI268" s="24" t="n">
        <v>136.864715576172</v>
      </c>
      <c r="CJ268" s="24" t="n">
        <v>92.1568603515625</v>
      </c>
      <c r="CK268" s="24" t="n">
        <v>92.2252044677734</v>
      </c>
      <c r="CL268" s="24" t="n">
        <v>90.2488784790039</v>
      </c>
      <c r="CM268" s="24" t="n">
        <v>113.58275604248</v>
      </c>
      <c r="CN268" s="24" t="n">
        <v>112.152084350586</v>
      </c>
      <c r="CO268" s="24" t="n">
        <v>92.7410736083984</v>
      </c>
      <c r="CP268" s="24"/>
      <c r="CQ268" s="25" t="n">
        <f aca="false">(0.25*CN268+0.25*CO268+((0.41/2)+(0.05/2))*CL268+(0.26/2)*CI268+(0.09/2)*CG268+(0.09/2)*CM268+(0.1/2)*CH268)</f>
        <v>106.709597740173</v>
      </c>
      <c r="CR268" s="24" t="n">
        <f aca="false">(CQ268/116.535440635681)*100</f>
        <v>91.568365089702</v>
      </c>
      <c r="CS268" s="26"/>
      <c r="CT268" s="26"/>
      <c r="CU268" s="26"/>
      <c r="CV268" s="26"/>
      <c r="CW268" s="26"/>
      <c r="CX268" s="26"/>
      <c r="CY268" s="26"/>
      <c r="CZ268" s="0" t="n">
        <v>1773</v>
      </c>
      <c r="DA268" s="17" t="n">
        <v>151.408455166777</v>
      </c>
      <c r="DB268" s="17" t="n">
        <v>100.240963855422</v>
      </c>
      <c r="DC268" s="17" t="n">
        <v>136.864711984531</v>
      </c>
      <c r="DD268" s="17" t="n">
        <v>92.156862745098</v>
      </c>
      <c r="DE268" s="17" t="n">
        <v>92.2252010723859</v>
      </c>
      <c r="DF268" s="17"/>
      <c r="DG268" s="17" t="n">
        <v>113.582754523178</v>
      </c>
      <c r="DH268" s="17" t="n">
        <f aca="false">(DM268/21.988)*100</f>
        <v>112.152082954339</v>
      </c>
      <c r="DI268" s="17" t="n">
        <f aca="false">(DN268/18.708)*100</f>
        <v>92.7410733376096</v>
      </c>
      <c r="DL268" s="27" t="n">
        <f aca="false">(DL267-DL266)+DL267</f>
        <v>28.452</v>
      </c>
      <c r="DM268" s="27" t="n">
        <f aca="false">(DM267-DM266)+DM267</f>
        <v>24.66</v>
      </c>
      <c r="DN268" s="27" t="n">
        <f aca="false">(DN267-DN266)+DN267</f>
        <v>17.35</v>
      </c>
      <c r="DP268" s="0" t="n">
        <v>1773</v>
      </c>
      <c r="DQ268" s="17" t="n">
        <v>151.408455166777</v>
      </c>
      <c r="DR268" s="17" t="n">
        <v>100.240963855422</v>
      </c>
      <c r="DS268" s="17" t="n">
        <v>136.864711984531</v>
      </c>
      <c r="DT268" s="17" t="n">
        <v>92.156862745098</v>
      </c>
      <c r="DU268" s="17" t="n">
        <v>92.2252010723859</v>
      </c>
      <c r="DV268" s="17"/>
      <c r="DW268" s="17" t="n">
        <v>113.582754523178</v>
      </c>
      <c r="DX268" s="17" t="n">
        <v>112.152082954339</v>
      </c>
      <c r="DY268" s="17" t="n">
        <v>92.7410733376096</v>
      </c>
    </row>
    <row r="269" customFormat="false" ht="12.75" hidden="false" customHeight="false" outlineLevel="0" collapsed="false">
      <c r="A269" s="0" t="n">
        <v>1774</v>
      </c>
      <c r="B269" s="0" t="n">
        <v>33</v>
      </c>
      <c r="D269" s="1" t="n">
        <v>33</v>
      </c>
      <c r="K269" s="0" t="n">
        <v>1774</v>
      </c>
      <c r="L269" s="17" t="n">
        <v>356.221080000001</v>
      </c>
      <c r="M269" s="17" t="n">
        <f aca="false">L269-L268</f>
        <v>0.348119999999994</v>
      </c>
      <c r="O269" s="16" t="n">
        <f aca="false">((D269/0.84)*L269*1000)/20</f>
        <v>699719.978571431</v>
      </c>
      <c r="Q269" s="5" t="n">
        <f aca="false">(O269/0.463938924790235)*0.8</f>
        <v>1206572.57441859</v>
      </c>
      <c r="U269" s="17" t="n">
        <v>98.2807490030925</v>
      </c>
      <c r="V269" s="5" t="n">
        <f aca="false">690*(U269/62.0402183532714)*M269*1000</f>
        <v>380516.247738106</v>
      </c>
      <c r="Y269" s="8" t="n">
        <f aca="false">Q269+V269</f>
        <v>1587088.82215669</v>
      </c>
      <c r="AA269" s="0" t="n">
        <v>1774</v>
      </c>
      <c r="AT269" s="18" t="n">
        <v>1774</v>
      </c>
      <c r="AU269" s="18" t="n">
        <v>849</v>
      </c>
      <c r="AV269" s="18"/>
      <c r="AW269" s="18" t="n">
        <v>365</v>
      </c>
      <c r="AX269" s="18"/>
      <c r="AY269" s="18" t="n">
        <v>394</v>
      </c>
      <c r="AZ269" s="18"/>
      <c r="BA269" s="18" t="n">
        <v>171</v>
      </c>
      <c r="BB269" s="18" t="n">
        <v>227</v>
      </c>
      <c r="BC269" s="18"/>
      <c r="BD269" s="7" t="n">
        <f aca="false">SUM(AVERAGE(AU269:BC269))</f>
        <v>401.2</v>
      </c>
      <c r="BF269" s="0" t="n">
        <f aca="false">351+266</f>
        <v>617</v>
      </c>
      <c r="BH269" s="0" t="n">
        <f aca="false">0.6*BF269</f>
        <v>370.2</v>
      </c>
      <c r="BJ269" s="8" t="n">
        <f aca="false">0.95*BD269*BH269</f>
        <v>141098.028</v>
      </c>
      <c r="BM269" s="0" t="n">
        <v>783</v>
      </c>
      <c r="BN269" s="17" t="n">
        <v>3.8</v>
      </c>
      <c r="BO269" s="17" t="n">
        <f aca="false">+BM269/BN269</f>
        <v>206.052631578947</v>
      </c>
      <c r="BP269" s="17" t="n">
        <f aca="false">+BO269-BO268</f>
        <v>0</v>
      </c>
      <c r="BQ269" s="17" t="n">
        <f aca="false">+BP269+BO269/12</f>
        <v>17.171052631579</v>
      </c>
      <c r="BR269" s="0" t="n">
        <v>80487</v>
      </c>
      <c r="BS269" s="17" t="n">
        <f aca="false">+BR269*16/67873</f>
        <v>18.9735535485392</v>
      </c>
      <c r="BT269" s="32" t="n">
        <v>613.3965</v>
      </c>
      <c r="BU269" s="32" t="n">
        <v>559.416167888092</v>
      </c>
      <c r="BV269" s="17" t="n">
        <f aca="false">+BT269*10/BU269</f>
        <v>10.96494050781</v>
      </c>
      <c r="BX269" s="21" t="n">
        <v>18.9735527038574</v>
      </c>
      <c r="BY269" s="21" t="n">
        <f aca="false">(BX269*CQ269)/100</f>
        <v>19.8070767814538</v>
      </c>
      <c r="BZ269" s="22" t="n">
        <f aca="false">BY269/($BY$302/$BZ$302)</f>
        <v>9602458.44295344</v>
      </c>
      <c r="CB269" s="5" t="n">
        <f aca="false">Y269+BJ269+BZ269</f>
        <v>11330645.2931101</v>
      </c>
      <c r="CE269" s="23" t="n">
        <f aca="false">(CM269+CN269+CO269)/3</f>
        <v>98.2807490030925</v>
      </c>
      <c r="CF269" s="23" t="n">
        <f aca="false">((CE269/107.200859069824)*100)</f>
        <v>91.6790684849628</v>
      </c>
      <c r="CG269" s="24" t="n">
        <v>169.014114379883</v>
      </c>
      <c r="CH269" s="24" t="n">
        <v>99.397590637207</v>
      </c>
      <c r="CI269" s="24" t="n">
        <v>121.017219543457</v>
      </c>
      <c r="CJ269" s="24" t="n">
        <v>92.4901962280273</v>
      </c>
      <c r="CK269" s="24" t="n">
        <v>92.2252044677734</v>
      </c>
      <c r="CL269" s="24" t="n">
        <v>90.2488784790039</v>
      </c>
      <c r="CM269" s="24" t="n">
        <v>89.6706008911133</v>
      </c>
      <c r="CN269" s="24" t="n">
        <v>112.69783782959</v>
      </c>
      <c r="CO269" s="24" t="n">
        <v>92.4738082885742</v>
      </c>
      <c r="CP269" s="24"/>
      <c r="CQ269" s="25" t="n">
        <f aca="false">(0.25*CN269+0.25*CO269+((0.41/2)+(0.05/2))*CL269+(0.26/2)*CI269+(0.09/2)*CG269+(0.09/2)*CM269+(0.1/2)*CH269)</f>
        <v>104.393083839417</v>
      </c>
      <c r="CR269" s="24" t="n">
        <f aca="false">(CQ269/116.535440635681)*100</f>
        <v>89.5805458579553</v>
      </c>
      <c r="CS269" s="26"/>
      <c r="CT269" s="26"/>
      <c r="CU269" s="26"/>
      <c r="CV269" s="26"/>
      <c r="CW269" s="26"/>
      <c r="CX269" s="26"/>
      <c r="CY269" s="26"/>
      <c r="CZ269" s="0" t="n">
        <v>1774</v>
      </c>
      <c r="DA269" s="17" t="n">
        <v>169.014107198751</v>
      </c>
      <c r="DB269" s="17" t="n">
        <v>99.3975903614458</v>
      </c>
      <c r="DC269" s="17" t="n">
        <v>121.017219017901</v>
      </c>
      <c r="DD269" s="17" t="n">
        <v>92.4901960784314</v>
      </c>
      <c r="DE269" s="17" t="n">
        <v>92.2252010723859</v>
      </c>
      <c r="DF269" s="17"/>
      <c r="DG269" s="17" t="n">
        <v>89.6706026762595</v>
      </c>
      <c r="DH269" s="17" t="n">
        <f aca="false">(DM269/21.988)*100</f>
        <v>112.697835182827</v>
      </c>
      <c r="DI269" s="17" t="n">
        <f aca="false">(DN269/18.708)*100</f>
        <v>92.473807996579</v>
      </c>
      <c r="DL269" s="27" t="n">
        <f aca="false">(DL268-DL267)+DL268</f>
        <v>28.476</v>
      </c>
      <c r="DM269" s="27" t="n">
        <f aca="false">(DM268-DM267)+DM268</f>
        <v>24.78</v>
      </c>
      <c r="DN269" s="27" t="n">
        <f aca="false">(DN268-DN267)+DN268</f>
        <v>17.3</v>
      </c>
      <c r="DP269" s="0" t="n">
        <v>1774</v>
      </c>
      <c r="DQ269" s="17" t="n">
        <v>169.014107198751</v>
      </c>
      <c r="DR269" s="17" t="n">
        <v>99.3975903614458</v>
      </c>
      <c r="DS269" s="17" t="n">
        <v>121.017219017901</v>
      </c>
      <c r="DT269" s="17" t="n">
        <v>92.4901960784314</v>
      </c>
      <c r="DU269" s="17" t="n">
        <v>92.2252010723859</v>
      </c>
      <c r="DV269" s="17"/>
      <c r="DW269" s="17" t="n">
        <v>89.6706026762595</v>
      </c>
      <c r="DX269" s="17" t="n">
        <v>112.697835182827</v>
      </c>
      <c r="DY269" s="17" t="n">
        <v>92.473807996579</v>
      </c>
    </row>
    <row r="270" customFormat="false" ht="12.75" hidden="false" customHeight="false" outlineLevel="0" collapsed="false">
      <c r="A270" s="0" t="n">
        <v>1775</v>
      </c>
      <c r="B270" s="0" t="n">
        <v>33</v>
      </c>
      <c r="D270" s="1" t="n">
        <v>33</v>
      </c>
      <c r="E270" s="2" t="n">
        <v>0.46</v>
      </c>
      <c r="F270" s="2" t="n">
        <v>0.02</v>
      </c>
      <c r="G270" s="2" t="n">
        <f aca="false">100%-E270-F270</f>
        <v>0.52</v>
      </c>
      <c r="K270" s="0" t="n">
        <v>1775</v>
      </c>
      <c r="L270" s="17" t="n">
        <v>356.569200000001</v>
      </c>
      <c r="M270" s="17" t="n">
        <f aca="false">L270-L269</f>
        <v>0.348119999999994</v>
      </c>
      <c r="O270" s="16" t="n">
        <f aca="false">((D270/0.84)*L270*1000)/20</f>
        <v>700403.785714288</v>
      </c>
      <c r="Q270" s="5" t="n">
        <f aca="false">(O270/0.463938924790235)*0.8</f>
        <v>1207751.70745756</v>
      </c>
      <c r="U270" s="17" t="n">
        <v>98.3735758463542</v>
      </c>
      <c r="V270" s="5" t="n">
        <f aca="false">690*(U270/62.0402183532714)*M270*1000</f>
        <v>380875.647950718</v>
      </c>
      <c r="Y270" s="8" t="n">
        <f aca="false">Q270+V270</f>
        <v>1588627.35540828</v>
      </c>
      <c r="AA270" s="0" t="n">
        <v>1775</v>
      </c>
      <c r="AT270" s="18" t="n">
        <v>1775</v>
      </c>
      <c r="AU270" s="18" t="n">
        <v>849</v>
      </c>
      <c r="AV270" s="18"/>
      <c r="AW270" s="18" t="n">
        <v>365</v>
      </c>
      <c r="AX270" s="18"/>
      <c r="AY270" s="18" t="n">
        <v>394</v>
      </c>
      <c r="AZ270" s="18"/>
      <c r="BA270" s="18" t="n">
        <v>171</v>
      </c>
      <c r="BB270" s="18" t="n">
        <v>227</v>
      </c>
      <c r="BC270" s="18"/>
      <c r="BD270" s="7" t="n">
        <f aca="false">SUM(AVERAGE(AU270:BC270))</f>
        <v>401.2</v>
      </c>
      <c r="BF270" s="0" t="n">
        <f aca="false">351+266</f>
        <v>617</v>
      </c>
      <c r="BH270" s="0" t="n">
        <f aca="false">0.6*BF270</f>
        <v>370.2</v>
      </c>
      <c r="BJ270" s="8" t="n">
        <f aca="false">0.95*BD270*BH270</f>
        <v>141098.028</v>
      </c>
      <c r="BM270" s="0" t="n">
        <v>783</v>
      </c>
      <c r="BN270" s="17" t="n">
        <v>3.8</v>
      </c>
      <c r="BO270" s="17" t="n">
        <f aca="false">+BM270/BN270</f>
        <v>206.052631578947</v>
      </c>
      <c r="BP270" s="17" t="n">
        <f aca="false">+BO270-BO269</f>
        <v>0</v>
      </c>
      <c r="BQ270" s="17" t="n">
        <f aca="false">+BP270+BO270/12</f>
        <v>17.171052631579</v>
      </c>
      <c r="BR270" s="0" t="n">
        <v>73285</v>
      </c>
      <c r="BS270" s="17" t="n">
        <f aca="false">+BR270*16/67873</f>
        <v>17.2757944985488</v>
      </c>
      <c r="BT270" s="32" t="n">
        <v>579.5895</v>
      </c>
      <c r="BU270" s="32" t="n">
        <v>559.408840459643</v>
      </c>
      <c r="BV270" s="17" t="n">
        <f aca="false">+BT270*10/BU270</f>
        <v>10.3607497429568</v>
      </c>
      <c r="BX270" s="21" t="n">
        <v>17.2757949829102</v>
      </c>
      <c r="BY270" s="21" t="n">
        <f aca="false">(BX270*CQ270)/100</f>
        <v>17.96618630116</v>
      </c>
      <c r="BZ270" s="22" t="n">
        <f aca="false">BY270/($BY$302/$BZ$302)</f>
        <v>8709995.88878185</v>
      </c>
      <c r="CB270" s="5" t="n">
        <f aca="false">Y270+BJ270+BZ270</f>
        <v>10439721.2721901</v>
      </c>
      <c r="CE270" s="23" t="n">
        <f aca="false">(CM270+CN270+CO270)/3</f>
        <v>98.3735758463542</v>
      </c>
      <c r="CF270" s="23" t="n">
        <f aca="false">((CE270/107.200859069824)*100)</f>
        <v>91.7656599955787</v>
      </c>
      <c r="CG270" s="24" t="n">
        <v>151.408462524414</v>
      </c>
      <c r="CH270" s="24" t="n">
        <v>102.168678283691</v>
      </c>
      <c r="CI270" s="24" t="n">
        <v>122.457901000977</v>
      </c>
      <c r="CJ270" s="24" t="n">
        <v>90.1960754394531</v>
      </c>
      <c r="CK270" s="24" t="n">
        <v>92.2252044677734</v>
      </c>
      <c r="CL270" s="24" t="n">
        <v>90.2488784790039</v>
      </c>
      <c r="CM270" s="24" t="n">
        <v>89.6706008911133</v>
      </c>
      <c r="CN270" s="24" t="n">
        <v>113.243583679199</v>
      </c>
      <c r="CO270" s="24" t="n">
        <v>92.20654296875</v>
      </c>
      <c r="CP270" s="24"/>
      <c r="CQ270" s="25" t="n">
        <f aca="false">(0.25*CN270+0.25*CO270+((0.41/2)+(0.05/2))*CL270+(0.26/2)*CI270+(0.09/2)*CG270+(0.09/2)*CM270+(0.1/2)*CH270)</f>
        <v>103.996292610168</v>
      </c>
      <c r="CR270" s="24" t="n">
        <f aca="false">(CQ270/116.535440635681)*100</f>
        <v>89.240056109014</v>
      </c>
      <c r="CS270" s="26"/>
      <c r="CT270" s="26"/>
      <c r="CU270" s="26"/>
      <c r="CV270" s="26"/>
      <c r="CW270" s="26"/>
      <c r="CX270" s="26"/>
      <c r="CY270" s="26"/>
      <c r="CZ270" s="0" t="n">
        <v>1775</v>
      </c>
      <c r="DA270" s="17"/>
      <c r="DB270" s="17" t="n">
        <v>102.168674698795</v>
      </c>
      <c r="DC270" s="17" t="n">
        <v>122.457900196685</v>
      </c>
      <c r="DD270" s="17" t="n">
        <v>90.1960784313726</v>
      </c>
      <c r="DE270" s="17" t="n">
        <v>92.2252010723859</v>
      </c>
      <c r="DF270" s="17"/>
      <c r="DG270" s="17" t="n">
        <v>89.6706026762595</v>
      </c>
      <c r="DH270" s="17" t="n">
        <f aca="false">(DM270/21.988)*100</f>
        <v>113.243587411315</v>
      </c>
      <c r="DI270" s="17" t="n">
        <f aca="false">(DN270/18.708)*100</f>
        <v>92.2065426555485</v>
      </c>
      <c r="DL270" s="17" t="n">
        <v>28.5</v>
      </c>
      <c r="DM270" s="17" t="n">
        <v>24.9</v>
      </c>
      <c r="DN270" s="17" t="n">
        <v>17.25</v>
      </c>
      <c r="DP270" s="0" t="n">
        <v>1775</v>
      </c>
      <c r="DQ270" s="17"/>
      <c r="DR270" s="17" t="n">
        <v>102.168674698795</v>
      </c>
      <c r="DS270" s="17" t="n">
        <v>122.457900196685</v>
      </c>
      <c r="DT270" s="17" t="n">
        <v>90.1960784313726</v>
      </c>
      <c r="DU270" s="17" t="n">
        <v>92.2252010723859</v>
      </c>
      <c r="DV270" s="17"/>
      <c r="DW270" s="17" t="n">
        <v>89.6706026762595</v>
      </c>
      <c r="DX270" s="17" t="n">
        <v>113.243587411315</v>
      </c>
      <c r="DY270" s="17" t="n">
        <v>92.2065426555485</v>
      </c>
    </row>
    <row r="271" customFormat="false" ht="12.75" hidden="false" customHeight="false" outlineLevel="0" collapsed="false">
      <c r="A271" s="0" t="n">
        <v>1776</v>
      </c>
      <c r="B271" s="0" t="n">
        <v>33</v>
      </c>
      <c r="D271" s="1" t="n">
        <v>33</v>
      </c>
      <c r="K271" s="0" t="n">
        <v>1776</v>
      </c>
      <c r="L271" s="17" t="n">
        <v>356.917320000001</v>
      </c>
      <c r="M271" s="17" t="n">
        <f aca="false">L271-L270</f>
        <v>0.348119999999994</v>
      </c>
      <c r="O271" s="16" t="n">
        <f aca="false">((D271/0.84)*L271*1000)/20</f>
        <v>701087.592857145</v>
      </c>
      <c r="Q271" s="5" t="n">
        <f aca="false">(O271/0.463938924790235)*0.8</f>
        <v>1208930.84049653</v>
      </c>
      <c r="U271" s="17" t="n">
        <v>100.802459716797</v>
      </c>
      <c r="V271" s="5" t="n">
        <f aca="false">690*(U271/62.0402183532714)*M271*1000</f>
        <v>390279.623662618</v>
      </c>
      <c r="Y271" s="8" t="n">
        <f aca="false">Q271+V271</f>
        <v>1599210.46415915</v>
      </c>
      <c r="AA271" s="0" t="n">
        <v>1776</v>
      </c>
      <c r="AT271" s="18" t="n">
        <v>1776</v>
      </c>
      <c r="AU271" s="18" t="n">
        <v>849</v>
      </c>
      <c r="AV271" s="18"/>
      <c r="AW271" s="18" t="n">
        <v>365</v>
      </c>
      <c r="AX271" s="18"/>
      <c r="AY271" s="18" t="n">
        <v>394</v>
      </c>
      <c r="AZ271" s="18"/>
      <c r="BA271" s="18" t="n">
        <v>171</v>
      </c>
      <c r="BB271" s="18" t="n">
        <v>227</v>
      </c>
      <c r="BC271" s="18"/>
      <c r="BD271" s="7" t="n">
        <f aca="false">SUM(AVERAGE(AU271:BC271))</f>
        <v>401.2</v>
      </c>
      <c r="BF271" s="0" t="n">
        <f aca="false">351+266</f>
        <v>617</v>
      </c>
      <c r="BH271" s="0" t="n">
        <f aca="false">0.6*BF271</f>
        <v>370.2</v>
      </c>
      <c r="BJ271" s="8" t="n">
        <f aca="false">0.95*BD271*BH271</f>
        <v>141098.028</v>
      </c>
      <c r="BM271" s="0" t="n">
        <v>783</v>
      </c>
      <c r="BN271" s="17" t="n">
        <v>3.8</v>
      </c>
      <c r="BO271" s="17" t="n">
        <f aca="false">+BM271/BN271</f>
        <v>206.052631578947</v>
      </c>
      <c r="BP271" s="17" t="n">
        <f aca="false">+BO271-BO270</f>
        <v>0</v>
      </c>
      <c r="BQ271" s="17" t="n">
        <f aca="false">+BP271+BO271/12</f>
        <v>17.171052631579</v>
      </c>
      <c r="BR271" s="0" t="n">
        <v>75141</v>
      </c>
      <c r="BS271" s="17" t="n">
        <f aca="false">+BR271*16/67873</f>
        <v>17.7133175194849</v>
      </c>
      <c r="BT271" s="32" t="n">
        <v>581.3085</v>
      </c>
      <c r="BU271" s="32" t="n">
        <v>558.69944171449</v>
      </c>
      <c r="BV271" s="17" t="n">
        <f aca="false">+BT271*10/BU271</f>
        <v>10.4046730065835</v>
      </c>
      <c r="BX271" s="21" t="n">
        <v>17.7133178710938</v>
      </c>
      <c r="BY271" s="21" t="n">
        <f aca="false">(BX271*CQ271)/100</f>
        <v>18.2740162231429</v>
      </c>
      <c r="BZ271" s="22" t="n">
        <f aca="false">BY271/($BY$302/$BZ$302)</f>
        <v>8859231.64254564</v>
      </c>
      <c r="CB271" s="5" t="n">
        <f aca="false">Y271+BJ271+BZ271</f>
        <v>10599540.1347048</v>
      </c>
      <c r="CE271" s="23" t="n">
        <f aca="false">(CM271+CN271+CO271)/3</f>
        <v>100.802459716797</v>
      </c>
      <c r="CF271" s="23" t="n">
        <f aca="false">((CE271/107.200859069824)*100)</f>
        <v>94.0313917178037</v>
      </c>
      <c r="CG271" s="24" t="n">
        <v>105.633781433105</v>
      </c>
      <c r="CH271" s="24" t="n">
        <v>104.096382141113</v>
      </c>
      <c r="CI271" s="24" t="n">
        <v>128.940963745117</v>
      </c>
      <c r="CJ271" s="24" t="n">
        <v>90.1960754394531</v>
      </c>
      <c r="CK271" s="24" t="n">
        <v>92.2252044677734</v>
      </c>
      <c r="CL271" s="24" t="n">
        <v>90.2488784790039</v>
      </c>
      <c r="CM271" s="24" t="n">
        <v>97.1431503295898</v>
      </c>
      <c r="CN271" s="24" t="n">
        <v>113.084411621094</v>
      </c>
      <c r="CO271" s="24" t="n">
        <v>92.179817199707</v>
      </c>
      <c r="CP271" s="24"/>
      <c r="CQ271" s="25" t="n">
        <f aca="false">(0.25*CN271+0.25*CO271+((0.41/2)+(0.05/2))*CL271+(0.26/2)*CI271+(0.09/2)*CG271+(0.09/2)*CM271+(0.1/2)*CH271)</f>
        <v>103.165405578613</v>
      </c>
      <c r="CR271" s="24" t="n">
        <f aca="false">(CQ271/116.535440635681)*100</f>
        <v>88.527065256598</v>
      </c>
      <c r="CS271" s="26"/>
      <c r="CT271" s="26"/>
      <c r="CU271" s="26"/>
      <c r="CV271" s="26"/>
      <c r="CW271" s="26"/>
      <c r="CX271" s="26"/>
      <c r="CY271" s="26"/>
      <c r="CZ271" s="0" t="n">
        <v>1776</v>
      </c>
      <c r="DA271" s="17"/>
      <c r="DB271" s="17" t="n">
        <v>104.096385542169</v>
      </c>
      <c r="DC271" s="17" t="n">
        <v>128.940965501216</v>
      </c>
      <c r="DD271" s="17" t="n">
        <v>90.1960784313726</v>
      </c>
      <c r="DE271" s="17" t="n">
        <v>92.2252010723859</v>
      </c>
      <c r="DF271" s="17"/>
      <c r="DG271" s="17" t="n">
        <v>97.1431521538495</v>
      </c>
      <c r="DH271" s="17" t="n">
        <f aca="false">(DM271/21.988)*100</f>
        <v>113.084409678006</v>
      </c>
      <c r="DI271" s="17" t="n">
        <f aca="false">(DN271/18.708)*100</f>
        <v>92.1798161214454</v>
      </c>
      <c r="DL271" s="27" t="n">
        <f aca="false">((DL280-DL270)/(A280-A270))+DL270</f>
        <v>28.52</v>
      </c>
      <c r="DM271" s="27" t="n">
        <f aca="false">((DM280-DM270)/(A280-A270))+DM270</f>
        <v>24.865</v>
      </c>
      <c r="DN271" s="27" t="n">
        <f aca="false">((DN280-DN270)/(A280-A270))+DN270</f>
        <v>17.245</v>
      </c>
      <c r="DP271" s="0" t="n">
        <v>1776</v>
      </c>
      <c r="DQ271" s="17"/>
      <c r="DR271" s="17" t="n">
        <v>104.096385542169</v>
      </c>
      <c r="DS271" s="17" t="n">
        <v>128.940965501216</v>
      </c>
      <c r="DT271" s="17" t="n">
        <v>90.1960784313726</v>
      </c>
      <c r="DU271" s="17" t="n">
        <v>92.2252010723859</v>
      </c>
      <c r="DV271" s="17"/>
      <c r="DW271" s="17" t="n">
        <v>97.1431521538495</v>
      </c>
      <c r="DX271" s="17" t="n">
        <v>113.084409678006</v>
      </c>
      <c r="DY271" s="17" t="n">
        <v>92.1798161214454</v>
      </c>
    </row>
    <row r="272" customFormat="false" ht="12.75" hidden="false" customHeight="false" outlineLevel="0" collapsed="false">
      <c r="A272" s="0" t="n">
        <v>1777</v>
      </c>
      <c r="B272" s="0" t="n">
        <v>33</v>
      </c>
      <c r="D272" s="1" t="n">
        <v>39</v>
      </c>
      <c r="K272" s="0" t="n">
        <v>1777</v>
      </c>
      <c r="L272" s="17" t="n">
        <v>357.265440000001</v>
      </c>
      <c r="M272" s="17" t="n">
        <f aca="false">L272-L271</f>
        <v>0.348119999999994</v>
      </c>
      <c r="O272" s="16" t="n">
        <f aca="false">((D272/0.84)*L272*1000)/20</f>
        <v>829366.200000002</v>
      </c>
      <c r="Q272" s="5" t="n">
        <f aca="false">(O272/0.463938924790235)*0.8</f>
        <v>1430129.96872378</v>
      </c>
      <c r="U272" s="17" t="n">
        <v>98.249641418457</v>
      </c>
      <c r="V272" s="5" t="n">
        <f aca="false">690*(U272/62.0402183532714)*M272*1000</f>
        <v>380395.807656995</v>
      </c>
      <c r="Y272" s="8" t="n">
        <f aca="false">Q272+V272</f>
        <v>1810525.77638077</v>
      </c>
      <c r="AA272" s="0" t="n">
        <v>1777</v>
      </c>
      <c r="AT272" s="18" t="n">
        <v>1777</v>
      </c>
      <c r="AU272" s="18" t="n">
        <v>849</v>
      </c>
      <c r="AV272" s="18"/>
      <c r="AW272" s="18" t="n">
        <v>365</v>
      </c>
      <c r="AX272" s="18"/>
      <c r="AY272" s="18" t="n">
        <v>394</v>
      </c>
      <c r="AZ272" s="18"/>
      <c r="BA272" s="18" t="n">
        <v>171</v>
      </c>
      <c r="BB272" s="18" t="n">
        <v>227</v>
      </c>
      <c r="BC272" s="18"/>
      <c r="BD272" s="7" t="n">
        <f aca="false">SUM(AVERAGE(AU272:BC272))</f>
        <v>401.2</v>
      </c>
      <c r="BF272" s="0" t="n">
        <f aca="false">351+266</f>
        <v>617</v>
      </c>
      <c r="BH272" s="0" t="n">
        <f aca="false">0.6*BF272</f>
        <v>370.2</v>
      </c>
      <c r="BJ272" s="8" t="n">
        <f aca="false">0.95*BD272*BH272</f>
        <v>141098.028</v>
      </c>
      <c r="BM272" s="0" t="n">
        <v>783</v>
      </c>
      <c r="BN272" s="17" t="n">
        <v>3.8</v>
      </c>
      <c r="BO272" s="17" t="n">
        <f aca="false">+BM272/BN272</f>
        <v>206.052631578947</v>
      </c>
      <c r="BP272" s="17" t="n">
        <f aca="false">+BO272-BO271</f>
        <v>0</v>
      </c>
      <c r="BQ272" s="17" t="n">
        <f aca="false">+BP272+BO272/12</f>
        <v>17.171052631579</v>
      </c>
      <c r="BR272" s="0" t="n">
        <v>77132</v>
      </c>
      <c r="BS272" s="17" t="n">
        <f aca="false">+BR272*16/67873</f>
        <v>18.1826646825689</v>
      </c>
      <c r="BT272" s="32" t="n">
        <v>563.832</v>
      </c>
      <c r="BU272" s="32" t="n">
        <v>557.990042969338</v>
      </c>
      <c r="BV272" s="17" t="n">
        <f aca="false">+BT272*10/BU272</f>
        <v>10.10469643866</v>
      </c>
      <c r="BX272" s="21" t="n">
        <v>18.1826648712158</v>
      </c>
      <c r="BY272" s="21" t="n">
        <f aca="false">(BX272*CQ272)/100</f>
        <v>19.3551119273066</v>
      </c>
      <c r="BZ272" s="22" t="n">
        <f aca="false">BY272/($BY$302/$BZ$302)</f>
        <v>9383346.16416998</v>
      </c>
      <c r="CB272" s="5" t="n">
        <f aca="false">Y272+BJ272+BZ272</f>
        <v>11334969.9685508</v>
      </c>
      <c r="CE272" s="23" t="n">
        <f aca="false">(CM272+CN272+CO272)/3</f>
        <v>98.249641418457</v>
      </c>
      <c r="CF272" s="23" t="n">
        <f aca="false">((CE272/107.200859069824)*100)</f>
        <v>91.6500504482556</v>
      </c>
      <c r="CG272" s="24" t="n">
        <v>140.845031738281</v>
      </c>
      <c r="CH272" s="24" t="n">
        <v>106.385543823242</v>
      </c>
      <c r="CI272" s="24" t="n">
        <v>144.068115234375</v>
      </c>
      <c r="CJ272" s="24" t="n">
        <v>90.1960754394531</v>
      </c>
      <c r="CK272" s="24" t="n">
        <v>102.949058532715</v>
      </c>
      <c r="CL272" s="24" t="n">
        <v>90.2488784790039</v>
      </c>
      <c r="CM272" s="24" t="n">
        <v>89.6706008911133</v>
      </c>
      <c r="CN272" s="24" t="n">
        <v>112.925231933594</v>
      </c>
      <c r="CO272" s="24" t="n">
        <v>92.1530914306641</v>
      </c>
      <c r="CP272" s="24"/>
      <c r="CQ272" s="25" t="n">
        <f aca="false">(0.25*CN272+0.25*CO272+((0.41/2)+(0.05/2))*CL272+(0.26/2)*CI272+(0.09/2)*CG272+(0.09/2)*CM272+(0.1/2)*CH272)</f>
        <v>106.448158531189</v>
      </c>
      <c r="CR272" s="24" t="n">
        <f aca="false">(CQ272/116.535440635681)*100</f>
        <v>91.3440219992583</v>
      </c>
      <c r="CS272" s="26"/>
      <c r="CT272" s="26"/>
      <c r="CU272" s="26"/>
      <c r="CV272" s="26"/>
      <c r="CW272" s="26"/>
      <c r="CX272" s="26"/>
      <c r="CY272" s="26"/>
      <c r="CZ272" s="0" t="n">
        <v>1777</v>
      </c>
      <c r="DA272" s="17"/>
      <c r="DB272" s="17" t="n">
        <v>106.385542168675</v>
      </c>
      <c r="DC272" s="17" t="n">
        <v>144.068117878453</v>
      </c>
      <c r="DD272" s="17" t="n">
        <v>90.1960784313726</v>
      </c>
      <c r="DE272" s="17" t="n">
        <v>102.949061662198</v>
      </c>
      <c r="DF272" s="17"/>
      <c r="DG272" s="17" t="n">
        <v>89.6706026762595</v>
      </c>
      <c r="DH272" s="17" t="n">
        <f aca="false">(DM272/21.988)*100</f>
        <v>112.925231944697</v>
      </c>
      <c r="DI272" s="17" t="n">
        <f aca="false">(DN272/18.708)*100</f>
        <v>92.1530895873423</v>
      </c>
      <c r="DL272" s="27" t="n">
        <f aca="false">(DL271-DL270)+DL271</f>
        <v>28.54</v>
      </c>
      <c r="DM272" s="27" t="n">
        <f aca="false">(DM271-DM270)+DM271</f>
        <v>24.83</v>
      </c>
      <c r="DN272" s="27" t="n">
        <f aca="false">(DN271-DN270)+DN271</f>
        <v>17.24</v>
      </c>
      <c r="DP272" s="0" t="n">
        <v>1777</v>
      </c>
      <c r="DQ272" s="17"/>
      <c r="DR272" s="17" t="n">
        <v>106.385542168675</v>
      </c>
      <c r="DS272" s="17" t="n">
        <v>144.068117878453</v>
      </c>
      <c r="DT272" s="17" t="n">
        <v>90.1960784313726</v>
      </c>
      <c r="DU272" s="17" t="n">
        <v>102.949061662198</v>
      </c>
      <c r="DV272" s="17"/>
      <c r="DW272" s="17" t="n">
        <v>89.6706026762595</v>
      </c>
      <c r="DX272" s="17" t="n">
        <v>112.925231944697</v>
      </c>
      <c r="DY272" s="17" t="n">
        <v>92.1530895873423</v>
      </c>
    </row>
    <row r="273" customFormat="false" ht="12.75" hidden="false" customHeight="false" outlineLevel="0" collapsed="false">
      <c r="A273" s="0" t="n">
        <v>1778</v>
      </c>
      <c r="B273" s="0" t="n">
        <v>39</v>
      </c>
      <c r="D273" s="1" t="n">
        <v>39</v>
      </c>
      <c r="K273" s="0" t="n">
        <v>1778</v>
      </c>
      <c r="L273" s="17" t="n">
        <v>357.613560000001</v>
      </c>
      <c r="M273" s="17" t="n">
        <f aca="false">L273-L272</f>
        <v>0.348119999999994</v>
      </c>
      <c r="O273" s="16" t="n">
        <f aca="false">((D273/0.84)*L273*1000)/20</f>
        <v>830174.335714288</v>
      </c>
      <c r="Q273" s="5" t="n">
        <f aca="false">(O273/0.463938924790235)*0.8</f>
        <v>1431523.48958802</v>
      </c>
      <c r="U273" s="17" t="n">
        <v>98.1876729329427</v>
      </c>
      <c r="V273" s="5" t="n">
        <f aca="false">690*(U273/62.0402183532714)*M273*1000</f>
        <v>380155.882586977</v>
      </c>
      <c r="Y273" s="8" t="n">
        <f aca="false">Q273+V273</f>
        <v>1811679.372175</v>
      </c>
      <c r="AA273" s="0" t="n">
        <v>1778</v>
      </c>
      <c r="AT273" s="18" t="n">
        <v>1778</v>
      </c>
      <c r="AU273" s="18" t="n">
        <v>849</v>
      </c>
      <c r="AV273" s="18"/>
      <c r="AW273" s="18" t="n">
        <v>365</v>
      </c>
      <c r="AX273" s="18"/>
      <c r="AY273" s="18" t="n">
        <v>394</v>
      </c>
      <c r="AZ273" s="18"/>
      <c r="BA273" s="18" t="n">
        <v>171</v>
      </c>
      <c r="BB273" s="18" t="n">
        <v>227</v>
      </c>
      <c r="BC273" s="18"/>
      <c r="BD273" s="7" t="n">
        <f aca="false">SUM(AVERAGE(AU273:BC273))</f>
        <v>401.2</v>
      </c>
      <c r="BF273" s="0" t="n">
        <f aca="false">351+266</f>
        <v>617</v>
      </c>
      <c r="BH273" s="0" t="n">
        <f aca="false">0.6*BF273</f>
        <v>370.2</v>
      </c>
      <c r="BJ273" s="8" t="n">
        <f aca="false">0.95*BD273*BH273</f>
        <v>141098.028</v>
      </c>
      <c r="BM273" s="0" t="n">
        <v>783</v>
      </c>
      <c r="BN273" s="17" t="n">
        <v>3.8</v>
      </c>
      <c r="BO273" s="17" t="n">
        <f aca="false">+BM273/BN273</f>
        <v>206.052631578947</v>
      </c>
      <c r="BP273" s="17" t="n">
        <f aca="false">+BO273-BO272</f>
        <v>0</v>
      </c>
      <c r="BQ273" s="17" t="n">
        <f aca="false">+BP273+BO273/12</f>
        <v>17.171052631579</v>
      </c>
      <c r="BR273" s="0" t="n">
        <v>75460</v>
      </c>
      <c r="BS273" s="17" t="n">
        <f aca="false">+BR273*16/67873</f>
        <v>17.7885167887083</v>
      </c>
      <c r="BT273" s="32" t="n">
        <v>596.2065</v>
      </c>
      <c r="BU273" s="32" t="n">
        <v>557.280644224185</v>
      </c>
      <c r="BV273" s="17" t="n">
        <f aca="false">+BT273*10/BU273</f>
        <v>10.6984964609708</v>
      </c>
      <c r="BX273" s="21" t="n">
        <v>17.788516998291</v>
      </c>
      <c r="BY273" s="21" t="n">
        <f aca="false">(BX273*CQ273)/100</f>
        <v>18.7975821201316</v>
      </c>
      <c r="BZ273" s="22" t="n">
        <f aca="false">BY273/($BY$302/$BZ$302)</f>
        <v>9113056.06214347</v>
      </c>
      <c r="CB273" s="5" t="n">
        <f aca="false">Y273+BJ273+BZ273</f>
        <v>11065833.4623185</v>
      </c>
      <c r="CE273" s="23" t="n">
        <f aca="false">(CM273+CN273+CO273)/3</f>
        <v>98.1876729329427</v>
      </c>
      <c r="CF273" s="23" t="n">
        <f aca="false">((CE273/107.200859069824)*100)</f>
        <v>91.5922444884414</v>
      </c>
      <c r="CG273" s="24" t="n">
        <v>105.633781433105</v>
      </c>
      <c r="CH273" s="24" t="n">
        <v>102.891563415527</v>
      </c>
      <c r="CI273" s="24" t="n">
        <v>151.99186706543</v>
      </c>
      <c r="CJ273" s="24" t="n">
        <v>108.137252807617</v>
      </c>
      <c r="CK273" s="24" t="n">
        <v>108.445037841797</v>
      </c>
      <c r="CL273" s="24" t="n">
        <v>90.2488784790039</v>
      </c>
      <c r="CM273" s="24" t="n">
        <v>89.6706008911133</v>
      </c>
      <c r="CN273" s="24" t="n">
        <v>112.766052246094</v>
      </c>
      <c r="CO273" s="24" t="n">
        <v>92.1263656616211</v>
      </c>
      <c r="CP273" s="24"/>
      <c r="CQ273" s="25" t="n">
        <f aca="false">(0.25*CN273+0.25*CO273+((0.41/2)+(0.05/2))*CL273+(0.26/2)*CI273+(0.09/2)*CG273+(0.09/2)*CM273+(0.1/2)*CH273)</f>
        <v>105.672564620972</v>
      </c>
      <c r="CR273" s="24" t="n">
        <f aca="false">(CQ273/116.535440635681)*100</f>
        <v>90.6784786195048</v>
      </c>
      <c r="CS273" s="26"/>
      <c r="CT273" s="26"/>
      <c r="CU273" s="26"/>
      <c r="CV273" s="26"/>
      <c r="CW273" s="26"/>
      <c r="CX273" s="26"/>
      <c r="CY273" s="26"/>
      <c r="CZ273" s="0" t="n">
        <v>1778</v>
      </c>
      <c r="DA273" s="17" t="n">
        <v>105.633777835039</v>
      </c>
      <c r="DB273" s="17" t="n">
        <v>102.89156626506</v>
      </c>
      <c r="DC273" s="17" t="n">
        <v>151.991864361768</v>
      </c>
      <c r="DD273" s="17" t="n">
        <v>108.137254901961</v>
      </c>
      <c r="DE273" s="17" t="n">
        <v>108.445040214477</v>
      </c>
      <c r="DF273" s="17"/>
      <c r="DG273" s="17" t="n">
        <v>89.6706026762595</v>
      </c>
      <c r="DH273" s="17" t="n">
        <f aca="false">(DM273/21.988)*100</f>
        <v>112.766054211388</v>
      </c>
      <c r="DI273" s="17" t="n">
        <f aca="false">(DN273/18.708)*100</f>
        <v>92.1263630532393</v>
      </c>
      <c r="DL273" s="27" t="n">
        <f aca="false">(DL272-DL271)+DL272</f>
        <v>28.56</v>
      </c>
      <c r="DM273" s="27" t="n">
        <f aca="false">(DM272-DM271)+DM272</f>
        <v>24.795</v>
      </c>
      <c r="DN273" s="27" t="n">
        <f aca="false">(DN272-DN271)+DN272</f>
        <v>17.235</v>
      </c>
      <c r="DP273" s="0" t="n">
        <v>1778</v>
      </c>
      <c r="DQ273" s="17" t="n">
        <v>105.633777835039</v>
      </c>
      <c r="DR273" s="17" t="n">
        <v>102.89156626506</v>
      </c>
      <c r="DS273" s="17" t="n">
        <v>151.991864361768</v>
      </c>
      <c r="DT273" s="17" t="n">
        <v>108.137254901961</v>
      </c>
      <c r="DU273" s="17" t="n">
        <v>108.445040214477</v>
      </c>
      <c r="DV273" s="17"/>
      <c r="DW273" s="17" t="n">
        <v>89.6706026762595</v>
      </c>
      <c r="DX273" s="17" t="n">
        <v>112.766054211388</v>
      </c>
      <c r="DY273" s="17" t="n">
        <v>92.1263630532393</v>
      </c>
    </row>
    <row r="274" customFormat="false" ht="12.75" hidden="false" customHeight="false" outlineLevel="0" collapsed="false">
      <c r="A274" s="0" t="n">
        <v>1779</v>
      </c>
      <c r="B274" s="0" t="n">
        <v>42</v>
      </c>
      <c r="D274" s="1" t="n">
        <v>42</v>
      </c>
      <c r="K274" s="0" t="n">
        <v>1779</v>
      </c>
      <c r="L274" s="17" t="n">
        <v>357.961680000001</v>
      </c>
      <c r="M274" s="17" t="n">
        <f aca="false">L274-L273</f>
        <v>0.348119999999994</v>
      </c>
      <c r="O274" s="16" t="n">
        <f aca="false">((D274/0.84)*L274*1000)/20</f>
        <v>894904.200000002</v>
      </c>
      <c r="Q274" s="5" t="n">
        <f aca="false">(O274/0.463938924790235)*0.8</f>
        <v>1543141.39587166</v>
      </c>
      <c r="U274" s="17" t="n">
        <v>98.1257069905599</v>
      </c>
      <c r="V274" s="5" t="n">
        <f aca="false">690*(U274/62.0402183532714)*M274*1000</f>
        <v>379915.967363271</v>
      </c>
      <c r="Y274" s="8" t="n">
        <f aca="false">Q274+V274</f>
        <v>1923057.36323493</v>
      </c>
      <c r="AA274" s="0" t="n">
        <v>1779</v>
      </c>
      <c r="AT274" s="18" t="n">
        <v>1779</v>
      </c>
      <c r="AU274" s="18" t="n">
        <v>849</v>
      </c>
      <c r="AV274" s="18"/>
      <c r="AW274" s="18" t="n">
        <v>365</v>
      </c>
      <c r="AX274" s="18"/>
      <c r="AY274" s="18" t="n">
        <v>394</v>
      </c>
      <c r="AZ274" s="18"/>
      <c r="BA274" s="18" t="n">
        <v>171</v>
      </c>
      <c r="BB274" s="18" t="n">
        <v>227</v>
      </c>
      <c r="BC274" s="18"/>
      <c r="BD274" s="7" t="n">
        <f aca="false">SUM(AVERAGE(AU274:BC274))</f>
        <v>401.2</v>
      </c>
      <c r="BF274" s="0" t="n">
        <f aca="false">351+266</f>
        <v>617</v>
      </c>
      <c r="BH274" s="0" t="n">
        <f aca="false">0.6*BF274</f>
        <v>370.2</v>
      </c>
      <c r="BJ274" s="8" t="n">
        <f aca="false">0.95*BD274*BH274</f>
        <v>141098.028</v>
      </c>
      <c r="BM274" s="0" t="n">
        <v>783</v>
      </c>
      <c r="BN274" s="17" t="n">
        <v>3.8</v>
      </c>
      <c r="BO274" s="17" t="n">
        <f aca="false">+BM274/BN274</f>
        <v>206.052631578947</v>
      </c>
      <c r="BP274" s="17" t="n">
        <f aca="false">+BO274-BO273</f>
        <v>0</v>
      </c>
      <c r="BQ274" s="17" t="n">
        <f aca="false">+BP274+BO274/12</f>
        <v>17.171052631579</v>
      </c>
      <c r="BR274" s="0" t="n">
        <v>79028</v>
      </c>
      <c r="BS274" s="17" t="n">
        <f aca="false">+BR274*16/67873</f>
        <v>18.6296170789563</v>
      </c>
      <c r="BT274" s="32" t="n">
        <v>600.7905</v>
      </c>
      <c r="BU274" s="32" t="n">
        <v>556.571245479033</v>
      </c>
      <c r="BV274" s="17" t="n">
        <f aca="false">+BT274*10/BU274</f>
        <v>10.7944940540884</v>
      </c>
      <c r="BX274" s="21" t="n">
        <v>18.62961769104</v>
      </c>
      <c r="BY274" s="21" t="n">
        <f aca="false">(BX274*CQ274)/100</f>
        <v>19.5386829690824</v>
      </c>
      <c r="BZ274" s="22" t="n">
        <f aca="false">BY274/($BY$302/$BZ$302)</f>
        <v>9472341.29047916</v>
      </c>
      <c r="CB274" s="5" t="n">
        <f aca="false">Y274+BJ274+BZ274</f>
        <v>11536496.6817141</v>
      </c>
      <c r="CE274" s="23" t="n">
        <f aca="false">(CM274+CN274+CO274)/3</f>
        <v>98.1257069905599</v>
      </c>
      <c r="CF274" s="23" t="n">
        <f aca="false">((CE274/107.200859069824)*100)</f>
        <v>91.5344409009324</v>
      </c>
      <c r="CG274" s="24" t="n">
        <v>105.633781433105</v>
      </c>
      <c r="CH274" s="24" t="n">
        <v>104.819274902344</v>
      </c>
      <c r="CI274" s="24" t="n">
        <v>145.508804321289</v>
      </c>
      <c r="CJ274" s="24" t="n">
        <v>107.196075439453</v>
      </c>
      <c r="CK274" s="24" t="n">
        <v>108.981231689453</v>
      </c>
      <c r="CL274" s="24" t="n">
        <v>90.2488784790039</v>
      </c>
      <c r="CM274" s="24" t="n">
        <v>89.6706008911133</v>
      </c>
      <c r="CN274" s="24" t="n">
        <v>112.606880187988</v>
      </c>
      <c r="CO274" s="24" t="n">
        <v>92.0996398925781</v>
      </c>
      <c r="CP274" s="24"/>
      <c r="CQ274" s="25" t="n">
        <f aca="false">(0.25*CN274+0.25*CO274+((0.41/2)+(0.05/2))*CL274+(0.26/2)*CI274+(0.09/2)*CG274+(0.09/2)*CM274+(0.1/2)*CH274)</f>
        <v>104.879677581787</v>
      </c>
      <c r="CR274" s="24" t="n">
        <f aca="false">(CQ274/116.535440635681)*100</f>
        <v>89.9980958665332</v>
      </c>
      <c r="CS274" s="26"/>
      <c r="CT274" s="26"/>
      <c r="CU274" s="26"/>
      <c r="CV274" s="26"/>
      <c r="CW274" s="26"/>
      <c r="CX274" s="26"/>
      <c r="CY274" s="26"/>
      <c r="CZ274" s="0" t="n">
        <v>1779</v>
      </c>
      <c r="DA274" s="17" t="n">
        <v>105.633777835039</v>
      </c>
      <c r="DB274" s="17" t="n">
        <v>104.819277108434</v>
      </c>
      <c r="DC274" s="17" t="n">
        <v>145.508799057238</v>
      </c>
      <c r="DD274" s="17" t="n">
        <v>107.196078431373</v>
      </c>
      <c r="DE274" s="17" t="n">
        <v>108.981233243968</v>
      </c>
      <c r="DF274" s="17"/>
      <c r="DG274" s="17" t="n">
        <v>89.6706026762595</v>
      </c>
      <c r="DH274" s="17" t="n">
        <f aca="false">(DM274/21.988)*100</f>
        <v>112.606876478079</v>
      </c>
      <c r="DI274" s="17" t="n">
        <f aca="false">(DN274/18.708)*100</f>
        <v>92.0996365191362</v>
      </c>
      <c r="DL274" s="27" t="n">
        <f aca="false">(DL273-DL272)+DL273</f>
        <v>28.58</v>
      </c>
      <c r="DM274" s="27" t="n">
        <f aca="false">(DM273-DM272)+DM273</f>
        <v>24.76</v>
      </c>
      <c r="DN274" s="27" t="n">
        <f aca="false">(DN273-DN272)+DN273</f>
        <v>17.23</v>
      </c>
      <c r="DP274" s="0" t="n">
        <v>1779</v>
      </c>
      <c r="DQ274" s="17" t="n">
        <v>105.633777835039</v>
      </c>
      <c r="DR274" s="17" t="n">
        <v>104.819277108434</v>
      </c>
      <c r="DS274" s="17" t="n">
        <v>145.508799057238</v>
      </c>
      <c r="DT274" s="17" t="n">
        <v>107.196078431373</v>
      </c>
      <c r="DU274" s="17" t="n">
        <v>108.981233243968</v>
      </c>
      <c r="DV274" s="17"/>
      <c r="DW274" s="17" t="n">
        <v>89.6706026762595</v>
      </c>
      <c r="DX274" s="17" t="n">
        <v>112.606876478079</v>
      </c>
      <c r="DY274" s="17" t="n">
        <v>92.0996365191362</v>
      </c>
    </row>
    <row r="275" customFormat="false" ht="12.75" hidden="false" customHeight="false" outlineLevel="0" collapsed="false">
      <c r="A275" s="0" t="n">
        <v>1780</v>
      </c>
      <c r="B275" s="0" t="n">
        <v>42</v>
      </c>
      <c r="D275" s="1" t="n">
        <v>42</v>
      </c>
      <c r="K275" s="0" t="n">
        <v>1780</v>
      </c>
      <c r="L275" s="17" t="n">
        <v>358.309800000001</v>
      </c>
      <c r="M275" s="17" t="n">
        <f aca="false">L275-L274</f>
        <v>0.348119999999994</v>
      </c>
      <c r="O275" s="16" t="n">
        <f aca="false">((D275/0.84)*L275*1000)/20</f>
        <v>895774.500000002</v>
      </c>
      <c r="Q275" s="5" t="n">
        <f aca="false">(O275/0.463938924790235)*0.8</f>
        <v>1544642.11064854</v>
      </c>
      <c r="U275" s="17" t="n">
        <v>98.0637359619141</v>
      </c>
      <c r="V275" s="5" t="n">
        <f aca="false">690*(U275/62.0402183532714)*M275*1000</f>
        <v>379676.032446943</v>
      </c>
      <c r="Y275" s="8" t="n">
        <f aca="false">Q275+V275</f>
        <v>1924318.14309548</v>
      </c>
      <c r="AA275" s="0" t="n">
        <v>1780</v>
      </c>
      <c r="AT275" s="18" t="n">
        <v>1780</v>
      </c>
      <c r="AU275" s="18" t="n">
        <v>849</v>
      </c>
      <c r="AV275" s="18"/>
      <c r="AW275" s="18" t="n">
        <v>365</v>
      </c>
      <c r="AX275" s="18"/>
      <c r="AY275" s="18" t="n">
        <v>394</v>
      </c>
      <c r="AZ275" s="18"/>
      <c r="BA275" s="18" t="n">
        <v>171</v>
      </c>
      <c r="BB275" s="18" t="n">
        <v>227</v>
      </c>
      <c r="BC275" s="18"/>
      <c r="BD275" s="7" t="n">
        <f aca="false">SUM(AVERAGE(AU275:BC275))</f>
        <v>401.2</v>
      </c>
      <c r="BF275" s="0" t="n">
        <f aca="false">351+266</f>
        <v>617</v>
      </c>
      <c r="BH275" s="0" t="n">
        <f aca="false">0.6*BF275</f>
        <v>370.2</v>
      </c>
      <c r="BJ275" s="8" t="n">
        <f aca="false">0.95*BD275*BH275</f>
        <v>141098.028</v>
      </c>
      <c r="BM275" s="0" t="n">
        <v>783</v>
      </c>
      <c r="BN275" s="17" t="n">
        <v>3.8</v>
      </c>
      <c r="BO275" s="17" t="n">
        <f aca="false">+BM275/BN275</f>
        <v>206.052631578947</v>
      </c>
      <c r="BP275" s="17" t="n">
        <f aca="false">+BO275-BO274</f>
        <v>0</v>
      </c>
      <c r="BQ275" s="17" t="n">
        <f aca="false">+BP275+BO275/12</f>
        <v>17.171052631579</v>
      </c>
      <c r="BR275" s="0" t="n">
        <v>76435</v>
      </c>
      <c r="BS275" s="17" t="n">
        <f aca="false">+BR275*16/67873</f>
        <v>18.0183578153316</v>
      </c>
      <c r="BT275" s="32" t="n">
        <v>594.201</v>
      </c>
      <c r="BU275" s="32" t="n">
        <v>555.86184673388</v>
      </c>
      <c r="BV275" s="17" t="n">
        <f aca="false">+BT275*10/BU275</f>
        <v>10.6897244970381</v>
      </c>
      <c r="BX275" s="21" t="n">
        <v>18.0183582305908</v>
      </c>
      <c r="BY275" s="21" t="n">
        <f aca="false">(BX275*CQ275)/100</f>
        <v>19.2196780615242</v>
      </c>
      <c r="BZ275" s="22" t="n">
        <f aca="false">BY275/($BY$302/$BZ$302)</f>
        <v>9317687.91069352</v>
      </c>
      <c r="CB275" s="5" t="n">
        <f aca="false">Y275+BJ275+BZ275</f>
        <v>11383104.081789</v>
      </c>
      <c r="CE275" s="23" t="n">
        <f aca="false">(CM275+CN275+CO275)/3</f>
        <v>98.0637359619141</v>
      </c>
      <c r="CF275" s="23" t="n">
        <f aca="false">((CE275/107.200859069824)*100)</f>
        <v>91.4766325688131</v>
      </c>
      <c r="CG275" s="24" t="n">
        <v>105.633781433105</v>
      </c>
      <c r="CH275" s="24" t="n">
        <v>102.168678283691</v>
      </c>
      <c r="CI275" s="24" t="n">
        <v>160.635955810547</v>
      </c>
      <c r="CJ275" s="24" t="n">
        <v>106.039215087891</v>
      </c>
      <c r="CK275" s="24" t="n">
        <v>108.981231689453</v>
      </c>
      <c r="CL275" s="24" t="n">
        <v>90.2488784790039</v>
      </c>
      <c r="CM275" s="24" t="n">
        <v>89.6706008911133</v>
      </c>
      <c r="CN275" s="24" t="n">
        <v>112.447700500488</v>
      </c>
      <c r="CO275" s="24" t="n">
        <v>92.0729064941406</v>
      </c>
      <c r="CP275" s="24"/>
      <c r="CQ275" s="25" t="n">
        <f aca="false">(0.25*CN275+0.25*CO275+((0.41/2)+(0.05/2))*CL275+(0.26/2)*CI275+(0.09/2)*CG275+(0.09/2)*CM275+(0.1/2)*CH275)</f>
        <v>106.667199172974</v>
      </c>
      <c r="CR275" s="24" t="n">
        <f aca="false">(CQ275/116.535440635681)*100</f>
        <v>91.5319825377775</v>
      </c>
      <c r="CS275" s="26"/>
      <c r="CT275" s="26"/>
      <c r="CU275" s="26"/>
      <c r="CV275" s="26"/>
      <c r="CW275" s="26"/>
      <c r="CX275" s="26"/>
      <c r="CY275" s="26"/>
      <c r="CZ275" s="0" t="n">
        <v>1780</v>
      </c>
      <c r="DA275" s="17" t="n">
        <v>105.633777835039</v>
      </c>
      <c r="DB275" s="17" t="n">
        <v>102.168674698795</v>
      </c>
      <c r="DC275" s="17" t="n">
        <v>160.635951434476</v>
      </c>
      <c r="DD275" s="17" t="n">
        <v>106.039215686274</v>
      </c>
      <c r="DE275" s="17" t="n">
        <v>108.981233243968</v>
      </c>
      <c r="DF275" s="17"/>
      <c r="DG275" s="17" t="n">
        <v>89.6706026762595</v>
      </c>
      <c r="DH275" s="17" t="n">
        <f aca="false">(DM275/21.988)*100</f>
        <v>112.44769874477</v>
      </c>
      <c r="DI275" s="17" t="n">
        <f aca="false">(DN275/18.708)*100</f>
        <v>92.0729099850332</v>
      </c>
      <c r="DL275" s="27" t="n">
        <f aca="false">(DL274-DL273)+DL274</f>
        <v>28.6</v>
      </c>
      <c r="DM275" s="27" t="n">
        <f aca="false">(DM274-DM273)+DM274</f>
        <v>24.725</v>
      </c>
      <c r="DN275" s="27" t="n">
        <f aca="false">(DN274-DN273)+DN274</f>
        <v>17.225</v>
      </c>
      <c r="DP275" s="0" t="n">
        <v>1780</v>
      </c>
      <c r="DQ275" s="17" t="n">
        <v>105.633777835039</v>
      </c>
      <c r="DR275" s="17" t="n">
        <v>102.168674698795</v>
      </c>
      <c r="DS275" s="17" t="n">
        <v>160.635951434476</v>
      </c>
      <c r="DT275" s="17" t="n">
        <v>106.039215686274</v>
      </c>
      <c r="DU275" s="17" t="n">
        <v>108.981233243968</v>
      </c>
      <c r="DV275" s="17"/>
      <c r="DW275" s="17" t="n">
        <v>89.6706026762595</v>
      </c>
      <c r="DX275" s="17" t="n">
        <v>112.44769874477</v>
      </c>
      <c r="DY275" s="17" t="n">
        <v>92.0729099850332</v>
      </c>
    </row>
    <row r="276" customFormat="false" ht="12.75" hidden="false" customHeight="false" outlineLevel="0" collapsed="false">
      <c r="A276" s="0" t="n">
        <v>1781</v>
      </c>
      <c r="B276" s="0" t="n">
        <v>42</v>
      </c>
      <c r="D276" s="1" t="n">
        <v>42</v>
      </c>
      <c r="K276" s="0" t="n">
        <v>1781</v>
      </c>
      <c r="L276" s="17" t="n">
        <v>358.657920000001</v>
      </c>
      <c r="M276" s="17" t="n">
        <f aca="false">L276-L275</f>
        <v>0.348119999999994</v>
      </c>
      <c r="O276" s="16" t="n">
        <f aca="false">((D276/0.84)*L276*1000)/20</f>
        <v>896644.800000002</v>
      </c>
      <c r="Q276" s="5" t="n">
        <f aca="false">(O276/0.463938924790235)*0.8</f>
        <v>1546142.82542541</v>
      </c>
      <c r="U276" s="17" t="n">
        <v>98.0017674763997</v>
      </c>
      <c r="V276" s="5" t="n">
        <f aca="false">690*(U276/62.0402183532714)*M276*1000</f>
        <v>379436.107376925</v>
      </c>
      <c r="Y276" s="8" t="n">
        <f aca="false">Q276+V276</f>
        <v>1925578.93280234</v>
      </c>
      <c r="AA276" s="0" t="n">
        <v>1781</v>
      </c>
      <c r="AT276" s="18" t="n">
        <v>1781</v>
      </c>
      <c r="AU276" s="18" t="n">
        <v>849</v>
      </c>
      <c r="AV276" s="18"/>
      <c r="AW276" s="18" t="n">
        <v>365</v>
      </c>
      <c r="AX276" s="18"/>
      <c r="AY276" s="18" t="n">
        <v>394</v>
      </c>
      <c r="AZ276" s="18"/>
      <c r="BA276" s="18" t="n">
        <v>171</v>
      </c>
      <c r="BB276" s="18" t="n">
        <v>227</v>
      </c>
      <c r="BC276" s="18"/>
      <c r="BD276" s="7" t="n">
        <f aca="false">SUM(AVERAGE(AU276:BC276))</f>
        <v>401.2</v>
      </c>
      <c r="BF276" s="0" t="n">
        <f aca="false">351+266</f>
        <v>617</v>
      </c>
      <c r="BH276" s="0" t="n">
        <f aca="false">0.6*BF276</f>
        <v>370.2</v>
      </c>
      <c r="BJ276" s="8" t="n">
        <f aca="false">0.95*BD276*BH276</f>
        <v>141098.028</v>
      </c>
      <c r="BM276" s="0" t="n">
        <v>783</v>
      </c>
      <c r="BN276" s="17" t="n">
        <v>3.8</v>
      </c>
      <c r="BO276" s="17" t="n">
        <f aca="false">+BM276/BN276</f>
        <v>206.052631578947</v>
      </c>
      <c r="BP276" s="17" t="n">
        <f aca="false">+BO276-BO275</f>
        <v>0</v>
      </c>
      <c r="BQ276" s="17" t="n">
        <f aca="false">+BP276+BO276/12</f>
        <v>17.171052631579</v>
      </c>
      <c r="BR276" s="0" t="n">
        <v>65511</v>
      </c>
      <c r="BS276" s="17" t="n">
        <f aca="false">+BR276*16/67873</f>
        <v>15.443195379606</v>
      </c>
      <c r="BT276" s="32" t="n">
        <v>581.022</v>
      </c>
      <c r="BU276" s="32" t="n">
        <v>556.874321429463</v>
      </c>
      <c r="BV276" s="17" t="n">
        <f aca="false">+BT276*10/BU276</f>
        <v>10.4336288753367</v>
      </c>
      <c r="BX276" s="21" t="n">
        <v>15.4431953430176</v>
      </c>
      <c r="BY276" s="21" t="n">
        <f aca="false">(BX276*CQ276)/100</f>
        <v>20.7618477251539</v>
      </c>
      <c r="BZ276" s="22" t="n">
        <f aca="false">BY276/($BY$302/$BZ$302)</f>
        <v>10065330.7996661</v>
      </c>
      <c r="CB276" s="5" t="n">
        <f aca="false">Y276+BJ276+BZ276</f>
        <v>12132007.7604684</v>
      </c>
      <c r="CE276" s="23" t="n">
        <f aca="false">(CM276+CN276+CO276)/3</f>
        <v>98.0017674763997</v>
      </c>
      <c r="CF276" s="23" t="n">
        <f aca="false">((CE276/107.200859069824)*100)</f>
        <v>91.418826608999</v>
      </c>
      <c r="CG276" s="24" t="n">
        <v>105.633781433105</v>
      </c>
      <c r="CH276" s="24" t="n">
        <v>127.349395751953</v>
      </c>
      <c r="CI276" s="24" t="n">
        <v>196.652984619141</v>
      </c>
      <c r="CJ276" s="24" t="n">
        <v>106.705879211426</v>
      </c>
      <c r="CK276" s="24" t="n">
        <v>108.713134765625</v>
      </c>
      <c r="CL276" s="24" t="n">
        <v>185.371185302734</v>
      </c>
      <c r="CM276" s="24" t="n">
        <v>89.6706008911133</v>
      </c>
      <c r="CN276" s="24" t="n">
        <v>112.288520812988</v>
      </c>
      <c r="CO276" s="24" t="n">
        <v>92.0461807250977</v>
      </c>
      <c r="CP276" s="24"/>
      <c r="CQ276" s="25" t="n">
        <f aca="false">(0.25*CN276+0.25*CO276+((0.41/2)+(0.05/2))*CL276+(0.26/2)*CI276+(0.09/2)*CG276+(0.09/2)*CM276+(0.1/2)*CH276)</f>
        <v>134.440102996826</v>
      </c>
      <c r="CR276" s="24" t="n">
        <f aca="false">(CQ276/116.535440635681)*100</f>
        <v>115.364134947685</v>
      </c>
      <c r="CS276" s="26"/>
      <c r="CT276" s="26"/>
      <c r="CU276" s="26"/>
      <c r="CV276" s="26"/>
      <c r="CW276" s="26"/>
      <c r="CX276" s="26"/>
      <c r="CY276" s="26"/>
      <c r="CZ276" s="0" t="n">
        <v>1781</v>
      </c>
      <c r="DA276" s="17" t="n">
        <v>105.633777835039</v>
      </c>
      <c r="DB276" s="17" t="n">
        <v>127.349397590361</v>
      </c>
      <c r="DC276" s="17" t="n">
        <v>196.652980904089</v>
      </c>
      <c r="DD276" s="17" t="n">
        <v>106.705882352941</v>
      </c>
      <c r="DE276" s="17" t="n">
        <v>108.713136729222</v>
      </c>
      <c r="DF276" s="17"/>
      <c r="DG276" s="17" t="n">
        <v>89.6706026762595</v>
      </c>
      <c r="DH276" s="17" t="n">
        <f aca="false">(DM276/21.988)*100</f>
        <v>112.288521011461</v>
      </c>
      <c r="DI276" s="17" t="n">
        <f aca="false">(DN276/18.708)*100</f>
        <v>92.0461834509301</v>
      </c>
      <c r="DL276" s="27" t="n">
        <f aca="false">(DL275-DL274)+DL275</f>
        <v>28.62</v>
      </c>
      <c r="DM276" s="27" t="n">
        <f aca="false">(DM275-DM274)+DM275</f>
        <v>24.69</v>
      </c>
      <c r="DN276" s="27" t="n">
        <f aca="false">(DN275-DN274)+DN275</f>
        <v>17.22</v>
      </c>
      <c r="DP276" s="0" t="n">
        <v>1781</v>
      </c>
      <c r="DQ276" s="17" t="n">
        <v>105.633777835039</v>
      </c>
      <c r="DR276" s="17" t="n">
        <v>127.349397590361</v>
      </c>
      <c r="DS276" s="17" t="n">
        <v>196.652980904089</v>
      </c>
      <c r="DT276" s="17" t="n">
        <v>106.705882352941</v>
      </c>
      <c r="DU276" s="17" t="n">
        <v>108.713136729222</v>
      </c>
      <c r="DV276" s="17"/>
      <c r="DW276" s="17" t="n">
        <v>89.6706026762595</v>
      </c>
      <c r="DX276" s="17" t="n">
        <v>112.288521011461</v>
      </c>
      <c r="DY276" s="17" t="n">
        <v>92.0461834509301</v>
      </c>
    </row>
    <row r="277" customFormat="false" ht="12.75" hidden="false" customHeight="false" outlineLevel="0" collapsed="false">
      <c r="A277" s="0" t="n">
        <v>1782</v>
      </c>
      <c r="B277" s="0" t="n">
        <v>42</v>
      </c>
      <c r="D277" s="1" t="n">
        <v>42</v>
      </c>
      <c r="K277" s="0" t="n">
        <v>1782</v>
      </c>
      <c r="L277" s="17" t="n">
        <v>359.006040000001</v>
      </c>
      <c r="M277" s="17" t="n">
        <f aca="false">L277-L276</f>
        <v>0.348119999999994</v>
      </c>
      <c r="O277" s="16" t="n">
        <f aca="false">((D277/0.84)*L277*1000)/20</f>
        <v>897515.100000002</v>
      </c>
      <c r="Q277" s="5" t="n">
        <f aca="false">(O277/0.463938924790235)*0.8</f>
        <v>1547643.54020229</v>
      </c>
      <c r="U277" s="17" t="n">
        <v>97.9397989908854</v>
      </c>
      <c r="V277" s="5" t="n">
        <f aca="false">690*(U277/62.0402183532714)*M277*1000</f>
        <v>379196.182306908</v>
      </c>
      <c r="Y277" s="8" t="n">
        <f aca="false">Q277+V277</f>
        <v>1926839.7225092</v>
      </c>
      <c r="AA277" s="0" t="n">
        <v>1782</v>
      </c>
      <c r="AT277" s="18" t="n">
        <v>1782</v>
      </c>
      <c r="AU277" s="18" t="n">
        <v>849</v>
      </c>
      <c r="AV277" s="18"/>
      <c r="AW277" s="18" t="n">
        <v>365</v>
      </c>
      <c r="AX277" s="18"/>
      <c r="AY277" s="18" t="n">
        <v>394</v>
      </c>
      <c r="AZ277" s="18"/>
      <c r="BA277" s="18" t="n">
        <v>171</v>
      </c>
      <c r="BB277" s="18" t="n">
        <v>227</v>
      </c>
      <c r="BC277" s="18"/>
      <c r="BD277" s="7" t="n">
        <f aca="false">SUM(AVERAGE(AU277:BC277))</f>
        <v>401.2</v>
      </c>
      <c r="BF277" s="0" t="n">
        <f aca="false">351+266</f>
        <v>617</v>
      </c>
      <c r="BH277" s="0" t="n">
        <f aca="false">0.6*BF277</f>
        <v>370.2</v>
      </c>
      <c r="BJ277" s="8" t="n">
        <f aca="false">0.95*BD277*BH277</f>
        <v>141098.028</v>
      </c>
      <c r="BM277" s="0" t="n">
        <v>783</v>
      </c>
      <c r="BN277" s="17" t="n">
        <v>3.8</v>
      </c>
      <c r="BO277" s="17" t="n">
        <f aca="false">+BM277/BN277</f>
        <v>206.052631578947</v>
      </c>
      <c r="BP277" s="17" t="n">
        <f aca="false">+BO277-BO276</f>
        <v>0</v>
      </c>
      <c r="BQ277" s="17" t="n">
        <f aca="false">+BP277+BO277/12</f>
        <v>17.171052631579</v>
      </c>
      <c r="BR277" s="0" t="n">
        <v>66714</v>
      </c>
      <c r="BS277" s="17" t="n">
        <f aca="false">+BR277*16/67873</f>
        <v>15.7267838463012</v>
      </c>
      <c r="BT277" s="32" t="n">
        <v>577.8705</v>
      </c>
      <c r="BU277" s="32" t="n">
        <v>557.886796125046</v>
      </c>
      <c r="BV277" s="17" t="n">
        <f aca="false">+BT277*10/BU277</f>
        <v>10.3582035641237</v>
      </c>
      <c r="BX277" s="21" t="n">
        <v>15.7267837524414</v>
      </c>
      <c r="BY277" s="21" t="n">
        <f aca="false">(BX277*CQ277)/100</f>
        <v>17.0715323984528</v>
      </c>
      <c r="BZ277" s="22" t="n">
        <f aca="false">BY277/($BY$302/$BZ$302)</f>
        <v>8276268.23596556</v>
      </c>
      <c r="CB277" s="5" t="n">
        <f aca="false">Y277+BJ277+BZ277</f>
        <v>10344205.9864747</v>
      </c>
      <c r="CE277" s="23" t="n">
        <f aca="false">(CM277+CN277+CO277)/3</f>
        <v>97.9397989908854</v>
      </c>
      <c r="CF277" s="23" t="n">
        <f aca="false">((CE277/107.200859069824)*100)</f>
        <v>91.3610206491848</v>
      </c>
      <c r="CG277" s="24" t="n">
        <v>105.633781433105</v>
      </c>
      <c r="CH277" s="24" t="n">
        <v>137.951812744141</v>
      </c>
      <c r="CI277" s="24" t="n">
        <v>162.076629638672</v>
      </c>
      <c r="CJ277" s="24" t="n">
        <v>105.882354736328</v>
      </c>
      <c r="CK277" s="24" t="n">
        <v>107.238609313965</v>
      </c>
      <c r="CL277" s="24" t="n">
        <v>90.2488784790039</v>
      </c>
      <c r="CM277" s="24" t="n">
        <v>89.6706008911133</v>
      </c>
      <c r="CN277" s="24" t="n">
        <v>112.129341125488</v>
      </c>
      <c r="CO277" s="24" t="n">
        <v>92.0194549560547</v>
      </c>
      <c r="CP277" s="24"/>
      <c r="CQ277" s="25" t="n">
        <f aca="false">(0.25*CN277+0.25*CO277+((0.41/2)+(0.05/2))*CL277+(0.26/2)*CI277+(0.09/2)*CG277+(0.09/2)*CM277+(0.1/2)*CH277)</f>
        <v>108.550690765381</v>
      </c>
      <c r="CR277" s="24" t="n">
        <f aca="false">(CQ277/116.535440635681)*100</f>
        <v>93.1482218398586</v>
      </c>
      <c r="CS277" s="26"/>
      <c r="CT277" s="26"/>
      <c r="CU277" s="26"/>
      <c r="CV277" s="26"/>
      <c r="CW277" s="26"/>
      <c r="CX277" s="26"/>
      <c r="CY277" s="26"/>
      <c r="CZ277" s="0" t="n">
        <v>1782</v>
      </c>
      <c r="DA277" s="17" t="n">
        <v>105.633777835039</v>
      </c>
      <c r="DB277" s="17" t="n">
        <v>137.951807228916</v>
      </c>
      <c r="DC277" s="17" t="n">
        <v>162.07663261326</v>
      </c>
      <c r="DD277" s="17" t="n">
        <v>105.882352941176</v>
      </c>
      <c r="DE277" s="17" t="n">
        <v>107.238605898123</v>
      </c>
      <c r="DF277" s="17"/>
      <c r="DG277" s="17" t="n">
        <v>89.6706026762595</v>
      </c>
      <c r="DH277" s="17" t="n">
        <f aca="false">(DM277/21.988)*100</f>
        <v>112.129343278152</v>
      </c>
      <c r="DI277" s="17" t="n">
        <f aca="false">(DN277/18.708)*100</f>
        <v>92.0194569168271</v>
      </c>
      <c r="DL277" s="27" t="n">
        <f aca="false">(DL276-DL275)+DL276</f>
        <v>28.64</v>
      </c>
      <c r="DM277" s="27" t="n">
        <f aca="false">(DM276-DM275)+DM276</f>
        <v>24.655</v>
      </c>
      <c r="DN277" s="27" t="n">
        <f aca="false">(DN276-DN275)+DN276</f>
        <v>17.215</v>
      </c>
      <c r="DP277" s="0" t="n">
        <v>1782</v>
      </c>
      <c r="DQ277" s="17" t="n">
        <v>105.633777835039</v>
      </c>
      <c r="DR277" s="17" t="n">
        <v>137.951807228916</v>
      </c>
      <c r="DS277" s="17" t="n">
        <v>162.07663261326</v>
      </c>
      <c r="DT277" s="17" t="n">
        <v>105.882352941176</v>
      </c>
      <c r="DU277" s="17" t="n">
        <v>107.238605898123</v>
      </c>
      <c r="DV277" s="17"/>
      <c r="DW277" s="17" t="n">
        <v>89.6706026762595</v>
      </c>
      <c r="DX277" s="17" t="n">
        <v>112.129343278152</v>
      </c>
      <c r="DY277" s="17" t="n">
        <v>92.0194569168271</v>
      </c>
    </row>
    <row r="278" customFormat="false" ht="12.75" hidden="false" customHeight="false" outlineLevel="0" collapsed="false">
      <c r="A278" s="0" t="n">
        <v>1783</v>
      </c>
      <c r="B278" s="0" t="n">
        <v>42</v>
      </c>
      <c r="D278" s="1" t="n">
        <v>42</v>
      </c>
      <c r="K278" s="0" t="n">
        <v>1783</v>
      </c>
      <c r="L278" s="17" t="n">
        <v>359.354160000001</v>
      </c>
      <c r="M278" s="17" t="n">
        <f aca="false">L278-L277</f>
        <v>0.348119999999994</v>
      </c>
      <c r="O278" s="16" t="n">
        <f aca="false">((D278/0.84)*L278*1000)/20</f>
        <v>898385.400000002</v>
      </c>
      <c r="Q278" s="5" t="n">
        <f aca="false">(O278/0.463938924790235)*0.8</f>
        <v>1549144.25497916</v>
      </c>
      <c r="U278" s="17" t="n">
        <v>97.8778330485026</v>
      </c>
      <c r="V278" s="5" t="n">
        <f aca="false">690*(U278/62.0402183532714)*M278*1000</f>
        <v>378956.267083202</v>
      </c>
      <c r="Y278" s="8" t="n">
        <f aca="false">Q278+V278</f>
        <v>1928100.52206236</v>
      </c>
      <c r="AA278" s="0" t="n">
        <v>1783</v>
      </c>
      <c r="AT278" s="18" t="n">
        <v>1783</v>
      </c>
      <c r="AU278" s="18" t="n">
        <v>849</v>
      </c>
      <c r="AV278" s="18"/>
      <c r="AW278" s="18" t="n">
        <v>365</v>
      </c>
      <c r="AX278" s="18"/>
      <c r="AY278" s="18" t="n">
        <v>394</v>
      </c>
      <c r="AZ278" s="18"/>
      <c r="BA278" s="18" t="n">
        <v>171</v>
      </c>
      <c r="BB278" s="18" t="n">
        <v>227</v>
      </c>
      <c r="BC278" s="18"/>
      <c r="BD278" s="7" t="n">
        <f aca="false">SUM(AVERAGE(AU278:BC278))</f>
        <v>401.2</v>
      </c>
      <c r="BF278" s="0" t="n">
        <f aca="false">351+266</f>
        <v>617</v>
      </c>
      <c r="BH278" s="0" t="n">
        <f aca="false">0.6*BF278</f>
        <v>370.2</v>
      </c>
      <c r="BJ278" s="8" t="n">
        <f aca="false">0.95*BD278*BH278</f>
        <v>141098.028</v>
      </c>
      <c r="BM278" s="0" t="n">
        <v>783</v>
      </c>
      <c r="BN278" s="17" t="n">
        <v>3.8</v>
      </c>
      <c r="BO278" s="17" t="n">
        <f aca="false">+BM278/BN278</f>
        <v>206.052631578947</v>
      </c>
      <c r="BP278" s="17" t="n">
        <f aca="false">+BO278-BO277</f>
        <v>0</v>
      </c>
      <c r="BQ278" s="17" t="n">
        <f aca="false">+BP278+BO278/12</f>
        <v>17.171052631579</v>
      </c>
      <c r="BR278" s="0" t="n">
        <v>68798</v>
      </c>
      <c r="BS278" s="17" t="n">
        <f aca="false">+BR278*16/67873</f>
        <v>16.2180543073092</v>
      </c>
      <c r="BT278" s="32" t="n">
        <v>553.518</v>
      </c>
      <c r="BU278" s="32" t="n">
        <v>558.899270820629</v>
      </c>
      <c r="BV278" s="17" t="n">
        <f aca="false">+BT278*10/BU278</f>
        <v>9.90371662477341</v>
      </c>
      <c r="BX278" s="21" t="n">
        <v>16.218053817749</v>
      </c>
      <c r="BY278" s="21" t="n">
        <f aca="false">(BX278*CQ278)/100</f>
        <v>17.482582107295</v>
      </c>
      <c r="BZ278" s="22" t="n">
        <f aca="false">BY278/($BY$302/$BZ$302)</f>
        <v>8475544.87787975</v>
      </c>
      <c r="CB278" s="5" t="n">
        <f aca="false">Y278+BJ278+BZ278</f>
        <v>10544743.4279421</v>
      </c>
      <c r="CE278" s="23" t="n">
        <f aca="false">(CM278+CN278+CO278)/3</f>
        <v>97.8778330485026</v>
      </c>
      <c r="CF278" s="23" t="n">
        <f aca="false">((CE278/107.200859069824)*100)</f>
        <v>91.3032170616758</v>
      </c>
      <c r="CG278" s="24" t="n">
        <v>110.035186767578</v>
      </c>
      <c r="CH278" s="24" t="n">
        <v>131.084335327148</v>
      </c>
      <c r="CI278" s="24" t="n">
        <v>157.754592895508</v>
      </c>
      <c r="CJ278" s="24" t="n">
        <v>103.921569824219</v>
      </c>
      <c r="CK278" s="24" t="n">
        <v>107.238609313965</v>
      </c>
      <c r="CL278" s="24" t="n">
        <v>90.2488784790039</v>
      </c>
      <c r="CM278" s="24" t="n">
        <v>89.6706008911133</v>
      </c>
      <c r="CN278" s="24" t="n">
        <v>111.970169067383</v>
      </c>
      <c r="CO278" s="24" t="n">
        <v>91.9927291870117</v>
      </c>
      <c r="CP278" s="24"/>
      <c r="CQ278" s="25" t="n">
        <f aca="false">(0.25*CN278+0.25*CO278+((0.41/2)+(0.05/2))*CL278+(0.26/2)*CI278+(0.09/2)*CG278+(0.09/2)*CM278+(0.1/2)*CH278)</f>
        <v>107.797040901184</v>
      </c>
      <c r="CR278" s="24" t="n">
        <f aca="false">(CQ278/116.535440635681)*100</f>
        <v>92.5015088226977</v>
      </c>
      <c r="CS278" s="26"/>
      <c r="CT278" s="26"/>
      <c r="CU278" s="26"/>
      <c r="CV278" s="26"/>
      <c r="CW278" s="26"/>
      <c r="CX278" s="26"/>
      <c r="CY278" s="26"/>
      <c r="CZ278" s="0" t="n">
        <v>1783</v>
      </c>
      <c r="DA278" s="17" t="n">
        <v>110.035185847797</v>
      </c>
      <c r="DB278" s="17" t="n">
        <v>131.084337349398</v>
      </c>
      <c r="DC278" s="17" t="n">
        <v>157.754589076907</v>
      </c>
      <c r="DD278" s="17" t="n">
        <v>103.921568627451</v>
      </c>
      <c r="DE278" s="17" t="n">
        <v>107.238605898123</v>
      </c>
      <c r="DF278" s="17"/>
      <c r="DG278" s="17" t="n">
        <v>89.6706026762595</v>
      </c>
      <c r="DH278" s="17" t="n">
        <f aca="false">(DM278/21.988)*100</f>
        <v>111.970165544843</v>
      </c>
      <c r="DI278" s="17" t="n">
        <f aca="false">(DN278/18.708)*100</f>
        <v>91.992730382724</v>
      </c>
      <c r="DL278" s="27" t="n">
        <f aca="false">(DL277-DL276)+DL277</f>
        <v>28.66</v>
      </c>
      <c r="DM278" s="27" t="n">
        <f aca="false">(DM277-DM276)+DM277</f>
        <v>24.62</v>
      </c>
      <c r="DN278" s="27" t="n">
        <f aca="false">(DN277-DN276)+DN277</f>
        <v>17.21</v>
      </c>
      <c r="DP278" s="0" t="n">
        <v>1783</v>
      </c>
      <c r="DQ278" s="17" t="n">
        <v>110.035185847797</v>
      </c>
      <c r="DR278" s="17" t="n">
        <v>131.084337349398</v>
      </c>
      <c r="DS278" s="17" t="n">
        <v>157.754589076907</v>
      </c>
      <c r="DT278" s="17" t="n">
        <v>103.921568627451</v>
      </c>
      <c r="DU278" s="17" t="n">
        <v>107.238605898123</v>
      </c>
      <c r="DV278" s="17"/>
      <c r="DW278" s="17" t="n">
        <v>89.6706026762595</v>
      </c>
      <c r="DX278" s="17" t="n">
        <v>111.970165544843</v>
      </c>
      <c r="DY278" s="17" t="n">
        <v>91.992730382724</v>
      </c>
    </row>
    <row r="279" customFormat="false" ht="12.75" hidden="false" customHeight="false" outlineLevel="0" collapsed="false">
      <c r="A279" s="0" t="n">
        <v>1784</v>
      </c>
      <c r="B279" s="0" t="n">
        <v>44</v>
      </c>
      <c r="D279" s="1" t="n">
        <v>44</v>
      </c>
      <c r="K279" s="0" t="n">
        <v>1784</v>
      </c>
      <c r="L279" s="17" t="n">
        <v>359.702280000001</v>
      </c>
      <c r="M279" s="17" t="n">
        <f aca="false">L279-L278</f>
        <v>0.348119999999994</v>
      </c>
      <c r="O279" s="16" t="n">
        <f aca="false">((D279/0.84)*L279*1000)/20</f>
        <v>942077.400000003</v>
      </c>
      <c r="Q279" s="5" t="n">
        <f aca="false">(O279/0.463938924790235)*0.8</f>
        <v>1624485.20641109</v>
      </c>
      <c r="U279" s="17" t="n">
        <v>95.7610117594401</v>
      </c>
      <c r="V279" s="5" t="n">
        <f aca="false">690*(U279/62.0402183532714)*M279*1000</f>
        <v>370760.512551245</v>
      </c>
      <c r="Y279" s="8" t="n">
        <f aca="false">Q279+V279</f>
        <v>1995245.71896233</v>
      </c>
      <c r="AA279" s="0" t="n">
        <v>1784</v>
      </c>
      <c r="AT279" s="18" t="n">
        <v>1784</v>
      </c>
      <c r="AU279" s="18" t="n">
        <v>849</v>
      </c>
      <c r="AV279" s="18"/>
      <c r="AW279" s="18" t="n">
        <v>365</v>
      </c>
      <c r="AX279" s="18"/>
      <c r="AY279" s="18" t="n">
        <v>394</v>
      </c>
      <c r="AZ279" s="18"/>
      <c r="BA279" s="18" t="n">
        <v>171</v>
      </c>
      <c r="BB279" s="18" t="n">
        <v>227</v>
      </c>
      <c r="BC279" s="18"/>
      <c r="BD279" s="7" t="n">
        <f aca="false">SUM(AVERAGE(AU279:BC279))</f>
        <v>401.2</v>
      </c>
      <c r="BF279" s="0" t="n">
        <f aca="false">351+266</f>
        <v>617</v>
      </c>
      <c r="BH279" s="0" t="n">
        <f aca="false">0.6*BF279</f>
        <v>370.2</v>
      </c>
      <c r="BJ279" s="8" t="n">
        <f aca="false">0.95*BD279*BH279</f>
        <v>141098.028</v>
      </c>
      <c r="BM279" s="0" t="n">
        <v>783</v>
      </c>
      <c r="BN279" s="17" t="n">
        <v>3.8</v>
      </c>
      <c r="BO279" s="17" t="n">
        <f aca="false">+BM279/BN279</f>
        <v>206.052631578947</v>
      </c>
      <c r="BP279" s="17" t="n">
        <f aca="false">+BO279-BO278</f>
        <v>0</v>
      </c>
      <c r="BQ279" s="17" t="n">
        <f aca="false">+BP279+BO279/12</f>
        <v>17.171052631579</v>
      </c>
      <c r="BR279" s="0" t="n">
        <v>70871</v>
      </c>
      <c r="BS279" s="17" t="n">
        <f aca="false">+BR279*16/67873</f>
        <v>16.7067316900682</v>
      </c>
      <c r="BT279" s="32" t="n">
        <v>564.405</v>
      </c>
      <c r="BU279" s="32" t="n">
        <v>559.911745516212</v>
      </c>
      <c r="BV279" s="17" t="n">
        <f aca="false">+BT279*10/BU279</f>
        <v>10.0802493342883</v>
      </c>
      <c r="BX279" s="21" t="n">
        <v>16.7067317962647</v>
      </c>
      <c r="BY279" s="21" t="n">
        <f aca="false">(BX279*CQ279)/100</f>
        <v>17.2966118874411</v>
      </c>
      <c r="BZ279" s="22" t="n">
        <f aca="false">BY279/($BY$302/$BZ$302)</f>
        <v>8385386.63153794</v>
      </c>
      <c r="CB279" s="5" t="n">
        <f aca="false">Y279+BJ279+BZ279</f>
        <v>10521730.3785003</v>
      </c>
      <c r="CE279" s="23" t="n">
        <f aca="false">(CM279+CN279+CO279)/3</f>
        <v>95.7610117594401</v>
      </c>
      <c r="CF279" s="23" t="n">
        <f aca="false">((CE279/107.200859069824)*100)</f>
        <v>89.3285861609256</v>
      </c>
      <c r="CG279" s="24" t="n">
        <v>110.035186767578</v>
      </c>
      <c r="CH279" s="24" t="n">
        <v>132.771087646484</v>
      </c>
      <c r="CI279" s="24" t="n">
        <v>126.779945373535</v>
      </c>
      <c r="CJ279" s="24" t="n">
        <v>103.196075439453</v>
      </c>
      <c r="CK279" s="24" t="n">
        <v>107.238609313965</v>
      </c>
      <c r="CL279" s="24" t="n">
        <v>90.2488784790039</v>
      </c>
      <c r="CM279" s="24" t="n">
        <v>83.5060424804688</v>
      </c>
      <c r="CN279" s="24" t="n">
        <v>111.810989379883</v>
      </c>
      <c r="CO279" s="24" t="n">
        <v>91.9660034179688</v>
      </c>
      <c r="CP279" s="24"/>
      <c r="CQ279" s="25" t="n">
        <f aca="false">(0.25*CN279+0.25*CO279+((0.41/2)+(0.05/2))*CL279+(0.26/2)*CI279+(0.09/2)*CG279+(0.09/2)*CM279+(0.1/2)*CH279)</f>
        <v>103.53079284668</v>
      </c>
      <c r="CR279" s="24" t="n">
        <f aca="false">(CQ279/116.535440635681)*100</f>
        <v>88.8406070135719</v>
      </c>
      <c r="CS279" s="26"/>
      <c r="CT279" s="26"/>
      <c r="CU279" s="26"/>
      <c r="CV279" s="26"/>
      <c r="CW279" s="26"/>
      <c r="CX279" s="26"/>
      <c r="CY279" s="26"/>
      <c r="CZ279" s="0" t="n">
        <v>1784</v>
      </c>
      <c r="DA279" s="17" t="n">
        <v>110.035185847797</v>
      </c>
      <c r="DB279" s="17" t="n">
        <v>132.771084337349</v>
      </c>
      <c r="DC279" s="17" t="n">
        <v>126.779943733039</v>
      </c>
      <c r="DD279" s="17" t="n">
        <v>103.196078431373</v>
      </c>
      <c r="DE279" s="17" t="n">
        <v>107.238605898123</v>
      </c>
      <c r="DF279" s="17"/>
      <c r="DG279" s="17"/>
      <c r="DH279" s="17" t="n">
        <f aca="false">(DM279/21.988)*100</f>
        <v>111.810987811534</v>
      </c>
      <c r="DI279" s="17" t="n">
        <f aca="false">(DN279/18.708)*100</f>
        <v>91.966003848621</v>
      </c>
      <c r="DL279" s="27" t="n">
        <f aca="false">(DL278-DL277)+DL278</f>
        <v>28.68</v>
      </c>
      <c r="DM279" s="27" t="n">
        <f aca="false">(DM278-DM277)+DM278</f>
        <v>24.585</v>
      </c>
      <c r="DN279" s="27" t="n">
        <f aca="false">(DN278-DN277)+DN278</f>
        <v>17.205</v>
      </c>
      <c r="DP279" s="0" t="n">
        <v>1784</v>
      </c>
      <c r="DQ279" s="17" t="n">
        <v>110.035185847797</v>
      </c>
      <c r="DR279" s="17" t="n">
        <v>132.771084337349</v>
      </c>
      <c r="DS279" s="17" t="n">
        <v>126.779943733039</v>
      </c>
      <c r="DT279" s="17" t="n">
        <v>103.196078431373</v>
      </c>
      <c r="DU279" s="17" t="n">
        <v>107.238605898123</v>
      </c>
      <c r="DV279" s="17"/>
      <c r="DW279" s="17"/>
      <c r="DX279" s="17" t="n">
        <v>111.810987811534</v>
      </c>
      <c r="DY279" s="17" t="n">
        <v>91.966003848621</v>
      </c>
    </row>
    <row r="280" customFormat="false" ht="12.75" hidden="false" customHeight="false" outlineLevel="0" collapsed="false">
      <c r="A280" s="0" t="n">
        <v>1785</v>
      </c>
      <c r="B280" s="0" t="n">
        <v>44</v>
      </c>
      <c r="D280" s="1" t="n">
        <v>44</v>
      </c>
      <c r="K280" s="0" t="n">
        <v>1785</v>
      </c>
      <c r="L280" s="17" t="n">
        <v>360.050400000001</v>
      </c>
      <c r="M280" s="17" t="n">
        <f aca="false">L280-L279</f>
        <v>0.348119999999994</v>
      </c>
      <c r="O280" s="16" t="n">
        <f aca="false">((D280/0.84)*L280*1000)/20</f>
        <v>942989.142857145</v>
      </c>
      <c r="Q280" s="5" t="n">
        <f aca="false">(O280/0.463938924790235)*0.8</f>
        <v>1626057.38379638</v>
      </c>
      <c r="U280" s="17" t="n">
        <v>122.662396748861</v>
      </c>
      <c r="V280" s="5" t="n">
        <f aca="false">690*(U280/62.0402183532714)*M280*1000</f>
        <v>474915.336145543</v>
      </c>
      <c r="Y280" s="8" t="n">
        <f aca="false">Q280+V280</f>
        <v>2100972.71994193</v>
      </c>
      <c r="AA280" s="0" t="n">
        <v>1785</v>
      </c>
      <c r="AT280" s="18" t="n">
        <v>1785</v>
      </c>
      <c r="AU280" s="18" t="n">
        <v>849</v>
      </c>
      <c r="AV280" s="18"/>
      <c r="AW280" s="18" t="n">
        <v>365</v>
      </c>
      <c r="AX280" s="18"/>
      <c r="AY280" s="18" t="n">
        <v>394</v>
      </c>
      <c r="AZ280" s="18"/>
      <c r="BA280" s="18" t="n">
        <v>171</v>
      </c>
      <c r="BB280" s="18" t="n">
        <v>227</v>
      </c>
      <c r="BC280" s="18"/>
      <c r="BD280" s="7" t="n">
        <f aca="false">SUM(AVERAGE(AU280:BC280))</f>
        <v>401.2</v>
      </c>
      <c r="BF280" s="0" t="n">
        <f aca="false">351+266</f>
        <v>617</v>
      </c>
      <c r="BH280" s="0" t="n">
        <f aca="false">0.6*BF280</f>
        <v>370.2</v>
      </c>
      <c r="BJ280" s="8" t="n">
        <f aca="false">0.95*BD280*BH280</f>
        <v>141098.028</v>
      </c>
      <c r="BM280" s="0" t="n">
        <v>783</v>
      </c>
      <c r="BN280" s="17" t="n">
        <v>3.8</v>
      </c>
      <c r="BO280" s="17" t="n">
        <f aca="false">+BM280/BN280</f>
        <v>206.052631578947</v>
      </c>
      <c r="BP280" s="17" t="n">
        <f aca="false">+BO280-BO279</f>
        <v>0</v>
      </c>
      <c r="BQ280" s="17" t="n">
        <f aca="false">+BP280+BO280/12</f>
        <v>17.171052631579</v>
      </c>
      <c r="BR280" s="0" t="n">
        <v>80493</v>
      </c>
      <c r="BS280" s="17" t="n">
        <f aca="false">+BR280*16/67873</f>
        <v>18.9749679548569</v>
      </c>
      <c r="BT280" s="32" t="n">
        <v>603.0825</v>
      </c>
      <c r="BU280" s="32" t="n">
        <v>560.924220211795</v>
      </c>
      <c r="BV280" s="17" t="n">
        <f aca="false">+BT280*10/BU280</f>
        <v>10.7515860123189</v>
      </c>
      <c r="BX280" s="21" t="n">
        <v>18.974967956543</v>
      </c>
      <c r="BY280" s="21" t="n">
        <f aca="false">(BX280*CQ280)/100</f>
        <v>24.6094325840085</v>
      </c>
      <c r="BZ280" s="22" t="n">
        <f aca="false">BY280/($BY$302/$BZ$302)</f>
        <v>11930637.5342511</v>
      </c>
      <c r="CB280" s="5" t="n">
        <f aca="false">Y280+BJ280+BZ280</f>
        <v>14172708.2821931</v>
      </c>
      <c r="CE280" s="23" t="n">
        <f aca="false">(CM280+CN280+CO280)/3</f>
        <v>122.662396748861</v>
      </c>
      <c r="CF280" s="23" t="n">
        <f aca="false">((CE280/107.200859069824)*100)</f>
        <v>114.422960611692</v>
      </c>
      <c r="CG280" s="24" t="n">
        <v>112.323959350586</v>
      </c>
      <c r="CH280" s="24" t="n">
        <v>135.180725097656</v>
      </c>
      <c r="CI280" s="24" t="n">
        <v>130.381652832031</v>
      </c>
      <c r="CJ280" s="24" t="n">
        <v>101.627449035645</v>
      </c>
      <c r="CK280" s="24" t="n">
        <v>107.238609313965</v>
      </c>
      <c r="CL280" s="24" t="n">
        <v>185.371185302734</v>
      </c>
      <c r="CM280" s="24" t="n">
        <v>164.396102905273</v>
      </c>
      <c r="CN280" s="24" t="n">
        <v>111.651809692383</v>
      </c>
      <c r="CO280" s="24" t="n">
        <v>91.9392776489258</v>
      </c>
      <c r="CP280" s="24"/>
      <c r="CQ280" s="25" t="n">
        <f aca="false">(0.25*CN280+0.25*CO280+((0.41/2)+(0.05/2))*CL280+(0.26/2)*CI280+(0.09/2)*CG280+(0.09/2)*CM280+(0.1/2)*CH280)</f>
        <v>129.694198379517</v>
      </c>
      <c r="CR280" s="24" t="n">
        <f aca="false">(CQ280/116.535440635681)*100</f>
        <v>111.291635979627</v>
      </c>
      <c r="CS280" s="26"/>
      <c r="CT280" s="26"/>
      <c r="CU280" s="26"/>
      <c r="CV280" s="26"/>
      <c r="CW280" s="26"/>
      <c r="CX280" s="26"/>
      <c r="CY280" s="26"/>
      <c r="CZ280" s="0" t="n">
        <v>1785</v>
      </c>
      <c r="DA280" s="17" t="n">
        <v>112.32395886798</v>
      </c>
      <c r="DB280" s="17" t="n">
        <v>135.180722891566</v>
      </c>
      <c r="DC280" s="17" t="n">
        <v>130.38164668</v>
      </c>
      <c r="DD280" s="17" t="n">
        <v>101.627450980392</v>
      </c>
      <c r="DE280" s="17" t="n">
        <v>107.238605898123</v>
      </c>
      <c r="DF280" s="17"/>
      <c r="DG280" s="17" t="n">
        <v>164.39610431953</v>
      </c>
      <c r="DH280" s="17" t="n">
        <f aca="false">(DM280/21.988)*100</f>
        <v>111.651810078224</v>
      </c>
      <c r="DI280" s="17" t="n">
        <f aca="false">(DN280/18.708)*100</f>
        <v>91.9392773145179</v>
      </c>
      <c r="DL280" s="17" t="n">
        <v>28.7</v>
      </c>
      <c r="DM280" s="17" t="n">
        <v>24.55</v>
      </c>
      <c r="DN280" s="17" t="n">
        <v>17.2</v>
      </c>
      <c r="DP280" s="0" t="n">
        <v>1785</v>
      </c>
      <c r="DQ280" s="17" t="n">
        <v>112.32395886798</v>
      </c>
      <c r="DR280" s="17" t="n">
        <v>135.180722891566</v>
      </c>
      <c r="DS280" s="17" t="n">
        <v>130.38164668</v>
      </c>
      <c r="DT280" s="17" t="n">
        <v>101.627450980392</v>
      </c>
      <c r="DU280" s="17" t="n">
        <v>107.238605898123</v>
      </c>
      <c r="DV280" s="17"/>
      <c r="DW280" s="17" t="n">
        <v>164.39610431953</v>
      </c>
      <c r="DX280" s="17" t="n">
        <v>111.651810078224</v>
      </c>
      <c r="DY280" s="17" t="n">
        <v>91.9392773145179</v>
      </c>
    </row>
    <row r="281" customFormat="false" ht="12.75" hidden="false" customHeight="false" outlineLevel="0" collapsed="false">
      <c r="A281" s="0" t="n">
        <v>1786</v>
      </c>
      <c r="B281" s="0" t="n">
        <v>48</v>
      </c>
      <c r="D281" s="1" t="n">
        <v>48</v>
      </c>
      <c r="K281" s="0" t="n">
        <v>1786</v>
      </c>
      <c r="L281" s="17" t="n">
        <v>360.398520000001</v>
      </c>
      <c r="M281" s="17" t="n">
        <f aca="false">L281-L280</f>
        <v>0.348119999999994</v>
      </c>
      <c r="O281" s="16" t="n">
        <f aca="false">((D281/0.84)*L281*1000)/20</f>
        <v>1029710.05714286</v>
      </c>
      <c r="Q281" s="5" t="n">
        <f aca="false">(O281/0.463938924790235)*0.8</f>
        <v>1775595.88492547</v>
      </c>
      <c r="U281" s="17" t="n">
        <v>103.159467061361</v>
      </c>
      <c r="V281" s="5" t="n">
        <f aca="false">690*(U281/62.0402183532714)*M281*1000</f>
        <v>399405.313075266</v>
      </c>
      <c r="Y281" s="8" t="n">
        <f aca="false">Q281+V281</f>
        <v>2175001.19800073</v>
      </c>
      <c r="AA281" s="0" t="n">
        <v>1786</v>
      </c>
      <c r="AT281" s="18" t="n">
        <v>1786</v>
      </c>
      <c r="AU281" s="18" t="n">
        <v>849</v>
      </c>
      <c r="AV281" s="18"/>
      <c r="AW281" s="18" t="n">
        <v>365</v>
      </c>
      <c r="AX281" s="18"/>
      <c r="AY281" s="18" t="n">
        <v>394</v>
      </c>
      <c r="AZ281" s="18"/>
      <c r="BA281" s="18" t="n">
        <v>171</v>
      </c>
      <c r="BB281" s="18" t="n">
        <v>227</v>
      </c>
      <c r="BC281" s="18"/>
      <c r="BD281" s="7" t="n">
        <f aca="false">SUM(AVERAGE(AU281:BC281))</f>
        <v>401.2</v>
      </c>
      <c r="BF281" s="0" t="n">
        <f aca="false">351+266</f>
        <v>617</v>
      </c>
      <c r="BH281" s="0" t="n">
        <f aca="false">0.6*BF281</f>
        <v>370.2</v>
      </c>
      <c r="BJ281" s="8" t="n">
        <f aca="false">0.95*BD281*BH281</f>
        <v>141098.028</v>
      </c>
      <c r="BM281" s="0" t="n">
        <v>783</v>
      </c>
      <c r="BN281" s="17" t="n">
        <v>3.8</v>
      </c>
      <c r="BO281" s="17" t="n">
        <f aca="false">+BM281/BN281</f>
        <v>206.052631578947</v>
      </c>
      <c r="BP281" s="17" t="n">
        <f aca="false">+BO281-BO280</f>
        <v>0</v>
      </c>
      <c r="BQ281" s="17" t="n">
        <f aca="false">+BP281+BO281/12</f>
        <v>17.171052631579</v>
      </c>
      <c r="BR281" s="0" t="n">
        <v>71465</v>
      </c>
      <c r="BS281" s="17" t="n">
        <f aca="false">+BR281*16/67873</f>
        <v>16.8467579155187</v>
      </c>
      <c r="BT281" s="32" t="n">
        <v>616.548</v>
      </c>
      <c r="BU281" s="32" t="n">
        <v>560.733271195182</v>
      </c>
      <c r="BV281" s="17" t="n">
        <f aca="false">+BT281*10/BU281</f>
        <v>10.9953882116867</v>
      </c>
      <c r="BX281" s="21" t="n">
        <v>16.8467578887939</v>
      </c>
      <c r="BY281" s="21" t="n">
        <f aca="false">(BX281*CQ281)/100</f>
        <v>17.8936310623171</v>
      </c>
      <c r="BZ281" s="22" t="n">
        <f aca="false">BY281/($BY$302/$BZ$302)</f>
        <v>8674821.1543425</v>
      </c>
      <c r="CB281" s="5" t="n">
        <f aca="false">Y281+BJ281+BZ281</f>
        <v>10990920.3803432</v>
      </c>
      <c r="CE281" s="23" t="n">
        <f aca="false">(CM281+CN281+CO281)/3</f>
        <v>103.159467061361</v>
      </c>
      <c r="CF281" s="23" t="n">
        <f aca="false">((CE281/107.200859069824)*100)</f>
        <v>96.2300749793143</v>
      </c>
      <c r="CG281" s="24" t="n">
        <v>136.443710327148</v>
      </c>
      <c r="CH281" s="24" t="n">
        <v>135.301208496094</v>
      </c>
      <c r="CI281" s="24" t="n">
        <v>128.940963745117</v>
      </c>
      <c r="CJ281" s="24" t="n">
        <v>100.490196228027</v>
      </c>
      <c r="CK281" s="24" t="n">
        <v>105.898124694824</v>
      </c>
      <c r="CL281" s="24" t="n">
        <v>90.2488784790039</v>
      </c>
      <c r="CM281" s="24" t="n">
        <v>105.26879119873</v>
      </c>
      <c r="CN281" s="24" t="n">
        <v>112.270332336426</v>
      </c>
      <c r="CO281" s="24" t="n">
        <v>91.9392776489258</v>
      </c>
      <c r="CP281" s="24"/>
      <c r="CQ281" s="25" t="n">
        <f aca="false">(0.25*CN281+0.25*CO281+((0.41/2)+(0.05/2))*CL281+(0.26/2)*CI281+(0.09/2)*CG281+(0.09/2)*CM281+(0.1/2)*CH281)</f>
        <v>106.214092826843</v>
      </c>
      <c r="CR281" s="24" t="n">
        <f aca="false">(CQ281/116.535440635681)*100</f>
        <v>91.1431683335674</v>
      </c>
      <c r="CS281" s="26"/>
      <c r="CT281" s="26"/>
      <c r="CU281" s="26"/>
      <c r="CV281" s="26"/>
      <c r="CW281" s="26"/>
      <c r="CX281" s="26"/>
      <c r="CY281" s="26"/>
      <c r="CZ281" s="0" t="n">
        <v>1786</v>
      </c>
      <c r="DA281" s="17" t="n">
        <v>136.44371509861</v>
      </c>
      <c r="DB281" s="17" t="n">
        <v>135.301204819277</v>
      </c>
      <c r="DC281" s="17" t="n">
        <v>128.940965501216</v>
      </c>
      <c r="DD281" s="17" t="n">
        <v>100.490196078431</v>
      </c>
      <c r="DE281" s="17" t="n">
        <v>105.898123324397</v>
      </c>
      <c r="DF281" s="17"/>
      <c r="DG281" s="17"/>
      <c r="DH281" s="17" t="n">
        <f aca="false">(DM281/21.988)*100</f>
        <v>112.270329270511</v>
      </c>
      <c r="DI281" s="17" t="n">
        <f aca="false">(DN281/18.708)*100</f>
        <v>91.9392773145179</v>
      </c>
      <c r="DL281" s="27" t="n">
        <f aca="false">((DL285-DL280)/(A285-A280))+DL280</f>
        <v>28.68</v>
      </c>
      <c r="DM281" s="27" t="n">
        <f aca="false">((DM285-DM280)/(A285-A280))+DM280</f>
        <v>24.686</v>
      </c>
      <c r="DN281" s="27" t="n">
        <f aca="false">((DN285-DN280)/(A285-A280))+DN280</f>
        <v>17.2</v>
      </c>
      <c r="DP281" s="0" t="n">
        <v>1786</v>
      </c>
      <c r="DQ281" s="17" t="n">
        <v>136.44371509861</v>
      </c>
      <c r="DR281" s="17" t="n">
        <v>135.301204819277</v>
      </c>
      <c r="DS281" s="17" t="n">
        <v>128.940965501216</v>
      </c>
      <c r="DT281" s="17" t="n">
        <v>100.490196078431</v>
      </c>
      <c r="DU281" s="17" t="n">
        <v>105.898123324397</v>
      </c>
      <c r="DV281" s="17"/>
      <c r="DW281" s="17"/>
      <c r="DX281" s="17" t="n">
        <v>112.270329270511</v>
      </c>
      <c r="DY281" s="17" t="n">
        <v>91.9392773145179</v>
      </c>
    </row>
    <row r="282" customFormat="false" ht="12.75" hidden="false" customHeight="false" outlineLevel="0" collapsed="false">
      <c r="A282" s="0" t="n">
        <v>1787</v>
      </c>
      <c r="B282" s="0" t="n">
        <v>48</v>
      </c>
      <c r="D282" s="1" t="n">
        <v>48</v>
      </c>
      <c r="K282" s="0" t="n">
        <v>1787</v>
      </c>
      <c r="L282" s="17" t="n">
        <v>360.746640000001</v>
      </c>
      <c r="M282" s="17" t="n">
        <f aca="false">L282-L281</f>
        <v>0.348119999999994</v>
      </c>
      <c r="O282" s="16" t="n">
        <f aca="false">((D282/0.84)*L282*1000)/20</f>
        <v>1030704.68571429</v>
      </c>
      <c r="Q282" s="5" t="n">
        <f aca="false">(O282/0.463938924790235)*0.8</f>
        <v>1777310.98752761</v>
      </c>
      <c r="U282" s="17" t="n">
        <v>123.074742635091</v>
      </c>
      <c r="V282" s="5" t="n">
        <f aca="false">690*(U282/62.0402183532714)*M282*1000</f>
        <v>476511.826923139</v>
      </c>
      <c r="Y282" s="8" t="n">
        <f aca="false">Q282+V282</f>
        <v>2253822.81445075</v>
      </c>
      <c r="AA282" s="0" t="n">
        <v>1787</v>
      </c>
      <c r="AT282" s="18" t="n">
        <v>1787</v>
      </c>
      <c r="AU282" s="18" t="n">
        <v>849</v>
      </c>
      <c r="AV282" s="18"/>
      <c r="AW282" s="18" t="n">
        <v>365</v>
      </c>
      <c r="AX282" s="18"/>
      <c r="AY282" s="18" t="n">
        <v>394</v>
      </c>
      <c r="AZ282" s="18"/>
      <c r="BA282" s="18" t="n">
        <v>171</v>
      </c>
      <c r="BB282" s="18" t="n">
        <v>227</v>
      </c>
      <c r="BC282" s="18"/>
      <c r="BD282" s="7" t="n">
        <f aca="false">SUM(AVERAGE(AU282:BC282))</f>
        <v>401.2</v>
      </c>
      <c r="BF282" s="0" t="n">
        <f aca="false">351+266</f>
        <v>617</v>
      </c>
      <c r="BH282" s="0" t="n">
        <f aca="false">0.6*BF282</f>
        <v>370.2</v>
      </c>
      <c r="BJ282" s="8" t="n">
        <f aca="false">0.95*BD282*BH282</f>
        <v>141098.028</v>
      </c>
      <c r="BM282" s="0" t="n">
        <v>783</v>
      </c>
      <c r="BN282" s="17" t="n">
        <v>3.8</v>
      </c>
      <c r="BO282" s="17" t="n">
        <f aca="false">+BM282/BN282</f>
        <v>206.052631578947</v>
      </c>
      <c r="BP282" s="17" t="n">
        <f aca="false">+BO282-BO281</f>
        <v>0</v>
      </c>
      <c r="BQ282" s="17" t="n">
        <f aca="false">+BP282+BO282/12</f>
        <v>17.171052631579</v>
      </c>
      <c r="BR282" s="0" t="n">
        <v>71124</v>
      </c>
      <c r="BS282" s="17" t="n">
        <f aca="false">+BR282*16/67873</f>
        <v>16.7663724897971</v>
      </c>
      <c r="BT282" s="32" t="n">
        <v>597.3525</v>
      </c>
      <c r="BU282" s="32" t="n">
        <v>560.54232217857</v>
      </c>
      <c r="BV282" s="17" t="n">
        <f aca="false">+BT282*10/BU282</f>
        <v>10.6566886453527</v>
      </c>
      <c r="BX282" s="21" t="n">
        <v>16.7663726806641</v>
      </c>
      <c r="BY282" s="21" t="n">
        <f aca="false">(BX282*CQ282)/100</f>
        <v>18.3717682021186</v>
      </c>
      <c r="BZ282" s="22" t="n">
        <f aca="false">BY282/($BY$302/$BZ$302)</f>
        <v>8906621.7408518</v>
      </c>
      <c r="CB282" s="5" t="n">
        <f aca="false">Y282+BJ282+BZ282</f>
        <v>11301542.5833026</v>
      </c>
      <c r="CE282" s="23" t="n">
        <f aca="false">(CM282+CN282+CO282)/3</f>
        <v>123.074742635091</v>
      </c>
      <c r="CF282" s="23" t="n">
        <f aca="false">((CE282/107.200859069824)*100)</f>
        <v>114.80760854251</v>
      </c>
      <c r="CG282" s="24" t="n">
        <v>132.042282104492</v>
      </c>
      <c r="CH282" s="24" t="n">
        <v>152.048187255859</v>
      </c>
      <c r="CI282" s="24" t="n">
        <v>128.220626831055</v>
      </c>
      <c r="CJ282" s="24" t="n">
        <v>98.9019622802734</v>
      </c>
      <c r="CK282" s="24" t="n">
        <v>105.630027770996</v>
      </c>
      <c r="CL282" s="24" t="n">
        <v>90.2488784790039</v>
      </c>
      <c r="CM282" s="24" t="n">
        <v>164.396102905273</v>
      </c>
      <c r="CN282" s="24" t="n">
        <v>112.888847351074</v>
      </c>
      <c r="CO282" s="24" t="n">
        <v>91.9392776489258</v>
      </c>
      <c r="CP282" s="24"/>
      <c r="CQ282" s="25" t="n">
        <f aca="false">(0.25*CN282+0.25*CO282+((0.41/2)+(0.05/2))*CL282+(0.26/2)*CI282+(0.09/2)*CG282+(0.09/2)*CM282+(0.1/2)*CH282)</f>
        <v>109.57509147644</v>
      </c>
      <c r="CR282" s="24" t="n">
        <f aca="false">(CQ282/116.535440635681)*100</f>
        <v>94.0272683389079</v>
      </c>
      <c r="CS282" s="26"/>
      <c r="CT282" s="26"/>
      <c r="CU282" s="26"/>
      <c r="CV282" s="26"/>
      <c r="CW282" s="26"/>
      <c r="CX282" s="26"/>
      <c r="CY282" s="26"/>
      <c r="CZ282" s="0" t="n">
        <v>1787</v>
      </c>
      <c r="DA282" s="17" t="n">
        <v>132.042281539281</v>
      </c>
      <c r="DB282" s="17" t="n">
        <v>152.048192771084</v>
      </c>
      <c r="DC282" s="17" t="n">
        <v>128.220624911824</v>
      </c>
      <c r="DD282" s="17" t="n">
        <v>98.9019607843137</v>
      </c>
      <c r="DE282" s="17" t="n">
        <v>105.630026809651</v>
      </c>
      <c r="DF282" s="17"/>
      <c r="DG282" s="17" t="n">
        <v>164.39610431953</v>
      </c>
      <c r="DH282" s="17" t="n">
        <f aca="false">(DM282/21.988)*100</f>
        <v>112.888848462798</v>
      </c>
      <c r="DI282" s="17" t="n">
        <f aca="false">(DN282/18.708)*100</f>
        <v>91.9392773145179</v>
      </c>
      <c r="DL282" s="27" t="n">
        <f aca="false">(DL281-DL280)+DL281</f>
        <v>28.66</v>
      </c>
      <c r="DM282" s="27" t="n">
        <f aca="false">(DM281-DM280)+DM281</f>
        <v>24.822</v>
      </c>
      <c r="DN282" s="27" t="n">
        <f aca="false">(DN281-DN280)+DN281</f>
        <v>17.2</v>
      </c>
      <c r="DP282" s="0" t="n">
        <v>1787</v>
      </c>
      <c r="DQ282" s="17" t="n">
        <v>132.042281539281</v>
      </c>
      <c r="DR282" s="17" t="n">
        <v>152.048192771084</v>
      </c>
      <c r="DS282" s="17" t="n">
        <v>128.220624911824</v>
      </c>
      <c r="DT282" s="17" t="n">
        <v>98.9019607843137</v>
      </c>
      <c r="DU282" s="17" t="n">
        <v>105.630026809651</v>
      </c>
      <c r="DV282" s="17"/>
      <c r="DW282" s="17" t="n">
        <v>164.39610431953</v>
      </c>
      <c r="DX282" s="17" t="n">
        <v>112.888848462798</v>
      </c>
      <c r="DY282" s="17" t="n">
        <v>91.9392773145179</v>
      </c>
    </row>
    <row r="283" customFormat="false" ht="12.75" hidden="false" customHeight="false" outlineLevel="0" collapsed="false">
      <c r="A283" s="0" t="n">
        <v>1788</v>
      </c>
      <c r="B283" s="0" t="n">
        <v>48</v>
      </c>
      <c r="D283" s="1" t="n">
        <v>48</v>
      </c>
      <c r="K283" s="0" t="n">
        <v>1788</v>
      </c>
      <c r="L283" s="17" t="n">
        <v>361.094760000001</v>
      </c>
      <c r="M283" s="17" t="n">
        <f aca="false">L283-L282</f>
        <v>0.348119999999994</v>
      </c>
      <c r="O283" s="16" t="n">
        <f aca="false">((D283/0.84)*L283*1000)/20</f>
        <v>1031699.31428572</v>
      </c>
      <c r="Q283" s="5" t="n">
        <f aca="false">(O283/0.463938924790235)*0.8</f>
        <v>1779026.09012975</v>
      </c>
      <c r="U283" s="17" t="n">
        <v>123.280916849772</v>
      </c>
      <c r="V283" s="5" t="n">
        <f aca="false">690*(U283/62.0402183532714)*M283*1000</f>
        <v>477310.077235092</v>
      </c>
      <c r="Y283" s="8" t="n">
        <f aca="false">Q283+V283</f>
        <v>2256336.16736485</v>
      </c>
      <c r="AA283" s="0" t="n">
        <v>1788</v>
      </c>
      <c r="AT283" s="18" t="n">
        <v>1788</v>
      </c>
      <c r="AU283" s="18" t="n">
        <v>849</v>
      </c>
      <c r="AV283" s="18"/>
      <c r="AW283" s="18" t="n">
        <v>365</v>
      </c>
      <c r="AX283" s="18"/>
      <c r="AY283" s="18" t="n">
        <v>394</v>
      </c>
      <c r="AZ283" s="18"/>
      <c r="BA283" s="18" t="n">
        <v>171</v>
      </c>
      <c r="BB283" s="18" t="n">
        <v>227</v>
      </c>
      <c r="BC283" s="18"/>
      <c r="BD283" s="7" t="n">
        <f aca="false">SUM(AVERAGE(AU283:BC283))</f>
        <v>401.2</v>
      </c>
      <c r="BF283" s="0" t="n">
        <f aca="false">351+266</f>
        <v>617</v>
      </c>
      <c r="BH283" s="0" t="n">
        <f aca="false">0.6*BF283</f>
        <v>370.2</v>
      </c>
      <c r="BJ283" s="8" t="n">
        <f aca="false">0.95*BD283*BH283</f>
        <v>141098.028</v>
      </c>
      <c r="BM283" s="0" t="n">
        <v>783</v>
      </c>
      <c r="BN283" s="17" t="n">
        <v>3.8</v>
      </c>
      <c r="BO283" s="17" t="n">
        <f aca="false">+BM283/BN283</f>
        <v>206.052631578947</v>
      </c>
      <c r="BP283" s="17" t="n">
        <f aca="false">+BO283-BO282</f>
        <v>0</v>
      </c>
      <c r="BQ283" s="17" t="n">
        <f aca="false">+BP283+BO283/12</f>
        <v>17.171052631579</v>
      </c>
      <c r="BR283" s="0" t="n">
        <v>61052</v>
      </c>
      <c r="BS283" s="17" t="n">
        <f aca="false">+BR283*16/67873</f>
        <v>14.3920557511824</v>
      </c>
      <c r="BT283" s="32" t="n">
        <v>622.5645</v>
      </c>
      <c r="BU283" s="32" t="n">
        <v>560.351373161957</v>
      </c>
      <c r="BV283" s="17" t="n">
        <f aca="false">+BT283*10/BU283</f>
        <v>11.1102520635755</v>
      </c>
      <c r="BX283" s="21" t="n">
        <v>14.3920555114746</v>
      </c>
      <c r="BY283" s="21" t="n">
        <f aca="false">(BX283*CQ283)/100</f>
        <v>15.8073946233716</v>
      </c>
      <c r="BZ283" s="22" t="n">
        <f aca="false">BY283/($BY$302/$BZ$302)</f>
        <v>7663415.03277349</v>
      </c>
      <c r="CB283" s="5" t="n">
        <f aca="false">Y283+BJ283+BZ283</f>
        <v>10060849.2281383</v>
      </c>
      <c r="CE283" s="23" t="n">
        <f aca="false">(CM283+CN283+CO283)/3</f>
        <v>123.280916849772</v>
      </c>
      <c r="CF283" s="23" t="n">
        <f aca="false">((CE283/107.200859069824)*100)</f>
        <v>114.999933694071</v>
      </c>
      <c r="CG283" s="24" t="n">
        <v>123.239448547363</v>
      </c>
      <c r="CH283" s="24" t="n">
        <v>178.915664672852</v>
      </c>
      <c r="CI283" s="24" t="n">
        <v>121.73755645752</v>
      </c>
      <c r="CJ283" s="24" t="n">
        <v>96.6078414916992</v>
      </c>
      <c r="CK283" s="24" t="n">
        <v>107.774795532227</v>
      </c>
      <c r="CL283" s="24" t="n">
        <v>90.2488784790039</v>
      </c>
      <c r="CM283" s="24" t="n">
        <v>164.396102905273</v>
      </c>
      <c r="CN283" s="24" t="n">
        <v>113.507369995117</v>
      </c>
      <c r="CO283" s="24" t="n">
        <v>91.9392776489258</v>
      </c>
      <c r="CP283" s="24"/>
      <c r="CQ283" s="25" t="n">
        <f aca="false">(0.25*CN283+0.25*CO283+((0.41/2)+(0.05/2))*CL283+(0.26/2)*CI283+(0.09/2)*CG283+(0.09/2)*CM283+(0.1/2)*CH283)</f>
        <v>109.83416934967</v>
      </c>
      <c r="CR283" s="24" t="n">
        <f aca="false">(CQ283/116.535440635681)*100</f>
        <v>94.2495851481264</v>
      </c>
      <c r="CS283" s="26"/>
      <c r="CT283" s="26"/>
      <c r="CU283" s="26"/>
      <c r="CV283" s="26"/>
      <c r="CW283" s="26"/>
      <c r="CX283" s="26"/>
      <c r="CY283" s="26"/>
      <c r="CZ283" s="0" t="n">
        <v>1788</v>
      </c>
      <c r="DA283" s="17" t="n">
        <v>123.239446932117</v>
      </c>
      <c r="DB283" s="17" t="n">
        <v>178.915662650602</v>
      </c>
      <c r="DC283" s="17" t="n">
        <v>121.737559607293</v>
      </c>
      <c r="DD283" s="17" t="n">
        <v>96.6078431372549</v>
      </c>
      <c r="DE283" s="17" t="n">
        <v>107.774798927614</v>
      </c>
      <c r="DF283" s="17"/>
      <c r="DG283" s="17" t="n">
        <v>164.39610431953</v>
      </c>
      <c r="DH283" s="17" t="n">
        <f aca="false">(DM283/21.988)*100</f>
        <v>113.507367655085</v>
      </c>
      <c r="DI283" s="17" t="n">
        <f aca="false">(DN283/18.708)*100</f>
        <v>91.9392773145179</v>
      </c>
      <c r="DL283" s="27" t="n">
        <f aca="false">(DL282-DL281)+DL282</f>
        <v>28.64</v>
      </c>
      <c r="DM283" s="27" t="n">
        <f aca="false">(DM282-DM281)+DM282</f>
        <v>24.958</v>
      </c>
      <c r="DN283" s="27" t="n">
        <f aca="false">(DN282-DN281)+DN282</f>
        <v>17.2</v>
      </c>
      <c r="DP283" s="0" t="n">
        <v>1788</v>
      </c>
      <c r="DQ283" s="17" t="n">
        <v>123.239446932117</v>
      </c>
      <c r="DR283" s="17" t="n">
        <v>178.915662650602</v>
      </c>
      <c r="DS283" s="17" t="n">
        <v>121.737559607293</v>
      </c>
      <c r="DT283" s="17" t="n">
        <v>96.6078431372549</v>
      </c>
      <c r="DU283" s="17" t="n">
        <v>107.774798927614</v>
      </c>
      <c r="DV283" s="17"/>
      <c r="DW283" s="17" t="n">
        <v>164.39610431953</v>
      </c>
      <c r="DX283" s="17" t="n">
        <v>113.507367655085</v>
      </c>
      <c r="DY283" s="17" t="n">
        <v>91.9392773145179</v>
      </c>
    </row>
    <row r="284" customFormat="false" ht="12.75" hidden="false" customHeight="false" outlineLevel="0" collapsed="false">
      <c r="A284" s="0" t="n">
        <v>1789</v>
      </c>
      <c r="B284" s="0" t="n">
        <v>48</v>
      </c>
      <c r="D284" s="1" t="n">
        <v>48</v>
      </c>
      <c r="K284" s="0" t="n">
        <v>1789</v>
      </c>
      <c r="L284" s="17" t="n">
        <v>361.442880000001</v>
      </c>
      <c r="M284" s="17" t="n">
        <f aca="false">L284-L283</f>
        <v>0.348119999999994</v>
      </c>
      <c r="O284" s="16" t="n">
        <f aca="false">((D284/0.84)*L284*1000)/20</f>
        <v>1032693.94285715</v>
      </c>
      <c r="Q284" s="5" t="n">
        <f aca="false">(O284/0.463938924790235)*0.8</f>
        <v>1780741.1927319</v>
      </c>
      <c r="U284" s="17" t="n">
        <v>96.5237350463867</v>
      </c>
      <c r="V284" s="5" t="n">
        <f aca="false">690*(U284/62.0402183532714)*M284*1000</f>
        <v>373713.56903642</v>
      </c>
      <c r="Y284" s="8" t="n">
        <f aca="false">Q284+V284</f>
        <v>2154454.76176832</v>
      </c>
      <c r="AA284" s="0" t="n">
        <v>1789</v>
      </c>
      <c r="AT284" s="18" t="n">
        <v>1789</v>
      </c>
      <c r="AU284" s="18" t="n">
        <v>849</v>
      </c>
      <c r="AV284" s="18"/>
      <c r="AW284" s="18" t="n">
        <v>365</v>
      </c>
      <c r="AX284" s="18"/>
      <c r="AY284" s="18" t="n">
        <v>394</v>
      </c>
      <c r="AZ284" s="18"/>
      <c r="BA284" s="18" t="n">
        <v>171</v>
      </c>
      <c r="BB284" s="18" t="n">
        <v>227</v>
      </c>
      <c r="BC284" s="18"/>
      <c r="BD284" s="7" t="n">
        <f aca="false">SUM(AVERAGE(AU284:BC284))</f>
        <v>401.2</v>
      </c>
      <c r="BF284" s="0" t="n">
        <f aca="false">351+266</f>
        <v>617</v>
      </c>
      <c r="BH284" s="0" t="n">
        <f aca="false">0.6*BF284</f>
        <v>370.2</v>
      </c>
      <c r="BJ284" s="8" t="n">
        <f aca="false">0.95*BD284*BH284</f>
        <v>141098.028</v>
      </c>
      <c r="BM284" s="0" t="n">
        <v>783</v>
      </c>
      <c r="BN284" s="17" t="n">
        <v>3.8</v>
      </c>
      <c r="BO284" s="17" t="n">
        <f aca="false">+BM284/BN284</f>
        <v>206.052631578947</v>
      </c>
      <c r="BP284" s="17" t="n">
        <f aca="false">+BO284-BO283</f>
        <v>0</v>
      </c>
      <c r="BQ284" s="17" t="n">
        <f aca="false">+BP284+BO284/12</f>
        <v>17.171052631579</v>
      </c>
      <c r="BR284" s="0" t="n">
        <v>65880</v>
      </c>
      <c r="BS284" s="17" t="n">
        <f aca="false">+BR284*16/67873</f>
        <v>15.5301813681434</v>
      </c>
      <c r="BT284" s="32" t="n">
        <v>585.3195</v>
      </c>
      <c r="BU284" s="32" t="n">
        <v>560.160424145344</v>
      </c>
      <c r="BV284" s="17" t="n">
        <f aca="false">+BT284*10/BU284</f>
        <v>10.44914054564</v>
      </c>
      <c r="BX284" s="21" t="n">
        <v>15.5301809310913</v>
      </c>
      <c r="BY284" s="21" t="n">
        <f aca="false">(BX284*CQ284)/100</f>
        <v>16.5439017968122</v>
      </c>
      <c r="BZ284" s="22" t="n">
        <f aca="false">BY284/($BY$302/$BZ$302)</f>
        <v>8020473.25009319</v>
      </c>
      <c r="CB284" s="5" t="n">
        <f aca="false">Y284+BJ284+BZ284</f>
        <v>10316026.0398615</v>
      </c>
      <c r="CE284" s="23" t="n">
        <f aca="false">(CM284+CN284+CO284)/3</f>
        <v>96.5237350463867</v>
      </c>
      <c r="CF284" s="23" t="n">
        <f aca="false">((CE284/107.200859069824)*100)</f>
        <v>90.040076062746</v>
      </c>
      <c r="CG284" s="24" t="n">
        <v>118.837997436523</v>
      </c>
      <c r="CH284" s="24" t="n">
        <v>163.97590637207</v>
      </c>
      <c r="CI284" s="24" t="n">
        <v>130.381652832031</v>
      </c>
      <c r="CJ284" s="24" t="n">
        <v>91.8235321044922</v>
      </c>
      <c r="CK284" s="24" t="n">
        <v>113.941017150879</v>
      </c>
      <c r="CL284" s="24" t="n">
        <v>90.2488784790039</v>
      </c>
      <c r="CM284" s="24" t="n">
        <v>83.5060424804688</v>
      </c>
      <c r="CN284" s="24" t="n">
        <v>114.125885009766</v>
      </c>
      <c r="CO284" s="24" t="n">
        <v>91.9392776489258</v>
      </c>
      <c r="CP284" s="24"/>
      <c r="CQ284" s="25" t="n">
        <f aca="false">(0.25*CN284+0.25*CO284+((0.41/2)+(0.05/2))*CL284+(0.26/2)*CI284+(0.09/2)*CG284+(0.09/2)*CM284+(0.1/2)*CH284)</f>
        <v>106.527424697876</v>
      </c>
      <c r="CR284" s="24" t="n">
        <f aca="false">(CQ284/116.535440635681)*100</f>
        <v>91.4120409351756</v>
      </c>
      <c r="CS284" s="26"/>
      <c r="CT284" s="26"/>
      <c r="CU284" s="26"/>
      <c r="CV284" s="26"/>
      <c r="CW284" s="26"/>
      <c r="CX284" s="26"/>
      <c r="CY284" s="26"/>
      <c r="CZ284" s="0" t="n">
        <v>1789</v>
      </c>
      <c r="DA284" s="17" t="n">
        <v>118.837995827085</v>
      </c>
      <c r="DB284" s="17" t="n">
        <v>163.975903614458</v>
      </c>
      <c r="DC284" s="17" t="n">
        <v>130.38164668</v>
      </c>
      <c r="DD284" s="17" t="n">
        <v>91.8235294117647</v>
      </c>
      <c r="DE284" s="17" t="n">
        <v>113.941018766756</v>
      </c>
      <c r="DF284" s="17"/>
      <c r="DG284" s="17"/>
      <c r="DH284" s="17" t="n">
        <f aca="false">(DM284/21.988)*100</f>
        <v>114.125886847371</v>
      </c>
      <c r="DI284" s="17" t="n">
        <f aca="false">(DN284/18.708)*100</f>
        <v>91.9392773145179</v>
      </c>
      <c r="DL284" s="27" t="n">
        <f aca="false">(DL283-DL282)+DL283</f>
        <v>28.62</v>
      </c>
      <c r="DM284" s="27" t="n">
        <f aca="false">(DM283-DM282)+DM283</f>
        <v>25.094</v>
      </c>
      <c r="DN284" s="27" t="n">
        <f aca="false">(DN283-DN282)+DN283</f>
        <v>17.2</v>
      </c>
      <c r="DP284" s="0" t="n">
        <v>1789</v>
      </c>
      <c r="DQ284" s="17" t="n">
        <v>118.837995827085</v>
      </c>
      <c r="DR284" s="17" t="n">
        <v>163.975903614458</v>
      </c>
      <c r="DS284" s="17" t="n">
        <v>130.38164668</v>
      </c>
      <c r="DT284" s="17" t="n">
        <v>91.8235294117647</v>
      </c>
      <c r="DU284" s="17" t="n">
        <v>113.941018766756</v>
      </c>
      <c r="DV284" s="17"/>
      <c r="DW284" s="17"/>
      <c r="DX284" s="17" t="n">
        <v>114.125886847371</v>
      </c>
      <c r="DY284" s="17" t="n">
        <v>91.9392773145179</v>
      </c>
    </row>
    <row r="285" customFormat="false" ht="12.75" hidden="false" customHeight="false" outlineLevel="0" collapsed="false">
      <c r="A285" s="0" t="n">
        <v>1790</v>
      </c>
      <c r="B285" s="0" t="n">
        <v>48</v>
      </c>
      <c r="D285" s="1" t="n">
        <v>48</v>
      </c>
      <c r="K285" s="0" t="n">
        <v>1790</v>
      </c>
      <c r="L285" s="17" t="n">
        <v>361.791000000001</v>
      </c>
      <c r="M285" s="17" t="n">
        <f aca="false">L285-L284</f>
        <v>0.348119999999994</v>
      </c>
      <c r="O285" s="16" t="n">
        <f aca="false">((D285/0.84)*L285*1000)/20</f>
        <v>1033688.57142857</v>
      </c>
      <c r="Q285" s="5" t="n">
        <f aca="false">(O285/0.463938924790235)*0.8</f>
        <v>1782456.29533404</v>
      </c>
      <c r="U285" s="17" t="n">
        <v>105.260973612467</v>
      </c>
      <c r="V285" s="5" t="n">
        <f aca="false">690*(U285/62.0402183532714)*M285*1000</f>
        <v>407541.773119939</v>
      </c>
      <c r="Y285" s="8" t="n">
        <f aca="false">Q285+V285</f>
        <v>2189998.06845398</v>
      </c>
      <c r="AA285" s="0" t="n">
        <v>1790</v>
      </c>
      <c r="AT285" s="18" t="n">
        <v>1790</v>
      </c>
      <c r="AU285" s="18" t="n">
        <v>849</v>
      </c>
      <c r="AV285" s="18"/>
      <c r="AW285" s="18" t="n">
        <v>365</v>
      </c>
      <c r="AX285" s="18"/>
      <c r="AY285" s="18" t="n">
        <v>394</v>
      </c>
      <c r="AZ285" s="18"/>
      <c r="BA285" s="18" t="n">
        <v>171</v>
      </c>
      <c r="BB285" s="18" t="n">
        <v>227</v>
      </c>
      <c r="BC285" s="18"/>
      <c r="BD285" s="7" t="n">
        <f aca="false">SUM(AVERAGE(AU285:BC285))</f>
        <v>401.2</v>
      </c>
      <c r="BF285" s="0" t="n">
        <f aca="false">351+266</f>
        <v>617</v>
      </c>
      <c r="BH285" s="0" t="n">
        <f aca="false">0.6*BF285</f>
        <v>370.2</v>
      </c>
      <c r="BJ285" s="8" t="n">
        <f aca="false">0.95*BD285*BH285</f>
        <v>141098.028</v>
      </c>
      <c r="BM285" s="0" t="n">
        <v>783</v>
      </c>
      <c r="BN285" s="17" t="n">
        <v>3.8</v>
      </c>
      <c r="BO285" s="17" t="n">
        <f aca="false">+BM285/BN285</f>
        <v>206.052631578947</v>
      </c>
      <c r="BP285" s="17" t="n">
        <f aca="false">+BO285-BO284</f>
        <v>0</v>
      </c>
      <c r="BQ285" s="17" t="n">
        <f aca="false">+BP285+BO285/12</f>
        <v>17.171052631579</v>
      </c>
      <c r="BR285" s="0" t="n">
        <v>69010</v>
      </c>
      <c r="BS285" s="17" t="n">
        <f aca="false">+BR285*16/67873</f>
        <v>16.2680299972007</v>
      </c>
      <c r="BT285" s="32" t="n">
        <v>594.4875</v>
      </c>
      <c r="BU285" s="32" t="n">
        <v>559.969475128732</v>
      </c>
      <c r="BV285" s="17" t="n">
        <f aca="false">+BT285*10/BU285</f>
        <v>10.6164269019009</v>
      </c>
      <c r="BX285" s="21" t="n">
        <v>16.268030166626</v>
      </c>
      <c r="BY285" s="21" t="n">
        <f aca="false">(BX285*CQ285)/100</f>
        <v>17.2448951436642</v>
      </c>
      <c r="BZ285" s="22" t="n">
        <f aca="false">BY285/($BY$302/$BZ$302)</f>
        <v>8360314.38648116</v>
      </c>
      <c r="CB285" s="5" t="n">
        <f aca="false">Y285+BJ285+BZ285</f>
        <v>10691410.4829351</v>
      </c>
      <c r="CE285" s="23" t="n">
        <f aca="false">(CM285+CN285+CO285)/3</f>
        <v>105.260973612467</v>
      </c>
      <c r="CF285" s="23" t="n">
        <f aca="false">((CE285/107.200859069824)*100)</f>
        <v>98.1904198583959</v>
      </c>
      <c r="CG285" s="24" t="n">
        <v>114.436622619629</v>
      </c>
      <c r="CH285" s="24" t="n">
        <v>140.722885131836</v>
      </c>
      <c r="CI285" s="24" t="n">
        <v>126.779945373535</v>
      </c>
      <c r="CJ285" s="24" t="n">
        <v>91.7450942993164</v>
      </c>
      <c r="CK285" s="24" t="n">
        <v>119.805633544922</v>
      </c>
      <c r="CL285" s="24" t="n">
        <v>90.2488784790039</v>
      </c>
      <c r="CM285" s="24" t="n">
        <v>109.099235534668</v>
      </c>
      <c r="CN285" s="24" t="n">
        <v>114.744407653809</v>
      </c>
      <c r="CO285" s="24" t="n">
        <v>91.9392776489258</v>
      </c>
      <c r="CP285" s="24"/>
      <c r="CQ285" s="25" t="n">
        <f aca="false">(0.25*CN285+0.25*CO285+((0.41/2)+(0.05/2))*CL285+(0.26/2)*CI285+(0.09/2)*CG285+(0.09/2)*CM285+(0.1/2)*CH285)</f>
        <v>106.004814147949</v>
      </c>
      <c r="CR285" s="24" t="n">
        <f aca="false">(CQ285/116.535440635681)*100</f>
        <v>90.9635846140118</v>
      </c>
      <c r="CS285" s="26"/>
      <c r="CT285" s="26"/>
      <c r="CU285" s="26"/>
      <c r="CV285" s="26"/>
      <c r="CW285" s="26"/>
      <c r="CX285" s="26"/>
      <c r="CY285" s="26"/>
      <c r="CZ285" s="0" t="n">
        <v>1790</v>
      </c>
      <c r="DA285" s="17" t="n">
        <v>114.436626107475</v>
      </c>
      <c r="DB285" s="17" t="n">
        <v>140.722891566265</v>
      </c>
      <c r="DC285" s="17" t="n">
        <v>126.779943733039</v>
      </c>
      <c r="DD285" s="17" t="n">
        <v>91.7450980392157</v>
      </c>
      <c r="DE285" s="17" t="n">
        <v>119.805630026809</v>
      </c>
      <c r="DF285" s="17"/>
      <c r="DG285" s="17"/>
      <c r="DH285" s="17" t="n">
        <f aca="false">(DM285/21.988)*100</f>
        <v>114.744406039658</v>
      </c>
      <c r="DI285" s="17" t="n">
        <f aca="false">(DN285/18.708)*100</f>
        <v>91.9392773145179</v>
      </c>
      <c r="DL285" s="17" t="n">
        <v>28.6</v>
      </c>
      <c r="DM285" s="17" t="n">
        <v>25.23</v>
      </c>
      <c r="DN285" s="17" t="n">
        <v>17.2</v>
      </c>
      <c r="DP285" s="0" t="n">
        <v>1790</v>
      </c>
      <c r="DQ285" s="17" t="n">
        <v>114.436626107475</v>
      </c>
      <c r="DR285" s="17" t="n">
        <v>140.722891566265</v>
      </c>
      <c r="DS285" s="17" t="n">
        <v>126.779943733039</v>
      </c>
      <c r="DT285" s="17" t="n">
        <v>91.7450980392157</v>
      </c>
      <c r="DU285" s="17" t="n">
        <v>119.805630026809</v>
      </c>
      <c r="DV285" s="17"/>
      <c r="DW285" s="17"/>
      <c r="DX285" s="17" t="n">
        <v>114.744406039658</v>
      </c>
      <c r="DY285" s="17" t="n">
        <v>91.9392773145179</v>
      </c>
    </row>
    <row r="286" customFormat="false" ht="12.75" hidden="false" customHeight="false" outlineLevel="0" collapsed="false">
      <c r="A286" s="0" t="n">
        <v>1791</v>
      </c>
      <c r="B286" s="0" t="n">
        <v>48</v>
      </c>
      <c r="D286" s="1" t="n">
        <v>48</v>
      </c>
      <c r="K286" s="0" t="n">
        <v>1791</v>
      </c>
      <c r="L286" s="17" t="n">
        <v>362.079160000001</v>
      </c>
      <c r="M286" s="17" t="n">
        <f aca="false">L286-L285</f>
        <v>0.288160000000005</v>
      </c>
      <c r="O286" s="16" t="n">
        <f aca="false">((D286/0.84)*L286*1000)/20</f>
        <v>1034511.88571429</v>
      </c>
      <c r="Q286" s="5" t="n">
        <f aca="false">(O286/0.463938924790235)*0.8</f>
        <v>1783875.98959416</v>
      </c>
      <c r="U286" s="17" t="n">
        <v>96.7766901652018</v>
      </c>
      <c r="V286" s="5" t="n">
        <f aca="false">690*(U286/62.0402183532714)*M286*1000</f>
        <v>310156.033085735</v>
      </c>
      <c r="Y286" s="8" t="n">
        <f aca="false">Q286+V286</f>
        <v>2094032.02267989</v>
      </c>
      <c r="AA286" s="0" t="n">
        <v>1791</v>
      </c>
      <c r="AT286" s="18" t="n">
        <v>1791</v>
      </c>
      <c r="AU286" s="18" t="n">
        <v>849</v>
      </c>
      <c r="AV286" s="18"/>
      <c r="AW286" s="18" t="n">
        <v>365</v>
      </c>
      <c r="AX286" s="18"/>
      <c r="AY286" s="18" t="n">
        <v>394</v>
      </c>
      <c r="AZ286" s="18"/>
      <c r="BA286" s="18" t="n">
        <v>171</v>
      </c>
      <c r="BB286" s="18"/>
      <c r="BC286" s="18"/>
      <c r="BD286" s="7" t="n">
        <f aca="false">SUM(AVERAGE(AU286:BC286))</f>
        <v>444.75</v>
      </c>
      <c r="BF286" s="0" t="n">
        <f aca="false">351+266</f>
        <v>617</v>
      </c>
      <c r="BH286" s="0" t="n">
        <f aca="false">0.6*BF286</f>
        <v>370.2</v>
      </c>
      <c r="BJ286" s="8" t="n">
        <f aca="false">0.95*BD286*BH286</f>
        <v>156414.1275</v>
      </c>
      <c r="BM286" s="0" t="n">
        <v>783</v>
      </c>
      <c r="BN286" s="17" t="n">
        <v>3.8</v>
      </c>
      <c r="BO286" s="17" t="n">
        <f aca="false">+BM286/BN286</f>
        <v>206.052631578947</v>
      </c>
      <c r="BP286" s="17" t="n">
        <f aca="false">+BO286-BO285</f>
        <v>0</v>
      </c>
      <c r="BQ286" s="17" t="n">
        <f aca="false">+BP286+BO286/12</f>
        <v>17.171052631579</v>
      </c>
      <c r="BR286" s="0" t="n">
        <v>68577</v>
      </c>
      <c r="BS286" s="17" t="n">
        <f aca="false">+BR286*16/67873</f>
        <v>16.1659570079413</v>
      </c>
      <c r="BT286" s="32" t="n">
        <v>621.132</v>
      </c>
      <c r="BU286" s="32" t="n">
        <v>560.026759833716</v>
      </c>
      <c r="BV286" s="17" t="n">
        <f aca="false">+BT286*10/BU286</f>
        <v>11.0911128636858</v>
      </c>
      <c r="BX286" s="21" t="n">
        <v>16.1659564971924</v>
      </c>
      <c r="BY286" s="21" t="n">
        <f aca="false">(BX286*CQ286)/100</f>
        <v>16.9646382716045</v>
      </c>
      <c r="BZ286" s="22" t="n">
        <f aca="false">BY286/($BY$302/$BZ$302)</f>
        <v>8224446.03008516</v>
      </c>
      <c r="CB286" s="5" t="n">
        <f aca="false">Y286+BJ286+BZ286</f>
        <v>10474892.1802651</v>
      </c>
      <c r="CE286" s="23" t="n">
        <f aca="false">(CM286+CN286+CO286)/3</f>
        <v>96.7766901652018</v>
      </c>
      <c r="CF286" s="23" t="n">
        <f aca="false">((CE286/107.200859069824)*100)</f>
        <v>90.2760397677107</v>
      </c>
      <c r="CG286" s="24" t="n">
        <v>110.035186767578</v>
      </c>
      <c r="CH286" s="24" t="n">
        <v>152.289154052734</v>
      </c>
      <c r="CI286" s="24" t="n">
        <v>125.339263916016</v>
      </c>
      <c r="CJ286" s="24" t="n">
        <v>93.1372528076172</v>
      </c>
      <c r="CK286" s="24" t="n">
        <v>125.67024230957</v>
      </c>
      <c r="CL286" s="24" t="n">
        <v>90.2488784790039</v>
      </c>
      <c r="CM286" s="24" t="n">
        <v>84.192138671875</v>
      </c>
      <c r="CN286" s="24" t="n">
        <v>114.198654174805</v>
      </c>
      <c r="CO286" s="24" t="n">
        <v>91.9392776489258</v>
      </c>
      <c r="CP286" s="24"/>
      <c r="CQ286" s="25" t="n">
        <f aca="false">(0.25*CN286+0.25*CO286+((0.41/2)+(0.05/2))*CL286+(0.26/2)*CI286+(0.09/2)*CG286+(0.09/2)*CM286+(0.1/2)*CH286)</f>
        <v>104.940516662598</v>
      </c>
      <c r="CR286" s="24" t="n">
        <f aca="false">(CQ286/116.535440635681)*100</f>
        <v>90.0503023716777</v>
      </c>
      <c r="CS286" s="26"/>
      <c r="CT286" s="26"/>
      <c r="CU286" s="26"/>
      <c r="CV286" s="26"/>
      <c r="CW286" s="26"/>
      <c r="CX286" s="26"/>
      <c r="CY286" s="26"/>
      <c r="CZ286" s="0" t="n">
        <v>1791</v>
      </c>
      <c r="DA286" s="17" t="n">
        <v>110.035185847797</v>
      </c>
      <c r="DB286" s="17" t="n">
        <v>152.289156626506</v>
      </c>
      <c r="DC286" s="17" t="n">
        <v>125.339262554254</v>
      </c>
      <c r="DD286" s="17" t="n">
        <v>93.1372549019607</v>
      </c>
      <c r="DE286" s="17" t="n">
        <v>125.670241286863</v>
      </c>
      <c r="DF286" s="17"/>
      <c r="DG286" s="17"/>
      <c r="DH286" s="17" t="n">
        <f aca="false">(DM286/21.988)*100</f>
        <v>114.19865381117</v>
      </c>
      <c r="DI286" s="17" t="n">
        <f aca="false">(DN286/18.708)*100</f>
        <v>91.9392773145179</v>
      </c>
      <c r="DL286" s="27" t="n">
        <f aca="false">((DL290-DL285)/(A290-A285))+DL285</f>
        <v>28.606</v>
      </c>
      <c r="DM286" s="27" t="n">
        <f aca="false">((DM290-DM285)/(A290-A285))+DM285</f>
        <v>25.11</v>
      </c>
      <c r="DN286" s="27" t="n">
        <f aca="false">((DN290-DN285)/(A290-A285))+DN285</f>
        <v>17.2</v>
      </c>
      <c r="DP286" s="0" t="n">
        <v>1791</v>
      </c>
      <c r="DQ286" s="17" t="n">
        <v>110.035185847797</v>
      </c>
      <c r="DR286" s="17" t="n">
        <v>152.289156626506</v>
      </c>
      <c r="DS286" s="17" t="n">
        <v>125.339262554254</v>
      </c>
      <c r="DT286" s="17" t="n">
        <v>93.1372549019607</v>
      </c>
      <c r="DU286" s="17" t="n">
        <v>125.670241286863</v>
      </c>
      <c r="DV286" s="17"/>
      <c r="DW286" s="17"/>
      <c r="DX286" s="17" t="n">
        <v>114.19865381117</v>
      </c>
      <c r="DY286" s="17" t="n">
        <v>91.9392773145179</v>
      </c>
    </row>
    <row r="287" customFormat="false" ht="12.75" hidden="false" customHeight="false" outlineLevel="0" collapsed="false">
      <c r="A287" s="0" t="n">
        <v>1792</v>
      </c>
      <c r="B287" s="0" t="n">
        <v>48</v>
      </c>
      <c r="D287" s="1" t="n">
        <v>48</v>
      </c>
      <c r="K287" s="0" t="n">
        <v>1792</v>
      </c>
      <c r="L287" s="17" t="n">
        <v>362.367320000001</v>
      </c>
      <c r="M287" s="17" t="n">
        <f aca="false">L287-L286</f>
        <v>0.288160000000005</v>
      </c>
      <c r="O287" s="16" t="n">
        <f aca="false">((D287/0.84)*L287*1000)/20</f>
        <v>1035335.2</v>
      </c>
      <c r="Q287" s="5" t="n">
        <f aca="false">(O287/0.463938924790235)*0.8</f>
        <v>1785295.68385428</v>
      </c>
      <c r="U287" s="17" t="n">
        <v>98.4209264119466</v>
      </c>
      <c r="V287" s="5" t="n">
        <f aca="false">690*(U287/62.0402183532714)*M287*1000</f>
        <v>315425.584987909</v>
      </c>
      <c r="Y287" s="8" t="n">
        <f aca="false">Q287+V287</f>
        <v>2100721.26884219</v>
      </c>
      <c r="AA287" s="0" t="n">
        <v>1792</v>
      </c>
      <c r="AT287" s="18" t="n">
        <v>1792</v>
      </c>
      <c r="AU287" s="18" t="n">
        <v>849</v>
      </c>
      <c r="AV287" s="18"/>
      <c r="AW287" s="18" t="n">
        <v>365</v>
      </c>
      <c r="AX287" s="18"/>
      <c r="AY287" s="18" t="n">
        <v>394</v>
      </c>
      <c r="AZ287" s="18"/>
      <c r="BA287" s="18" t="n">
        <v>171</v>
      </c>
      <c r="BB287" s="18"/>
      <c r="BC287" s="18"/>
      <c r="BD287" s="7" t="n">
        <f aca="false">SUM(AVERAGE(AU287:BC287))</f>
        <v>444.75</v>
      </c>
      <c r="BF287" s="0" t="n">
        <f aca="false">351+266</f>
        <v>617</v>
      </c>
      <c r="BH287" s="0" t="n">
        <f aca="false">0.6*BF287</f>
        <v>370.2</v>
      </c>
      <c r="BJ287" s="8" t="n">
        <f aca="false">0.95*BD287*BH287</f>
        <v>156414.1275</v>
      </c>
      <c r="BM287" s="0" t="n">
        <v>783</v>
      </c>
      <c r="BN287" s="17" t="n">
        <v>3.8</v>
      </c>
      <c r="BO287" s="17" t="n">
        <f aca="false">+BM287/BN287</f>
        <v>206.052631578947</v>
      </c>
      <c r="BP287" s="17" t="n">
        <f aca="false">+BO287-BO286</f>
        <v>0</v>
      </c>
      <c r="BQ287" s="17" t="n">
        <f aca="false">+BP287+BO287/12</f>
        <v>17.171052631579</v>
      </c>
      <c r="BR287" s="0" t="n">
        <v>71197</v>
      </c>
      <c r="BS287" s="17" t="n">
        <f aca="false">+BR287*16/67873</f>
        <v>16.7835810999956</v>
      </c>
      <c r="BT287" s="32" t="n">
        <v>596.7795</v>
      </c>
      <c r="BU287" s="32" t="n">
        <v>560.084044538699</v>
      </c>
      <c r="BV287" s="17" t="n">
        <f aca="false">+BT287*10/BU287</f>
        <v>10.6551776616226</v>
      </c>
      <c r="BX287" s="21" t="n">
        <v>16.7835807800293</v>
      </c>
      <c r="BY287" s="21" t="n">
        <f aca="false">(BX287*CQ287)/100</f>
        <v>17.5938447064514</v>
      </c>
      <c r="BZ287" s="22" t="n">
        <f aca="false">BY287/($BY$302/$BZ$302)</f>
        <v>8529484.91640449</v>
      </c>
      <c r="CB287" s="5" t="n">
        <f aca="false">Y287+BJ287+BZ287</f>
        <v>10786620.3127467</v>
      </c>
      <c r="CE287" s="23" t="n">
        <f aca="false">(CM287+CN287+CO287)/3</f>
        <v>98.4209264119466</v>
      </c>
      <c r="CF287" s="23" t="n">
        <f aca="false">((CE287/107.200859069824)*100)</f>
        <v>91.8098299453378</v>
      </c>
      <c r="CG287" s="24" t="n">
        <v>110.035186767578</v>
      </c>
      <c r="CH287" s="24" t="n">
        <v>147.831329345703</v>
      </c>
      <c r="CI287" s="24" t="n">
        <v>125.339263916016</v>
      </c>
      <c r="CJ287" s="24" t="n">
        <v>112.254905700684</v>
      </c>
      <c r="CK287" s="24" t="n">
        <v>131.534851074219</v>
      </c>
      <c r="CL287" s="24" t="n">
        <v>90.2488784790039</v>
      </c>
      <c r="CM287" s="24" t="n">
        <v>89.6706008911133</v>
      </c>
      <c r="CN287" s="24" t="n">
        <v>113.652900695801</v>
      </c>
      <c r="CO287" s="24" t="n">
        <v>91.9392776489258</v>
      </c>
      <c r="CP287" s="24"/>
      <c r="CQ287" s="25" t="n">
        <f aca="false">(0.25*CN287+0.25*CO287+((0.41/2)+(0.05/2))*CL287+(0.26/2)*CI287+(0.09/2)*CG287+(0.09/2)*CM287+(0.1/2)*CH287)</f>
        <v>104.827717857361</v>
      </c>
      <c r="CR287" s="24" t="n">
        <f aca="false">(CQ287/116.535440635681)*100</f>
        <v>89.9535088086023</v>
      </c>
      <c r="CS287" s="26"/>
      <c r="CT287" s="26"/>
      <c r="CU287" s="26"/>
      <c r="CV287" s="26"/>
      <c r="CW287" s="26"/>
      <c r="CX287" s="26"/>
      <c r="CY287" s="26"/>
      <c r="CZ287" s="0" t="n">
        <v>1792</v>
      </c>
      <c r="DA287" s="17" t="n">
        <v>110.035185847797</v>
      </c>
      <c r="DB287" s="17" t="n">
        <v>147.831325301205</v>
      </c>
      <c r="DC287" s="17" t="n">
        <v>125.339262554254</v>
      </c>
      <c r="DD287" s="17" t="n">
        <v>112.254901960784</v>
      </c>
      <c r="DE287" s="17" t="n">
        <v>131.534852546917</v>
      </c>
      <c r="DF287" s="17"/>
      <c r="DG287" s="17"/>
      <c r="DH287" s="17" t="n">
        <f aca="false">(DM287/21.988)*100</f>
        <v>113.652901582681</v>
      </c>
      <c r="DI287" s="17" t="n">
        <f aca="false">(DN287/18.708)*100</f>
        <v>91.9392773145179</v>
      </c>
      <c r="DL287" s="27" t="n">
        <f aca="false">(DL286-DL285)+DL286</f>
        <v>28.612</v>
      </c>
      <c r="DM287" s="27" t="n">
        <f aca="false">(DM286-DM285)+DM286</f>
        <v>24.99</v>
      </c>
      <c r="DN287" s="27" t="n">
        <f aca="false">(DN286-DN285)+DN286</f>
        <v>17.2</v>
      </c>
      <c r="DP287" s="0" t="n">
        <v>1792</v>
      </c>
      <c r="DQ287" s="17" t="n">
        <v>110.035185847797</v>
      </c>
      <c r="DR287" s="17" t="n">
        <v>147.831325301205</v>
      </c>
      <c r="DS287" s="17" t="n">
        <v>125.339262554254</v>
      </c>
      <c r="DT287" s="17" t="n">
        <v>112.254901960784</v>
      </c>
      <c r="DU287" s="17" t="n">
        <v>131.534852546917</v>
      </c>
      <c r="DV287" s="17"/>
      <c r="DW287" s="17"/>
      <c r="DX287" s="17" t="n">
        <v>113.652901582681</v>
      </c>
      <c r="DY287" s="17" t="n">
        <v>91.9392773145179</v>
      </c>
    </row>
    <row r="288" customFormat="false" ht="12.75" hidden="false" customHeight="false" outlineLevel="0" collapsed="false">
      <c r="A288" s="0" t="n">
        <v>1793</v>
      </c>
      <c r="B288" s="0" t="n">
        <v>48</v>
      </c>
      <c r="D288" s="1" t="n">
        <v>48</v>
      </c>
      <c r="K288" s="0" t="n">
        <v>1793</v>
      </c>
      <c r="L288" s="17" t="n">
        <v>362.655480000001</v>
      </c>
      <c r="M288" s="17" t="n">
        <f aca="false">L288-L287</f>
        <v>0.288160000000005</v>
      </c>
      <c r="O288" s="16" t="n">
        <f aca="false">((D288/0.84)*L288*1000)/20</f>
        <v>1036158.51428572</v>
      </c>
      <c r="Q288" s="5" t="n">
        <f aca="false">(O288/0.463938924790235)*0.8</f>
        <v>1786715.3781144</v>
      </c>
      <c r="U288" s="17" t="n">
        <v>103.220705668132</v>
      </c>
      <c r="V288" s="5" t="n">
        <f aca="false">690*(U288/62.0402183532714)*M288*1000</f>
        <v>330808.219910061</v>
      </c>
      <c r="Y288" s="8" t="n">
        <f aca="false">Q288+V288</f>
        <v>2117523.59802446</v>
      </c>
      <c r="AA288" s="0" t="n">
        <v>1793</v>
      </c>
      <c r="AT288" s="18" t="n">
        <v>1793</v>
      </c>
      <c r="AU288" s="18" t="n">
        <v>849</v>
      </c>
      <c r="AV288" s="18"/>
      <c r="AW288" s="18" t="n">
        <v>365</v>
      </c>
      <c r="AX288" s="18"/>
      <c r="AY288" s="18" t="n">
        <v>394</v>
      </c>
      <c r="AZ288" s="18"/>
      <c r="BA288" s="18" t="n">
        <v>171</v>
      </c>
      <c r="BB288" s="18"/>
      <c r="BC288" s="18"/>
      <c r="BD288" s="7" t="n">
        <f aca="false">SUM(AVERAGE(AU288:BC288))</f>
        <v>444.75</v>
      </c>
      <c r="BF288" s="0" t="n">
        <f aca="false">351+266</f>
        <v>617</v>
      </c>
      <c r="BH288" s="0" t="n">
        <f aca="false">0.6*BF288</f>
        <v>370.2</v>
      </c>
      <c r="BJ288" s="8" t="n">
        <f aca="false">0.95*BD288*BH288</f>
        <v>156414.1275</v>
      </c>
      <c r="BM288" s="0" t="n">
        <v>783</v>
      </c>
      <c r="BN288" s="17" t="n">
        <v>3.8</v>
      </c>
      <c r="BO288" s="17" t="n">
        <f aca="false">+BM288/BN288</f>
        <v>206.052631578947</v>
      </c>
      <c r="BP288" s="17" t="n">
        <f aca="false">+BO288-BO287</f>
        <v>0</v>
      </c>
      <c r="BQ288" s="17" t="n">
        <f aca="false">+BP288+BO288/12</f>
        <v>17.171052631579</v>
      </c>
      <c r="BR288" s="0" t="n">
        <v>61506</v>
      </c>
      <c r="BS288" s="17" t="n">
        <f aca="false">+BR288*16/67873</f>
        <v>14.4990791625536</v>
      </c>
      <c r="BT288" s="32" t="n">
        <v>604.2285</v>
      </c>
      <c r="BU288" s="32" t="n">
        <v>560.141329243683</v>
      </c>
      <c r="BV288" s="17" t="n">
        <f aca="false">+BT288*10/BU288</f>
        <v>10.7870722700616</v>
      </c>
      <c r="BX288" s="21" t="n">
        <v>14.4990787506104</v>
      </c>
      <c r="BY288" s="21" t="n">
        <f aca="false">(BX288*CQ288)/100</f>
        <v>15.8745927023786</v>
      </c>
      <c r="BZ288" s="22" t="n">
        <f aca="false">BY288/($BY$302/$BZ$302)</f>
        <v>7695992.61947298</v>
      </c>
      <c r="CB288" s="5" t="n">
        <f aca="false">Y288+BJ288+BZ288</f>
        <v>9969930.34499745</v>
      </c>
      <c r="CE288" s="23" t="n">
        <f aca="false">(CM288+CN288+CO288)/3</f>
        <v>103.220705668132</v>
      </c>
      <c r="CF288" s="23" t="n">
        <f aca="false">((CE288/107.200859069824)*100)</f>
        <v>96.2872000875478</v>
      </c>
      <c r="CG288" s="24" t="n">
        <v>117.957710266113</v>
      </c>
      <c r="CH288" s="24" t="n">
        <v>150.120483398438</v>
      </c>
      <c r="CI288" s="24" t="n">
        <v>153.432540893555</v>
      </c>
      <c r="CJ288" s="24" t="n">
        <v>131.372543334961</v>
      </c>
      <c r="CK288" s="24" t="n">
        <v>137.399459838867</v>
      </c>
      <c r="CL288" s="24" t="n">
        <v>90.2488784790039</v>
      </c>
      <c r="CM288" s="24" t="n">
        <v>104.615692138672</v>
      </c>
      <c r="CN288" s="24" t="n">
        <v>113.107147216797</v>
      </c>
      <c r="CO288" s="24" t="n">
        <v>91.9392776489258</v>
      </c>
      <c r="CP288" s="24"/>
      <c r="CQ288" s="25" t="n">
        <f aca="false">(0.25*CN288+0.25*CO288+((0.41/2)+(0.05/2))*CL288+(0.26/2)*CI288+(0.09/2)*CG288+(0.09/2)*CM288+(0.1/2)*CH288)</f>
        <v>109.486905860901</v>
      </c>
      <c r="CR288" s="24" t="n">
        <f aca="false">(CQ288/116.535440635681)*100</f>
        <v>93.9515955521071</v>
      </c>
      <c r="CS288" s="26"/>
      <c r="CT288" s="26"/>
      <c r="CU288" s="26"/>
      <c r="CV288" s="26"/>
      <c r="CW288" s="26"/>
      <c r="CX288" s="26"/>
      <c r="CY288" s="26"/>
      <c r="CZ288" s="0" t="n">
        <v>1793</v>
      </c>
      <c r="DA288" s="17" t="n">
        <v>117.957711838951</v>
      </c>
      <c r="DB288" s="17" t="n">
        <v>150.120481927711</v>
      </c>
      <c r="DC288" s="17" t="n">
        <v>153.432545540553</v>
      </c>
      <c r="DD288" s="17" t="n">
        <v>131.372549019608</v>
      </c>
      <c r="DE288" s="17" t="n">
        <v>137.39946380697</v>
      </c>
      <c r="DF288" s="17"/>
      <c r="DG288" s="17"/>
      <c r="DH288" s="17" t="n">
        <f aca="false">(DM288/21.988)*100</f>
        <v>113.107149354193</v>
      </c>
      <c r="DI288" s="17" t="n">
        <f aca="false">(DN288/18.708)*100</f>
        <v>91.9392773145179</v>
      </c>
      <c r="DL288" s="27" t="n">
        <f aca="false">(DL287-DL286)+DL287</f>
        <v>28.618</v>
      </c>
      <c r="DM288" s="27" t="n">
        <f aca="false">(DM287-DM286)+DM287</f>
        <v>24.87</v>
      </c>
      <c r="DN288" s="27" t="n">
        <f aca="false">(DN287-DN286)+DN287</f>
        <v>17.2</v>
      </c>
      <c r="DP288" s="0" t="n">
        <v>1793</v>
      </c>
      <c r="DQ288" s="17" t="n">
        <v>117.957711838951</v>
      </c>
      <c r="DR288" s="17" t="n">
        <v>150.120481927711</v>
      </c>
      <c r="DS288" s="17" t="n">
        <v>153.432545540553</v>
      </c>
      <c r="DT288" s="17" t="n">
        <v>131.372549019608</v>
      </c>
      <c r="DU288" s="17" t="n">
        <v>137.39946380697</v>
      </c>
      <c r="DV288" s="17"/>
      <c r="DW288" s="17"/>
      <c r="DX288" s="17" t="n">
        <v>113.107149354193</v>
      </c>
      <c r="DY288" s="17" t="n">
        <v>91.9392773145179</v>
      </c>
    </row>
    <row r="289" customFormat="false" ht="12.75" hidden="false" customHeight="false" outlineLevel="0" collapsed="false">
      <c r="A289" s="0" t="n">
        <v>1794</v>
      </c>
      <c r="B289" s="0" t="n">
        <v>48</v>
      </c>
      <c r="D289" s="1" t="n">
        <v>48</v>
      </c>
      <c r="K289" s="0" t="n">
        <v>1794</v>
      </c>
      <c r="L289" s="17" t="n">
        <v>362.943640000001</v>
      </c>
      <c r="M289" s="17" t="n">
        <f aca="false">L289-L288</f>
        <v>0.288160000000005</v>
      </c>
      <c r="O289" s="16" t="n">
        <f aca="false">((D289/0.84)*L289*1000)/20</f>
        <v>1036981.82857143</v>
      </c>
      <c r="Q289" s="5" t="n">
        <f aca="false">(O289/0.463938924790235)*0.8</f>
        <v>1788135.07237452</v>
      </c>
      <c r="U289" s="17" t="n">
        <v>95.1638259887695</v>
      </c>
      <c r="V289" s="5" t="n">
        <f aca="false">690*(U289/62.0402183532714)*M289*1000</f>
        <v>304987.024370781</v>
      </c>
      <c r="Y289" s="8" t="n">
        <f aca="false">Q289+V289</f>
        <v>2093122.0967453</v>
      </c>
      <c r="AA289" s="0" t="n">
        <v>1794</v>
      </c>
      <c r="AT289" s="18" t="n">
        <v>1794</v>
      </c>
      <c r="AU289" s="18" t="n">
        <v>849</v>
      </c>
      <c r="AV289" s="18"/>
      <c r="AW289" s="18" t="n">
        <v>365</v>
      </c>
      <c r="AX289" s="18"/>
      <c r="AY289" s="18" t="n">
        <v>394</v>
      </c>
      <c r="AZ289" s="18"/>
      <c r="BA289" s="18" t="n">
        <v>171</v>
      </c>
      <c r="BB289" s="18"/>
      <c r="BC289" s="18"/>
      <c r="BD289" s="7" t="n">
        <f aca="false">SUM(AVERAGE(AU289:BC289))</f>
        <v>444.75</v>
      </c>
      <c r="BF289" s="0" t="n">
        <f aca="false">351+266</f>
        <v>617</v>
      </c>
      <c r="BH289" s="0" t="n">
        <f aca="false">0.6*BF289</f>
        <v>370.2</v>
      </c>
      <c r="BJ289" s="8" t="n">
        <f aca="false">0.95*BD289*BH289</f>
        <v>156414.1275</v>
      </c>
      <c r="BM289" s="0" t="n">
        <v>783</v>
      </c>
      <c r="BN289" s="17" t="n">
        <v>3.8</v>
      </c>
      <c r="BO289" s="17" t="n">
        <f aca="false">+BM289/BN289</f>
        <v>206.052631578947</v>
      </c>
      <c r="BP289" s="17" t="n">
        <f aca="false">+BO289-BO288</f>
        <v>0</v>
      </c>
      <c r="BQ289" s="17" t="n">
        <f aca="false">+BP289+BO289/12</f>
        <v>17.171052631579</v>
      </c>
      <c r="BR289" s="0" t="n">
        <v>61769</v>
      </c>
      <c r="BS289" s="17" t="n">
        <f aca="false">+BR289*16/67873</f>
        <v>14.5610773061453</v>
      </c>
      <c r="BT289" s="32" t="n">
        <v>610.245</v>
      </c>
      <c r="BU289" s="32" t="n">
        <v>560.198613948667</v>
      </c>
      <c r="BV289" s="17" t="n">
        <f aca="false">+BT289*10/BU289</f>
        <v>10.8933686161515</v>
      </c>
      <c r="BX289" s="21" t="n">
        <v>14.5610771179199</v>
      </c>
      <c r="BY289" s="21" t="n">
        <f aca="false">(BX289*CQ289)/100</f>
        <v>15.4335317842756</v>
      </c>
      <c r="BZ289" s="22" t="n">
        <f aca="false">BY289/($BY$302/$BZ$302)</f>
        <v>7482166.56206803</v>
      </c>
      <c r="CB289" s="5" t="n">
        <f aca="false">Y289+BJ289+BZ289</f>
        <v>9731702.78631334</v>
      </c>
      <c r="CE289" s="23" t="n">
        <f aca="false">(CM289+CN289+CO289)/3</f>
        <v>95.1638259887695</v>
      </c>
      <c r="CF289" s="23" t="n">
        <f aca="false">((CE289/107.200859069824)*100)</f>
        <v>88.7715143465275</v>
      </c>
      <c r="CG289" s="24" t="n">
        <v>123.239448547363</v>
      </c>
      <c r="CH289" s="24" t="n">
        <v>142.530120849609</v>
      </c>
      <c r="CI289" s="24" t="n">
        <v>136.864715576172</v>
      </c>
      <c r="CJ289" s="24" t="n">
        <v>129.078430175781</v>
      </c>
      <c r="CK289" s="24" t="n">
        <v>143.264068603516</v>
      </c>
      <c r="CL289" s="24" t="n">
        <v>90.2488784790039</v>
      </c>
      <c r="CM289" s="24" t="n">
        <v>80.9908065795898</v>
      </c>
      <c r="CN289" s="24" t="n">
        <v>112.561393737793</v>
      </c>
      <c r="CO289" s="24" t="n">
        <v>91.9392776489258</v>
      </c>
      <c r="CP289" s="24"/>
      <c r="CQ289" s="25" t="n">
        <f aca="false">(0.25*CN289+0.25*CO289+((0.41/2)+(0.05/2))*CL289+(0.26/2)*CI289+(0.09/2)*CG289+(0.09/2)*CM289+(0.1/2)*CH289)</f>
        <v>105.991690444946</v>
      </c>
      <c r="CR289" s="24" t="n">
        <f aca="false">(CQ289/116.535440635681)*100</f>
        <v>90.9523230587877</v>
      </c>
      <c r="CS289" s="26"/>
      <c r="CT289" s="26"/>
      <c r="CU289" s="26"/>
      <c r="CV289" s="26"/>
      <c r="CW289" s="26"/>
      <c r="CX289" s="26"/>
      <c r="CY289" s="26"/>
      <c r="CZ289" s="0" t="n">
        <v>1794</v>
      </c>
      <c r="DA289" s="17" t="n">
        <v>123.239446932117</v>
      </c>
      <c r="DB289" s="17" t="n">
        <v>142.530120481928</v>
      </c>
      <c r="DC289" s="17" t="n">
        <v>136.864711984531</v>
      </c>
      <c r="DD289" s="17" t="n">
        <v>129.078431372549</v>
      </c>
      <c r="DE289" s="17" t="n">
        <v>143.264075067024</v>
      </c>
      <c r="DF289" s="17"/>
      <c r="DG289" s="17"/>
      <c r="DH289" s="17" t="n">
        <f aca="false">(DM289/21.988)*100</f>
        <v>112.561397125705</v>
      </c>
      <c r="DI289" s="17" t="n">
        <f aca="false">(DN289/18.708)*100</f>
        <v>91.9392773145179</v>
      </c>
      <c r="DL289" s="27" t="n">
        <f aca="false">(DL288-DL287)+DL288</f>
        <v>28.624</v>
      </c>
      <c r="DM289" s="27" t="n">
        <f aca="false">(DM288-DM287)+DM288</f>
        <v>24.75</v>
      </c>
      <c r="DN289" s="27" t="n">
        <f aca="false">(DN288-DN287)+DN288</f>
        <v>17.2</v>
      </c>
      <c r="DP289" s="0" t="n">
        <v>1794</v>
      </c>
      <c r="DQ289" s="17" t="n">
        <v>123.239446932117</v>
      </c>
      <c r="DR289" s="17" t="n">
        <v>142.530120481928</v>
      </c>
      <c r="DS289" s="17" t="n">
        <v>136.864711984531</v>
      </c>
      <c r="DT289" s="17" t="n">
        <v>129.078431372549</v>
      </c>
      <c r="DU289" s="17" t="n">
        <v>143.264075067024</v>
      </c>
      <c r="DV289" s="17"/>
      <c r="DW289" s="17"/>
      <c r="DX289" s="17" t="n">
        <v>112.561397125705</v>
      </c>
      <c r="DY289" s="17" t="n">
        <v>91.9392773145179</v>
      </c>
    </row>
    <row r="290" customFormat="false" ht="12.75" hidden="false" customHeight="false" outlineLevel="0" collapsed="false">
      <c r="A290" s="0" t="n">
        <v>1795</v>
      </c>
      <c r="B290" s="0" t="n">
        <v>36</v>
      </c>
      <c r="D290" s="1" t="n">
        <v>36</v>
      </c>
      <c r="K290" s="0" t="n">
        <v>1795</v>
      </c>
      <c r="L290" s="17" t="n">
        <v>363.231800000001</v>
      </c>
      <c r="M290" s="17" t="n">
        <f aca="false">L290-L289</f>
        <v>0.288160000000005</v>
      </c>
      <c r="O290" s="16" t="n">
        <f aca="false">((D290/0.84)*L290*1000)/20</f>
        <v>778353.857142859</v>
      </c>
      <c r="Q290" s="5" t="n">
        <f aca="false">(O290/0.463938924790235)*0.8</f>
        <v>1342166.07497598</v>
      </c>
      <c r="U290" s="17" t="n">
        <v>94.9819107055664</v>
      </c>
      <c r="V290" s="5" t="n">
        <f aca="false">690*(U290/62.0402183532714)*M290*1000</f>
        <v>304404.010811425</v>
      </c>
      <c r="Y290" s="8" t="n">
        <f aca="false">Q290+V290</f>
        <v>1646570.08578741</v>
      </c>
      <c r="AA290" s="0" t="n">
        <v>1795</v>
      </c>
      <c r="AT290" s="18" t="n">
        <v>1795</v>
      </c>
      <c r="AU290" s="18" t="n">
        <v>849</v>
      </c>
      <c r="AV290" s="18"/>
      <c r="AW290" s="18" t="n">
        <v>365</v>
      </c>
      <c r="AX290" s="18"/>
      <c r="AY290" s="18" t="n">
        <v>394</v>
      </c>
      <c r="AZ290" s="18"/>
      <c r="BA290" s="18" t="n">
        <v>171</v>
      </c>
      <c r="BB290" s="18"/>
      <c r="BC290" s="18"/>
      <c r="BD290" s="7" t="n">
        <f aca="false">SUM(AVERAGE(AU290:BC290))</f>
        <v>444.75</v>
      </c>
      <c r="BF290" s="0" t="n">
        <f aca="false">351+266</f>
        <v>617</v>
      </c>
      <c r="BH290" s="0" t="n">
        <f aca="false">0.6*BF290</f>
        <v>370.2</v>
      </c>
      <c r="BJ290" s="8" t="n">
        <f aca="false">0.95*BD290*BH290</f>
        <v>156414.1275</v>
      </c>
      <c r="BM290" s="0" t="n">
        <v>783</v>
      </c>
      <c r="BN290" s="17" t="n">
        <v>3.8</v>
      </c>
      <c r="BO290" s="17" t="n">
        <f aca="false">+BM290/BN290</f>
        <v>206.052631578947</v>
      </c>
      <c r="BP290" s="17" t="n">
        <f aca="false">+BO290-BO289</f>
        <v>0</v>
      </c>
      <c r="BQ290" s="17" t="n">
        <f aca="false">+BP290+BO290/12</f>
        <v>17.171052631579</v>
      </c>
      <c r="BR290" s="0" t="n">
        <v>40003</v>
      </c>
      <c r="BS290" s="17" t="n">
        <f aca="false">+BR290*16/67873</f>
        <v>9.43008265436919</v>
      </c>
      <c r="BT290" s="32" t="n">
        <v>572.7135</v>
      </c>
      <c r="BU290" s="32" t="n">
        <v>560.255898653651</v>
      </c>
      <c r="BV290" s="17" t="n">
        <f aca="false">+BT290*10/BU290</f>
        <v>10.2223555588845</v>
      </c>
      <c r="BX290" s="21" t="n">
        <v>9.43008232116699</v>
      </c>
      <c r="BY290" s="21" t="n">
        <f aca="false">(BX290*CQ290)/100</f>
        <v>10.1956208747125</v>
      </c>
      <c r="BZ290" s="22" t="n">
        <f aca="false">BY290/($BY$302/$BZ$302)</f>
        <v>4942830.62714263</v>
      </c>
      <c r="CB290" s="5" t="n">
        <f aca="false">Y290+BJ290+BZ290</f>
        <v>6745814.84043004</v>
      </c>
      <c r="CE290" s="23" t="n">
        <f aca="false">(CM290+CN290+CO290)/3</f>
        <v>94.9819107055664</v>
      </c>
      <c r="CF290" s="23" t="n">
        <f aca="false">((CE290/107.200859069824)*100)</f>
        <v>88.6018186138798</v>
      </c>
      <c r="CG290" s="24" t="n">
        <v>123.239448547363</v>
      </c>
      <c r="CH290" s="24" t="n">
        <v>140.963851928711</v>
      </c>
      <c r="CI290" s="24" t="n">
        <v>154.873229980469</v>
      </c>
      <c r="CJ290" s="24" t="n">
        <v>134.647064208984</v>
      </c>
      <c r="CK290" s="24" t="n">
        <v>149.128692626953</v>
      </c>
      <c r="CL290" s="24" t="n">
        <v>90.2488784790039</v>
      </c>
      <c r="CM290" s="24" t="n">
        <v>80.9908065795898</v>
      </c>
      <c r="CN290" s="24" t="n">
        <v>112.015647888184</v>
      </c>
      <c r="CO290" s="24" t="n">
        <v>91.9392776489258</v>
      </c>
      <c r="CP290" s="24"/>
      <c r="CQ290" s="25" t="n">
        <f aca="false">(0.25*CN290+0.25*CO290+((0.41/2)+(0.05/2))*CL290+(0.26/2)*CI290+(0.09/2)*CG290+(0.09/2)*CM290+(0.1/2)*CH290)</f>
        <v>108.118047409058</v>
      </c>
      <c r="CR290" s="24" t="n">
        <f aca="false">(CQ290/116.535440635681)*100</f>
        <v>92.7769670919783</v>
      </c>
      <c r="CS290" s="26"/>
      <c r="CT290" s="26"/>
      <c r="CU290" s="26"/>
      <c r="CV290" s="26"/>
      <c r="CW290" s="26"/>
      <c r="CX290" s="26"/>
      <c r="CY290" s="26"/>
      <c r="CZ290" s="0" t="n">
        <v>1795</v>
      </c>
      <c r="DA290" s="17" t="n">
        <v>123.239446932117</v>
      </c>
      <c r="DB290" s="17" t="n">
        <v>140.963855421687</v>
      </c>
      <c r="DC290" s="17" t="n">
        <v>154.873226719337</v>
      </c>
      <c r="DD290" s="17" t="n">
        <v>134.647058823529</v>
      </c>
      <c r="DE290" s="17" t="n">
        <v>149.128686327078</v>
      </c>
      <c r="DF290" s="17"/>
      <c r="DG290" s="17"/>
      <c r="DH290" s="17" t="n">
        <f aca="false">(DM290/21.988)*100</f>
        <v>112.015644897217</v>
      </c>
      <c r="DI290" s="17" t="n">
        <f aca="false">(DN290/18.708)*100</f>
        <v>91.9392773145179</v>
      </c>
      <c r="DL290" s="17" t="n">
        <v>28.63</v>
      </c>
      <c r="DM290" s="17" t="n">
        <v>24.63</v>
      </c>
      <c r="DN290" s="17" t="n">
        <v>17.2</v>
      </c>
      <c r="DP290" s="0" t="n">
        <v>1795</v>
      </c>
      <c r="DQ290" s="17" t="n">
        <v>123.239446932117</v>
      </c>
      <c r="DR290" s="17" t="n">
        <v>140.963855421687</v>
      </c>
      <c r="DS290" s="17" t="n">
        <v>154.873226719337</v>
      </c>
      <c r="DT290" s="17" t="n">
        <v>134.647058823529</v>
      </c>
      <c r="DU290" s="17" t="n">
        <v>149.128686327078</v>
      </c>
      <c r="DV290" s="17"/>
      <c r="DW290" s="17"/>
      <c r="DX290" s="17" t="n">
        <v>112.015644897217</v>
      </c>
      <c r="DY290" s="17" t="n">
        <v>91.9392773145179</v>
      </c>
    </row>
    <row r="291" customFormat="false" ht="12.75" hidden="false" customHeight="false" outlineLevel="0" collapsed="false">
      <c r="A291" s="0" t="n">
        <v>1796</v>
      </c>
      <c r="B291" s="0" t="n">
        <v>36</v>
      </c>
      <c r="D291" s="1" t="n">
        <v>36</v>
      </c>
      <c r="K291" s="0" t="n">
        <v>1796</v>
      </c>
      <c r="L291" s="17" t="n">
        <v>363.519960000001</v>
      </c>
      <c r="M291" s="17" t="n">
        <f aca="false">L291-L290</f>
        <v>0.288160000000005</v>
      </c>
      <c r="O291" s="16" t="n">
        <f aca="false">((D291/0.84)*L291*1000)/20</f>
        <v>778971.342857145</v>
      </c>
      <c r="Q291" s="5" t="n">
        <f aca="false">(O291/0.463938924790235)*0.8</f>
        <v>1343230.84567107</v>
      </c>
      <c r="U291" s="17" t="n">
        <v>97.3542785644531</v>
      </c>
      <c r="V291" s="5" t="n">
        <f aca="false">690*(U291/62.0402183532714)*M291*1000</f>
        <v>312007.124772817</v>
      </c>
      <c r="Y291" s="8" t="n">
        <f aca="false">Q291+V291</f>
        <v>1655237.97044389</v>
      </c>
      <c r="AA291" s="0" t="n">
        <v>1796</v>
      </c>
      <c r="AT291" s="18" t="n">
        <v>1796</v>
      </c>
      <c r="AU291" s="18" t="n">
        <v>849</v>
      </c>
      <c r="AV291" s="18"/>
      <c r="AW291" s="18" t="n">
        <v>365</v>
      </c>
      <c r="AX291" s="18"/>
      <c r="AY291" s="18" t="n">
        <v>394</v>
      </c>
      <c r="AZ291" s="18"/>
      <c r="BA291" s="18" t="n">
        <v>171</v>
      </c>
      <c r="BB291" s="18"/>
      <c r="BC291" s="18"/>
      <c r="BD291" s="7" t="n">
        <f aca="false">SUM(AVERAGE(AU291:BC291))</f>
        <v>444.75</v>
      </c>
      <c r="BF291" s="0" t="n">
        <f aca="false">351+266</f>
        <v>617</v>
      </c>
      <c r="BH291" s="0" t="n">
        <f aca="false">0.6*BF291</f>
        <v>370.2</v>
      </c>
      <c r="BJ291" s="8" t="n">
        <f aca="false">0.95*BD291*BH291</f>
        <v>156414.1275</v>
      </c>
      <c r="BM291" s="19" t="n">
        <v>778.861980193064</v>
      </c>
      <c r="BN291" s="17" t="n">
        <v>3.8</v>
      </c>
      <c r="BO291" s="17" t="n">
        <f aca="false">+BM291/BN291</f>
        <v>204.963678998175</v>
      </c>
      <c r="BP291" s="17" t="n">
        <f aca="false">+BO291-BO290</f>
        <v>-1.08895258077266</v>
      </c>
      <c r="BQ291" s="17" t="n">
        <f aca="false">+BP291+BO291/12</f>
        <v>15.9913540024086</v>
      </c>
      <c r="BR291" s="0" t="n">
        <v>47209</v>
      </c>
      <c r="BS291" s="17" t="n">
        <f aca="false">+BR291*16/67873</f>
        <v>11.1287846419047</v>
      </c>
      <c r="BT291" s="32" t="n">
        <v>542.631</v>
      </c>
      <c r="BU291" s="32" t="n">
        <v>560.255898653651</v>
      </c>
      <c r="BV291" s="17" t="n">
        <f aca="false">+BT291*10/BU291</f>
        <v>9.68541342097415</v>
      </c>
      <c r="BX291" s="21" t="n">
        <v>11.1287841796875</v>
      </c>
      <c r="BY291" s="21" t="n">
        <f aca="false">(BX291*CQ291)/100</f>
        <v>12.5896229240465</v>
      </c>
      <c r="BZ291" s="22" t="n">
        <f aca="false">BY291/($BY$302/$BZ$302)</f>
        <v>6103441.32425467</v>
      </c>
      <c r="CB291" s="5" t="n">
        <f aca="false">Y291+BJ291+BZ291</f>
        <v>7915093.42219856</v>
      </c>
      <c r="CE291" s="23" t="n">
        <f aca="false">(CM291+CN291+CO291)/3</f>
        <v>97.3542785644531</v>
      </c>
      <c r="CF291" s="23" t="n">
        <f aca="false">((CE291/107.200859069824)*100)</f>
        <v>90.814830598552</v>
      </c>
      <c r="CG291" s="24" t="n">
        <v>123.239448547363</v>
      </c>
      <c r="CH291" s="24" t="n">
        <v>132.782180786133</v>
      </c>
      <c r="CI291" s="24" t="n">
        <v>192.330932617188</v>
      </c>
      <c r="CJ291" s="24" t="n">
        <v>134.196075439453</v>
      </c>
      <c r="CK291" s="24" t="n">
        <v>154.993301391602</v>
      </c>
      <c r="CL291" s="24" t="n">
        <v>90.2488784790039</v>
      </c>
      <c r="CM291" s="24" t="n">
        <v>86.9960327148438</v>
      </c>
      <c r="CN291" s="24" t="n">
        <v>112.625068664551</v>
      </c>
      <c r="CO291" s="24" t="n">
        <v>92.4417343139648</v>
      </c>
      <c r="CP291" s="24"/>
      <c r="CQ291" s="25" t="n">
        <f aca="false">(0.25*CN291+0.25*CO291+((0.41/2)+(0.05/2))*CL291+(0.26/2)*CI291+(0.09/2)*CG291+(0.09/2)*CM291+(0.1/2)*CH291)</f>
        <v>113.12666973114</v>
      </c>
      <c r="CR291" s="24" t="n">
        <f aca="false">(CQ291/116.535440635681)*100</f>
        <v>97.0749062380109</v>
      </c>
      <c r="CS291" s="26"/>
      <c r="CT291" s="26"/>
      <c r="CU291" s="26"/>
      <c r="CV291" s="26"/>
      <c r="CW291" s="26"/>
      <c r="CX291" s="26"/>
      <c r="CY291" s="26"/>
      <c r="CZ291" s="0" t="n">
        <v>1796</v>
      </c>
      <c r="DA291" s="17" t="n">
        <v>123.239446932117</v>
      </c>
      <c r="DB291" s="17" t="n">
        <v>132.782186461151</v>
      </c>
      <c r="DC291" s="17" t="n">
        <v>192.330937367735</v>
      </c>
      <c r="DD291" s="17" t="n">
        <v>134.196078431373</v>
      </c>
      <c r="DE291" s="17" t="n">
        <v>154.993297587131</v>
      </c>
      <c r="DF291" s="17"/>
      <c r="DG291" s="17"/>
      <c r="DH291" s="17" t="n">
        <f aca="false">(DM291/21.988)*100</f>
        <v>112.625068219029</v>
      </c>
      <c r="DI291" s="17" t="n">
        <f aca="false">(DN291/18.708)*100</f>
        <v>92.4417361556553</v>
      </c>
      <c r="DL291" s="27" t="n">
        <f aca="false">((DL295-DL290)/(A295-A290))+DL290</f>
        <v>28.63</v>
      </c>
      <c r="DM291" s="27" t="n">
        <f aca="false">((DM295-DM290)/(A295-A290))+DM290</f>
        <v>24.764</v>
      </c>
      <c r="DN291" s="27" t="n">
        <f aca="false">((DN295-DN290)/(A295-A290))+DN290</f>
        <v>17.294</v>
      </c>
      <c r="DP291" s="0" t="n">
        <v>1796</v>
      </c>
      <c r="DQ291" s="17" t="n">
        <v>123.239446932117</v>
      </c>
      <c r="DR291" s="17" t="n">
        <v>132.782186461151</v>
      </c>
      <c r="DS291" s="17" t="n">
        <v>192.330937367735</v>
      </c>
      <c r="DT291" s="17" t="n">
        <v>134.196078431373</v>
      </c>
      <c r="DU291" s="17" t="n">
        <v>154.993297587131</v>
      </c>
      <c r="DV291" s="17"/>
      <c r="DW291" s="17"/>
      <c r="DX291" s="17" t="n">
        <v>112.625068219029</v>
      </c>
      <c r="DY291" s="17" t="n">
        <v>92.4417361556553</v>
      </c>
    </row>
    <row r="292" customFormat="false" ht="12.75" hidden="false" customHeight="false" outlineLevel="0" collapsed="false">
      <c r="A292" s="0" t="n">
        <v>1797</v>
      </c>
      <c r="B292" s="0" t="n">
        <v>34</v>
      </c>
      <c r="D292" s="1" t="n">
        <v>34</v>
      </c>
      <c r="K292" s="0" t="n">
        <v>1797</v>
      </c>
      <c r="L292" s="17" t="n">
        <v>363.808120000001</v>
      </c>
      <c r="M292" s="17" t="n">
        <f aca="false">L292-L291</f>
        <v>0.288160000000005</v>
      </c>
      <c r="O292" s="16" t="n">
        <f aca="false">((D292/0.84)*L292*1000)/20</f>
        <v>736278.33809524</v>
      </c>
      <c r="Q292" s="5" t="n">
        <f aca="false">(O292/0.463938924790235)*0.8</f>
        <v>1269612.52656804</v>
      </c>
      <c r="U292" s="17" t="n">
        <v>106.657864888509</v>
      </c>
      <c r="V292" s="5" t="n">
        <f aca="false">690*(U292/62.0402183532714)*M292*1000</f>
        <v>341823.844303255</v>
      </c>
      <c r="Y292" s="8" t="n">
        <f aca="false">Q292+V292</f>
        <v>1611436.3708713</v>
      </c>
      <c r="AA292" s="0" t="n">
        <v>1797</v>
      </c>
      <c r="AT292" s="18" t="n">
        <v>1797</v>
      </c>
      <c r="AU292" s="18" t="n">
        <v>849</v>
      </c>
      <c r="AV292" s="18"/>
      <c r="AW292" s="18" t="n">
        <v>365</v>
      </c>
      <c r="AX292" s="18"/>
      <c r="AY292" s="18" t="n">
        <v>394</v>
      </c>
      <c r="AZ292" s="18"/>
      <c r="BA292" s="18" t="n">
        <v>171</v>
      </c>
      <c r="BB292" s="18"/>
      <c r="BC292" s="18"/>
      <c r="BD292" s="7" t="n">
        <f aca="false">SUM(AVERAGE(AU292:BC292))</f>
        <v>444.75</v>
      </c>
      <c r="BF292" s="0" t="n">
        <f aca="false">351+266</f>
        <v>617</v>
      </c>
      <c r="BH292" s="0" t="n">
        <f aca="false">0.6*BF292</f>
        <v>370.2</v>
      </c>
      <c r="BJ292" s="8" t="n">
        <f aca="false">0.95*BD292*BH292</f>
        <v>156414.1275</v>
      </c>
      <c r="BM292" s="19" t="n">
        <v>774.723960386126</v>
      </c>
      <c r="BN292" s="17" t="n">
        <v>3.8</v>
      </c>
      <c r="BO292" s="17" t="n">
        <f aca="false">+BM292/BN292</f>
        <v>203.874726417402</v>
      </c>
      <c r="BP292" s="17" t="n">
        <f aca="false">+BO292-BO291</f>
        <v>-1.08895258077305</v>
      </c>
      <c r="BQ292" s="17" t="n">
        <f aca="false">+BP292+BO292/12</f>
        <v>15.9006079540104</v>
      </c>
      <c r="BR292" s="0" t="n">
        <v>53219</v>
      </c>
      <c r="BS292" s="17" t="n">
        <f aca="false">+BR292*16/67873</f>
        <v>12.5455483034491</v>
      </c>
      <c r="BT292" s="32" t="n">
        <v>534.3225</v>
      </c>
      <c r="BU292" s="32" t="n">
        <v>560.255898653651</v>
      </c>
      <c r="BV292" s="17" t="n">
        <f aca="false">+BT292*10/BU292</f>
        <v>9.53711511621794</v>
      </c>
      <c r="BX292" s="21" t="n">
        <v>12.5455484390259</v>
      </c>
      <c r="BY292" s="21" t="n">
        <f aca="false">(BX292*CQ292)/100</f>
        <v>14.3243318339834</v>
      </c>
      <c r="BZ292" s="22" t="n">
        <f aca="false">BY292/($BY$302/$BZ$302)</f>
        <v>6944427.1194876</v>
      </c>
      <c r="CB292" s="5" t="n">
        <f aca="false">Y292+BJ292+BZ292</f>
        <v>8712277.6178589</v>
      </c>
      <c r="CE292" s="23" t="n">
        <f aca="false">(CM292+CN292+CO292)/3</f>
        <v>106.657864888509</v>
      </c>
      <c r="CF292" s="23" t="n">
        <f aca="false">((CE292/107.200859069824)*100)</f>
        <v>99.4934796362395</v>
      </c>
      <c r="CG292" s="24" t="n">
        <v>123.239448547363</v>
      </c>
      <c r="CH292" s="24" t="n">
        <v>191.566268920898</v>
      </c>
      <c r="CI292" s="24" t="n">
        <v>166.398681640625</v>
      </c>
      <c r="CJ292" s="24" t="n">
        <v>130.196075439453</v>
      </c>
      <c r="CK292" s="24" t="n">
        <v>160.85791015625</v>
      </c>
      <c r="CL292" s="24" t="n">
        <v>90.2488784790039</v>
      </c>
      <c r="CM292" s="24" t="n">
        <v>113.794906616211</v>
      </c>
      <c r="CN292" s="24" t="n">
        <v>113.234489440918</v>
      </c>
      <c r="CO292" s="24" t="n">
        <v>92.9441986083984</v>
      </c>
      <c r="CP292" s="24"/>
      <c r="CQ292" s="25" t="n">
        <f aca="false">(0.25*CN292+0.25*CO292+((0.41/2)+(0.05/2))*CL292+(0.26/2)*CI292+(0.09/2)*CG292+(0.09/2)*CM292+(0.1/2)*CH292)</f>
        <v>114.178602104187</v>
      </c>
      <c r="CR292" s="24" t="n">
        <f aca="false">(CQ292/116.535440635681)*100</f>
        <v>97.9775778779075</v>
      </c>
      <c r="CS292" s="26"/>
      <c r="CT292" s="26"/>
      <c r="CU292" s="26"/>
      <c r="CV292" s="26"/>
      <c r="CW292" s="26"/>
      <c r="CX292" s="26"/>
      <c r="CY292" s="26"/>
      <c r="CZ292" s="0" t="n">
        <v>1797</v>
      </c>
      <c r="DA292" s="17" t="n">
        <v>123.239446932117</v>
      </c>
      <c r="DB292" s="17" t="n">
        <v>191.566265060241</v>
      </c>
      <c r="DC292" s="17" t="n">
        <v>166.398676149614</v>
      </c>
      <c r="DD292" s="17" t="n">
        <v>130.196078431373</v>
      </c>
      <c r="DE292" s="17" t="n">
        <v>160.857908847185</v>
      </c>
      <c r="DF292" s="17"/>
      <c r="DG292" s="17"/>
      <c r="DH292" s="17" t="n">
        <f aca="false">(DM292/21.988)*100</f>
        <v>113.23449154084</v>
      </c>
      <c r="DI292" s="17" t="n">
        <f aca="false">(DN292/18.708)*100</f>
        <v>92.9441949967928</v>
      </c>
      <c r="DL292" s="27" t="n">
        <f aca="false">(DL291-DL290)+DL291</f>
        <v>28.63</v>
      </c>
      <c r="DM292" s="27" t="n">
        <f aca="false">(DM291-DM290)+DM291</f>
        <v>24.898</v>
      </c>
      <c r="DN292" s="27" t="n">
        <f aca="false">(DN291-DN290)+DN291</f>
        <v>17.388</v>
      </c>
      <c r="DP292" s="0" t="n">
        <v>1797</v>
      </c>
      <c r="DQ292" s="17" t="n">
        <v>123.239446932117</v>
      </c>
      <c r="DR292" s="17" t="n">
        <v>191.566265060241</v>
      </c>
      <c r="DS292" s="17" t="n">
        <v>166.398676149614</v>
      </c>
      <c r="DT292" s="17" t="n">
        <v>130.196078431373</v>
      </c>
      <c r="DU292" s="17" t="n">
        <v>160.857908847185</v>
      </c>
      <c r="DV292" s="17"/>
      <c r="DW292" s="17"/>
      <c r="DX292" s="17" t="n">
        <v>113.23449154084</v>
      </c>
      <c r="DY292" s="17" t="n">
        <v>92.9441949967928</v>
      </c>
    </row>
    <row r="293" customFormat="false" ht="12.75" hidden="false" customHeight="false" outlineLevel="0" collapsed="false">
      <c r="A293" s="0" t="n">
        <v>1798</v>
      </c>
      <c r="B293" s="0" t="n">
        <v>31</v>
      </c>
      <c r="D293" s="1" t="n">
        <v>31</v>
      </c>
      <c r="K293" s="0" t="n">
        <v>1798</v>
      </c>
      <c r="L293" s="17" t="n">
        <v>364.096280000001</v>
      </c>
      <c r="M293" s="17" t="n">
        <f aca="false">L293-L292</f>
        <v>0.288160000000005</v>
      </c>
      <c r="O293" s="16" t="n">
        <f aca="false">((D293/0.84)*L293*1000)/20</f>
        <v>671844.326190478</v>
      </c>
      <c r="Q293" s="5" t="n">
        <f aca="false">(O293/0.463938924790235)*0.8</f>
        <v>1158504.77774719</v>
      </c>
      <c r="U293" s="17" t="n">
        <v>101.638376871745</v>
      </c>
      <c r="V293" s="5" t="n">
        <f aca="false">690*(U293/62.0402183532714)*M293*1000</f>
        <v>325737.072904652</v>
      </c>
      <c r="Y293" s="8" t="n">
        <f aca="false">Q293+V293</f>
        <v>1484241.85065184</v>
      </c>
      <c r="AA293" s="0" t="n">
        <v>1798</v>
      </c>
      <c r="AT293" s="18" t="n">
        <v>1798</v>
      </c>
      <c r="AU293" s="18" t="n">
        <v>849</v>
      </c>
      <c r="AV293" s="18"/>
      <c r="AW293" s="18" t="n">
        <v>365</v>
      </c>
      <c r="AX293" s="18"/>
      <c r="AY293" s="18" t="n">
        <v>394</v>
      </c>
      <c r="AZ293" s="18"/>
      <c r="BA293" s="18" t="n">
        <v>171</v>
      </c>
      <c r="BB293" s="18"/>
      <c r="BC293" s="18"/>
      <c r="BD293" s="7" t="n">
        <f aca="false">SUM(AVERAGE(AU293:BC293))</f>
        <v>444.75</v>
      </c>
      <c r="BF293" s="0" t="n">
        <f aca="false">351+266</f>
        <v>617</v>
      </c>
      <c r="BH293" s="0" t="n">
        <f aca="false">0.6*BF293</f>
        <v>370.2</v>
      </c>
      <c r="BJ293" s="8" t="n">
        <f aca="false">0.95*BD293*BH293</f>
        <v>156414.1275</v>
      </c>
      <c r="BM293" s="19" t="n">
        <v>770.585940579189</v>
      </c>
      <c r="BN293" s="17" t="n">
        <v>3.8</v>
      </c>
      <c r="BO293" s="17" t="n">
        <f aca="false">+BM293/BN293</f>
        <v>202.785773836629</v>
      </c>
      <c r="BP293" s="17" t="n">
        <f aca="false">+BO293-BO292</f>
        <v>-1.08895258077308</v>
      </c>
      <c r="BQ293" s="17" t="n">
        <f aca="false">+BP293+BO293/12</f>
        <v>15.8098619056126</v>
      </c>
      <c r="BR293" s="0" t="n">
        <v>49858</v>
      </c>
      <c r="BS293" s="17" t="n">
        <f aca="false">+BR293*16/67873</f>
        <v>11.7532450311611</v>
      </c>
      <c r="BT293" s="32" t="n">
        <v>546.9285</v>
      </c>
      <c r="BU293" s="32" t="n">
        <v>560.255898653651</v>
      </c>
      <c r="BV293" s="17" t="n">
        <f aca="false">+BT293*10/BU293</f>
        <v>9.76211944067563</v>
      </c>
      <c r="BX293" s="21" t="n">
        <v>11.7532453536987</v>
      </c>
      <c r="BY293" s="21" t="n">
        <f aca="false">(BX293*CQ293)/100</f>
        <v>13.1931269887757</v>
      </c>
      <c r="BZ293" s="22" t="n">
        <f aca="false">BY293/($BY$302/$BZ$302)</f>
        <v>6396019.71760661</v>
      </c>
      <c r="CB293" s="5" t="n">
        <f aca="false">Y293+BJ293+BZ293</f>
        <v>8036675.69575845</v>
      </c>
      <c r="CE293" s="23" t="n">
        <f aca="false">(CM293+CN293+CO293)/3</f>
        <v>101.638376871745</v>
      </c>
      <c r="CF293" s="23" t="n">
        <f aca="false">((CE293/107.200859069824)*100)</f>
        <v>94.811158934411</v>
      </c>
      <c r="CG293" s="24" t="n">
        <v>123.239448547363</v>
      </c>
      <c r="CH293" s="24" t="n">
        <v>147.023590087891</v>
      </c>
      <c r="CI293" s="24" t="n">
        <v>172.161407470703</v>
      </c>
      <c r="CJ293" s="24" t="n">
        <v>130.20832824707</v>
      </c>
      <c r="CK293" s="24" t="n">
        <v>160.85791015625</v>
      </c>
      <c r="CL293" s="24" t="n">
        <v>90.2488784790039</v>
      </c>
      <c r="CM293" s="24" t="n">
        <v>97.6245574951172</v>
      </c>
      <c r="CN293" s="24" t="n">
        <v>113.84391784668</v>
      </c>
      <c r="CO293" s="24" t="n">
        <v>93.4466552734375</v>
      </c>
      <c r="CP293" s="24"/>
      <c r="CQ293" s="25" t="n">
        <f aca="false">(0.25*CN293+0.25*CO293+((0.41/2)+(0.05/2))*CL293+(0.26/2)*CI293+(0.09/2)*CG293+(0.09/2)*CM293+(0.1/2)*CH293)</f>
        <v>112.250928077698</v>
      </c>
      <c r="CR293" s="24" t="n">
        <f aca="false">(CQ293/116.535440635681)*100</f>
        <v>96.3234252733658</v>
      </c>
      <c r="CS293" s="26"/>
      <c r="CT293" s="26"/>
      <c r="CU293" s="26"/>
      <c r="CV293" s="26"/>
      <c r="CW293" s="26"/>
      <c r="CX293" s="26"/>
      <c r="CY293" s="26"/>
      <c r="CZ293" s="0" t="n">
        <v>1798</v>
      </c>
      <c r="DA293" s="27" t="n">
        <v>123.239446932117</v>
      </c>
      <c r="DB293" s="27" t="n">
        <v>147.023595859917</v>
      </c>
      <c r="DC293" s="17" t="n">
        <v>172.161400864752</v>
      </c>
      <c r="DD293" s="17" t="n">
        <v>130.208333333333</v>
      </c>
      <c r="DE293" s="17" t="n">
        <v>160.857908847185</v>
      </c>
      <c r="DF293" s="17"/>
      <c r="DG293" s="17"/>
      <c r="DH293" s="17" t="n">
        <f aca="false">(DM293/21.988)*100</f>
        <v>113.843914862652</v>
      </c>
      <c r="DI293" s="17" t="n">
        <f aca="false">(DN293/18.708)*100</f>
        <v>93.4466538379303</v>
      </c>
      <c r="DL293" s="27" t="n">
        <f aca="false">(DL292-DL291)+DL292</f>
        <v>28.63</v>
      </c>
      <c r="DM293" s="27" t="n">
        <f aca="false">(DM292-DM291)+DM292</f>
        <v>25.032</v>
      </c>
      <c r="DN293" s="27" t="n">
        <f aca="false">(DN292-DN291)+DN292</f>
        <v>17.482</v>
      </c>
      <c r="DP293" s="0" t="n">
        <v>1798</v>
      </c>
      <c r="DQ293" s="27" t="n">
        <v>123.239446932117</v>
      </c>
      <c r="DR293" s="27" t="n">
        <v>147.023595859917</v>
      </c>
      <c r="DS293" s="17" t="n">
        <v>172.161400864752</v>
      </c>
      <c r="DT293" s="17" t="n">
        <v>130.208333333333</v>
      </c>
      <c r="DU293" s="17" t="n">
        <v>160.857908847185</v>
      </c>
      <c r="DV293" s="17"/>
      <c r="DW293" s="17"/>
      <c r="DX293" s="17" t="n">
        <v>113.843914862652</v>
      </c>
      <c r="DY293" s="17" t="n">
        <v>93.4466538379303</v>
      </c>
    </row>
    <row r="294" customFormat="false" ht="12.75" hidden="false" customHeight="false" outlineLevel="0" collapsed="false">
      <c r="A294" s="0" t="n">
        <v>1799</v>
      </c>
      <c r="B294" s="0" t="n">
        <v>31</v>
      </c>
      <c r="D294" s="1" t="n">
        <v>31</v>
      </c>
      <c r="K294" s="0" t="n">
        <v>1799</v>
      </c>
      <c r="L294" s="17" t="n">
        <v>364.384440000001</v>
      </c>
      <c r="M294" s="17" t="n">
        <f aca="false">L294-L293</f>
        <v>0.288160000000005</v>
      </c>
      <c r="O294" s="16" t="n">
        <f aca="false">((D294/0.84)*L294*1000)/20</f>
        <v>672376.050000002</v>
      </c>
      <c r="Q294" s="5" t="n">
        <f aca="false">(O294/0.463938924790235)*0.8</f>
        <v>1159421.66362352</v>
      </c>
      <c r="U294" s="17" t="n">
        <v>101.848533630371</v>
      </c>
      <c r="V294" s="5" t="n">
        <f aca="false">690*(U294/62.0402183532714)*M294*1000</f>
        <v>326410.596523516</v>
      </c>
      <c r="Y294" s="8" t="n">
        <f aca="false">Q294+V294</f>
        <v>1485832.26014704</v>
      </c>
      <c r="AA294" s="0" t="n">
        <v>1799</v>
      </c>
      <c r="AT294" s="18" t="n">
        <v>1799</v>
      </c>
      <c r="AU294" s="18" t="n">
        <v>849</v>
      </c>
      <c r="AV294" s="18"/>
      <c r="AW294" s="18" t="n">
        <v>365</v>
      </c>
      <c r="AX294" s="18"/>
      <c r="AY294" s="18" t="n">
        <v>394</v>
      </c>
      <c r="AZ294" s="18"/>
      <c r="BA294" s="18" t="n">
        <v>171</v>
      </c>
      <c r="BB294" s="18"/>
      <c r="BC294" s="18"/>
      <c r="BD294" s="7" t="n">
        <f aca="false">SUM(AVERAGE(AU294:BC294))</f>
        <v>444.75</v>
      </c>
      <c r="BF294" s="0" t="n">
        <f aca="false">351+266</f>
        <v>617</v>
      </c>
      <c r="BH294" s="0" t="n">
        <f aca="false">0.6*BF294</f>
        <v>370.2</v>
      </c>
      <c r="BJ294" s="8" t="n">
        <f aca="false">0.95*BD294*BH294</f>
        <v>156414.1275</v>
      </c>
      <c r="BM294" s="19" t="n">
        <v>766.447920772251</v>
      </c>
      <c r="BN294" s="17" t="n">
        <v>3.8</v>
      </c>
      <c r="BO294" s="17" t="n">
        <f aca="false">+BM294/BN294</f>
        <v>201.696821255856</v>
      </c>
      <c r="BP294" s="17" t="n">
        <f aca="false">+BO294-BO293</f>
        <v>-1.08895258077308</v>
      </c>
      <c r="BQ294" s="17" t="n">
        <f aca="false">+BP294+BO294/12</f>
        <v>15.7191158572149</v>
      </c>
      <c r="BR294" s="0" t="n">
        <v>50113</v>
      </c>
      <c r="BS294" s="17" t="n">
        <f aca="false">+BR294*16/67873</f>
        <v>11.8133572996626</v>
      </c>
      <c r="BT294" s="32" t="n">
        <v>519.4245</v>
      </c>
      <c r="BU294" s="32" t="n">
        <v>560.255898653651</v>
      </c>
      <c r="BV294" s="17" t="n">
        <f aca="false">+BT294*10/BU294</f>
        <v>9.27120091458613</v>
      </c>
      <c r="BX294" s="21" t="n">
        <v>11.8133573532105</v>
      </c>
      <c r="BY294" s="21" t="n">
        <f aca="false">(BX294*CQ294)/100</f>
        <v>13.643793466288</v>
      </c>
      <c r="BZ294" s="22" t="n">
        <f aca="false">BY294/($BY$302/$BZ$302)</f>
        <v>6614502.54420904</v>
      </c>
      <c r="CB294" s="5" t="n">
        <f aca="false">Y294+BJ294+BZ294</f>
        <v>8256748.93185608</v>
      </c>
      <c r="CE294" s="23" t="n">
        <f aca="false">(CM294+CN294+CO294)/3</f>
        <v>101.848533630371</v>
      </c>
      <c r="CF294" s="23" t="n">
        <f aca="false">((CE294/107.200859069824)*100)</f>
        <v>95.0071991158516</v>
      </c>
      <c r="CG294" s="24" t="n">
        <v>112.323959350586</v>
      </c>
      <c r="CH294" s="24" t="n">
        <v>132.782180786133</v>
      </c>
      <c r="CI294" s="24" t="n">
        <v>228.347961425781</v>
      </c>
      <c r="CJ294" s="24" t="n">
        <v>130.20832824707</v>
      </c>
      <c r="CK294" s="24" t="n">
        <v>160.85791015625</v>
      </c>
      <c r="CL294" s="24" t="n">
        <v>76.711540222168</v>
      </c>
      <c r="CM294" s="24" t="n">
        <v>97.1431503295898</v>
      </c>
      <c r="CN294" s="24" t="n">
        <v>114.453338623047</v>
      </c>
      <c r="CO294" s="24" t="n">
        <v>93.9491119384766</v>
      </c>
      <c r="CP294" s="24"/>
      <c r="CQ294" s="25" t="n">
        <f aca="false">(0.25*CN294+0.25*CO294+((0.41/2)+(0.05/2))*CL294+(0.26/2)*CI294+(0.09/2)*CG294+(0.09/2)*CM294+(0.1/2)*CH294)</f>
        <v>115.494630851746</v>
      </c>
      <c r="CR294" s="24" t="n">
        <f aca="false">(CQ294/116.535440635681)*100</f>
        <v>99.1068727433835</v>
      </c>
      <c r="CS294" s="26"/>
      <c r="CT294" s="26"/>
      <c r="CU294" s="26"/>
      <c r="CV294" s="26"/>
      <c r="CW294" s="26"/>
      <c r="CX294" s="26"/>
      <c r="CY294" s="26"/>
      <c r="CZ294" s="0" t="n">
        <v>1799</v>
      </c>
      <c r="DA294" s="17"/>
      <c r="DB294" s="17"/>
      <c r="DC294" s="17" t="n">
        <v>228.347966837349</v>
      </c>
      <c r="DD294" s="17" t="n">
        <v>130.208333333333</v>
      </c>
      <c r="DE294" s="17" t="n">
        <v>160.857908847185</v>
      </c>
      <c r="DF294" s="17"/>
      <c r="DG294" s="17"/>
      <c r="DH294" s="17" t="n">
        <f aca="false">(DM294/21.988)*100</f>
        <v>114.453338184464</v>
      </c>
      <c r="DI294" s="17" t="n">
        <f aca="false">(DN294/18.708)*100</f>
        <v>93.9491126790678</v>
      </c>
      <c r="DL294" s="27" t="n">
        <f aca="false">(DL293-DL292)+DL293</f>
        <v>28.63</v>
      </c>
      <c r="DM294" s="27" t="n">
        <f aca="false">(DM293-DM292)+DM293</f>
        <v>25.166</v>
      </c>
      <c r="DN294" s="27" t="n">
        <f aca="false">(DN293-DN292)+DN293</f>
        <v>17.576</v>
      </c>
      <c r="DP294" s="0" t="n">
        <v>1799</v>
      </c>
      <c r="DQ294" s="17"/>
      <c r="DR294" s="17"/>
      <c r="DS294" s="17" t="n">
        <v>228.347966837349</v>
      </c>
      <c r="DT294" s="17" t="n">
        <v>130.208333333333</v>
      </c>
      <c r="DU294" s="17" t="n">
        <v>160.857908847185</v>
      </c>
      <c r="DV294" s="17"/>
      <c r="DW294" s="17"/>
      <c r="DX294" s="17" t="n">
        <v>114.453338184464</v>
      </c>
      <c r="DY294" s="17" t="n">
        <v>93.9491126790678</v>
      </c>
    </row>
    <row r="295" customFormat="false" ht="12.75" hidden="false" customHeight="false" outlineLevel="0" collapsed="false">
      <c r="A295" s="0" t="n">
        <v>1800</v>
      </c>
      <c r="B295" s="0" t="n">
        <v>31</v>
      </c>
      <c r="D295" s="1" t="n">
        <v>31</v>
      </c>
      <c r="K295" s="0" t="n">
        <v>1800</v>
      </c>
      <c r="L295" s="17" t="n">
        <v>364.672600000001</v>
      </c>
      <c r="M295" s="17" t="n">
        <f aca="false">L295-L294</f>
        <v>0.288160000000005</v>
      </c>
      <c r="O295" s="16" t="n">
        <f aca="false">((D295/0.84)*L295*1000)/20</f>
        <v>672907.773809526</v>
      </c>
      <c r="Q295" s="5" t="n">
        <f aca="false">(O295/0.463938924790235)*0.8</f>
        <v>1160338.54949985</v>
      </c>
      <c r="U295" s="17" t="n">
        <v>107.200859069824</v>
      </c>
      <c r="V295" s="5" t="n">
        <f aca="false">690*(U295/62.0402183532714)*M295*1000</f>
        <v>343564.066261434</v>
      </c>
      <c r="Y295" s="8" t="n">
        <f aca="false">Q295+V295</f>
        <v>1503902.61576128</v>
      </c>
      <c r="AA295" s="0" t="n">
        <v>1800</v>
      </c>
      <c r="AT295" s="18" t="n">
        <v>1800</v>
      </c>
      <c r="AU295" s="18" t="n">
        <v>849</v>
      </c>
      <c r="AV295" s="18"/>
      <c r="AW295" s="18" t="n">
        <v>365</v>
      </c>
      <c r="AX295" s="18"/>
      <c r="AY295" s="18" t="n">
        <v>394</v>
      </c>
      <c r="AZ295" s="18"/>
      <c r="BA295" s="18" t="n">
        <v>171</v>
      </c>
      <c r="BB295" s="18"/>
      <c r="BC295" s="18"/>
      <c r="BD295" s="7" t="n">
        <f aca="false">SUM(AVERAGE(AU295:BC295))</f>
        <v>444.75</v>
      </c>
      <c r="BF295" s="0" t="n">
        <f aca="false">351+266</f>
        <v>617</v>
      </c>
      <c r="BH295" s="0" t="n">
        <f aca="false">0.6*BF295</f>
        <v>370.2</v>
      </c>
      <c r="BJ295" s="8" t="n">
        <f aca="false">0.95*BD295*BH295</f>
        <v>156414.1275</v>
      </c>
      <c r="BM295" s="19" t="n">
        <v>762.309900965313</v>
      </c>
      <c r="BN295" s="17" t="n">
        <v>3.8</v>
      </c>
      <c r="BO295" s="17" t="n">
        <f aca="false">+BM295/BN295</f>
        <v>200.607868675083</v>
      </c>
      <c r="BP295" s="17" t="n">
        <f aca="false">+BO295-BO294</f>
        <v>-1.088952580773</v>
      </c>
      <c r="BQ295" s="17" t="n">
        <f aca="false">+BP295+BO295/12</f>
        <v>15.6283698088172</v>
      </c>
      <c r="BR295" s="0" t="n">
        <v>49828</v>
      </c>
      <c r="BS295" s="17" t="n">
        <f aca="false">+BR295*16/67873</f>
        <v>11.7461729995727</v>
      </c>
      <c r="BT295" s="32" t="n">
        <v>480.4605</v>
      </c>
      <c r="BU295" s="32" t="n">
        <v>560.255898653651</v>
      </c>
      <c r="BV295" s="17" t="n">
        <f aca="false">+BT295*10/BU295</f>
        <v>8.575733002626</v>
      </c>
      <c r="BX295" s="21" t="n">
        <v>11.7461729049683</v>
      </c>
      <c r="BY295" s="21" t="n">
        <f aca="false">(BX295*CQ295)/100</f>
        <v>13.6884543526338</v>
      </c>
      <c r="BZ295" s="22" t="n">
        <f aca="false">BY295/($BY$302/$BZ$302)</f>
        <v>6636154.11399356</v>
      </c>
      <c r="CB295" s="5" t="n">
        <f aca="false">Y295+BJ295+BZ295</f>
        <v>8296470.85725485</v>
      </c>
      <c r="CE295" s="23" t="n">
        <f aca="false">(CM295+CN295+CO295)/3</f>
        <v>107.200859069824</v>
      </c>
      <c r="CF295" s="23" t="n">
        <f aca="false">((CE295/107.200859069824)*100)</f>
        <v>100</v>
      </c>
      <c r="CG295" s="24" t="n">
        <v>132.042282104492</v>
      </c>
      <c r="CH295" s="24" t="n">
        <v>140.722885131836</v>
      </c>
      <c r="CI295" s="24" t="n">
        <v>195.212295532227</v>
      </c>
      <c r="CJ295" s="24" t="n">
        <v>130.20832824707</v>
      </c>
      <c r="CK295" s="24" t="n">
        <v>160.85791015625</v>
      </c>
      <c r="CL295" s="24" t="n">
        <v>90.2488784790039</v>
      </c>
      <c r="CM295" s="24" t="n">
        <v>112.088249206543</v>
      </c>
      <c r="CN295" s="24" t="n">
        <v>115.062759399414</v>
      </c>
      <c r="CO295" s="24" t="n">
        <v>94.4515686035156</v>
      </c>
      <c r="CP295" s="24"/>
      <c r="CQ295" s="25" t="n">
        <f aca="false">(0.25*CN295+0.25*CO295+((0.41/2)+(0.05/2))*CL295+(0.26/2)*CI295+(0.09/2)*CG295+(0.09/2)*CM295+(0.1/2)*CH295)</f>
        <v>116.535440635681</v>
      </c>
      <c r="CR295" s="24" t="n">
        <f aca="false">(CQ295/116.535440635681)*100</f>
        <v>100</v>
      </c>
      <c r="CS295" s="26"/>
      <c r="CT295" s="26"/>
      <c r="CU295" s="26"/>
      <c r="CV295" s="26"/>
      <c r="CW295" s="26"/>
      <c r="CX295" s="26"/>
      <c r="CY295" s="26"/>
      <c r="CZ295" s="0" t="n">
        <v>1800</v>
      </c>
      <c r="DA295" s="17"/>
      <c r="DB295" s="17"/>
      <c r="DC295" s="17" t="n">
        <v>195.212299725304</v>
      </c>
      <c r="DD295" s="17" t="n">
        <v>130.208333333333</v>
      </c>
      <c r="DE295" s="17" t="n">
        <v>160.857908847185</v>
      </c>
      <c r="DF295" s="17"/>
      <c r="DG295" s="17"/>
      <c r="DH295" s="17" t="n">
        <f aca="false">(DM295/21.988)*100</f>
        <v>115.062761506276</v>
      </c>
      <c r="DI295" s="17" t="n">
        <f aca="false">(DN295/18.708)*100</f>
        <v>94.4515715202053</v>
      </c>
      <c r="DL295" s="17" t="n">
        <v>28.63</v>
      </c>
      <c r="DM295" s="17" t="n">
        <v>25.3</v>
      </c>
      <c r="DN295" s="17" t="n">
        <v>17.67</v>
      </c>
      <c r="DP295" s="0" t="n">
        <v>1800</v>
      </c>
      <c r="DQ295" s="17"/>
      <c r="DR295" s="17"/>
      <c r="DS295" s="17" t="n">
        <v>195.212299725304</v>
      </c>
      <c r="DT295" s="17" t="n">
        <v>130.208333333333</v>
      </c>
      <c r="DU295" s="17" t="n">
        <v>160.857908847185</v>
      </c>
      <c r="DV295" s="17"/>
      <c r="DW295" s="17"/>
      <c r="DX295" s="17" t="n">
        <v>115.062761506276</v>
      </c>
      <c r="DY295" s="17" t="n">
        <v>94.4515715202053</v>
      </c>
    </row>
    <row r="296" customFormat="false" ht="12.75" hidden="false" customHeight="false" outlineLevel="0" collapsed="false">
      <c r="A296" s="0" t="n">
        <v>1801</v>
      </c>
      <c r="B296" s="0" t="n">
        <v>31</v>
      </c>
      <c r="D296" s="1" t="n">
        <v>31</v>
      </c>
      <c r="E296" s="2" t="n">
        <v>0.33</v>
      </c>
      <c r="F296" s="2" t="n">
        <v>0</v>
      </c>
      <c r="G296" s="2" t="n">
        <f aca="false">100%-E296-F296</f>
        <v>0.67</v>
      </c>
      <c r="K296" s="0" t="n">
        <v>1801</v>
      </c>
      <c r="L296" s="17" t="n">
        <v>364.960760000001</v>
      </c>
      <c r="M296" s="17" t="n">
        <f aca="false">L296-L295</f>
        <v>0.288160000000005</v>
      </c>
      <c r="O296" s="16" t="n">
        <f aca="false">((D296/0.84)*L296*1000)/20</f>
        <v>673439.497619049</v>
      </c>
      <c r="Q296" s="5" t="n">
        <f aca="false">(O296/0.463938924790235)*0.8</f>
        <v>1161255.43537618</v>
      </c>
      <c r="U296" s="17" t="n">
        <v>99.7283096313477</v>
      </c>
      <c r="V296" s="5" t="n">
        <f aca="false">690*(U296/62.0402183532714)*M296*1000</f>
        <v>319615.569088007</v>
      </c>
      <c r="Y296" s="8" t="n">
        <f aca="false">Q296+V296</f>
        <v>1480871.00446418</v>
      </c>
      <c r="AA296" s="0" t="n">
        <v>1801</v>
      </c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34" t="n">
        <v>444.75</v>
      </c>
      <c r="BF296" s="35" t="n">
        <f aca="false">BF295</f>
        <v>617</v>
      </c>
      <c r="BH296" s="0" t="n">
        <f aca="false">0.6*BF296</f>
        <v>370.2</v>
      </c>
      <c r="BJ296" s="8" t="n">
        <f aca="false">0.95*BD296*BH296</f>
        <v>156414.1275</v>
      </c>
      <c r="BM296" s="19" t="n">
        <v>758.171881158376</v>
      </c>
      <c r="BN296" s="17" t="n">
        <v>3.8</v>
      </c>
      <c r="BO296" s="17" t="n">
        <f aca="false">+BM296/BN296</f>
        <v>199.518916094309</v>
      </c>
      <c r="BP296" s="17" t="n">
        <f aca="false">+BO296-BO295</f>
        <v>-1.08895258077308</v>
      </c>
      <c r="BQ296" s="17" t="n">
        <f aca="false">+BP296+BO296/12</f>
        <v>15.5376237604194</v>
      </c>
      <c r="BR296" s="0" t="n">
        <v>50600</v>
      </c>
      <c r="BS296" s="17" t="n">
        <f aca="false">+BR296*16/67873</f>
        <v>11.9281599457811</v>
      </c>
      <c r="BX296" s="21" t="n">
        <f aca="false">BS296</f>
        <v>11.9281599457811</v>
      </c>
      <c r="BY296" s="21" t="n">
        <f aca="false">(BX296*CQ296)/100</f>
        <v>12.0181096218708</v>
      </c>
      <c r="BZ296" s="22" t="n">
        <f aca="false">BY296/($BY$302/$BZ$302)</f>
        <v>5826372.03259242</v>
      </c>
      <c r="CB296" s="5" t="n">
        <f aca="false">Y296+BJ296+BZ296</f>
        <v>7463657.16455661</v>
      </c>
      <c r="CE296" s="23" t="n">
        <f aca="false">(CM296+CN296+CO296)/3</f>
        <v>99.7283096313477</v>
      </c>
      <c r="CF296" s="23" t="n">
        <f aca="false">((CE296/107.200859069824)*100)</f>
        <v>93.0293940707983</v>
      </c>
      <c r="CG296" s="24" t="n">
        <v>96.8310012817383</v>
      </c>
      <c r="CH296" s="24" t="n">
        <v>92.4096374511719</v>
      </c>
      <c r="CI296" s="24" t="n">
        <v>112.34782409668</v>
      </c>
      <c r="CJ296" s="24" t="n">
        <v>98.0392150878906</v>
      </c>
      <c r="CK296" s="24" t="n">
        <v>77.8820343017578</v>
      </c>
      <c r="CL296" s="24" t="n">
        <v>90.2488784790039</v>
      </c>
      <c r="CM296" s="24" t="n">
        <v>89.6706008911133</v>
      </c>
      <c r="CN296" s="24" t="n">
        <v>115.062759399414</v>
      </c>
      <c r="CO296" s="24" t="n">
        <v>94.4515686035156</v>
      </c>
      <c r="CP296" s="24"/>
      <c r="CQ296" s="25" t="n">
        <f aca="false">(0.25*CN296+0.25*CO296+((0.41/2)+(0.05/2))*CL296+(0.26/2)*CI296+(0.09/2)*CG296+(0.09/2)*CM296+(0.1/2)*CH296)</f>
        <v>100.754095153809</v>
      </c>
      <c r="CR296" s="24" t="n">
        <f aca="false">(CQ296/116.535440635681)*100</f>
        <v>86.4579003642258</v>
      </c>
      <c r="CS296" s="26"/>
      <c r="CT296" s="26"/>
      <c r="CU296" s="26"/>
      <c r="CV296" s="26"/>
      <c r="CW296" s="26"/>
      <c r="CX296" s="26"/>
      <c r="CY296" s="26"/>
      <c r="CZ296" s="0" t="n">
        <v>1801</v>
      </c>
      <c r="DA296" s="17"/>
      <c r="DB296" s="17"/>
      <c r="DC296" s="17"/>
      <c r="DD296" s="17"/>
      <c r="DE296" s="17"/>
      <c r="DF296" s="17"/>
      <c r="DG296" s="17"/>
      <c r="DH296" s="17" t="n">
        <f aca="false">(DM296/21.988)*100</f>
        <v>115.062761506276</v>
      </c>
      <c r="DI296" s="17" t="n">
        <f aca="false">(DN296/18.708)*100</f>
        <v>94.4515715202053</v>
      </c>
      <c r="DL296" s="27" t="n">
        <f aca="false">((DL300-DL295)/(A300-A295))+DL295</f>
        <v>28.594</v>
      </c>
      <c r="DM296" s="27" t="n">
        <f aca="false">((DM300-DM295)/(A300-A295))+DM295</f>
        <v>25.3</v>
      </c>
      <c r="DN296" s="27" t="n">
        <f aca="false">((DN300-DN295)/(A300-A295))+DN295</f>
        <v>17.67</v>
      </c>
      <c r="DP296" s="0" t="n">
        <v>1801</v>
      </c>
      <c r="DQ296" s="17"/>
      <c r="DR296" s="17"/>
      <c r="DS296" s="17"/>
      <c r="DT296" s="17"/>
      <c r="DU296" s="17"/>
      <c r="DV296" s="17"/>
      <c r="DW296" s="17"/>
      <c r="DX296" s="17" t="n">
        <v>115.062761506276</v>
      </c>
      <c r="DY296" s="17" t="n">
        <v>94.4515715202053</v>
      </c>
    </row>
    <row r="297" customFormat="false" ht="12.75" hidden="false" customHeight="false" outlineLevel="0" collapsed="false">
      <c r="A297" s="0" t="n">
        <v>1802</v>
      </c>
      <c r="B297" s="0" t="n">
        <v>31</v>
      </c>
      <c r="D297" s="1" t="n">
        <v>31</v>
      </c>
      <c r="K297" s="0" t="n">
        <v>1802</v>
      </c>
      <c r="L297" s="17" t="n">
        <v>365.248920000001</v>
      </c>
      <c r="M297" s="17" t="n">
        <f aca="false">L297-L296</f>
        <v>0.288160000000005</v>
      </c>
      <c r="O297" s="16" t="n">
        <f aca="false">((D297/0.84)*L297*1000)/20</f>
        <v>673971.221428573</v>
      </c>
      <c r="Q297" s="5" t="n">
        <f aca="false">(O297/0.463938924790235)*0.8</f>
        <v>1162172.3212525</v>
      </c>
      <c r="U297" s="17" t="n">
        <v>99.7283096313477</v>
      </c>
      <c r="V297" s="5" t="n">
        <f aca="false">690*(U297/62.0402183532714)*M297*1000</f>
        <v>319615.569088007</v>
      </c>
      <c r="Y297" s="8" t="n">
        <f aca="false">Q297+V297</f>
        <v>1481787.89034051</v>
      </c>
      <c r="AA297" s="0" t="n">
        <v>1802</v>
      </c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34" t="n">
        <v>444.75</v>
      </c>
      <c r="BF297" s="35" t="n">
        <f aca="false">BF296</f>
        <v>617</v>
      </c>
      <c r="BH297" s="35" t="n">
        <f aca="false">BH296</f>
        <v>370.2</v>
      </c>
      <c r="BJ297" s="8" t="n">
        <f aca="false">0.95*BD297*BH297</f>
        <v>156414.1275</v>
      </c>
      <c r="BM297" s="19" t="n">
        <v>754.033861351438</v>
      </c>
      <c r="BN297" s="17" t="n">
        <v>3.8</v>
      </c>
      <c r="BO297" s="17" t="n">
        <f aca="false">+BM297/BN297</f>
        <v>198.429963513536</v>
      </c>
      <c r="BP297" s="17"/>
      <c r="BQ297" s="17"/>
      <c r="BR297" s="0" t="n">
        <v>58700</v>
      </c>
      <c r="BS297" s="17" t="n">
        <f aca="false">+BR297*16/67873</f>
        <v>13.8376084746512</v>
      </c>
      <c r="BX297" s="21" t="n">
        <f aca="false">BS297</f>
        <v>13.8376084746512</v>
      </c>
      <c r="BY297" s="21" t="n">
        <f aca="false">(BX297*CQ297)/100</f>
        <v>14.8675754661448</v>
      </c>
      <c r="BZ297" s="22" t="n">
        <f aca="false">BY297/($BY$302/$BZ$302)</f>
        <v>7207791.29279729</v>
      </c>
      <c r="CB297" s="5" t="n">
        <f aca="false">Y297+BJ297+BZ297</f>
        <v>8845993.3106378</v>
      </c>
      <c r="CE297" s="23" t="n">
        <f aca="false">(CM297+CN297+CO297)/3</f>
        <v>99.7283096313477</v>
      </c>
      <c r="CF297" s="23" t="n">
        <f aca="false">((CE297/107.200859069824)*100)</f>
        <v>93.0293940707983</v>
      </c>
      <c r="CG297" s="24" t="n">
        <v>140.845031738281</v>
      </c>
      <c r="CH297" s="24" t="n">
        <v>100.361442565918</v>
      </c>
      <c r="CI297" s="24" t="n">
        <v>145.508804321289</v>
      </c>
      <c r="CJ297" s="24" t="n">
        <v>100.490196228027</v>
      </c>
      <c r="CK297" s="24" t="n">
        <v>100</v>
      </c>
      <c r="CL297" s="24" t="n">
        <v>90.2488784790039</v>
      </c>
      <c r="CM297" s="24" t="n">
        <v>89.6706008911133</v>
      </c>
      <c r="CN297" s="24" t="n">
        <v>115.062759399414</v>
      </c>
      <c r="CO297" s="24" t="n">
        <v>94.4515686035156</v>
      </c>
      <c r="CP297" s="24"/>
      <c r="CQ297" s="25" t="n">
        <f aca="false">(0.25*CN297+0.25*CO297+((0.41/2)+(0.05/2))*CL297+(0.26/2)*CI297+(0.09/2)*CG297+(0.09/2)*CM297+(0.1/2)*CH297)</f>
        <v>107.44324420929</v>
      </c>
      <c r="CR297" s="24" t="n">
        <f aca="false">(CQ297/116.535440635681)*100</f>
        <v>92.1979130324689</v>
      </c>
      <c r="CS297" s="26"/>
      <c r="CT297" s="26"/>
      <c r="CU297" s="26"/>
      <c r="CV297" s="26"/>
      <c r="CW297" s="26"/>
      <c r="CX297" s="26"/>
      <c r="CY297" s="26"/>
      <c r="CZ297" s="0" t="n">
        <v>1802</v>
      </c>
      <c r="DA297" s="17"/>
      <c r="DB297" s="17"/>
      <c r="DC297" s="17"/>
      <c r="DD297" s="17"/>
      <c r="DE297" s="17"/>
      <c r="DF297" s="17"/>
      <c r="DG297" s="17"/>
      <c r="DH297" s="17" t="n">
        <f aca="false">(DM297/21.988)*100</f>
        <v>115.062761506276</v>
      </c>
      <c r="DI297" s="17" t="n">
        <f aca="false">(DN297/18.708)*100</f>
        <v>94.4515715202053</v>
      </c>
      <c r="DL297" s="27" t="n">
        <f aca="false">(DL296-DL295)+DL296</f>
        <v>28.558</v>
      </c>
      <c r="DM297" s="27" t="n">
        <f aca="false">(DM296-DM295)+DM296</f>
        <v>25.3</v>
      </c>
      <c r="DN297" s="27" t="n">
        <f aca="false">(DN296-DN295)+DN296</f>
        <v>17.67</v>
      </c>
      <c r="DP297" s="0" t="n">
        <v>1802</v>
      </c>
      <c r="DQ297" s="17"/>
      <c r="DR297" s="17"/>
      <c r="DS297" s="17"/>
      <c r="DT297" s="17"/>
      <c r="DU297" s="17"/>
      <c r="DV297" s="17"/>
      <c r="DW297" s="17"/>
      <c r="DX297" s="17" t="n">
        <v>115.062761506276</v>
      </c>
      <c r="DY297" s="17" t="n">
        <v>94.4515715202053</v>
      </c>
    </row>
    <row r="298" customFormat="false" ht="12.75" hidden="false" customHeight="false" outlineLevel="0" collapsed="false">
      <c r="A298" s="0" t="n">
        <v>1803</v>
      </c>
      <c r="B298" s="0" t="n">
        <v>36</v>
      </c>
      <c r="C298" s="0" t="s">
        <v>170</v>
      </c>
      <c r="D298" s="1" t="n">
        <v>36</v>
      </c>
      <c r="K298" s="0" t="n">
        <v>1803</v>
      </c>
      <c r="L298" s="17" t="n">
        <v>365.537080000001</v>
      </c>
      <c r="M298" s="17" t="n">
        <f aca="false">L298-L297</f>
        <v>0.288160000000005</v>
      </c>
      <c r="O298" s="16" t="n">
        <f aca="false">((D298/0.84)*L298*1000)/20</f>
        <v>783293.742857145</v>
      </c>
      <c r="Q298" s="5" t="n">
        <f aca="false">(O298/0.463938924790235)*0.8</f>
        <v>1350684.24053671</v>
      </c>
      <c r="U298" s="17" t="n">
        <v>102.417981465658</v>
      </c>
      <c r="V298" s="5" t="n">
        <f aca="false">690*(U298/62.0402183532714)*M298*1000</f>
        <v>328235.598818389</v>
      </c>
      <c r="Y298" s="8" t="n">
        <f aca="false">Q298+V298</f>
        <v>1678919.8393551</v>
      </c>
      <c r="AA298" s="0" t="n">
        <v>1803</v>
      </c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34" t="n">
        <v>444.75</v>
      </c>
      <c r="BF298" s="35" t="n">
        <f aca="false">BF297</f>
        <v>617</v>
      </c>
      <c r="BH298" s="35" t="n">
        <f aca="false">BH297</f>
        <v>370.2</v>
      </c>
      <c r="BJ298" s="8" t="n">
        <f aca="false">0.95*BD298*BH298</f>
        <v>156414.1275</v>
      </c>
      <c r="BM298" s="19" t="n">
        <v>749.8958415445</v>
      </c>
      <c r="BN298" s="17" t="n">
        <v>3.8</v>
      </c>
      <c r="BO298" s="17" t="n">
        <f aca="false">+BM298/BN298</f>
        <v>197.341010932763</v>
      </c>
      <c r="BP298" s="17"/>
      <c r="BQ298" s="17"/>
      <c r="BR298" s="0" t="n">
        <v>58600</v>
      </c>
      <c r="BS298" s="17" t="n">
        <f aca="false">+BR298*16/67873</f>
        <v>13.8140350360232</v>
      </c>
      <c r="BX298" s="21" t="n">
        <f aca="false">BS298</f>
        <v>13.8140350360232</v>
      </c>
      <c r="BY298" s="21" t="n">
        <f aca="false">(BX298*CQ298)/100</f>
        <v>14.7498369986429</v>
      </c>
      <c r="BZ298" s="22" t="n">
        <f aca="false">BY298/($BY$302/$BZ$302)</f>
        <v>7150711.75734644</v>
      </c>
      <c r="CB298" s="5" t="n">
        <f aca="false">Y298+BJ298+BZ298</f>
        <v>8986045.72420154</v>
      </c>
      <c r="CE298" s="23" t="n">
        <f aca="false">(CM298+CN298+CO298)/3</f>
        <v>102.417981465658</v>
      </c>
      <c r="CF298" s="23" t="n">
        <f aca="false">((CE298/107.200859069824)*100)</f>
        <v>95.5383961978782</v>
      </c>
      <c r="CG298" s="24" t="n">
        <v>123.239448547363</v>
      </c>
      <c r="CH298" s="24" t="n">
        <v>129.277114868164</v>
      </c>
      <c r="CI298" s="24" t="n">
        <v>132.542663574219</v>
      </c>
      <c r="CJ298" s="24" t="n">
        <v>95.0980377197266</v>
      </c>
      <c r="CK298" s="24" t="n">
        <v>108.445037841797</v>
      </c>
      <c r="CL298" s="24" t="n">
        <v>90.2488784790039</v>
      </c>
      <c r="CM298" s="24" t="n">
        <v>97.739616394043</v>
      </c>
      <c r="CN298" s="24" t="n">
        <v>115.062759399414</v>
      </c>
      <c r="CO298" s="24" t="n">
        <v>94.4515686035156</v>
      </c>
      <c r="CP298" s="24"/>
      <c r="CQ298" s="25" t="n">
        <f aca="false">(0.25*CN298+0.25*CO298+((0.41/2)+(0.05/2))*CL298+(0.26/2)*CI298+(0.09/2)*CG298+(0.09/2)*CM298+(0.1/2)*CH298)</f>
        <v>106.774283981323</v>
      </c>
      <c r="CR298" s="24" t="n">
        <f aca="false">(CQ298/116.535440635681)*100</f>
        <v>91.6238728741126</v>
      </c>
      <c r="CS298" s="26"/>
      <c r="CT298" s="26"/>
      <c r="CU298" s="26"/>
      <c r="CV298" s="26"/>
      <c r="CW298" s="26"/>
      <c r="CX298" s="26"/>
      <c r="CY298" s="26"/>
      <c r="CZ298" s="0" t="n">
        <v>1803</v>
      </c>
      <c r="DA298" s="17"/>
      <c r="DB298" s="17"/>
      <c r="DC298" s="17"/>
      <c r="DD298" s="17"/>
      <c r="DE298" s="17"/>
      <c r="DF298" s="17"/>
      <c r="DG298" s="17"/>
      <c r="DH298" s="17" t="n">
        <f aca="false">(DM298/21.988)*100</f>
        <v>115.062761506276</v>
      </c>
      <c r="DI298" s="17" t="n">
        <f aca="false">(DN298/18.708)*100</f>
        <v>94.4515715202053</v>
      </c>
      <c r="DL298" s="27" t="n">
        <f aca="false">(DL297-DL296)+DL297</f>
        <v>28.522</v>
      </c>
      <c r="DM298" s="27" t="n">
        <f aca="false">(DM297-DM296)+DM297</f>
        <v>25.3</v>
      </c>
      <c r="DN298" s="27" t="n">
        <f aca="false">(DN297-DN296)+DN297</f>
        <v>17.67</v>
      </c>
      <c r="DP298" s="0" t="n">
        <v>1803</v>
      </c>
      <c r="DQ298" s="17"/>
      <c r="DR298" s="17"/>
      <c r="DS298" s="17"/>
      <c r="DT298" s="17"/>
      <c r="DU298" s="17"/>
      <c r="DV298" s="17"/>
      <c r="DW298" s="17"/>
      <c r="DX298" s="17" t="n">
        <v>115.062761506276</v>
      </c>
      <c r="DY298" s="17" t="n">
        <v>94.4515715202053</v>
      </c>
    </row>
    <row r="299" customFormat="false" ht="12.75" hidden="false" customHeight="false" outlineLevel="0" collapsed="false">
      <c r="A299" s="0" t="n">
        <v>1804</v>
      </c>
      <c r="B299" s="7" t="n">
        <v>2.99</v>
      </c>
      <c r="C299" s="0" t="n">
        <f aca="false">(B299*0.84)*20</f>
        <v>50.232</v>
      </c>
      <c r="D299" s="1" t="n">
        <v>51</v>
      </c>
      <c r="K299" s="0" t="n">
        <v>1804</v>
      </c>
      <c r="L299" s="17" t="n">
        <v>365.825240000001</v>
      </c>
      <c r="M299" s="17" t="n">
        <f aca="false">L299-L298</f>
        <v>0.288160000000005</v>
      </c>
      <c r="O299" s="16" t="n">
        <f aca="false">((D299/0.84)*L299*1000)/20</f>
        <v>1110540.90714286</v>
      </c>
      <c r="Q299" s="5" t="n">
        <f aca="false">(O299/0.463938924790235)*0.8</f>
        <v>1914977.76591172</v>
      </c>
      <c r="U299" s="17" t="n">
        <v>104.927706400553</v>
      </c>
      <c r="V299" s="5" t="n">
        <f aca="false">690*(U299/62.0402183532714)*M299*1000</f>
        <v>336278.923389779</v>
      </c>
      <c r="Y299" s="8" t="n">
        <f aca="false">Q299+V299</f>
        <v>2251256.6893015</v>
      </c>
      <c r="AA299" s="0" t="n">
        <v>1804</v>
      </c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  <c r="BD299" s="34" t="n">
        <v>444.75</v>
      </c>
      <c r="BF299" s="35" t="n">
        <f aca="false">BF298</f>
        <v>617</v>
      </c>
      <c r="BH299" s="35" t="n">
        <f aca="false">BH298</f>
        <v>370.2</v>
      </c>
      <c r="BJ299" s="8" t="n">
        <f aca="false">0.95*BD299*BH299</f>
        <v>156414.1275</v>
      </c>
      <c r="BM299" s="19" t="n">
        <v>745.757821737563</v>
      </c>
      <c r="BN299" s="17" t="n">
        <v>3.8</v>
      </c>
      <c r="BO299" s="17" t="n">
        <f aca="false">+BM299/BN299</f>
        <v>196.25205835199</v>
      </c>
      <c r="BP299" s="17"/>
      <c r="BQ299" s="17"/>
      <c r="BR299" s="0" t="n">
        <v>58000</v>
      </c>
      <c r="BS299" s="17" t="n">
        <f aca="false">+BR299*16/67873</f>
        <v>13.672594404255</v>
      </c>
      <c r="BX299" s="21" t="n">
        <f aca="false">BS299</f>
        <v>13.672594404255</v>
      </c>
      <c r="BY299" s="21" t="n">
        <f aca="false">(BX299*CQ299)/100</f>
        <v>14.601333178743</v>
      </c>
      <c r="BZ299" s="22" t="n">
        <f aca="false">BY299/($BY$302/$BZ$302)</f>
        <v>7078717.1982834</v>
      </c>
      <c r="CB299" s="5" t="n">
        <f aca="false">Y299+BJ299+BZ299</f>
        <v>9486388.01508489</v>
      </c>
      <c r="CE299" s="23" t="n">
        <f aca="false">(CM299+CN299+CO299)/3</f>
        <v>104.927706400553</v>
      </c>
      <c r="CF299" s="23" t="n">
        <f aca="false">((CE299/107.200859069824)*100)</f>
        <v>97.8795387565038</v>
      </c>
      <c r="CG299" s="24" t="n">
        <v>123.239448547363</v>
      </c>
      <c r="CH299" s="24" t="n">
        <v>109.759033203125</v>
      </c>
      <c r="CI299" s="24" t="n">
        <v>137.585052490234</v>
      </c>
      <c r="CJ299" s="24" t="n">
        <v>127.941177368164</v>
      </c>
      <c r="CK299" s="24" t="n">
        <v>105.630027770996</v>
      </c>
      <c r="CL299" s="24" t="n">
        <v>90.2488784790039</v>
      </c>
      <c r="CM299" s="24" t="n">
        <v>105.26879119873</v>
      </c>
      <c r="CN299" s="24" t="n">
        <v>115.062759399414</v>
      </c>
      <c r="CO299" s="24" t="n">
        <v>94.4515686035156</v>
      </c>
      <c r="CP299" s="24"/>
      <c r="CQ299" s="25" t="n">
        <f aca="false">(0.25*CN299+0.25*CO299+((0.41/2)+(0.05/2))*CL299+(0.26/2)*CI299+(0.09/2)*CG299+(0.09/2)*CM299+(0.1/2)*CH299)</f>
        <v>106.792703323364</v>
      </c>
      <c r="CR299" s="24" t="n">
        <f aca="false">(CQ299/116.535440635681)*100</f>
        <v>91.6396786598379</v>
      </c>
      <c r="CS299" s="26"/>
      <c r="CT299" s="26"/>
      <c r="CU299" s="26"/>
      <c r="CV299" s="26"/>
      <c r="CW299" s="26"/>
      <c r="CX299" s="26"/>
      <c r="CY299" s="26"/>
      <c r="CZ299" s="0" t="n">
        <v>1804</v>
      </c>
      <c r="DA299" s="17"/>
      <c r="DB299" s="17"/>
      <c r="DC299" s="17"/>
      <c r="DD299" s="17"/>
      <c r="DE299" s="17"/>
      <c r="DF299" s="17"/>
      <c r="DG299" s="17"/>
      <c r="DH299" s="17" t="n">
        <f aca="false">(DM299/21.988)*100</f>
        <v>115.062761506276</v>
      </c>
      <c r="DI299" s="17" t="n">
        <f aca="false">(DN299/18.708)*100</f>
        <v>94.4515715202053</v>
      </c>
      <c r="DL299" s="27" t="n">
        <f aca="false">(DL298-DL297)+DL298</f>
        <v>28.486</v>
      </c>
      <c r="DM299" s="27" t="n">
        <f aca="false">(DM298-DM297)+DM298</f>
        <v>25.3</v>
      </c>
      <c r="DN299" s="27" t="n">
        <f aca="false">(DN298-DN297)+DN298</f>
        <v>17.67</v>
      </c>
      <c r="DP299" s="0" t="n">
        <v>1804</v>
      </c>
      <c r="DQ299" s="17"/>
      <c r="DR299" s="17"/>
      <c r="DS299" s="17"/>
      <c r="DT299" s="17"/>
      <c r="DU299" s="17"/>
      <c r="DV299" s="17"/>
      <c r="DW299" s="17"/>
      <c r="DX299" s="17" t="n">
        <v>115.062761506276</v>
      </c>
      <c r="DY299" s="17" t="n">
        <v>94.4515715202053</v>
      </c>
    </row>
    <row r="300" customFormat="false" ht="12.75" hidden="false" customHeight="false" outlineLevel="0" collapsed="false">
      <c r="A300" s="0" t="n">
        <v>1805</v>
      </c>
      <c r="B300" s="7" t="n">
        <v>3.52</v>
      </c>
      <c r="C300" s="0" t="n">
        <f aca="false">(B300*0.84)*20</f>
        <v>59.136</v>
      </c>
      <c r="D300" s="1" t="n">
        <v>60</v>
      </c>
      <c r="K300" s="0" t="n">
        <v>1805</v>
      </c>
      <c r="L300" s="17" t="n">
        <v>366.113400000001</v>
      </c>
      <c r="M300" s="17" t="n">
        <f aca="false">L300-L299</f>
        <v>0.288160000000005</v>
      </c>
      <c r="O300" s="16" t="n">
        <f aca="false">((D300/0.84)*L300*1000)/20</f>
        <v>1307547.85714286</v>
      </c>
      <c r="Q300" s="5" t="n">
        <f aca="false">(O300/0.463938924790235)*0.8</f>
        <v>2254689.63654482</v>
      </c>
      <c r="U300" s="17" t="n">
        <v>105.823758443197</v>
      </c>
      <c r="V300" s="5" t="n">
        <f aca="false">690*(U300/62.0402183532714)*M300*1000</f>
        <v>339150.64742281</v>
      </c>
      <c r="Y300" s="8" t="n">
        <f aca="false">Q300+V300</f>
        <v>2593840.28396763</v>
      </c>
      <c r="AA300" s="0" t="n">
        <v>1805</v>
      </c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  <c r="BD300" s="34" t="n">
        <v>444.75</v>
      </c>
      <c r="BF300" s="35" t="n">
        <f aca="false">BF299</f>
        <v>617</v>
      </c>
      <c r="BH300" s="35" t="n">
        <f aca="false">BH299</f>
        <v>370.2</v>
      </c>
      <c r="BJ300" s="8" t="n">
        <f aca="false">0.95*BD300*BH300</f>
        <v>156414.1275</v>
      </c>
      <c r="BM300" s="19" t="n">
        <v>747.561190308332</v>
      </c>
      <c r="BN300" s="17" t="n">
        <v>3.8</v>
      </c>
      <c r="BO300" s="17" t="n">
        <f aca="false">+BM300/BN300</f>
        <v>196.726629028508</v>
      </c>
      <c r="BP300" s="17"/>
      <c r="BQ300" s="17"/>
      <c r="BR300" s="0" t="n">
        <v>61500</v>
      </c>
      <c r="BS300" s="17" t="n">
        <f aca="false">+BR300*16/67873</f>
        <v>14.4976647562359</v>
      </c>
      <c r="BX300" s="21" t="n">
        <f aca="false">BS300</f>
        <v>14.4976647562359</v>
      </c>
      <c r="BY300" s="21" t="n">
        <f aca="false">(BX300*CQ300)/100</f>
        <v>14.9560302804067</v>
      </c>
      <c r="BZ300" s="22" t="n">
        <f aca="false">BY300/($BY$302/$BZ$302)</f>
        <v>7250674.13146152</v>
      </c>
      <c r="CB300" s="5" t="n">
        <f aca="false">Y300+BJ300+BZ300</f>
        <v>10000928.5429292</v>
      </c>
      <c r="CE300" s="23" t="n">
        <f aca="false">(CM300+CN300+CO300)/3</f>
        <v>105.823758443197</v>
      </c>
      <c r="CF300" s="23" t="n">
        <f aca="false">((CE300/107.200859069824)*100)</f>
        <v>98.7154015009055</v>
      </c>
      <c r="CG300" s="24" t="n">
        <v>140.845031738281</v>
      </c>
      <c r="CH300" s="24" t="n">
        <v>67.5686492919922</v>
      </c>
      <c r="CI300" s="24" t="n">
        <v>118.85619354248</v>
      </c>
      <c r="CJ300" s="24" t="n">
        <v>114.379081726074</v>
      </c>
      <c r="CK300" s="24" t="n">
        <v>71.5817718505859</v>
      </c>
      <c r="CL300" s="24" t="n">
        <v>90.2488784790039</v>
      </c>
      <c r="CM300" s="24" t="n">
        <v>107.95694732666</v>
      </c>
      <c r="CN300" s="24" t="n">
        <v>115.062759399414</v>
      </c>
      <c r="CO300" s="24" t="n">
        <v>94.4515686035156</v>
      </c>
      <c r="CP300" s="24"/>
      <c r="CQ300" s="25" t="n">
        <f aca="false">(0.25*CN300+0.25*CO300+((0.41/2)+(0.05/2))*CL300+(0.26/2)*CI300+(0.09/2)*CG300+(0.09/2)*CM300+(0.1/2)*CH300)</f>
        <v>103.161650733948</v>
      </c>
      <c r="CR300" s="24" t="n">
        <f aca="false">(CQ300/116.535440635681)*100</f>
        <v>88.5238431941549</v>
      </c>
      <c r="CS300" s="26"/>
      <c r="CT300" s="26"/>
      <c r="CU300" s="26"/>
      <c r="CV300" s="26"/>
      <c r="CW300" s="26"/>
      <c r="CX300" s="26"/>
      <c r="CY300" s="26"/>
      <c r="CZ300" s="0" t="n">
        <v>1805</v>
      </c>
      <c r="DA300" s="17"/>
      <c r="DB300" s="17"/>
      <c r="DC300" s="17"/>
      <c r="DD300" s="17"/>
      <c r="DE300" s="17"/>
      <c r="DF300" s="17"/>
      <c r="DG300" s="17"/>
      <c r="DH300" s="17" t="n">
        <f aca="false">(DM300/21.988)*100</f>
        <v>115.062761506276</v>
      </c>
      <c r="DI300" s="17" t="n">
        <f aca="false">(DN300/18.708)*100</f>
        <v>94.4515715202053</v>
      </c>
      <c r="DL300" s="17" t="n">
        <v>28.45</v>
      </c>
      <c r="DM300" s="17" t="n">
        <v>25.3</v>
      </c>
      <c r="DN300" s="17" t="n">
        <v>17.67</v>
      </c>
      <c r="DP300" s="0" t="n">
        <v>1805</v>
      </c>
      <c r="DQ300" s="17"/>
      <c r="DR300" s="17"/>
      <c r="DS300" s="17"/>
      <c r="DT300" s="17"/>
      <c r="DU300" s="17"/>
      <c r="DV300" s="17"/>
      <c r="DW300" s="17"/>
      <c r="DX300" s="17" t="n">
        <v>115.062761506276</v>
      </c>
      <c r="DY300" s="17" t="n">
        <v>94.4515715202053</v>
      </c>
    </row>
    <row r="301" customFormat="false" ht="12.75" hidden="false" customHeight="false" outlineLevel="0" collapsed="false">
      <c r="A301" s="0" t="n">
        <v>1806</v>
      </c>
      <c r="B301" s="7" t="n">
        <v>3.52</v>
      </c>
      <c r="C301" s="0" t="n">
        <f aca="false">(B301*0.84)*20</f>
        <v>59.136</v>
      </c>
      <c r="D301" s="1" t="n">
        <v>60</v>
      </c>
      <c r="K301" s="0" t="n">
        <v>1806</v>
      </c>
      <c r="L301" s="17" t="n">
        <v>366.401560000001</v>
      </c>
      <c r="M301" s="17" t="n">
        <f aca="false">L301-L300</f>
        <v>0.288160000000005</v>
      </c>
      <c r="O301" s="16" t="n">
        <f aca="false">((D301/0.84)*L301*1000)/20</f>
        <v>1308577</v>
      </c>
      <c r="Q301" s="5" t="n">
        <f aca="false">(O301/0.463938924790235)*0.8</f>
        <v>2256464.25436997</v>
      </c>
      <c r="U301" s="17" t="n">
        <v>112.461850484212</v>
      </c>
      <c r="V301" s="5" t="n">
        <f aca="false">690*(U301/62.0402183532714)*M301*1000</f>
        <v>360424.822962239</v>
      </c>
      <c r="Y301" s="8" t="n">
        <f aca="false">Q301+V301</f>
        <v>2616889.07733221</v>
      </c>
      <c r="AA301" s="0" t="n">
        <v>1806</v>
      </c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34" t="n">
        <v>444.75</v>
      </c>
      <c r="BF301" s="35" t="n">
        <f aca="false">BF300</f>
        <v>617</v>
      </c>
      <c r="BH301" s="35" t="n">
        <f aca="false">BH300</f>
        <v>370.2</v>
      </c>
      <c r="BJ301" s="8" t="n">
        <f aca="false">0.95*BD301*BH301</f>
        <v>156414.1275</v>
      </c>
      <c r="BM301" s="19" t="n">
        <v>750.11282208191</v>
      </c>
      <c r="BN301" s="17" t="n">
        <v>3.8</v>
      </c>
      <c r="BO301" s="17" t="n">
        <f aca="false">+BM301/BN301</f>
        <v>197.398111074187</v>
      </c>
      <c r="BP301" s="17"/>
      <c r="BQ301" s="17"/>
      <c r="BY301" s="7" t="n">
        <v>15</v>
      </c>
      <c r="BZ301" s="22" t="n">
        <f aca="false">BY301/($BY$302/$BZ$302)</f>
        <v>7271990.62403644</v>
      </c>
      <c r="CA301" s="0" t="s">
        <v>171</v>
      </c>
      <c r="CB301" s="5" t="n">
        <f aca="false">Y301+BJ301+BZ301</f>
        <v>10045293.8288686</v>
      </c>
      <c r="CE301" s="23" t="n">
        <f aca="false">(CM301+CN301+CO301)/3</f>
        <v>112.461850484212</v>
      </c>
      <c r="CF301" s="23" t="n">
        <f aca="false">((CE301/107.200859069824)*100)</f>
        <v>104.907601916661</v>
      </c>
      <c r="CG301" s="24" t="n">
        <v>132.042282104492</v>
      </c>
      <c r="CH301" s="24" t="n">
        <v>129.277114868164</v>
      </c>
      <c r="CI301" s="24" t="n">
        <v>118.85619354248</v>
      </c>
      <c r="CJ301" s="24" t="n">
        <v>105.882354736328</v>
      </c>
      <c r="CK301" s="24" t="n">
        <v>100</v>
      </c>
      <c r="CL301" s="24" t="n">
        <v>90.2488784790039</v>
      </c>
      <c r="CM301" s="24" t="n">
        <v>127.841690063477</v>
      </c>
      <c r="CN301" s="24" t="n">
        <v>115.199195861816</v>
      </c>
      <c r="CO301" s="24" t="n">
        <v>94.3446655273438</v>
      </c>
      <c r="CP301" s="24"/>
      <c r="CQ301" s="25" t="n">
        <f aca="false">(0.25*CN301+0.25*CO301+((0.41/2)+(0.05/2))*CL301+(0.26/2)*CI301+(0.09/2)*CG301+(0.09/2)*CM301+(0.1/2)*CH301)</f>
        <v>106.75314704895</v>
      </c>
      <c r="CR301" s="24" t="n">
        <f aca="false">(CQ301/116.535440635681)*100</f>
        <v>91.6057351022401</v>
      </c>
      <c r="CS301" s="26"/>
      <c r="CT301" s="26"/>
      <c r="CU301" s="26"/>
      <c r="CV301" s="26"/>
      <c r="CW301" s="26"/>
      <c r="CX301" s="26"/>
      <c r="CY301" s="26"/>
      <c r="CZ301" s="0" t="n">
        <v>1806</v>
      </c>
      <c r="DA301" s="17"/>
      <c r="DB301" s="17"/>
      <c r="DC301" s="17"/>
      <c r="DD301" s="17"/>
      <c r="DE301" s="17"/>
      <c r="DF301" s="17"/>
      <c r="DG301" s="17"/>
      <c r="DH301" s="17" t="n">
        <f aca="false">(DM301/21.988)*100</f>
        <v>115.199199563398</v>
      </c>
      <c r="DI301" s="17" t="n">
        <f aca="false">(DN301/18.708)*100</f>
        <v>94.344665383793</v>
      </c>
      <c r="DL301" s="27" t="n">
        <f aca="false">((DL305-DL300)/(A305-A300))+DL300</f>
        <v>28.4</v>
      </c>
      <c r="DM301" s="27" t="n">
        <f aca="false">((DM305-DM300)/(A305-A300))+DM300</f>
        <v>25.33</v>
      </c>
      <c r="DN301" s="27" t="n">
        <f aca="false">((DN305-DN300)/(A305-A300))+DN300</f>
        <v>17.65</v>
      </c>
      <c r="DP301" s="0" t="n">
        <v>1806</v>
      </c>
      <c r="DQ301" s="17"/>
      <c r="DR301" s="17"/>
      <c r="DS301" s="17"/>
      <c r="DT301" s="17"/>
      <c r="DU301" s="17"/>
      <c r="DV301" s="17"/>
      <c r="DW301" s="17"/>
      <c r="DX301" s="17" t="n">
        <v>115.199199563398</v>
      </c>
      <c r="DY301" s="17" t="n">
        <v>94.344665383793</v>
      </c>
    </row>
    <row r="302" customFormat="false" ht="12.75" hidden="false" customHeight="false" outlineLevel="0" collapsed="false">
      <c r="A302" s="0" t="n">
        <v>1807</v>
      </c>
      <c r="B302" s="7" t="n">
        <v>3.52</v>
      </c>
      <c r="C302" s="0" t="n">
        <f aca="false">(B302*0.84)*20</f>
        <v>59.136</v>
      </c>
      <c r="D302" s="1" t="n">
        <v>60</v>
      </c>
      <c r="K302" s="0" t="n">
        <v>1807</v>
      </c>
      <c r="L302" s="17" t="n">
        <v>366.689720000001</v>
      </c>
      <c r="M302" s="17" t="n">
        <f aca="false">L302-L301</f>
        <v>0.288160000000005</v>
      </c>
      <c r="O302" s="16" t="n">
        <f aca="false">((D302/0.84)*L302*1000)/20</f>
        <v>1309606.14285715</v>
      </c>
      <c r="Q302" s="5" t="n">
        <f aca="false">(O302/0.463938924790235)*0.8</f>
        <v>2258238.87219512</v>
      </c>
      <c r="U302" s="17" t="n">
        <v>124.65650177002</v>
      </c>
      <c r="V302" s="5" t="n">
        <f aca="false">690*(U302/62.0402183532714)*M302*1000</f>
        <v>399507.009604636</v>
      </c>
      <c r="Y302" s="8" t="n">
        <f aca="false">Q302+V302</f>
        <v>2657745.88179976</v>
      </c>
      <c r="AA302" s="0" t="n">
        <v>1807</v>
      </c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34" t="n">
        <v>444.75</v>
      </c>
      <c r="BF302" s="35" t="n">
        <f aca="false">BF301</f>
        <v>617</v>
      </c>
      <c r="BH302" s="35" t="n">
        <f aca="false">BH301</f>
        <v>370.2</v>
      </c>
      <c r="BJ302" s="8" t="n">
        <f aca="false">0.95*BD302*BH302</f>
        <v>156414.1275</v>
      </c>
      <c r="BM302" s="19" t="n">
        <v>752.913874923092</v>
      </c>
      <c r="BN302" s="17" t="n">
        <v>3.8</v>
      </c>
      <c r="BO302" s="17" t="n">
        <f aca="false">+BM302/BN302</f>
        <v>198.135230242919</v>
      </c>
      <c r="BP302" s="17"/>
      <c r="BQ302" s="17"/>
      <c r="BY302" s="7" t="n">
        <v>15</v>
      </c>
      <c r="BZ302" s="22" t="n">
        <f aca="false">($CA$302-(Y302-BJ302))</f>
        <v>7271990.62403644</v>
      </c>
      <c r="CA302" s="0" t="n">
        <v>9773322.3783362</v>
      </c>
      <c r="CB302" s="5" t="n">
        <f aca="false">Y302+BJ302+BZ302</f>
        <v>10086150.6333362</v>
      </c>
      <c r="CE302" s="23" t="n">
        <f aca="false">(CM302+CN302+CO302)/3</f>
        <v>124.65650177002</v>
      </c>
      <c r="CF302" s="23" t="n">
        <f aca="false">((CE302/107.200859069824)*100)</f>
        <v>116.283118299291</v>
      </c>
      <c r="CG302" s="24" t="n">
        <v>137.852081298828</v>
      </c>
      <c r="CH302" s="24" t="n">
        <v>127.228912353516</v>
      </c>
      <c r="CI302" s="24" t="n">
        <v>149.830841064453</v>
      </c>
      <c r="CJ302" s="24" t="n">
        <v>81.8250350952148</v>
      </c>
      <c r="CK302" s="24" t="n">
        <v>96.1126022338867</v>
      </c>
      <c r="CL302" s="24" t="n">
        <v>90.2488784790039</v>
      </c>
      <c r="CM302" s="24" t="n">
        <v>164.396102905273</v>
      </c>
      <c r="CN302" s="24" t="n">
        <v>115.335639953613</v>
      </c>
      <c r="CO302" s="24" t="n">
        <v>94.2377624511719</v>
      </c>
      <c r="CP302" s="24"/>
      <c r="CQ302" s="25" t="n">
        <f aca="false">(0.25*CN302+0.25*CO302+((0.41/2)+(0.05/2))*CL302+(0.26/2)*CI302+(0.09/2)*CG302+(0.09/2)*CM302+(0.1/2)*CH302)</f>
        <v>112.591215896606</v>
      </c>
      <c r="CR302" s="24" t="n">
        <f aca="false">(CQ302/116.535440635681)*100</f>
        <v>96.6154289909066</v>
      </c>
      <c r="CS302" s="26"/>
      <c r="CT302" s="26"/>
      <c r="CU302" s="26"/>
      <c r="CV302" s="26"/>
      <c r="CW302" s="26"/>
      <c r="CX302" s="26"/>
      <c r="CY302" s="26"/>
      <c r="CZ302" s="0" t="n">
        <v>1807</v>
      </c>
      <c r="DA302" s="17"/>
      <c r="DB302" s="17"/>
      <c r="DC302" s="17"/>
      <c r="DD302" s="17"/>
      <c r="DE302" s="17"/>
      <c r="DF302" s="17"/>
      <c r="DG302" s="17"/>
      <c r="DH302" s="17" t="n">
        <f aca="false">(DM302/21.988)*100</f>
        <v>115.33563762052</v>
      </c>
      <c r="DI302" s="17" t="n">
        <f aca="false">(DN302/18.708)*100</f>
        <v>94.2377592473808</v>
      </c>
      <c r="DL302" s="27" t="n">
        <f aca="false">(DL301-DL300)+DL301</f>
        <v>28.35</v>
      </c>
      <c r="DM302" s="27" t="n">
        <f aca="false">(DM301-DM300)+DM301</f>
        <v>25.36</v>
      </c>
      <c r="DN302" s="27" t="n">
        <f aca="false">(DN301-DN300)+DN301</f>
        <v>17.63</v>
      </c>
      <c r="DP302" s="0" t="n">
        <v>1807</v>
      </c>
      <c r="DQ302" s="17"/>
      <c r="DR302" s="17"/>
      <c r="DS302" s="17"/>
      <c r="DT302" s="17"/>
      <c r="DU302" s="17"/>
      <c r="DV302" s="17"/>
      <c r="DW302" s="17"/>
      <c r="DX302" s="17" t="n">
        <v>115.33563762052</v>
      </c>
      <c r="DY302" s="17" t="n">
        <v>94.2377592473808</v>
      </c>
    </row>
    <row r="303" customFormat="false" ht="12.75" hidden="false" customHeight="false" outlineLevel="0" collapsed="false">
      <c r="A303" s="0" t="n">
        <v>1808</v>
      </c>
      <c r="B303" s="7" t="n">
        <v>3.52</v>
      </c>
      <c r="C303" s="0" t="n">
        <f aca="false">(B303*0.84)*20</f>
        <v>59.136</v>
      </c>
      <c r="D303" s="1" t="n">
        <v>60</v>
      </c>
      <c r="K303" s="0" t="n">
        <v>1808</v>
      </c>
      <c r="U303" s="17" t="n">
        <v>99.7578430175781</v>
      </c>
      <c r="AA303" s="0" t="n">
        <v>1808</v>
      </c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  <c r="BD303" s="34" t="n">
        <v>444.75</v>
      </c>
      <c r="BF303" s="35" t="n">
        <f aca="false">BF302</f>
        <v>617</v>
      </c>
      <c r="BH303" s="35" t="n">
        <f aca="false">BH302</f>
        <v>370.2</v>
      </c>
      <c r="BJ303" s="8" t="n">
        <f aca="false">0.95*BD303*BH303</f>
        <v>156414.1275</v>
      </c>
      <c r="BM303" s="19" t="n">
        <v>753.220717088242</v>
      </c>
      <c r="BN303" s="17" t="n">
        <v>3.8</v>
      </c>
      <c r="BO303" s="17"/>
      <c r="BP303" s="17"/>
      <c r="BQ303" s="17"/>
      <c r="CE303" s="23" t="n">
        <f aca="false">(CM303+CN303+CO303)/3</f>
        <v>99.7578430175781</v>
      </c>
      <c r="CF303" s="23" t="n">
        <f aca="false">((CE303/107.200859069824)*100)</f>
        <v>93.056943650612</v>
      </c>
      <c r="CG303" s="24" t="n">
        <v>110.915557861328</v>
      </c>
      <c r="CH303" s="24" t="n">
        <v>135.180725097656</v>
      </c>
      <c r="CI303" s="24" t="n">
        <v>143.347778320313</v>
      </c>
      <c r="CJ303" s="24" t="n">
        <v>98.0392150878906</v>
      </c>
      <c r="CK303" s="24" t="n">
        <v>97.1849899291992</v>
      </c>
      <c r="CL303" s="24" t="n">
        <v>90.2488784790039</v>
      </c>
      <c r="CM303" s="24" t="n">
        <v>89.6706008911133</v>
      </c>
      <c r="CN303" s="24" t="n">
        <v>115.472076416016</v>
      </c>
      <c r="CO303" s="24" t="n">
        <v>94.1308517456055</v>
      </c>
      <c r="CP303" s="24"/>
      <c r="CQ303" s="25" t="n">
        <f aca="false">(0.25*CN303+0.25*CO303+((0.41/2)+(0.05/2))*CL303+(0.26/2)*CI303+(0.09/2)*CG303+(0.09/2)*CM303+(0.1/2)*CH303)</f>
        <v>107.578598670959</v>
      </c>
      <c r="CR303" s="24" t="n">
        <f aca="false">(CQ303/116.535440635681)*100</f>
        <v>92.3140617859567</v>
      </c>
      <c r="CS303" s="26"/>
      <c r="CT303" s="26"/>
      <c r="CU303" s="26"/>
      <c r="CV303" s="26"/>
      <c r="CW303" s="26"/>
      <c r="CX303" s="26"/>
      <c r="CY303" s="26"/>
      <c r="CZ303" s="0" t="n">
        <v>1808</v>
      </c>
      <c r="DA303" s="17"/>
      <c r="DB303" s="17"/>
      <c r="DC303" s="17"/>
      <c r="DD303" s="17"/>
      <c r="DE303" s="17"/>
      <c r="DF303" s="17"/>
      <c r="DG303" s="17"/>
      <c r="DH303" s="17" t="n">
        <f aca="false">(DM303/21.988)*100</f>
        <v>115.472075677642</v>
      </c>
      <c r="DI303" s="17" t="n">
        <f aca="false">(DN303/18.708)*100</f>
        <v>94.1308531109686</v>
      </c>
      <c r="DL303" s="27" t="n">
        <f aca="false">(DL302-DL301)+DL302</f>
        <v>28.3</v>
      </c>
      <c r="DM303" s="27" t="n">
        <f aca="false">(DM302-DM301)+DM302</f>
        <v>25.39</v>
      </c>
      <c r="DN303" s="27" t="n">
        <f aca="false">(DN302-DN301)+DN302</f>
        <v>17.61</v>
      </c>
      <c r="DP303" s="0" t="n">
        <v>1808</v>
      </c>
      <c r="DQ303" s="17"/>
      <c r="DR303" s="17"/>
      <c r="DS303" s="17"/>
      <c r="DT303" s="17"/>
      <c r="DU303" s="17"/>
      <c r="DV303" s="17"/>
      <c r="DW303" s="17"/>
      <c r="DX303" s="17" t="n">
        <v>115.472075677642</v>
      </c>
      <c r="DY303" s="17" t="n">
        <v>94.1308531109686</v>
      </c>
    </row>
    <row r="304" customFormat="false" ht="12.75" hidden="false" customHeight="false" outlineLevel="0" collapsed="false">
      <c r="A304" s="0" t="n">
        <v>1809</v>
      </c>
      <c r="B304" s="7" t="n">
        <v>3.87</v>
      </c>
      <c r="C304" s="0" t="n">
        <f aca="false">(B304*0.84)*20</f>
        <v>65.016</v>
      </c>
      <c r="D304" s="1" t="n">
        <v>66</v>
      </c>
      <c r="K304" s="0" t="n">
        <v>1809</v>
      </c>
      <c r="U304" s="17" t="n">
        <v>96.7786687215169</v>
      </c>
      <c r="AA304" s="0" t="n">
        <v>1809</v>
      </c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  <c r="BM304" s="19" t="n">
        <v>751.282769644963</v>
      </c>
      <c r="BN304" s="17" t="n">
        <v>3.8</v>
      </c>
      <c r="BO304" s="17"/>
      <c r="BP304" s="17"/>
      <c r="BQ304" s="17"/>
      <c r="CE304" s="23" t="n">
        <f aca="false">(CM304+CN304+CO304)/3</f>
        <v>96.7786687215169</v>
      </c>
      <c r="CF304" s="23" t="n">
        <f aca="false">((CE304/107.200859069824)*100)</f>
        <v>90.2778854211246</v>
      </c>
      <c r="CG304" s="24" t="n">
        <v>150.528167724609</v>
      </c>
      <c r="CH304" s="24" t="n">
        <v>80.9638519287109</v>
      </c>
      <c r="CI304" s="24" t="n">
        <v>133.26301574707</v>
      </c>
      <c r="CJ304" s="24" t="n">
        <v>121.960784912109</v>
      </c>
      <c r="CK304" s="24" t="n">
        <v>108.981231689453</v>
      </c>
      <c r="CL304" s="24" t="n">
        <v>90.2488784790039</v>
      </c>
      <c r="CM304" s="24" t="n">
        <v>80.7035446166992</v>
      </c>
      <c r="CN304" s="24" t="n">
        <v>115.608512878418</v>
      </c>
      <c r="CO304" s="24" t="n">
        <v>94.0239486694336</v>
      </c>
      <c r="CP304" s="24"/>
      <c r="CQ304" s="25" t="n">
        <f aca="false">(0.25*CN304+0.25*CO304+((0.41/2)+(0.05/2))*CL304+(0.26/2)*CI304+(0.09/2)*CG304+(0.09/2)*CM304+(0.1/2)*CH304)</f>
        <v>104.943169136047</v>
      </c>
      <c r="CR304" s="24" t="n">
        <f aca="false">(CQ304/116.535440635681)*100</f>
        <v>90.0525784805036</v>
      </c>
      <c r="CS304" s="26"/>
      <c r="CT304" s="26"/>
      <c r="CU304" s="26"/>
      <c r="CV304" s="26"/>
      <c r="CW304" s="26"/>
      <c r="CX304" s="26"/>
      <c r="CY304" s="26"/>
      <c r="CZ304" s="0" t="n">
        <v>1809</v>
      </c>
      <c r="DA304" s="17"/>
      <c r="DB304" s="17"/>
      <c r="DC304" s="17"/>
      <c r="DD304" s="17"/>
      <c r="DE304" s="17"/>
      <c r="DF304" s="17"/>
      <c r="DG304" s="17"/>
      <c r="DH304" s="17" t="n">
        <f aca="false">(DM304/21.988)*100</f>
        <v>115.608513734764</v>
      </c>
      <c r="DI304" s="17" t="n">
        <f aca="false">(DN304/18.708)*100</f>
        <v>94.0239469745564</v>
      </c>
      <c r="DL304" s="27" t="n">
        <f aca="false">(DL303-DL302)+DL303</f>
        <v>28.25</v>
      </c>
      <c r="DM304" s="27" t="n">
        <f aca="false">(DM303-DM302)+DM303</f>
        <v>25.42</v>
      </c>
      <c r="DN304" s="27" t="n">
        <f aca="false">(DN303-DN302)+DN303</f>
        <v>17.59</v>
      </c>
      <c r="DP304" s="0" t="n">
        <v>1809</v>
      </c>
      <c r="DQ304" s="17"/>
      <c r="DR304" s="17"/>
      <c r="DS304" s="17"/>
      <c r="DT304" s="17"/>
      <c r="DU304" s="17"/>
      <c r="DV304" s="17"/>
      <c r="DW304" s="17"/>
      <c r="DX304" s="17" t="n">
        <v>115.608513734764</v>
      </c>
      <c r="DY304" s="17" t="n">
        <v>94.0239469745564</v>
      </c>
    </row>
    <row r="305" customFormat="false" ht="12.75" hidden="false" customHeight="false" outlineLevel="0" collapsed="false">
      <c r="A305" s="0" t="n">
        <v>1810</v>
      </c>
      <c r="B305" s="7" t="n">
        <v>3.75</v>
      </c>
      <c r="C305" s="0" t="n">
        <f aca="false">(B305*0.84)*20</f>
        <v>63</v>
      </c>
      <c r="D305" s="1" t="n">
        <v>64</v>
      </c>
      <c r="K305" s="0" t="n">
        <v>1810</v>
      </c>
      <c r="U305" s="17" t="n">
        <v>108.436358133952</v>
      </c>
      <c r="AA305" s="0" t="n">
        <v>1810</v>
      </c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  <c r="BM305" s="19" t="n">
        <v>751.340190742509</v>
      </c>
      <c r="BN305" s="17" t="n">
        <v>3.8</v>
      </c>
      <c r="BO305" s="17"/>
      <c r="BP305" s="17"/>
      <c r="BQ305" s="17"/>
      <c r="CE305" s="23" t="n">
        <f aca="false">(CM305+CN305+CO305)/3</f>
        <v>108.436358133952</v>
      </c>
      <c r="CF305" s="23" t="n">
        <f aca="false">((CE305/107.200859069824)*100)</f>
        <v>101.152508547831</v>
      </c>
      <c r="CG305" s="24" t="n">
        <v>151.408462524414</v>
      </c>
      <c r="CH305" s="24" t="n">
        <v>110</v>
      </c>
      <c r="CI305" s="24" t="n">
        <v>153.432540893555</v>
      </c>
      <c r="CJ305" s="24" t="n">
        <v>115.625</v>
      </c>
      <c r="CK305" s="24" t="n">
        <v>89.3655014038086</v>
      </c>
      <c r="CL305" s="24" t="n">
        <v>90.2488784790039</v>
      </c>
      <c r="CM305" s="24" t="n">
        <v>115.647087097168</v>
      </c>
      <c r="CN305" s="24" t="n">
        <v>115.74494934082</v>
      </c>
      <c r="CO305" s="24" t="n">
        <v>93.9170379638672</v>
      </c>
      <c r="CP305" s="24"/>
      <c r="CQ305" s="25" t="n">
        <f aca="false">(0.25*CN305+0.25*CO305+((0.41/2)+(0.05/2))*CL305+(0.26/2)*CI305+(0.09/2)*CG305+(0.09/2)*CM305+(0.1/2)*CH305)</f>
        <v>110.636468925476</v>
      </c>
      <c r="CR305" s="24" t="n">
        <f aca="false">(CQ305/116.535440635681)*100</f>
        <v>94.938044874566</v>
      </c>
      <c r="CS305" s="26"/>
      <c r="CT305" s="26"/>
      <c r="CU305" s="26"/>
      <c r="CV305" s="26"/>
      <c r="CW305" s="26"/>
      <c r="CX305" s="26"/>
      <c r="CY305" s="26"/>
      <c r="CZ305" s="0" t="n">
        <v>1810</v>
      </c>
      <c r="DA305" s="17"/>
      <c r="DB305" s="17"/>
      <c r="DC305" s="17"/>
      <c r="DD305" s="17"/>
      <c r="DE305" s="17"/>
      <c r="DF305" s="17"/>
      <c r="DG305" s="17"/>
      <c r="DH305" s="17" t="n">
        <f aca="false">(DM305/21.988)*100</f>
        <v>115.744951791886</v>
      </c>
      <c r="DI305" s="17" t="n">
        <f aca="false">(DN305/18.708)*100</f>
        <v>93.9170408381441</v>
      </c>
      <c r="DL305" s="17" t="n">
        <v>28.2</v>
      </c>
      <c r="DM305" s="17" t="n">
        <v>25.45</v>
      </c>
      <c r="DN305" s="17" t="n">
        <v>17.57</v>
      </c>
      <c r="DP305" s="0" t="n">
        <v>1810</v>
      </c>
      <c r="DQ305" s="17"/>
      <c r="DR305" s="17"/>
      <c r="DS305" s="17"/>
      <c r="DT305" s="17"/>
      <c r="DU305" s="17"/>
      <c r="DV305" s="17"/>
      <c r="DW305" s="17"/>
      <c r="DX305" s="17" t="n">
        <v>115.744951791886</v>
      </c>
      <c r="DY305" s="17" t="n">
        <v>93.9170408381441</v>
      </c>
    </row>
    <row r="306" customFormat="false" ht="12.75" hidden="false" customHeight="false" outlineLevel="0" collapsed="false">
      <c r="A306" s="0" t="n">
        <v>1811</v>
      </c>
      <c r="B306" s="7" t="n">
        <v>3.75</v>
      </c>
      <c r="C306" s="0" t="n">
        <f aca="false">(B306*0.84)*20</f>
        <v>63</v>
      </c>
      <c r="D306" s="1" t="n">
        <v>64</v>
      </c>
      <c r="K306" s="0" t="n">
        <v>1811</v>
      </c>
      <c r="U306" s="17" t="n">
        <v>106.550638834635</v>
      </c>
      <c r="AT306" s="18"/>
      <c r="AU306" s="18"/>
      <c r="AV306" s="18"/>
      <c r="AW306" s="18"/>
      <c r="AX306" s="18"/>
      <c r="AY306" s="18"/>
      <c r="AZ306" s="18"/>
      <c r="BA306" s="18"/>
      <c r="BB306" s="18"/>
      <c r="BC306" s="18"/>
      <c r="BM306" s="19" t="n">
        <v>752.395296110469</v>
      </c>
      <c r="BN306" s="17" t="n">
        <v>3.8</v>
      </c>
      <c r="BO306" s="17"/>
      <c r="BP306" s="17"/>
      <c r="BQ306" s="17"/>
      <c r="CE306" s="23" t="n">
        <f aca="false">(CM306+CN306+CO306)/3</f>
        <v>106.550638834635</v>
      </c>
      <c r="CF306" s="23" t="n">
        <f aca="false">((CE306/107.200859069824)*100)</f>
        <v>99.3934561338123</v>
      </c>
      <c r="CG306" s="24" t="n">
        <v>112.323959350586</v>
      </c>
      <c r="CH306" s="24" t="n">
        <v>147.023590087891</v>
      </c>
      <c r="CI306" s="24" t="n">
        <v>166.398681640625</v>
      </c>
      <c r="CJ306" s="24" t="n">
        <v>134.196075439453</v>
      </c>
      <c r="CK306" s="24" t="n">
        <v>160.85791015625</v>
      </c>
      <c r="CL306" s="24" t="n">
        <v>90.2488784790039</v>
      </c>
      <c r="CM306" s="24" t="n">
        <v>109.099235534668</v>
      </c>
      <c r="CN306" s="24" t="n">
        <v>115.908676147461</v>
      </c>
      <c r="CO306" s="24" t="n">
        <v>94.6440048217773</v>
      </c>
      <c r="CP306" s="24"/>
      <c r="CQ306" s="25" t="n">
        <f aca="false">(0.25*CN306+0.25*CO306+((0.41/2)+(0.05/2))*CL306+(0.26/2)*CI306+(0.09/2)*CG306+(0.09/2)*CM306+(0.1/2)*CH306)</f>
        <v>112.342464179993</v>
      </c>
      <c r="CR306" s="24" t="n">
        <f aca="false">(CQ306/116.535440635681)*100</f>
        <v>96.4019731398308</v>
      </c>
      <c r="CS306" s="26"/>
      <c r="CT306" s="26"/>
      <c r="CU306" s="26"/>
      <c r="CV306" s="26"/>
      <c r="CW306" s="26"/>
      <c r="CX306" s="26"/>
      <c r="CY306" s="26"/>
      <c r="CZ306" s="0" t="n">
        <v>1811</v>
      </c>
      <c r="DA306" s="17"/>
      <c r="DB306" s="17"/>
      <c r="DC306" s="17"/>
      <c r="DD306" s="17"/>
      <c r="DE306" s="17"/>
      <c r="DF306" s="17"/>
      <c r="DG306" s="17"/>
      <c r="DH306" s="17" t="n">
        <f aca="false">(DM306/21.988)*100</f>
        <v>115.908677460433</v>
      </c>
      <c r="DI306" s="17" t="n">
        <f aca="false">(DN306/18.708)*100</f>
        <v>94.6440025657473</v>
      </c>
      <c r="DL306" s="27" t="n">
        <f aca="false">((DL310-DL305)/(A310-A305))+DL305</f>
        <v>28.26</v>
      </c>
      <c r="DM306" s="27" t="n">
        <f aca="false">((DM310-DM305)/(A310-A305))+DM305</f>
        <v>25.486</v>
      </c>
      <c r="DN306" s="27" t="n">
        <f aca="false">((DN310-DN305)/(A310-A305))+DN305</f>
        <v>17.706</v>
      </c>
      <c r="DP306" s="0" t="n">
        <v>1811</v>
      </c>
      <c r="DQ306" s="17"/>
      <c r="DR306" s="17"/>
      <c r="DS306" s="17"/>
      <c r="DT306" s="17"/>
      <c r="DU306" s="17"/>
      <c r="DV306" s="17"/>
      <c r="DW306" s="17"/>
      <c r="DX306" s="17" t="n">
        <v>115.908677460433</v>
      </c>
      <c r="DY306" s="17" t="n">
        <v>94.6440025657473</v>
      </c>
    </row>
    <row r="307" customFormat="false" ht="12.75" hidden="false" customHeight="false" outlineLevel="0" collapsed="false">
      <c r="A307" s="0" t="n">
        <v>1812</v>
      </c>
      <c r="B307" s="7" t="n">
        <v>2.58</v>
      </c>
      <c r="C307" s="0" t="n">
        <f aca="false">(B307*0.84)*20</f>
        <v>43.344</v>
      </c>
      <c r="D307" s="1" t="n">
        <v>44</v>
      </c>
      <c r="K307" s="0" t="n">
        <v>1812</v>
      </c>
      <c r="U307" s="17" t="n">
        <v>97.7983373006185</v>
      </c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M307" s="19" t="n">
        <v>753.450401478428</v>
      </c>
      <c r="BN307" s="17" t="n">
        <v>3.8</v>
      </c>
      <c r="BO307" s="17"/>
      <c r="BP307" s="17"/>
      <c r="BQ307" s="17"/>
      <c r="CE307" s="23" t="n">
        <f aca="false">(CM307+CN307+CO307)/3</f>
        <v>97.7983373006185</v>
      </c>
      <c r="CF307" s="23" t="n">
        <f aca="false">((CE307/107.200859069824)*100)</f>
        <v>91.2290611747045</v>
      </c>
      <c r="CG307" s="24" t="n">
        <v>79.225341796875</v>
      </c>
      <c r="CH307" s="24" t="n">
        <v>100.240966796875</v>
      </c>
      <c r="CI307" s="24" t="n">
        <v>106.610404968262</v>
      </c>
      <c r="CJ307" s="24" t="n">
        <v>81.9607849121094</v>
      </c>
      <c r="CK307" s="24" t="n">
        <v>62.5558547973633</v>
      </c>
      <c r="CL307" s="24" t="n">
        <v>76.711540222168</v>
      </c>
      <c r="CM307" s="24" t="n">
        <v>81.9516448974609</v>
      </c>
      <c r="CN307" s="24" t="n">
        <v>116.072402954102</v>
      </c>
      <c r="CO307" s="24" t="n">
        <v>95.370964050293</v>
      </c>
      <c r="CP307" s="24"/>
      <c r="CQ307" s="25" t="n">
        <f aca="false">(0.25*CN307+0.25*CO307+((0.41/2)+(0.05/2))*CL307+(0.26/2)*CI307+(0.09/2)*CG307+(0.09/2)*CM307+(0.1/2)*CH307)</f>
        <v>96.6288613891602</v>
      </c>
      <c r="CR307" s="24" t="n">
        <f aca="false">(CQ307/116.535440635681)*100</f>
        <v>82.9180040527295</v>
      </c>
      <c r="CS307" s="26"/>
      <c r="CT307" s="26"/>
      <c r="CU307" s="26"/>
      <c r="CV307" s="26"/>
      <c r="CW307" s="26"/>
      <c r="CX307" s="26"/>
      <c r="CY307" s="26"/>
      <c r="CZ307" s="0" t="n">
        <v>1812</v>
      </c>
      <c r="DA307" s="17"/>
      <c r="DB307" s="17"/>
      <c r="DC307" s="17"/>
      <c r="DD307" s="17"/>
      <c r="DE307" s="17"/>
      <c r="DF307" s="17"/>
      <c r="DG307" s="17"/>
      <c r="DH307" s="17" t="n">
        <f aca="false">(DM307/21.988)*100</f>
        <v>116.072403128979</v>
      </c>
      <c r="DI307" s="17" t="n">
        <f aca="false">(DN307/18.708)*100</f>
        <v>95.3709642933504</v>
      </c>
      <c r="DL307" s="27" t="n">
        <f aca="false">(DL306-DL305)+DL306</f>
        <v>28.32</v>
      </c>
      <c r="DM307" s="27" t="n">
        <f aca="false">(DM306-DM305)+DM306</f>
        <v>25.522</v>
      </c>
      <c r="DN307" s="27" t="n">
        <f aca="false">(DN306-DN305)+DN306</f>
        <v>17.842</v>
      </c>
      <c r="DP307" s="0" t="n">
        <v>1812</v>
      </c>
      <c r="DQ307" s="17"/>
      <c r="DR307" s="17"/>
      <c r="DS307" s="17"/>
      <c r="DT307" s="17"/>
      <c r="DU307" s="17"/>
      <c r="DV307" s="17"/>
      <c r="DW307" s="17"/>
      <c r="DX307" s="17" t="n">
        <v>116.072403128979</v>
      </c>
      <c r="DY307" s="17" t="n">
        <v>95.3709642933504</v>
      </c>
    </row>
    <row r="308" customFormat="false" ht="12.75" hidden="false" customHeight="false" outlineLevel="0" collapsed="false">
      <c r="A308" s="0" t="n">
        <v>1813</v>
      </c>
      <c r="B308" s="7" t="n">
        <v>3.17</v>
      </c>
      <c r="C308" s="0" t="n">
        <f aca="false">(B308*0.84)*20</f>
        <v>53.256</v>
      </c>
      <c r="D308" s="1" t="n">
        <v>54</v>
      </c>
      <c r="K308" s="0" t="n">
        <v>1813</v>
      </c>
      <c r="U308" s="17" t="n">
        <v>100.668217976888</v>
      </c>
      <c r="AT308" s="18"/>
      <c r="AU308" s="18"/>
      <c r="AV308" s="18"/>
      <c r="AW308" s="18"/>
      <c r="AX308" s="18"/>
      <c r="AY308" s="18"/>
      <c r="AZ308" s="18"/>
      <c r="BA308" s="18"/>
      <c r="BB308" s="18"/>
      <c r="BC308" s="18"/>
      <c r="BM308" s="19" t="n">
        <v>754.505506846387</v>
      </c>
      <c r="BN308" s="17" t="n">
        <v>3.8</v>
      </c>
      <c r="BO308" s="17"/>
      <c r="BP308" s="17"/>
      <c r="BQ308" s="17"/>
      <c r="CE308" s="23" t="n">
        <f aca="false">(CM308+CN308+CO308)/3</f>
        <v>100.668217976888</v>
      </c>
      <c r="CF308" s="23" t="n">
        <f aca="false">((CE308/107.200859069824)*100)</f>
        <v>93.9061672176703</v>
      </c>
      <c r="CG308" s="24" t="n">
        <v>169.014114379883</v>
      </c>
      <c r="CH308" s="24" t="n">
        <v>84.9397583007813</v>
      </c>
      <c r="CI308" s="24" t="n">
        <v>127.500282287598</v>
      </c>
      <c r="CJ308" s="24" t="n">
        <v>92.5098037719727</v>
      </c>
      <c r="CK308" s="24" t="n">
        <v>77.9155502319336</v>
      </c>
      <c r="CL308" s="24" t="n">
        <v>90.2488784790039</v>
      </c>
      <c r="CM308" s="24" t="n">
        <v>89.6706008911133</v>
      </c>
      <c r="CN308" s="24" t="n">
        <v>116.236129760742</v>
      </c>
      <c r="CO308" s="24" t="n">
        <v>96.0979232788086</v>
      </c>
      <c r="CP308" s="24"/>
      <c r="CQ308" s="25" t="n">
        <f aca="false">(0.25*CN308+0.25*CO308+((0.41/2)+(0.05/2))*CL308+(0.26/2)*CI308+(0.09/2)*CG308+(0.09/2)*CM308+(0.1/2)*CH308)</f>
        <v>106.30359210968</v>
      </c>
      <c r="CR308" s="24" t="n">
        <f aca="false">(CQ308/116.535440635681)*100</f>
        <v>91.2199683888542</v>
      </c>
      <c r="CS308" s="26"/>
      <c r="CT308" s="26"/>
      <c r="CU308" s="26"/>
      <c r="CV308" s="26"/>
      <c r="CW308" s="26"/>
      <c r="CX308" s="26"/>
      <c r="CY308" s="26"/>
      <c r="CZ308" s="0" t="n">
        <v>1813</v>
      </c>
      <c r="DA308" s="17"/>
      <c r="DB308" s="17"/>
      <c r="DC308" s="17"/>
      <c r="DD308" s="17"/>
      <c r="DE308" s="17"/>
      <c r="DF308" s="17"/>
      <c r="DG308" s="17"/>
      <c r="DH308" s="17" t="n">
        <f aca="false">(DM308/21.988)*100</f>
        <v>116.236128797526</v>
      </c>
      <c r="DI308" s="17" t="n">
        <f aca="false">(DN308/18.708)*100</f>
        <v>96.0979260209536</v>
      </c>
      <c r="DL308" s="27" t="n">
        <f aca="false">(DL307-DL306)+DL307</f>
        <v>28.38</v>
      </c>
      <c r="DM308" s="27" t="n">
        <f aca="false">(DM307-DM306)+DM307</f>
        <v>25.558</v>
      </c>
      <c r="DN308" s="27" t="n">
        <f aca="false">(DN307-DN306)+DN307</f>
        <v>17.978</v>
      </c>
      <c r="DP308" s="0" t="n">
        <v>1813</v>
      </c>
      <c r="DQ308" s="17"/>
      <c r="DR308" s="17"/>
      <c r="DS308" s="17"/>
      <c r="DT308" s="17"/>
      <c r="DU308" s="17"/>
      <c r="DV308" s="17"/>
      <c r="DW308" s="17"/>
      <c r="DX308" s="17" t="n">
        <v>116.236128797526</v>
      </c>
      <c r="DY308" s="17" t="n">
        <v>96.0979260209536</v>
      </c>
    </row>
    <row r="309" customFormat="false" ht="12.75" hidden="false" customHeight="false" outlineLevel="0" collapsed="false">
      <c r="A309" s="0" t="n">
        <v>1814</v>
      </c>
      <c r="B309" s="7" t="n">
        <v>3.23</v>
      </c>
      <c r="C309" s="0" t="n">
        <f aca="false">(B309*0.84)*20</f>
        <v>54.264</v>
      </c>
      <c r="D309" s="1" t="n">
        <v>55</v>
      </c>
      <c r="U309" s="17" t="n">
        <v>99.9687754313151</v>
      </c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M309" s="19" t="n">
        <v>757.057138619966</v>
      </c>
      <c r="BN309" s="17" t="n">
        <v>3.8</v>
      </c>
      <c r="BO309" s="17"/>
      <c r="BP309" s="17"/>
      <c r="BQ309" s="17"/>
      <c r="CE309" s="23" t="n">
        <f aca="false">(CM309+CN309+CO309)/3</f>
        <v>99.9687754313151</v>
      </c>
      <c r="CF309" s="23" t="n">
        <f aca="false">((CE309/107.200859069824)*100)</f>
        <v>93.2537073851261</v>
      </c>
      <c r="CG309" s="24" t="n">
        <v>123.239448547363</v>
      </c>
      <c r="CH309" s="24" t="n">
        <v>102.891563415527</v>
      </c>
      <c r="CI309" s="24" t="n">
        <v>115.254493713379</v>
      </c>
      <c r="CJ309" s="24" t="n">
        <v>107.843139648438</v>
      </c>
      <c r="CK309" s="24" t="n">
        <v>73.7265396118164</v>
      </c>
      <c r="CL309" s="24" t="n">
        <v>90.2488784790039</v>
      </c>
      <c r="CM309" s="24" t="n">
        <v>86.6815795898438</v>
      </c>
      <c r="CN309" s="24" t="n">
        <v>116.399856567383</v>
      </c>
      <c r="CO309" s="24" t="n">
        <v>96.8248901367188</v>
      </c>
      <c r="CP309" s="24"/>
      <c r="CQ309" s="25" t="n">
        <f aca="false">(0.25*CN309+0.25*CO309+((0.41/2)+(0.05/2))*CL309+(0.26/2)*CI309+(0.09/2)*CG309+(0.09/2)*CM309+(0.1/2)*CH309)</f>
        <v>103.637537345886</v>
      </c>
      <c r="CR309" s="24" t="n">
        <f aca="false">(CQ309/116.535440635681)*100</f>
        <v>88.9322053278909</v>
      </c>
      <c r="CS309" s="26"/>
      <c r="CT309" s="26"/>
      <c r="CU309" s="26"/>
      <c r="CV309" s="26"/>
      <c r="CW309" s="26"/>
      <c r="CX309" s="26"/>
      <c r="CY309" s="26"/>
      <c r="CZ309" s="0" t="n">
        <v>1814</v>
      </c>
      <c r="DA309" s="17"/>
      <c r="DB309" s="17"/>
      <c r="DC309" s="17"/>
      <c r="DD309" s="17"/>
      <c r="DE309" s="17"/>
      <c r="DF309" s="17"/>
      <c r="DG309" s="17"/>
      <c r="DH309" s="17" t="n">
        <f aca="false">(DM309/21.988)*100</f>
        <v>116.399854466072</v>
      </c>
      <c r="DI309" s="17" t="n">
        <f aca="false">(DN309/18.708)*100</f>
        <v>96.8248877485568</v>
      </c>
      <c r="DL309" s="27" t="n">
        <f aca="false">(DL308-DL307)+DL308</f>
        <v>28.44</v>
      </c>
      <c r="DM309" s="27" t="n">
        <f aca="false">(DM308-DM307)+DM308</f>
        <v>25.594</v>
      </c>
      <c r="DN309" s="27" t="n">
        <f aca="false">(DN308-DN307)+DN308</f>
        <v>18.114</v>
      </c>
      <c r="DP309" s="0" t="n">
        <v>1814</v>
      </c>
      <c r="DQ309" s="17"/>
      <c r="DR309" s="17"/>
      <c r="DS309" s="17"/>
      <c r="DT309" s="17"/>
      <c r="DU309" s="17"/>
      <c r="DV309" s="17"/>
      <c r="DW309" s="17"/>
      <c r="DX309" s="17" t="n">
        <v>116.399854466072</v>
      </c>
      <c r="DY309" s="17" t="n">
        <v>96.8248877485568</v>
      </c>
    </row>
    <row r="310" customFormat="false" ht="12.75" hidden="false" customHeight="false" outlineLevel="0" collapsed="false">
      <c r="A310" s="0" t="n">
        <v>1815</v>
      </c>
      <c r="B310" s="7" t="n">
        <v>3.52</v>
      </c>
      <c r="C310" s="0" t="n">
        <f aca="false">(B310*0.84)*20</f>
        <v>59.136</v>
      </c>
      <c r="D310" s="1" t="n">
        <v>60</v>
      </c>
      <c r="U310" s="17" t="n">
        <v>101.262011210124</v>
      </c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N310" s="17"/>
      <c r="BO310" s="17"/>
      <c r="BP310" s="17"/>
      <c r="BQ310" s="17"/>
      <c r="CE310" s="23" t="n">
        <f aca="false">(CM310+CN310+CO310)/3</f>
        <v>101.262011210124</v>
      </c>
      <c r="CF310" s="23" t="n">
        <f aca="false">((CE310/107.200859069824)*100)</f>
        <v>94.460074376986</v>
      </c>
      <c r="CG310" s="24" t="n">
        <v>100</v>
      </c>
      <c r="CH310" s="24" t="n">
        <v>64.2034606933594</v>
      </c>
      <c r="CI310" s="24" t="n">
        <v>120.689231872559</v>
      </c>
      <c r="CJ310" s="24" t="n">
        <v>134.647064208984</v>
      </c>
      <c r="CK310" s="24" t="n">
        <v>92.7167129516602</v>
      </c>
      <c r="CL310" s="24" t="n">
        <v>90.2488784790039</v>
      </c>
      <c r="CM310" s="24" t="n">
        <v>89.6706008911133</v>
      </c>
      <c r="CN310" s="24" t="n">
        <v>116.563583374023</v>
      </c>
      <c r="CO310" s="24" t="n">
        <v>97.5518493652344</v>
      </c>
      <c r="CP310" s="24"/>
      <c r="CQ310" s="25" t="n">
        <f aca="false">(0.25*CN310+0.25*CO310+((0.41/2)+(0.05/2))*CL310+(0.26/2)*CI310+(0.09/2)*CG310+(0.09/2)*CM310+(0.1/2)*CH310)</f>
        <v>101.721050453186</v>
      </c>
      <c r="CR310" s="24" t="n">
        <f aca="false">(CQ310/116.535440635681)*100</f>
        <v>87.2876524929369</v>
      </c>
      <c r="CS310" s="26"/>
      <c r="CT310" s="26"/>
      <c r="CU310" s="26"/>
      <c r="CV310" s="26"/>
      <c r="CW310" s="26"/>
      <c r="CX310" s="26"/>
      <c r="CY310" s="26"/>
      <c r="CZ310" s="0" t="n">
        <v>1815</v>
      </c>
      <c r="DA310" s="17"/>
      <c r="DB310" s="17"/>
      <c r="DC310" s="17"/>
      <c r="DD310" s="17"/>
      <c r="DE310" s="17"/>
      <c r="DF310" s="17"/>
      <c r="DG310" s="17"/>
      <c r="DH310" s="17" t="n">
        <f aca="false">(DM310/21.988)*100</f>
        <v>116.563580134619</v>
      </c>
      <c r="DI310" s="17" t="n">
        <f aca="false">(DN310/18.708)*100</f>
        <v>97.5518494761599</v>
      </c>
      <c r="DL310" s="17" t="n">
        <v>28.5</v>
      </c>
      <c r="DM310" s="17" t="n">
        <v>25.63</v>
      </c>
      <c r="DN310" s="17" t="n">
        <v>18.25</v>
      </c>
      <c r="DP310" s="0" t="n">
        <v>1815</v>
      </c>
      <c r="DQ310" s="17"/>
      <c r="DR310" s="17"/>
      <c r="DS310" s="17"/>
      <c r="DT310" s="17"/>
      <c r="DU310" s="17"/>
      <c r="DV310" s="17"/>
      <c r="DW310" s="17"/>
      <c r="DX310" s="17" t="n">
        <v>116.563580134619</v>
      </c>
      <c r="DY310" s="17" t="n">
        <v>97.5518494761599</v>
      </c>
    </row>
    <row r="311" customFormat="false" ht="12.75" hidden="false" customHeight="false" outlineLevel="0" collapsed="false">
      <c r="A311" s="0" t="n">
        <v>1816</v>
      </c>
      <c r="B311" s="7" t="n">
        <v>3.52</v>
      </c>
      <c r="C311" s="0" t="n">
        <f aca="false">(B311*0.84)*20</f>
        <v>59.136</v>
      </c>
      <c r="D311" s="1" t="n">
        <v>60</v>
      </c>
      <c r="U311" s="17"/>
      <c r="AT311" s="18"/>
      <c r="AU311" s="18"/>
      <c r="AV311" s="18"/>
      <c r="AW311" s="18"/>
      <c r="AX311" s="18"/>
      <c r="AY311" s="18"/>
      <c r="AZ311" s="18"/>
      <c r="BA311" s="18"/>
      <c r="BB311" s="18"/>
      <c r="BC311" s="18"/>
      <c r="CZ311" s="0" t="n">
        <v>1816</v>
      </c>
      <c r="DP311" s="0" t="n">
        <v>1816</v>
      </c>
      <c r="DQ311" s="17"/>
      <c r="DR311" s="17"/>
      <c r="DS311" s="17"/>
      <c r="DT311" s="17"/>
      <c r="DU311" s="17"/>
      <c r="DV311" s="17"/>
      <c r="DW311" s="17"/>
      <c r="DX311" s="17"/>
      <c r="DY311" s="17"/>
    </row>
    <row r="312" customFormat="false" ht="12.75" hidden="false" customHeight="false" outlineLevel="0" collapsed="false">
      <c r="A312" s="0" t="n">
        <v>1817</v>
      </c>
      <c r="B312" s="7" t="n">
        <v>3.52</v>
      </c>
      <c r="C312" s="0" t="n">
        <f aca="false">(B312*0.84)*20</f>
        <v>59.136</v>
      </c>
      <c r="D312" s="1" t="n">
        <v>60</v>
      </c>
      <c r="AT312" s="18"/>
      <c r="AU312" s="18"/>
      <c r="AV312" s="18"/>
      <c r="AW312" s="18"/>
      <c r="AX312" s="18"/>
      <c r="AY312" s="18"/>
      <c r="AZ312" s="18"/>
      <c r="BA312" s="18"/>
      <c r="BB312" s="18"/>
      <c r="BC312" s="18"/>
      <c r="CZ312" s="0" t="n">
        <v>1817</v>
      </c>
      <c r="DP312" s="0" t="n">
        <v>1817</v>
      </c>
      <c r="DQ312" s="17"/>
      <c r="DR312" s="17"/>
      <c r="DS312" s="17"/>
      <c r="DT312" s="17"/>
      <c r="DU312" s="17"/>
      <c r="DV312" s="17"/>
      <c r="DW312" s="17"/>
      <c r="DX312" s="17"/>
      <c r="DY312" s="17"/>
    </row>
    <row r="313" customFormat="false" ht="12.75" hidden="false" customHeight="false" outlineLevel="0" collapsed="false">
      <c r="A313" s="0" t="n">
        <v>1818</v>
      </c>
      <c r="B313" s="7" t="n">
        <v>3.28</v>
      </c>
      <c r="C313" s="0" t="n">
        <f aca="false">(B313*0.84)*20</f>
        <v>55.104</v>
      </c>
      <c r="D313" s="1" t="n">
        <v>56</v>
      </c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  <c r="CZ313" s="0" t="n">
        <v>1818</v>
      </c>
      <c r="DP313" s="0" t="n">
        <v>1818</v>
      </c>
    </row>
    <row r="314" customFormat="false" ht="12.75" hidden="false" customHeight="false" outlineLevel="0" collapsed="false">
      <c r="A314" s="0" t="n">
        <v>1819</v>
      </c>
      <c r="B314" s="7" t="n">
        <v>3.23</v>
      </c>
      <c r="C314" s="0" t="n">
        <f aca="false">(B314*0.84)*20</f>
        <v>54.264</v>
      </c>
      <c r="D314" s="1" t="n">
        <v>55</v>
      </c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  <c r="CZ314" s="0" t="n">
        <v>1819</v>
      </c>
      <c r="DP314" s="0" t="n">
        <v>1819</v>
      </c>
    </row>
    <row r="315" customFormat="false" ht="12.75" hidden="false" customHeight="false" outlineLevel="0" collapsed="false">
      <c r="A315" s="0" t="n">
        <v>1820</v>
      </c>
      <c r="B315" s="7" t="n">
        <v>3.27</v>
      </c>
      <c r="C315" s="0" t="n">
        <f aca="false">(B315*0.84)*20</f>
        <v>54.936</v>
      </c>
      <c r="D315" s="1" t="n">
        <v>56</v>
      </c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CZ315" s="0" t="n">
        <v>1820</v>
      </c>
      <c r="DP315" s="0" t="n">
        <v>1820</v>
      </c>
    </row>
    <row r="316" customFormat="false" ht="12.75" hidden="false" customHeight="false" outlineLevel="0" collapsed="false">
      <c r="A316" s="0" t="n">
        <v>1821</v>
      </c>
      <c r="B316" s="7" t="n">
        <v>3.05</v>
      </c>
      <c r="C316" s="0" t="n">
        <f aca="false">(B316*0.84)*20</f>
        <v>51.24</v>
      </c>
      <c r="D316" s="1" t="n">
        <v>52</v>
      </c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  <c r="CZ316" s="0" t="n">
        <v>1821</v>
      </c>
      <c r="DP316" s="0" t="n">
        <v>1821</v>
      </c>
    </row>
    <row r="317" customFormat="false" ht="12.75" hidden="false" customHeight="false" outlineLevel="0" collapsed="false">
      <c r="A317" s="0" t="n">
        <v>1822</v>
      </c>
      <c r="B317" s="7" t="n">
        <v>2.93</v>
      </c>
      <c r="C317" s="0" t="n">
        <f aca="false">(B317*0.84)*20</f>
        <v>49.224</v>
      </c>
      <c r="D317" s="1" t="n">
        <v>50</v>
      </c>
      <c r="AT317" s="18"/>
      <c r="AU317" s="18"/>
      <c r="AV317" s="18"/>
      <c r="AW317" s="18"/>
      <c r="AX317" s="18"/>
      <c r="AY317" s="18"/>
      <c r="AZ317" s="18"/>
      <c r="BA317" s="18"/>
      <c r="BB317" s="18"/>
      <c r="BC317" s="18"/>
      <c r="CZ317" s="0" t="n">
        <v>1822</v>
      </c>
      <c r="DP317" s="0" t="n">
        <v>1822</v>
      </c>
    </row>
    <row r="318" customFormat="false" ht="12.75" hidden="false" customHeight="false" outlineLevel="0" collapsed="false">
      <c r="A318" s="0" t="n">
        <v>1823</v>
      </c>
      <c r="B318" s="7" t="n">
        <v>2.57</v>
      </c>
      <c r="C318" s="0" t="n">
        <f aca="false">(B318*0.84)*20</f>
        <v>43.176</v>
      </c>
      <c r="D318" s="1" t="n">
        <v>44</v>
      </c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  <c r="CZ318" s="0" t="n">
        <v>1823</v>
      </c>
      <c r="DP318" s="0" t="n">
        <v>1823</v>
      </c>
    </row>
    <row r="319" customFormat="false" ht="12.75" hidden="false" customHeight="false" outlineLevel="0" collapsed="false">
      <c r="A319" s="0" t="n">
        <v>1824</v>
      </c>
      <c r="B319" s="7" t="n">
        <v>2.87</v>
      </c>
      <c r="C319" s="0" t="n">
        <f aca="false">(B319*0.84)*20</f>
        <v>48.216</v>
      </c>
      <c r="D319" s="1" t="n">
        <v>49</v>
      </c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CZ319" s="0" t="n">
        <v>1824</v>
      </c>
      <c r="DP319" s="0" t="n">
        <v>1824</v>
      </c>
    </row>
    <row r="320" customFormat="false" ht="12.75" hidden="false" customHeight="false" outlineLevel="0" collapsed="false">
      <c r="A320" s="0" t="n">
        <v>1825</v>
      </c>
      <c r="B320" s="7" t="n">
        <v>2.64</v>
      </c>
      <c r="C320" s="0" t="n">
        <f aca="false">(B320*0.84)*20</f>
        <v>44.352</v>
      </c>
      <c r="D320" s="1" t="n">
        <v>45</v>
      </c>
      <c r="AT320" s="18"/>
      <c r="AU320" s="18"/>
      <c r="AV320" s="18"/>
      <c r="AW320" s="18"/>
      <c r="AX320" s="18"/>
      <c r="AY320" s="18"/>
      <c r="AZ320" s="18"/>
      <c r="BA320" s="18"/>
      <c r="BB320" s="18"/>
      <c r="BC320" s="18"/>
      <c r="CZ320" s="0" t="n">
        <v>1825</v>
      </c>
      <c r="DP320" s="0" t="n">
        <v>1825</v>
      </c>
    </row>
    <row r="321" customFormat="false" ht="12.75" hidden="false" customHeight="false" outlineLevel="0" collapsed="false">
      <c r="A321" s="0" t="n">
        <v>1826</v>
      </c>
      <c r="B321" s="7" t="n">
        <v>2.15</v>
      </c>
      <c r="C321" s="0" t="n">
        <f aca="false">(B321*0.84)*20</f>
        <v>36.12</v>
      </c>
      <c r="D321" s="1" t="n">
        <v>37</v>
      </c>
      <c r="E321" s="2" t="n">
        <v>0.4</v>
      </c>
      <c r="F321" s="2" t="n">
        <v>0</v>
      </c>
      <c r="G321" s="2" t="n">
        <f aca="false">100%-E321-F321</f>
        <v>0.6</v>
      </c>
      <c r="AT321" s="18"/>
      <c r="AU321" s="18"/>
      <c r="AV321" s="18"/>
      <c r="AW321" s="18"/>
      <c r="AX321" s="18"/>
      <c r="AY321" s="18"/>
      <c r="AZ321" s="18"/>
      <c r="BA321" s="18"/>
      <c r="BB321" s="18"/>
      <c r="BC321" s="18"/>
      <c r="CZ321" s="0" t="n">
        <v>1826</v>
      </c>
      <c r="DP321" s="0" t="n">
        <v>1826</v>
      </c>
    </row>
    <row r="322" customFormat="false" ht="12.75" hidden="false" customHeight="false" outlineLevel="0" collapsed="false">
      <c r="A322" s="0" t="n">
        <v>1827</v>
      </c>
      <c r="B322" s="7" t="n">
        <v>2.58</v>
      </c>
      <c r="C322" s="0" t="n">
        <f aca="false">(B322*0.84)*20</f>
        <v>43.344</v>
      </c>
      <c r="D322" s="1" t="n">
        <v>44</v>
      </c>
      <c r="AT322" s="18"/>
      <c r="AU322" s="18"/>
      <c r="AV322" s="18"/>
      <c r="AW322" s="18"/>
      <c r="AX322" s="18"/>
      <c r="AY322" s="18"/>
      <c r="AZ322" s="18"/>
      <c r="BA322" s="18"/>
      <c r="BB322" s="18"/>
      <c r="BC322" s="18"/>
      <c r="CZ322" s="0" t="n">
        <v>1827</v>
      </c>
      <c r="DP322" s="0" t="n">
        <v>1827</v>
      </c>
    </row>
    <row r="323" customFormat="false" ht="12.75" hidden="false" customHeight="false" outlineLevel="0" collapsed="false">
      <c r="A323" s="0" t="n">
        <v>1828</v>
      </c>
      <c r="B323" s="7" t="n">
        <v>2.82</v>
      </c>
      <c r="C323" s="0" t="n">
        <f aca="false">(B323*0.84)*20</f>
        <v>47.376</v>
      </c>
      <c r="D323" s="1" t="n">
        <v>48</v>
      </c>
      <c r="AT323" s="18"/>
      <c r="AU323" s="18"/>
      <c r="AV323" s="18"/>
      <c r="AW323" s="18"/>
      <c r="AX323" s="18"/>
      <c r="AY323" s="18"/>
      <c r="AZ323" s="18"/>
      <c r="BA323" s="18"/>
      <c r="BB323" s="18"/>
      <c r="BC323" s="18"/>
      <c r="CZ323" s="0" t="n">
        <v>1828</v>
      </c>
      <c r="DP323" s="0" t="n">
        <v>1828</v>
      </c>
    </row>
    <row r="324" customFormat="false" ht="12.75" hidden="false" customHeight="false" outlineLevel="0" collapsed="false">
      <c r="A324" s="0" t="n">
        <v>1829</v>
      </c>
      <c r="B324" s="7" t="n">
        <v>2.87</v>
      </c>
      <c r="C324" s="0" t="n">
        <f aca="false">(B324*0.84)*20</f>
        <v>48.216</v>
      </c>
      <c r="D324" s="1" t="n">
        <v>49</v>
      </c>
      <c r="AT324" s="18"/>
      <c r="AU324" s="18"/>
      <c r="AV324" s="18"/>
      <c r="AW324" s="18"/>
      <c r="AX324" s="18"/>
      <c r="AY324" s="18"/>
      <c r="AZ324" s="18"/>
      <c r="BA324" s="18"/>
      <c r="BB324" s="18"/>
      <c r="BC324" s="18"/>
      <c r="CZ324" s="0" t="n">
        <v>1829</v>
      </c>
      <c r="DP324" s="0" t="n">
        <v>1829</v>
      </c>
    </row>
    <row r="325" customFormat="false" ht="12.75" hidden="false" customHeight="false" outlineLevel="0" collapsed="false">
      <c r="A325" s="0" t="n">
        <v>1830</v>
      </c>
      <c r="B325" s="7" t="n">
        <v>2.72</v>
      </c>
      <c r="C325" s="0" t="n">
        <f aca="false">(B325*0.84)*20</f>
        <v>45.696</v>
      </c>
      <c r="D325" s="1" t="n">
        <v>46</v>
      </c>
      <c r="P325" s="0" t="s">
        <v>172</v>
      </c>
      <c r="AT325" s="18"/>
      <c r="AU325" s="18"/>
      <c r="AV325" s="18"/>
      <c r="AW325" s="18"/>
      <c r="AX325" s="18"/>
      <c r="AY325" s="18"/>
      <c r="AZ325" s="18"/>
      <c r="BA325" s="18"/>
      <c r="BB325" s="18"/>
      <c r="BC325" s="18"/>
      <c r="CZ325" s="0" t="n">
        <v>1830</v>
      </c>
      <c r="DP325" s="0" t="n">
        <v>1830</v>
      </c>
    </row>
    <row r="326" customFormat="false" ht="12.75" hidden="false" customHeight="false" outlineLevel="0" collapsed="false">
      <c r="A326" s="0" t="n">
        <v>1831</v>
      </c>
      <c r="D326" s="1" t="n">
        <v>41</v>
      </c>
      <c r="L326" s="0" t="n">
        <v>366.689720000001</v>
      </c>
      <c r="O326" s="16" t="n">
        <f aca="false">((D326/0.84)*L326*1000)/20</f>
        <v>894897.530952383</v>
      </c>
      <c r="P326" s="36" t="n">
        <f aca="false">H8</f>
        <v>1928912.37</v>
      </c>
      <c r="Q326" s="5" t="n">
        <f aca="false">(O326/0.463938924790235)*0.8</f>
        <v>1543129.896</v>
      </c>
      <c r="AT326" s="18"/>
      <c r="AU326" s="18"/>
      <c r="AV326" s="18"/>
      <c r="AW326" s="18"/>
      <c r="AX326" s="18"/>
      <c r="AY326" s="18"/>
      <c r="AZ326" s="18"/>
      <c r="BA326" s="18"/>
      <c r="BB326" s="18"/>
      <c r="BC326" s="18"/>
      <c r="CZ326" s="0" t="n">
        <v>1831</v>
      </c>
      <c r="DP326" s="0" t="n">
        <v>1831</v>
      </c>
    </row>
    <row r="327" customFormat="false" ht="12.75" hidden="false" customHeight="false" outlineLevel="0" collapsed="false">
      <c r="A327" s="0" t="n">
        <v>1832</v>
      </c>
      <c r="D327" s="1" t="n">
        <v>42</v>
      </c>
      <c r="AT327" s="18"/>
      <c r="AU327" s="18"/>
      <c r="AV327" s="18"/>
      <c r="AW327" s="18"/>
      <c r="AX327" s="18"/>
      <c r="AY327" s="18"/>
      <c r="AZ327" s="18"/>
      <c r="BA327" s="18"/>
      <c r="BB327" s="18"/>
      <c r="BC327" s="18"/>
      <c r="CZ327" s="0" t="n">
        <v>1832</v>
      </c>
      <c r="DP327" s="0" t="n">
        <v>1832</v>
      </c>
    </row>
    <row r="328" customFormat="false" ht="12.75" hidden="false" customHeight="false" outlineLevel="0" collapsed="false"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</row>
    <row r="329" customFormat="false" ht="12.75" hidden="false" customHeight="false" outlineLevel="0" collapsed="false"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</row>
    <row r="330" customFormat="false" ht="12.75" hidden="false" customHeight="false" outlineLevel="0" collapsed="false">
      <c r="AT330" s="18"/>
      <c r="AU330" s="18"/>
      <c r="AV330" s="18"/>
      <c r="AW330" s="18"/>
      <c r="AX330" s="18"/>
      <c r="AY330" s="18"/>
      <c r="AZ330" s="18"/>
      <c r="BA330" s="18"/>
      <c r="BB330" s="18"/>
      <c r="BC330" s="18"/>
    </row>
    <row r="331" customFormat="false" ht="12.75" hidden="false" customHeight="false" outlineLevel="0" collapsed="false">
      <c r="AT331" s="18"/>
      <c r="AU331" s="18"/>
      <c r="AV331" s="18"/>
      <c r="AW331" s="18"/>
      <c r="AX331" s="18"/>
      <c r="AY331" s="18"/>
      <c r="AZ331" s="18"/>
      <c r="BA331" s="18"/>
      <c r="BB331" s="18"/>
      <c r="BC331" s="18"/>
    </row>
    <row r="332" customFormat="false" ht="12.75" hidden="false" customHeight="false" outlineLevel="0" collapsed="false"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</row>
    <row r="333" customFormat="false" ht="12.75" hidden="false" customHeight="false" outlineLevel="0" collapsed="false">
      <c r="AT333" s="18"/>
      <c r="AU333" s="18"/>
      <c r="AV333" s="18"/>
      <c r="AW333" s="18"/>
      <c r="AX333" s="18"/>
      <c r="AY333" s="18"/>
      <c r="AZ333" s="18"/>
      <c r="BA333" s="18"/>
      <c r="BB333" s="18"/>
      <c r="BC333" s="18"/>
    </row>
    <row r="334" customFormat="false" ht="12.75" hidden="false" customHeight="false" outlineLevel="0" collapsed="false">
      <c r="AT334" s="18"/>
      <c r="AU334" s="18"/>
      <c r="AV334" s="18"/>
      <c r="AW334" s="18"/>
      <c r="AX334" s="18"/>
      <c r="AY334" s="18"/>
      <c r="AZ334" s="18"/>
      <c r="BA334" s="18"/>
      <c r="BB334" s="18"/>
      <c r="BC334" s="18"/>
    </row>
    <row r="335" customFormat="false" ht="12.75" hidden="false" customHeight="false" outlineLevel="0" collapsed="false"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</row>
    <row r="336" customFormat="false" ht="12.75" hidden="false" customHeight="false" outlineLevel="0" collapsed="false">
      <c r="AT336" s="18"/>
      <c r="AU336" s="18"/>
      <c r="AV336" s="18"/>
      <c r="AW336" s="18"/>
      <c r="AX336" s="18"/>
      <c r="AY336" s="18"/>
      <c r="AZ336" s="18"/>
      <c r="BA336" s="18"/>
      <c r="BB336" s="18"/>
      <c r="BC336" s="18"/>
    </row>
    <row r="337" customFormat="false" ht="12.75" hidden="false" customHeight="false" outlineLevel="0" collapsed="false"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</row>
    <row r="338" customFormat="false" ht="12.75" hidden="false" customHeight="false" outlineLevel="0" collapsed="false"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</row>
    <row r="339" customFormat="false" ht="12.75" hidden="false" customHeight="false" outlineLevel="0" collapsed="false"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</row>
    <row r="340" customFormat="false" ht="12.75" hidden="false" customHeight="false" outlineLevel="0" collapsed="false">
      <c r="AT340" s="18"/>
      <c r="AU340" s="18"/>
      <c r="AV340" s="18"/>
      <c r="AW340" s="18"/>
      <c r="AX340" s="18"/>
      <c r="AY340" s="18"/>
      <c r="AZ340" s="18"/>
      <c r="BA340" s="18"/>
      <c r="BB340" s="18"/>
      <c r="BC340" s="18"/>
    </row>
    <row r="341" customFormat="false" ht="12.75" hidden="false" customHeight="false" outlineLevel="0" collapsed="false">
      <c r="AT341" s="18"/>
      <c r="AU341" s="18"/>
      <c r="AV341" s="18"/>
      <c r="AW341" s="18"/>
      <c r="AX341" s="18"/>
      <c r="AY341" s="18"/>
      <c r="AZ341" s="18"/>
      <c r="BA341" s="18"/>
      <c r="BB341" s="18"/>
      <c r="BC341" s="18"/>
    </row>
    <row r="342" customFormat="false" ht="12.75" hidden="false" customHeight="false" outlineLevel="0" collapsed="false">
      <c r="AT342" s="18"/>
      <c r="AU342" s="18"/>
      <c r="AV342" s="18"/>
      <c r="AW342" s="18"/>
      <c r="AX342" s="18"/>
      <c r="AY342" s="18"/>
      <c r="AZ342" s="18"/>
      <c r="BA342" s="18"/>
      <c r="BB342" s="18"/>
      <c r="BC342" s="18"/>
    </row>
    <row r="343" customFormat="false" ht="12.75" hidden="false" customHeight="false" outlineLevel="0" collapsed="false"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</row>
    <row r="344" customFormat="false" ht="12.75" hidden="false" customHeight="false" outlineLevel="0" collapsed="false">
      <c r="AT344" s="18"/>
      <c r="AU344" s="18"/>
      <c r="AV344" s="18"/>
      <c r="AW344" s="18"/>
      <c r="AX344" s="18"/>
      <c r="AY344" s="18"/>
      <c r="AZ344" s="18"/>
      <c r="BA344" s="18"/>
      <c r="BB344" s="18"/>
      <c r="BC344" s="18"/>
    </row>
    <row r="345" customFormat="false" ht="12.75" hidden="false" customHeight="false" outlineLevel="0" collapsed="false">
      <c r="AT345" s="18"/>
      <c r="AU345" s="18"/>
      <c r="AV345" s="18"/>
      <c r="AW345" s="18"/>
      <c r="AX345" s="18"/>
      <c r="AY345" s="18"/>
      <c r="AZ345" s="18"/>
      <c r="BA345" s="18"/>
      <c r="BB345" s="18"/>
      <c r="BC345" s="18"/>
    </row>
    <row r="346" customFormat="false" ht="12.75" hidden="false" customHeight="false" outlineLevel="0" collapsed="false">
      <c r="AT346" s="18"/>
      <c r="AU346" s="18"/>
      <c r="AV346" s="18"/>
      <c r="AW346" s="18"/>
      <c r="AX346" s="18"/>
      <c r="AY346" s="18"/>
      <c r="AZ346" s="18"/>
      <c r="BA346" s="18"/>
      <c r="BB346" s="18"/>
      <c r="BC346" s="18"/>
    </row>
    <row r="347" customFormat="false" ht="12.75" hidden="false" customHeight="false" outlineLevel="0" collapsed="false"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</row>
    <row r="348" customFormat="false" ht="12.75" hidden="false" customHeight="false" outlineLevel="0" collapsed="false"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</row>
    <row r="349" customFormat="false" ht="12.75" hidden="false" customHeight="false" outlineLevel="0" collapsed="false"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</row>
    <row r="350" customFormat="false" ht="12.75" hidden="false" customHeight="false" outlineLevel="0" collapsed="false">
      <c r="AT350" s="18"/>
      <c r="AU350" s="18"/>
      <c r="AV350" s="18"/>
      <c r="AW350" s="18"/>
      <c r="AX350" s="18"/>
      <c r="AY350" s="18"/>
      <c r="AZ350" s="18"/>
      <c r="BA350" s="18"/>
      <c r="BB350" s="18"/>
      <c r="BC350" s="18"/>
    </row>
    <row r="351" customFormat="false" ht="12.75" hidden="false" customHeight="false" outlineLevel="0" collapsed="false"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</row>
    <row r="352" customFormat="false" ht="12.75" hidden="false" customHeight="false" outlineLevel="0" collapsed="false"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</row>
    <row r="353" customFormat="false" ht="12.75" hidden="false" customHeight="false" outlineLevel="0" collapsed="false">
      <c r="AT353" s="18"/>
      <c r="AU353" s="18"/>
      <c r="AV353" s="18"/>
      <c r="AW353" s="18"/>
      <c r="AX353" s="18"/>
      <c r="AY353" s="18"/>
      <c r="AZ353" s="18"/>
      <c r="BA353" s="18"/>
      <c r="BB353" s="18"/>
      <c r="BC353" s="18"/>
    </row>
    <row r="354" customFormat="false" ht="12.75" hidden="false" customHeight="false" outlineLevel="0" collapsed="false"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</row>
    <row r="355" customFormat="false" ht="12.75" hidden="false" customHeight="false" outlineLevel="0" collapsed="false"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</row>
    <row r="356" customFormat="false" ht="12.75" hidden="false" customHeight="false" outlineLevel="0" collapsed="false">
      <c r="AT356" s="18"/>
      <c r="AU356" s="18"/>
      <c r="AV356" s="18"/>
      <c r="AW356" s="18"/>
      <c r="AX356" s="18"/>
      <c r="AY356" s="18"/>
      <c r="AZ356" s="18"/>
      <c r="BA356" s="18"/>
      <c r="BB356" s="18"/>
      <c r="BC356" s="18"/>
    </row>
    <row r="357" customFormat="false" ht="12.75" hidden="false" customHeight="false" outlineLevel="0" collapsed="false"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</row>
    <row r="358" customFormat="false" ht="12.75" hidden="false" customHeight="false" outlineLevel="0" collapsed="false">
      <c r="AT358" s="18"/>
      <c r="AU358" s="18"/>
      <c r="AV358" s="18"/>
      <c r="AW358" s="18"/>
      <c r="AX358" s="18"/>
      <c r="AY358" s="18"/>
      <c r="AZ358" s="18"/>
      <c r="BA358" s="18"/>
      <c r="BB358" s="18"/>
      <c r="BC358" s="18"/>
    </row>
    <row r="359" customFormat="false" ht="12.75" hidden="false" customHeight="false" outlineLevel="0" collapsed="false">
      <c r="AT359" s="18"/>
      <c r="AU359" s="18"/>
      <c r="AV359" s="18"/>
      <c r="AW359" s="18"/>
      <c r="AX359" s="18"/>
      <c r="AY359" s="18"/>
      <c r="AZ359" s="18"/>
      <c r="BA359" s="18"/>
      <c r="BB359" s="18"/>
      <c r="BC359" s="18"/>
    </row>
    <row r="360" customFormat="false" ht="12.75" hidden="false" customHeight="false" outlineLevel="0" collapsed="false"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</row>
    <row r="361" customFormat="false" ht="12.75" hidden="false" customHeight="false" outlineLevel="0" collapsed="false"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</row>
    <row r="362" customFormat="false" ht="12.75" hidden="false" customHeight="false" outlineLevel="0" collapsed="false"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</row>
    <row r="363" customFormat="false" ht="12.75" hidden="false" customHeight="false" outlineLevel="0" collapsed="false">
      <c r="AT363" s="18"/>
      <c r="AU363" s="18"/>
      <c r="AV363" s="18"/>
      <c r="AW363" s="18"/>
      <c r="AX363" s="18"/>
      <c r="AY363" s="18"/>
      <c r="AZ363" s="18"/>
      <c r="BA363" s="18"/>
      <c r="BB363" s="18"/>
      <c r="BC363" s="18"/>
    </row>
    <row r="364" customFormat="false" ht="12.75" hidden="false" customHeight="false" outlineLevel="0" collapsed="false">
      <c r="AT364" s="18"/>
      <c r="AU364" s="18"/>
      <c r="AV364" s="18"/>
      <c r="AW364" s="18"/>
      <c r="AX364" s="18"/>
      <c r="AY364" s="18"/>
      <c r="AZ364" s="18"/>
      <c r="BA364" s="18"/>
      <c r="BB364" s="18"/>
      <c r="BC364" s="18"/>
    </row>
    <row r="365" customFormat="false" ht="12.75" hidden="false" customHeight="false" outlineLevel="0" collapsed="false"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</row>
    <row r="366" customFormat="false" ht="12.75" hidden="false" customHeight="false" outlineLevel="0" collapsed="false"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</row>
    <row r="367" customFormat="false" ht="12.75" hidden="false" customHeight="false" outlineLevel="0" collapsed="false">
      <c r="AT367" s="18"/>
      <c r="AU367" s="18"/>
      <c r="AV367" s="18"/>
      <c r="AW367" s="18"/>
      <c r="AX367" s="18"/>
      <c r="AY367" s="18"/>
      <c r="AZ367" s="18"/>
      <c r="BA367" s="18"/>
      <c r="BB367" s="18"/>
      <c r="BC367" s="18"/>
    </row>
    <row r="368" customFormat="false" ht="12.75" hidden="false" customHeight="false" outlineLevel="0" collapsed="false"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</row>
    <row r="369" customFormat="false" ht="12.75" hidden="false" customHeight="false" outlineLevel="0" collapsed="false">
      <c r="AT369" s="18"/>
      <c r="AU369" s="18"/>
      <c r="AV369" s="18"/>
      <c r="AW369" s="18"/>
      <c r="AX369" s="18"/>
      <c r="AY369" s="18"/>
      <c r="AZ369" s="18"/>
      <c r="BA369" s="18"/>
      <c r="BB369" s="18"/>
      <c r="BC369" s="18"/>
    </row>
    <row r="370" customFormat="false" ht="12.75" hidden="false" customHeight="false" outlineLevel="0" collapsed="false">
      <c r="AT370" s="18"/>
      <c r="AU370" s="18"/>
      <c r="AV370" s="18"/>
      <c r="AW370" s="18"/>
      <c r="AX370" s="18"/>
      <c r="AY370" s="18"/>
      <c r="AZ370" s="18"/>
      <c r="BA370" s="18"/>
      <c r="BB370" s="18"/>
      <c r="BC370" s="18"/>
    </row>
    <row r="371" customFormat="false" ht="12.75" hidden="false" customHeight="false" outlineLevel="0" collapsed="false">
      <c r="AT371" s="18"/>
      <c r="AU371" s="18"/>
      <c r="AV371" s="18"/>
      <c r="AW371" s="18"/>
      <c r="AX371" s="18"/>
      <c r="AY371" s="18"/>
      <c r="AZ371" s="18"/>
      <c r="BA371" s="18"/>
      <c r="BB371" s="18"/>
      <c r="BC371" s="18"/>
    </row>
    <row r="372" customFormat="false" ht="12.75" hidden="false" customHeight="false" outlineLevel="0" collapsed="false">
      <c r="AT372" s="18"/>
      <c r="AU372" s="18"/>
      <c r="AV372" s="18"/>
      <c r="AW372" s="18"/>
      <c r="AX372" s="18"/>
      <c r="AY372" s="18"/>
      <c r="AZ372" s="18"/>
      <c r="BA372" s="18"/>
      <c r="BB372" s="18"/>
      <c r="BC372" s="18"/>
    </row>
    <row r="373" customFormat="false" ht="12.75" hidden="false" customHeight="false" outlineLevel="0" collapsed="false">
      <c r="AT373" s="18"/>
      <c r="AU373" s="18"/>
      <c r="AV373" s="18"/>
      <c r="AW373" s="18"/>
      <c r="AX373" s="18"/>
      <c r="AY373" s="18"/>
      <c r="AZ373" s="18"/>
      <c r="BA373" s="18"/>
      <c r="BB373" s="18"/>
      <c r="BC373" s="18"/>
    </row>
    <row r="374" customFormat="false" ht="12.75" hidden="false" customHeight="false" outlineLevel="0" collapsed="false">
      <c r="AT374" s="18"/>
      <c r="AU374" s="18"/>
      <c r="AV374" s="18"/>
      <c r="AW374" s="18"/>
      <c r="AX374" s="18"/>
      <c r="AY374" s="18"/>
      <c r="AZ374" s="18"/>
      <c r="BA374" s="18"/>
      <c r="BB374" s="18"/>
      <c r="BC374" s="18"/>
    </row>
    <row r="375" customFormat="false" ht="12.75" hidden="false" customHeight="false" outlineLevel="0" collapsed="false">
      <c r="AT375" s="18"/>
      <c r="AU375" s="18"/>
      <c r="AV375" s="18"/>
      <c r="AW375" s="18"/>
      <c r="AX375" s="18"/>
      <c r="AY375" s="18"/>
      <c r="AZ375" s="18"/>
      <c r="BA375" s="18"/>
      <c r="BB375" s="18"/>
      <c r="BC375" s="18"/>
    </row>
    <row r="376" customFormat="false" ht="12.75" hidden="false" customHeight="false" outlineLevel="0" collapsed="false">
      <c r="AT376" s="18"/>
      <c r="AU376" s="18"/>
      <c r="AV376" s="18"/>
      <c r="AW376" s="18"/>
      <c r="AX376" s="18"/>
      <c r="AY376" s="18"/>
      <c r="AZ376" s="18"/>
      <c r="BA376" s="18"/>
      <c r="BB376" s="18"/>
      <c r="BC376" s="18"/>
    </row>
    <row r="377" customFormat="false" ht="12.75" hidden="false" customHeight="false" outlineLevel="0" collapsed="false">
      <c r="AT377" s="18"/>
      <c r="AU377" s="18"/>
      <c r="AV377" s="18"/>
      <c r="AW377" s="18"/>
      <c r="AX377" s="18"/>
      <c r="AY377" s="18"/>
      <c r="AZ377" s="18"/>
      <c r="BA377" s="18"/>
      <c r="BB377" s="18"/>
      <c r="BC377" s="18"/>
    </row>
    <row r="378" customFormat="false" ht="12.75" hidden="false" customHeight="false" outlineLevel="0" collapsed="false">
      <c r="AT378" s="18"/>
      <c r="AU378" s="18"/>
      <c r="AV378" s="18"/>
      <c r="AW378" s="18"/>
      <c r="AX378" s="18"/>
      <c r="AY378" s="18"/>
      <c r="AZ378" s="18"/>
      <c r="BA378" s="18"/>
      <c r="BB378" s="18"/>
      <c r="BC378" s="18"/>
    </row>
    <row r="379" customFormat="false" ht="12.75" hidden="false" customHeight="false" outlineLevel="0" collapsed="false"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</row>
    <row r="380" customFormat="false" ht="12.75" hidden="false" customHeight="false" outlineLevel="0" collapsed="false">
      <c r="AT380" s="18"/>
      <c r="AU380" s="18"/>
      <c r="AV380" s="18"/>
      <c r="AW380" s="18"/>
      <c r="AX380" s="18"/>
      <c r="AY380" s="18"/>
      <c r="AZ380" s="18"/>
      <c r="BA380" s="18"/>
      <c r="BB380" s="18"/>
      <c r="BC380" s="18"/>
    </row>
    <row r="381" customFormat="false" ht="12.75" hidden="false" customHeight="false" outlineLevel="0" collapsed="false"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</row>
    <row r="382" customFormat="false" ht="12.75" hidden="false" customHeight="false" outlineLevel="0" collapsed="false"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</row>
    <row r="383" customFormat="false" ht="12.75" hidden="false" customHeight="false" outlineLevel="0" collapsed="false">
      <c r="AT383" s="18"/>
      <c r="AU383" s="18"/>
      <c r="AV383" s="18"/>
      <c r="AW383" s="18"/>
      <c r="AX383" s="18"/>
      <c r="AY383" s="18"/>
      <c r="AZ383" s="18"/>
      <c r="BA383" s="18"/>
      <c r="BB383" s="18"/>
      <c r="BC383" s="18"/>
    </row>
    <row r="384" customFormat="false" ht="12.75" hidden="false" customHeight="false" outlineLevel="0" collapsed="false">
      <c r="AT384" s="18"/>
      <c r="AU384" s="18"/>
      <c r="AV384" s="18"/>
      <c r="AW384" s="18"/>
      <c r="AX384" s="18"/>
      <c r="AY384" s="18"/>
      <c r="AZ384" s="18"/>
      <c r="BA384" s="18"/>
      <c r="BB384" s="18"/>
      <c r="BC384" s="18"/>
    </row>
    <row r="385" customFormat="false" ht="12.75" hidden="false" customHeight="false" outlineLevel="0" collapsed="false">
      <c r="AT385" s="18"/>
      <c r="AU385" s="18"/>
      <c r="AV385" s="18"/>
      <c r="AW385" s="18"/>
      <c r="AX385" s="18"/>
      <c r="AY385" s="18"/>
      <c r="AZ385" s="18"/>
      <c r="BA385" s="18"/>
      <c r="BB385" s="18"/>
      <c r="BC385" s="18"/>
    </row>
    <row r="386" customFormat="false" ht="12.75" hidden="false" customHeight="false" outlineLevel="0" collapsed="false"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</row>
    <row r="387" customFormat="false" ht="12.75" hidden="false" customHeight="false" outlineLevel="0" collapsed="false">
      <c r="AT387" s="18"/>
      <c r="AU387" s="18"/>
      <c r="AV387" s="18"/>
      <c r="AW387" s="18"/>
      <c r="AX387" s="18"/>
      <c r="AY387" s="18"/>
      <c r="AZ387" s="18"/>
      <c r="BA387" s="18"/>
      <c r="BB387" s="18"/>
      <c r="BC387" s="18"/>
    </row>
    <row r="388" customFormat="false" ht="12.75" hidden="false" customHeight="false" outlineLevel="0" collapsed="false">
      <c r="AT388" s="18"/>
      <c r="AU388" s="18"/>
      <c r="AV388" s="18"/>
      <c r="AW388" s="18"/>
      <c r="AX388" s="18"/>
      <c r="AY388" s="18"/>
      <c r="AZ388" s="18"/>
      <c r="BA388" s="18"/>
      <c r="BB388" s="18"/>
      <c r="BC388" s="18"/>
    </row>
    <row r="389" customFormat="false" ht="12.75" hidden="false" customHeight="false" outlineLevel="0" collapsed="false"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</row>
    <row r="390" customFormat="false" ht="12.75" hidden="false" customHeight="false" outlineLevel="0" collapsed="false">
      <c r="AT390" s="18"/>
      <c r="AU390" s="18"/>
      <c r="AV390" s="18"/>
      <c r="AW390" s="18"/>
      <c r="AX390" s="18"/>
      <c r="AY390" s="18"/>
      <c r="AZ390" s="18"/>
      <c r="BA390" s="18"/>
      <c r="BB390" s="18"/>
      <c r="BC390" s="18"/>
    </row>
    <row r="391" customFormat="false" ht="12.75" hidden="false" customHeight="false" outlineLevel="0" collapsed="false">
      <c r="AT391" s="18"/>
      <c r="AU391" s="18"/>
      <c r="AV391" s="18"/>
      <c r="AW391" s="18"/>
      <c r="AX391" s="18"/>
      <c r="AY391" s="18"/>
      <c r="AZ391" s="18"/>
      <c r="BA391" s="18"/>
      <c r="BB391" s="18"/>
      <c r="BC391" s="18"/>
    </row>
    <row r="392" customFormat="false" ht="12.75" hidden="false" customHeight="false" outlineLevel="0" collapsed="false">
      <c r="AT392" s="18"/>
      <c r="AU392" s="18"/>
      <c r="AV392" s="18"/>
      <c r="AW392" s="18"/>
      <c r="AX392" s="18"/>
      <c r="AY392" s="18"/>
      <c r="AZ392" s="18"/>
      <c r="BA392" s="18"/>
      <c r="BB392" s="18"/>
      <c r="BC392" s="18"/>
    </row>
    <row r="393" customFormat="false" ht="12.75" hidden="false" customHeight="false" outlineLevel="0" collapsed="false">
      <c r="AT393" s="18"/>
      <c r="AU393" s="18"/>
      <c r="AV393" s="18"/>
      <c r="AW393" s="18"/>
      <c r="AX393" s="18"/>
      <c r="AY393" s="18"/>
      <c r="AZ393" s="18"/>
      <c r="BA393" s="18"/>
      <c r="BB393" s="18"/>
      <c r="BC393" s="18"/>
    </row>
    <row r="394" customFormat="false" ht="12.75" hidden="false" customHeight="false" outlineLevel="0" collapsed="false">
      <c r="AT394" s="18"/>
      <c r="AU394" s="18"/>
      <c r="AV394" s="18"/>
      <c r="AW394" s="18"/>
      <c r="AX394" s="18"/>
      <c r="AY394" s="18"/>
      <c r="AZ394" s="18"/>
      <c r="BA394" s="18"/>
      <c r="BB394" s="18"/>
      <c r="BC394" s="18"/>
    </row>
    <row r="395" customFormat="false" ht="12.75" hidden="false" customHeight="false" outlineLevel="0" collapsed="false">
      <c r="AT395" s="18"/>
      <c r="AU395" s="18"/>
      <c r="AV395" s="18"/>
      <c r="AW395" s="18"/>
      <c r="AX395" s="18"/>
      <c r="AY395" s="18"/>
      <c r="AZ395" s="18"/>
      <c r="BA395" s="18"/>
      <c r="BB395" s="18"/>
      <c r="BC395" s="18"/>
    </row>
    <row r="396" customFormat="false" ht="12.75" hidden="false" customHeight="false" outlineLevel="0" collapsed="false">
      <c r="AT396" s="18"/>
      <c r="AU396" s="18"/>
      <c r="AV396" s="18"/>
      <c r="AW396" s="18"/>
      <c r="AX396" s="18"/>
      <c r="AY396" s="18"/>
      <c r="AZ396" s="18"/>
      <c r="BA396" s="18"/>
      <c r="BB396" s="18"/>
      <c r="BC396" s="18"/>
    </row>
    <row r="397" customFormat="false" ht="12.75" hidden="false" customHeight="false" outlineLevel="0" collapsed="false">
      <c r="AT397" s="18"/>
      <c r="AU397" s="18"/>
      <c r="AV397" s="18"/>
      <c r="AW397" s="18"/>
      <c r="AX397" s="18"/>
      <c r="AY397" s="18"/>
      <c r="AZ397" s="18"/>
      <c r="BA397" s="18"/>
      <c r="BB397" s="18"/>
      <c r="BC397" s="18"/>
    </row>
    <row r="398" customFormat="false" ht="12.75" hidden="false" customHeight="false" outlineLevel="0" collapsed="false">
      <c r="AT398" s="18"/>
      <c r="AU398" s="18"/>
      <c r="AV398" s="18"/>
      <c r="AW398" s="18"/>
      <c r="AX398" s="18"/>
      <c r="AY398" s="18"/>
      <c r="AZ398" s="18"/>
      <c r="BA398" s="18"/>
      <c r="BB398" s="18"/>
      <c r="BC398" s="18"/>
    </row>
    <row r="399" customFormat="false" ht="12.75" hidden="false" customHeight="false" outlineLevel="0" collapsed="false">
      <c r="AT399" s="18"/>
      <c r="AU399" s="18"/>
      <c r="AV399" s="18"/>
      <c r="AW399" s="18"/>
      <c r="AX399" s="18"/>
      <c r="AY399" s="18"/>
      <c r="AZ399" s="18"/>
      <c r="BA399" s="18"/>
      <c r="BB399" s="18"/>
      <c r="BC399" s="18"/>
    </row>
    <row r="400" customFormat="false" ht="12.75" hidden="false" customHeight="false" outlineLevel="0" collapsed="false">
      <c r="AT400" s="18"/>
      <c r="AU400" s="18"/>
      <c r="AV400" s="18"/>
      <c r="AW400" s="18"/>
      <c r="AX400" s="18"/>
      <c r="AY400" s="18"/>
      <c r="AZ400" s="18"/>
      <c r="BA400" s="18"/>
      <c r="BB400" s="18"/>
      <c r="BC400" s="18"/>
    </row>
    <row r="401" customFormat="false" ht="12.75" hidden="false" customHeight="false" outlineLevel="0" collapsed="false">
      <c r="AT401" s="18"/>
      <c r="AU401" s="18"/>
      <c r="AV401" s="18"/>
      <c r="AW401" s="18"/>
      <c r="AX401" s="18"/>
      <c r="AY401" s="18"/>
      <c r="AZ401" s="18"/>
      <c r="BA401" s="18"/>
      <c r="BB401" s="18"/>
      <c r="BC401" s="18"/>
    </row>
    <row r="402" customFormat="false" ht="12.75" hidden="false" customHeight="false" outlineLevel="0" collapsed="false"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</row>
    <row r="403" customFormat="false" ht="12.75" hidden="false" customHeight="false" outlineLevel="0" collapsed="false">
      <c r="AT403" s="18"/>
      <c r="AU403" s="18"/>
      <c r="AV403" s="18"/>
      <c r="AW403" s="18"/>
      <c r="AX403" s="18"/>
      <c r="AY403" s="18"/>
      <c r="AZ403" s="18"/>
      <c r="BA403" s="18"/>
      <c r="BB403" s="18"/>
      <c r="BC403" s="18"/>
    </row>
    <row r="404" customFormat="false" ht="12.75" hidden="false" customHeight="false" outlineLevel="0" collapsed="false">
      <c r="AT404" s="18"/>
      <c r="AU404" s="18"/>
      <c r="AV404" s="18"/>
      <c r="AW404" s="18"/>
      <c r="AX404" s="18"/>
      <c r="AY404" s="18"/>
      <c r="AZ404" s="18"/>
      <c r="BA404" s="18"/>
      <c r="BB404" s="18"/>
      <c r="BC404" s="18"/>
    </row>
    <row r="405" customFormat="false" ht="12.75" hidden="false" customHeight="false" outlineLevel="0" collapsed="false">
      <c r="AT405" s="18"/>
      <c r="AU405" s="18"/>
      <c r="AV405" s="18"/>
      <c r="AW405" s="18"/>
      <c r="AX405" s="18"/>
      <c r="AY405" s="18"/>
      <c r="AZ405" s="18"/>
      <c r="BA405" s="18"/>
      <c r="BB405" s="18"/>
      <c r="BC405" s="18"/>
    </row>
    <row r="406" customFormat="false" ht="12.75" hidden="false" customHeight="false" outlineLevel="0" collapsed="false">
      <c r="AT406" s="18"/>
      <c r="AU406" s="18"/>
      <c r="AV406" s="18"/>
      <c r="AW406" s="18"/>
      <c r="AX406" s="18"/>
      <c r="AY406" s="18"/>
      <c r="AZ406" s="18"/>
      <c r="BA406" s="18"/>
      <c r="BB406" s="18"/>
      <c r="BC406" s="18"/>
    </row>
    <row r="407" customFormat="false" ht="12.75" hidden="false" customHeight="false" outlineLevel="0" collapsed="false">
      <c r="AT407" s="18"/>
      <c r="AU407" s="18"/>
      <c r="AV407" s="18"/>
      <c r="AW407" s="18"/>
      <c r="AX407" s="18"/>
      <c r="AY407" s="18"/>
      <c r="AZ407" s="18"/>
      <c r="BA407" s="18"/>
      <c r="BB407" s="18"/>
      <c r="BC407" s="18"/>
    </row>
    <row r="408" customFormat="false" ht="12.75" hidden="false" customHeight="false" outlineLevel="0" collapsed="false">
      <c r="AT408" s="18"/>
      <c r="AU408" s="18"/>
      <c r="AV408" s="18"/>
      <c r="AW408" s="18"/>
      <c r="AX408" s="18"/>
      <c r="AY408" s="18"/>
      <c r="AZ408" s="18"/>
      <c r="BA408" s="18"/>
      <c r="BB408" s="18"/>
      <c r="BC408" s="18"/>
    </row>
    <row r="409" customFormat="false" ht="12.75" hidden="false" customHeight="false" outlineLevel="0" collapsed="false">
      <c r="AT409" s="18"/>
      <c r="AU409" s="18"/>
      <c r="AV409" s="18"/>
      <c r="AW409" s="18"/>
      <c r="AX409" s="18"/>
      <c r="AY409" s="18"/>
      <c r="AZ409" s="18"/>
      <c r="BA409" s="18"/>
      <c r="BB409" s="18"/>
      <c r="BC409" s="18"/>
    </row>
    <row r="410" customFormat="false" ht="12.75" hidden="false" customHeight="false" outlineLevel="0" collapsed="false">
      <c r="AT410" s="18"/>
      <c r="AU410" s="18"/>
      <c r="AV410" s="18"/>
      <c r="AW410" s="18"/>
      <c r="AX410" s="18"/>
      <c r="AY410" s="18"/>
      <c r="AZ410" s="18"/>
      <c r="BA410" s="18"/>
      <c r="BB410" s="18"/>
      <c r="BC410" s="18"/>
    </row>
    <row r="411" customFormat="false" ht="12.75" hidden="false" customHeight="false" outlineLevel="0" collapsed="false">
      <c r="AT411" s="18"/>
      <c r="AU411" s="18"/>
      <c r="AV411" s="18"/>
      <c r="AW411" s="18"/>
      <c r="AX411" s="18"/>
      <c r="AY411" s="18"/>
      <c r="AZ411" s="18"/>
      <c r="BA411" s="18"/>
      <c r="BB411" s="18"/>
      <c r="BC411" s="18"/>
    </row>
    <row r="412" customFormat="false" ht="12.75" hidden="false" customHeight="false" outlineLevel="0" collapsed="false">
      <c r="AT412" s="18"/>
      <c r="AU412" s="18"/>
      <c r="AV412" s="18"/>
      <c r="AW412" s="18"/>
      <c r="AX412" s="18"/>
      <c r="AY412" s="18"/>
      <c r="AZ412" s="18"/>
      <c r="BA412" s="18"/>
      <c r="BB412" s="18"/>
      <c r="BC412" s="18"/>
    </row>
    <row r="413" customFormat="false" ht="12.75" hidden="false" customHeight="false" outlineLevel="0" collapsed="false">
      <c r="AT413" s="18"/>
      <c r="AU413" s="18"/>
      <c r="AV413" s="18"/>
      <c r="AW413" s="18"/>
      <c r="AX413" s="18"/>
      <c r="AY413" s="18"/>
      <c r="AZ413" s="18"/>
      <c r="BA413" s="18"/>
      <c r="BB413" s="18"/>
      <c r="BC413" s="18"/>
    </row>
    <row r="414" customFormat="false" ht="12.75" hidden="false" customHeight="false" outlineLevel="0" collapsed="false">
      <c r="AT414" s="18"/>
      <c r="AU414" s="18"/>
      <c r="AV414" s="18"/>
      <c r="AW414" s="18"/>
      <c r="AX414" s="18"/>
      <c r="AY414" s="18"/>
      <c r="AZ414" s="18"/>
      <c r="BA414" s="18"/>
      <c r="BB414" s="18"/>
      <c r="BC414" s="18"/>
    </row>
    <row r="415" customFormat="false" ht="12.75" hidden="false" customHeight="false" outlineLevel="0" collapsed="false">
      <c r="AT415" s="18"/>
      <c r="AU415" s="18"/>
      <c r="AV415" s="18"/>
      <c r="AW415" s="18"/>
      <c r="AX415" s="18"/>
      <c r="AY415" s="18"/>
      <c r="AZ415" s="18"/>
      <c r="BA415" s="18"/>
      <c r="BB415" s="18"/>
      <c r="BC415" s="18"/>
    </row>
    <row r="416" customFormat="false" ht="12.75" hidden="false" customHeight="false" outlineLevel="0" collapsed="false">
      <c r="AT416" s="18"/>
      <c r="AU416" s="18"/>
      <c r="AV416" s="18"/>
      <c r="AW416" s="18"/>
      <c r="AX416" s="18"/>
      <c r="AY416" s="18"/>
      <c r="AZ416" s="18"/>
      <c r="BA416" s="18"/>
      <c r="BB416" s="18"/>
      <c r="BC416" s="18"/>
    </row>
    <row r="417" customFormat="false" ht="12.75" hidden="false" customHeight="false" outlineLevel="0" collapsed="false">
      <c r="AT417" s="18"/>
      <c r="AU417" s="18"/>
      <c r="AV417" s="18"/>
      <c r="AW417" s="18"/>
      <c r="AX417" s="18"/>
      <c r="AY417" s="18"/>
      <c r="AZ417" s="18"/>
      <c r="BA417" s="18"/>
      <c r="BB417" s="18"/>
      <c r="BC417" s="18"/>
    </row>
    <row r="418" customFormat="false" ht="12.75" hidden="false" customHeight="false" outlineLevel="0" collapsed="false">
      <c r="AT418" s="18"/>
      <c r="AU418" s="18"/>
      <c r="AV418" s="18"/>
      <c r="AW418" s="18"/>
      <c r="AX418" s="18"/>
      <c r="AY418" s="18"/>
      <c r="AZ418" s="18"/>
      <c r="BA418" s="18"/>
      <c r="BB418" s="18"/>
      <c r="BC418" s="18"/>
    </row>
    <row r="419" customFormat="false" ht="12.75" hidden="false" customHeight="false" outlineLevel="0" collapsed="false">
      <c r="AT419" s="18"/>
      <c r="AU419" s="18"/>
      <c r="AV419" s="18"/>
      <c r="AW419" s="18"/>
      <c r="AX419" s="18"/>
      <c r="AY419" s="18"/>
      <c r="AZ419" s="18"/>
      <c r="BA419" s="18"/>
      <c r="BB419" s="18"/>
      <c r="BC419" s="18"/>
    </row>
    <row r="420" customFormat="false" ht="12.75" hidden="false" customHeight="false" outlineLevel="0" collapsed="false">
      <c r="AT420" s="18"/>
      <c r="AU420" s="18"/>
      <c r="AV420" s="18"/>
      <c r="AW420" s="18"/>
      <c r="AX420" s="18"/>
      <c r="AY420" s="18"/>
      <c r="AZ420" s="18"/>
      <c r="BA420" s="18"/>
      <c r="BB420" s="18"/>
      <c r="BC420" s="18"/>
    </row>
    <row r="421" customFormat="false" ht="12.75" hidden="false" customHeight="false" outlineLevel="0" collapsed="false">
      <c r="AT421" s="18"/>
      <c r="AU421" s="18"/>
      <c r="AV421" s="18"/>
      <c r="AW421" s="18"/>
      <c r="AX421" s="18"/>
      <c r="AY421" s="18"/>
      <c r="AZ421" s="18"/>
      <c r="BA421" s="18"/>
      <c r="BB421" s="18"/>
      <c r="BC421" s="18"/>
    </row>
    <row r="422" customFormat="false" ht="12.75" hidden="false" customHeight="false" outlineLevel="0" collapsed="false">
      <c r="AT422" s="18"/>
      <c r="AU422" s="18"/>
      <c r="AV422" s="18"/>
      <c r="AW422" s="18"/>
      <c r="AX422" s="18"/>
      <c r="AY422" s="18"/>
      <c r="AZ422" s="18"/>
      <c r="BA422" s="18"/>
      <c r="BB422" s="18"/>
      <c r="BC422" s="18"/>
    </row>
    <row r="423" customFormat="false" ht="12.75" hidden="false" customHeight="false" outlineLevel="0" collapsed="false">
      <c r="AT423" s="18"/>
      <c r="AU423" s="18"/>
      <c r="AV423" s="18"/>
      <c r="AW423" s="18"/>
      <c r="AX423" s="18"/>
      <c r="AY423" s="18"/>
      <c r="AZ423" s="18"/>
      <c r="BA423" s="18"/>
      <c r="BB423" s="18"/>
      <c r="BC423" s="18"/>
    </row>
    <row r="424" customFormat="false" ht="12.75" hidden="false" customHeight="false" outlineLevel="0" collapsed="false">
      <c r="AT424" s="18"/>
      <c r="AU424" s="18"/>
      <c r="AV424" s="18"/>
      <c r="AW424" s="18"/>
      <c r="AX424" s="18"/>
      <c r="AY424" s="18"/>
      <c r="AZ424" s="18"/>
      <c r="BA424" s="18"/>
      <c r="BB424" s="18"/>
      <c r="BC424" s="18"/>
    </row>
    <row r="425" customFormat="false" ht="12.75" hidden="false" customHeight="false" outlineLevel="0" collapsed="false">
      <c r="AT425" s="18"/>
      <c r="AU425" s="18"/>
      <c r="AV425" s="18"/>
      <c r="AW425" s="18"/>
      <c r="AX425" s="18"/>
      <c r="AY425" s="18"/>
      <c r="AZ425" s="18"/>
      <c r="BA425" s="18"/>
      <c r="BB425" s="18"/>
      <c r="BC425" s="18"/>
    </row>
    <row r="426" customFormat="false" ht="12.75" hidden="false" customHeight="false" outlineLevel="0" collapsed="false">
      <c r="AT426" s="18"/>
      <c r="AU426" s="18"/>
      <c r="AV426" s="18"/>
      <c r="AW426" s="18"/>
      <c r="AX426" s="18"/>
      <c r="AY426" s="18"/>
      <c r="AZ426" s="18"/>
      <c r="BA426" s="18"/>
      <c r="BB426" s="18"/>
      <c r="BC426" s="18"/>
    </row>
    <row r="427" customFormat="false" ht="12.75" hidden="false" customHeight="false" outlineLevel="0" collapsed="false">
      <c r="AT427" s="18"/>
      <c r="AU427" s="18"/>
      <c r="AV427" s="18"/>
      <c r="AW427" s="18"/>
      <c r="AX427" s="18"/>
      <c r="AY427" s="18"/>
      <c r="AZ427" s="18"/>
      <c r="BA427" s="18"/>
      <c r="BB427" s="18"/>
      <c r="BC427" s="18"/>
    </row>
    <row r="428" customFormat="false" ht="12.75" hidden="false" customHeight="false" outlineLevel="0" collapsed="false">
      <c r="AT428" s="18"/>
      <c r="AU428" s="18"/>
      <c r="AV428" s="18"/>
      <c r="AW428" s="18"/>
      <c r="AX428" s="18"/>
      <c r="AY428" s="18"/>
      <c r="AZ428" s="18"/>
      <c r="BA428" s="18"/>
      <c r="BB428" s="18"/>
      <c r="BC428" s="18"/>
    </row>
    <row r="429" customFormat="false" ht="12.75" hidden="false" customHeight="false" outlineLevel="0" collapsed="false">
      <c r="AT429" s="18"/>
      <c r="AU429" s="18"/>
      <c r="AV429" s="18"/>
      <c r="AW429" s="18"/>
      <c r="AX429" s="18"/>
      <c r="AY429" s="18"/>
      <c r="AZ429" s="18"/>
      <c r="BA429" s="18"/>
      <c r="BB429" s="18"/>
      <c r="BC429" s="18"/>
    </row>
    <row r="430" customFormat="false" ht="12.75" hidden="false" customHeight="false" outlineLevel="0" collapsed="false">
      <c r="AT430" s="18"/>
      <c r="AU430" s="18"/>
      <c r="AV430" s="18"/>
      <c r="AW430" s="18"/>
      <c r="AX430" s="18"/>
      <c r="AY430" s="18"/>
      <c r="AZ430" s="18"/>
      <c r="BA430" s="18"/>
      <c r="BB430" s="18"/>
      <c r="BC430" s="18"/>
    </row>
    <row r="431" customFormat="false" ht="12.75" hidden="false" customHeight="false" outlineLevel="0" collapsed="false">
      <c r="AT431" s="18"/>
      <c r="AU431" s="18"/>
      <c r="AV431" s="18"/>
      <c r="AW431" s="18"/>
      <c r="AX431" s="18"/>
      <c r="AY431" s="18"/>
      <c r="AZ431" s="18"/>
      <c r="BA431" s="18"/>
      <c r="BB431" s="18"/>
      <c r="BC431" s="18"/>
    </row>
    <row r="432" customFormat="false" ht="12.75" hidden="false" customHeight="false" outlineLevel="0" collapsed="false">
      <c r="AT432" s="18"/>
      <c r="AU432" s="18"/>
      <c r="AV432" s="18"/>
      <c r="AW432" s="18"/>
      <c r="AX432" s="18"/>
      <c r="AY432" s="18"/>
      <c r="AZ432" s="18"/>
      <c r="BA432" s="18"/>
      <c r="BB432" s="18"/>
      <c r="BC432" s="18"/>
    </row>
    <row r="433" customFormat="false" ht="12.75" hidden="false" customHeight="false" outlineLevel="0" collapsed="false">
      <c r="AT433" s="18"/>
      <c r="AU433" s="18"/>
      <c r="AV433" s="18"/>
      <c r="AW433" s="18"/>
      <c r="AX433" s="18"/>
      <c r="AY433" s="18"/>
      <c r="AZ433" s="18"/>
      <c r="BA433" s="18"/>
      <c r="BB433" s="18"/>
      <c r="BC433" s="18"/>
    </row>
    <row r="434" customFormat="false" ht="12.75" hidden="false" customHeight="false" outlineLevel="0" collapsed="false">
      <c r="AT434" s="18"/>
      <c r="AU434" s="18"/>
      <c r="AV434" s="18"/>
      <c r="AW434" s="18"/>
      <c r="AX434" s="18"/>
      <c r="AY434" s="18"/>
      <c r="AZ434" s="18"/>
      <c r="BA434" s="18"/>
      <c r="BB434" s="18"/>
      <c r="BC434" s="18"/>
    </row>
    <row r="435" customFormat="false" ht="12.75" hidden="false" customHeight="false" outlineLevel="0" collapsed="false">
      <c r="AT435" s="18"/>
      <c r="AU435" s="18"/>
      <c r="AV435" s="18"/>
      <c r="AW435" s="18"/>
      <c r="AX435" s="18"/>
      <c r="AY435" s="18"/>
      <c r="AZ435" s="18"/>
      <c r="BA435" s="18"/>
      <c r="BB435" s="18"/>
      <c r="BC435" s="18"/>
    </row>
    <row r="436" customFormat="false" ht="12.75" hidden="false" customHeight="false" outlineLevel="0" collapsed="false">
      <c r="AT436" s="18"/>
      <c r="AU436" s="18"/>
      <c r="AV436" s="18"/>
      <c r="AW436" s="18"/>
      <c r="AX436" s="18"/>
      <c r="AY436" s="18"/>
      <c r="AZ436" s="18"/>
      <c r="BA436" s="18"/>
      <c r="BB436" s="18"/>
      <c r="BC436" s="18"/>
    </row>
    <row r="437" customFormat="false" ht="12.75" hidden="false" customHeight="false" outlineLevel="0" collapsed="false">
      <c r="AT437" s="18"/>
      <c r="AU437" s="18"/>
      <c r="AV437" s="18"/>
      <c r="AW437" s="18"/>
      <c r="AX437" s="18"/>
      <c r="AY437" s="18"/>
      <c r="AZ437" s="18"/>
      <c r="BA437" s="18"/>
      <c r="BB437" s="18"/>
      <c r="BC437" s="18"/>
    </row>
    <row r="438" customFormat="false" ht="12.75" hidden="false" customHeight="false" outlineLevel="0" collapsed="false">
      <c r="AT438" s="18"/>
      <c r="AU438" s="18"/>
      <c r="AV438" s="18"/>
      <c r="AW438" s="18"/>
      <c r="AX438" s="18"/>
      <c r="AY438" s="18"/>
      <c r="AZ438" s="18"/>
      <c r="BA438" s="18"/>
      <c r="BB438" s="18"/>
      <c r="BC438" s="18"/>
    </row>
    <row r="439" customFormat="false" ht="12.75" hidden="false" customHeight="false" outlineLevel="0" collapsed="false">
      <c r="AT439" s="18"/>
      <c r="AU439" s="18"/>
      <c r="AV439" s="18"/>
      <c r="AW439" s="18"/>
      <c r="AX439" s="18"/>
      <c r="AY439" s="18"/>
      <c r="AZ439" s="18"/>
      <c r="BA439" s="18"/>
      <c r="BB439" s="18"/>
      <c r="BC439" s="18"/>
    </row>
    <row r="440" customFormat="false" ht="12.75" hidden="false" customHeight="false" outlineLevel="0" collapsed="false"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</row>
    <row r="441" customFormat="false" ht="12.75" hidden="false" customHeight="false" outlineLevel="0" collapsed="false">
      <c r="AT441" s="18"/>
      <c r="AU441" s="18"/>
      <c r="AV441" s="18"/>
      <c r="AW441" s="18"/>
      <c r="AX441" s="18"/>
      <c r="AY441" s="18"/>
      <c r="AZ441" s="18"/>
      <c r="BA441" s="18"/>
      <c r="BB441" s="18"/>
      <c r="BC441" s="18"/>
    </row>
    <row r="442" customFormat="false" ht="12.75" hidden="false" customHeight="false" outlineLevel="0" collapsed="false"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</row>
    <row r="443" customFormat="false" ht="12.75" hidden="false" customHeight="false" outlineLevel="0" collapsed="false">
      <c r="AT443" s="18"/>
      <c r="AU443" s="18"/>
      <c r="AV443" s="18"/>
      <c r="AW443" s="18"/>
      <c r="AX443" s="18"/>
      <c r="AY443" s="18"/>
      <c r="AZ443" s="18"/>
      <c r="BA443" s="18"/>
      <c r="BB443" s="18"/>
      <c r="BC443" s="18"/>
    </row>
    <row r="444" customFormat="false" ht="12.75" hidden="false" customHeight="false" outlineLevel="0" collapsed="false">
      <c r="AT444" s="18"/>
      <c r="AU444" s="18"/>
      <c r="AV444" s="18"/>
      <c r="AW444" s="18"/>
      <c r="AX444" s="18"/>
      <c r="AY444" s="18"/>
      <c r="AZ444" s="18"/>
      <c r="BA444" s="18"/>
      <c r="BB444" s="18"/>
      <c r="BC444" s="18"/>
    </row>
    <row r="445" customFormat="false" ht="12.75" hidden="false" customHeight="false" outlineLevel="0" collapsed="false"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</row>
    <row r="446" customFormat="false" ht="12.75" hidden="false" customHeight="false" outlineLevel="0" collapsed="false"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</row>
    <row r="447" customFormat="false" ht="12.75" hidden="false" customHeight="false" outlineLevel="0" collapsed="false"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</row>
    <row r="448" customFormat="false" ht="12.75" hidden="false" customHeight="false" outlineLevel="0" collapsed="false"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</row>
    <row r="449" customFormat="false" ht="12.75" hidden="false" customHeight="false" outlineLevel="0" collapsed="false"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</row>
    <row r="450" customFormat="false" ht="12.75" hidden="false" customHeight="false" outlineLevel="0" collapsed="false"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</row>
    <row r="451" customFormat="false" ht="12.75" hidden="false" customHeight="false" outlineLevel="0" collapsed="false">
      <c r="AT451" s="18"/>
      <c r="AU451" s="18"/>
      <c r="AV451" s="18"/>
      <c r="AW451" s="18"/>
      <c r="AX451" s="18"/>
      <c r="AY451" s="18"/>
      <c r="AZ451" s="18"/>
      <c r="BA451" s="18"/>
      <c r="BB451" s="18"/>
      <c r="BC451" s="18"/>
    </row>
    <row r="452" customFormat="false" ht="12.75" hidden="false" customHeight="false" outlineLevel="0" collapsed="false">
      <c r="AT452" s="18"/>
      <c r="AU452" s="18"/>
      <c r="AV452" s="18"/>
      <c r="AW452" s="18"/>
      <c r="AX452" s="18"/>
      <c r="AY452" s="18"/>
      <c r="AZ452" s="18"/>
      <c r="BA452" s="18"/>
      <c r="BB452" s="18"/>
      <c r="BC452" s="18"/>
    </row>
    <row r="453" customFormat="false" ht="12.75" hidden="false" customHeight="false" outlineLevel="0" collapsed="false"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</row>
    <row r="454" customFormat="false" ht="12.75" hidden="false" customHeight="false" outlineLevel="0" collapsed="false"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</row>
    <row r="455" customFormat="false" ht="12.75" hidden="false" customHeight="false" outlineLevel="0" collapsed="false"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</row>
    <row r="456" customFormat="false" ht="12.75" hidden="false" customHeight="false" outlineLevel="0" collapsed="false"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</row>
    <row r="457" customFormat="false" ht="12.75" hidden="false" customHeight="false" outlineLevel="0" collapsed="false"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</row>
    <row r="458" customFormat="false" ht="12.75" hidden="false" customHeight="false" outlineLevel="0" collapsed="false"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</row>
    <row r="459" customFormat="false" ht="12.75" hidden="false" customHeight="false" outlineLevel="0" collapsed="false"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</row>
    <row r="460" customFormat="false" ht="12.75" hidden="false" customHeight="false" outlineLevel="0" collapsed="false"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</row>
    <row r="461" customFormat="false" ht="12.75" hidden="false" customHeight="false" outlineLevel="0" collapsed="false">
      <c r="AT461" s="18"/>
      <c r="AU461" s="18"/>
      <c r="AV461" s="18"/>
      <c r="AW461" s="18"/>
      <c r="AX461" s="18"/>
      <c r="AY461" s="18"/>
      <c r="AZ461" s="18"/>
      <c r="BA461" s="18"/>
      <c r="BB461" s="18"/>
      <c r="BC461" s="18"/>
    </row>
    <row r="462" customFormat="false" ht="12.75" hidden="false" customHeight="false" outlineLevel="0" collapsed="false"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</row>
    <row r="463" customFormat="false" ht="12.75" hidden="false" customHeight="false" outlineLevel="0" collapsed="false"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</row>
    <row r="464" customFormat="false" ht="12.75" hidden="false" customHeight="false" outlineLevel="0" collapsed="false"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</row>
    <row r="465" customFormat="false" ht="12.75" hidden="false" customHeight="false" outlineLevel="0" collapsed="false"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</row>
    <row r="466" customFormat="false" ht="12.75" hidden="false" customHeight="false" outlineLevel="0" collapsed="false"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</row>
    <row r="467" customFormat="false" ht="12.75" hidden="false" customHeight="false" outlineLevel="0" collapsed="false"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</row>
    <row r="468" customFormat="false" ht="12.75" hidden="false" customHeight="false" outlineLevel="0" collapsed="false">
      <c r="AT468" s="18"/>
      <c r="AU468" s="18"/>
      <c r="AV468" s="18"/>
      <c r="AW468" s="18"/>
      <c r="AX468" s="18"/>
      <c r="AY468" s="18"/>
      <c r="AZ468" s="18"/>
      <c r="BA468" s="18"/>
      <c r="BB468" s="18"/>
      <c r="BC468" s="18"/>
    </row>
    <row r="469" customFormat="false" ht="12.75" hidden="false" customHeight="false" outlineLevel="0" collapsed="false">
      <c r="AT469" s="18"/>
      <c r="AU469" s="18"/>
      <c r="AV469" s="18"/>
      <c r="AW469" s="18"/>
      <c r="AX469" s="18"/>
      <c r="AY469" s="18"/>
      <c r="AZ469" s="18"/>
      <c r="BA469" s="18"/>
      <c r="BB469" s="18"/>
      <c r="BC469" s="18"/>
    </row>
    <row r="470" customFormat="false" ht="12.75" hidden="false" customHeight="false" outlineLevel="0" collapsed="false">
      <c r="AT470" s="18"/>
      <c r="AU470" s="18"/>
      <c r="AV470" s="18"/>
      <c r="AW470" s="18"/>
      <c r="AX470" s="18"/>
      <c r="AY470" s="18"/>
      <c r="AZ470" s="18"/>
      <c r="BA470" s="18"/>
      <c r="BB470" s="18"/>
      <c r="BC470" s="18"/>
    </row>
    <row r="471" customFormat="false" ht="12.75" hidden="false" customHeight="false" outlineLevel="0" collapsed="false">
      <c r="AT471" s="18"/>
      <c r="AU471" s="18"/>
      <c r="AV471" s="18"/>
      <c r="AW471" s="18"/>
      <c r="AX471" s="18"/>
      <c r="AY471" s="18"/>
      <c r="AZ471" s="18"/>
      <c r="BA471" s="18"/>
      <c r="BB471" s="18"/>
      <c r="BC471" s="18"/>
    </row>
    <row r="472" customFormat="false" ht="12.75" hidden="false" customHeight="false" outlineLevel="0" collapsed="false">
      <c r="AT472" s="18"/>
      <c r="AU472" s="18"/>
      <c r="AV472" s="18"/>
      <c r="AW472" s="18"/>
      <c r="AX472" s="18"/>
      <c r="AY472" s="18"/>
      <c r="AZ472" s="18"/>
      <c r="BA472" s="18"/>
      <c r="BB472" s="18"/>
      <c r="BC472" s="18"/>
    </row>
    <row r="473" customFormat="false" ht="12.75" hidden="false" customHeight="false" outlineLevel="0" collapsed="false">
      <c r="AT473" s="18"/>
      <c r="AU473" s="18"/>
      <c r="AV473" s="18"/>
      <c r="AW473" s="18"/>
      <c r="AX473" s="18"/>
      <c r="AY473" s="18"/>
      <c r="AZ473" s="18"/>
      <c r="BA473" s="18"/>
      <c r="BB473" s="18"/>
      <c r="BC473" s="18"/>
    </row>
    <row r="474" customFormat="false" ht="12.75" hidden="false" customHeight="false" outlineLevel="0" collapsed="false">
      <c r="AT474" s="18"/>
      <c r="AU474" s="18"/>
      <c r="AV474" s="18"/>
      <c r="AW474" s="18"/>
      <c r="AX474" s="18"/>
      <c r="AY474" s="18"/>
      <c r="AZ474" s="18"/>
      <c r="BA474" s="18"/>
      <c r="BB474" s="18"/>
      <c r="BC474" s="18"/>
    </row>
    <row r="475" customFormat="false" ht="12.75" hidden="false" customHeight="false" outlineLevel="0" collapsed="false">
      <c r="AT475" s="18"/>
      <c r="AU475" s="18"/>
      <c r="AV475" s="18"/>
      <c r="AW475" s="18"/>
      <c r="AX475" s="18"/>
      <c r="AY475" s="18"/>
      <c r="AZ475" s="18"/>
      <c r="BA475" s="18"/>
      <c r="BB475" s="18"/>
      <c r="BC475" s="18"/>
    </row>
    <row r="476" customFormat="false" ht="12.75" hidden="false" customHeight="false" outlineLevel="0" collapsed="false"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</row>
    <row r="477" customFormat="false" ht="12.75" hidden="false" customHeight="false" outlineLevel="0" collapsed="false">
      <c r="AT477" s="18"/>
      <c r="AU477" s="18"/>
      <c r="AV477" s="18"/>
      <c r="AW477" s="18"/>
      <c r="AX477" s="18"/>
      <c r="AY477" s="18"/>
      <c r="AZ477" s="18"/>
      <c r="BA477" s="18"/>
      <c r="BB477" s="18"/>
      <c r="BC477" s="18"/>
    </row>
    <row r="478" customFormat="false" ht="12.75" hidden="false" customHeight="false" outlineLevel="0" collapsed="false">
      <c r="AT478" s="18"/>
      <c r="AU478" s="18"/>
      <c r="AV478" s="18"/>
      <c r="AW478" s="18"/>
      <c r="AX478" s="18"/>
      <c r="AY478" s="18"/>
      <c r="AZ478" s="18"/>
      <c r="BA478" s="18"/>
      <c r="BB478" s="18"/>
      <c r="BC478" s="18"/>
    </row>
    <row r="479" customFormat="false" ht="12.75" hidden="false" customHeight="false" outlineLevel="0" collapsed="false">
      <c r="AT479" s="18"/>
      <c r="AU479" s="18"/>
      <c r="AV479" s="18"/>
      <c r="AW479" s="18"/>
      <c r="AX479" s="18"/>
      <c r="AY479" s="18"/>
      <c r="AZ479" s="18"/>
      <c r="BA479" s="18"/>
      <c r="BB479" s="18"/>
      <c r="BC479" s="18"/>
    </row>
    <row r="480" customFormat="false" ht="12.75" hidden="false" customHeight="false" outlineLevel="0" collapsed="false">
      <c r="AT480" s="18"/>
      <c r="AU480" s="18"/>
      <c r="AV480" s="18"/>
      <c r="AW480" s="18"/>
      <c r="AX480" s="18"/>
      <c r="AY480" s="18"/>
      <c r="AZ480" s="18"/>
      <c r="BA480" s="18"/>
      <c r="BB480" s="18"/>
      <c r="BC480" s="18"/>
    </row>
    <row r="481" customFormat="false" ht="12.75" hidden="false" customHeight="false" outlineLevel="0" collapsed="false">
      <c r="AT481" s="18"/>
      <c r="AU481" s="18"/>
      <c r="AV481" s="18"/>
      <c r="AW481" s="18"/>
      <c r="AX481" s="18"/>
      <c r="AY481" s="18"/>
      <c r="AZ481" s="18"/>
      <c r="BA481" s="18"/>
      <c r="BB481" s="18"/>
      <c r="BC481" s="18"/>
    </row>
    <row r="482" customFormat="false" ht="12.75" hidden="false" customHeight="false" outlineLevel="0" collapsed="false"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</row>
    <row r="483" customFormat="false" ht="12.75" hidden="false" customHeight="false" outlineLevel="0" collapsed="false">
      <c r="AT483" s="18"/>
      <c r="AU483" s="18"/>
      <c r="AV483" s="18"/>
      <c r="AW483" s="18"/>
      <c r="AX483" s="18"/>
      <c r="AY483" s="18"/>
      <c r="AZ483" s="18"/>
      <c r="BA483" s="18"/>
      <c r="BB483" s="18"/>
      <c r="BC483" s="18"/>
    </row>
    <row r="484" customFormat="false" ht="12.75" hidden="false" customHeight="false" outlineLevel="0" collapsed="false">
      <c r="AT484" s="18"/>
      <c r="AU484" s="18"/>
      <c r="AV484" s="18"/>
      <c r="AW484" s="18"/>
      <c r="AX484" s="18"/>
      <c r="AY484" s="18"/>
      <c r="AZ484" s="18"/>
      <c r="BA484" s="18"/>
      <c r="BB484" s="18"/>
      <c r="BC484" s="18"/>
    </row>
    <row r="485" customFormat="false" ht="12.75" hidden="false" customHeight="false" outlineLevel="0" collapsed="false">
      <c r="AT485" s="18"/>
      <c r="AU485" s="18"/>
      <c r="AV485" s="18"/>
      <c r="AW485" s="18"/>
      <c r="AX485" s="18"/>
      <c r="AY485" s="18"/>
      <c r="AZ485" s="18"/>
      <c r="BA485" s="18"/>
      <c r="BB485" s="18"/>
      <c r="BC485" s="18"/>
    </row>
    <row r="486" customFormat="false" ht="12.75" hidden="false" customHeight="false" outlineLevel="0" collapsed="false">
      <c r="AT486" s="18"/>
      <c r="AU486" s="18"/>
      <c r="AV486" s="18"/>
      <c r="AW486" s="18"/>
      <c r="AX486" s="18"/>
      <c r="AY486" s="18"/>
      <c r="AZ486" s="18"/>
      <c r="BA486" s="18"/>
      <c r="BB486" s="18"/>
      <c r="BC486" s="18"/>
    </row>
    <row r="487" customFormat="false" ht="12.75" hidden="false" customHeight="false" outlineLevel="0" collapsed="false">
      <c r="AT487" s="18"/>
      <c r="AU487" s="18"/>
      <c r="AV487" s="18"/>
      <c r="AW487" s="18"/>
      <c r="AX487" s="18"/>
      <c r="AY487" s="18"/>
      <c r="AZ487" s="18"/>
      <c r="BA487" s="18"/>
      <c r="BB487" s="18"/>
      <c r="BC487" s="18"/>
    </row>
    <row r="488" customFormat="false" ht="12.75" hidden="false" customHeight="false" outlineLevel="0" collapsed="false">
      <c r="AT488" s="18"/>
      <c r="AU488" s="18"/>
      <c r="AV488" s="18"/>
      <c r="AW488" s="18"/>
      <c r="AX488" s="18"/>
      <c r="AY488" s="18"/>
      <c r="AZ488" s="18"/>
      <c r="BA488" s="18"/>
      <c r="BB488" s="18"/>
      <c r="BC488" s="18"/>
    </row>
    <row r="489" customFormat="false" ht="12.75" hidden="false" customHeight="false" outlineLevel="0" collapsed="false">
      <c r="AT489" s="18"/>
      <c r="AU489" s="18"/>
      <c r="AV489" s="18"/>
      <c r="AW489" s="18"/>
      <c r="AX489" s="18"/>
      <c r="AY489" s="18"/>
      <c r="AZ489" s="18"/>
      <c r="BA489" s="18"/>
      <c r="BB489" s="18"/>
      <c r="BC489" s="18"/>
    </row>
    <row r="490" customFormat="false" ht="12.75" hidden="false" customHeight="false" outlineLevel="0" collapsed="false">
      <c r="AT490" s="18"/>
      <c r="AU490" s="18"/>
      <c r="AV490" s="18"/>
      <c r="AW490" s="18"/>
      <c r="AX490" s="18"/>
      <c r="AY490" s="18"/>
      <c r="AZ490" s="18"/>
      <c r="BA490" s="18"/>
      <c r="BB490" s="18"/>
      <c r="BC490" s="18"/>
    </row>
    <row r="491" customFormat="false" ht="12.75" hidden="false" customHeight="false" outlineLevel="0" collapsed="false">
      <c r="AT491" s="18"/>
      <c r="AU491" s="18"/>
      <c r="AV491" s="18"/>
      <c r="AW491" s="18"/>
      <c r="AX491" s="18"/>
      <c r="AY491" s="18"/>
      <c r="AZ491" s="18"/>
      <c r="BA491" s="18"/>
      <c r="BB491" s="18"/>
      <c r="BC491" s="18"/>
    </row>
    <row r="492" customFormat="false" ht="12.75" hidden="false" customHeight="false" outlineLevel="0" collapsed="false">
      <c r="AT492" s="18"/>
      <c r="AU492" s="18"/>
      <c r="AV492" s="18"/>
      <c r="AW492" s="18"/>
      <c r="AX492" s="18"/>
      <c r="AY492" s="18"/>
      <c r="AZ492" s="18"/>
      <c r="BA492" s="18"/>
      <c r="BB492" s="18"/>
      <c r="BC492" s="18"/>
    </row>
    <row r="493" customFormat="false" ht="12.75" hidden="false" customHeight="false" outlineLevel="0" collapsed="false"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</row>
    <row r="494" customFormat="false" ht="12.75" hidden="false" customHeight="false" outlineLevel="0" collapsed="false">
      <c r="AT494" s="18"/>
      <c r="AU494" s="18"/>
      <c r="AV494" s="18"/>
      <c r="AW494" s="18"/>
      <c r="AX494" s="18"/>
      <c r="AY494" s="18"/>
      <c r="AZ494" s="18"/>
      <c r="BA494" s="18"/>
      <c r="BB494" s="18"/>
      <c r="BC494" s="18"/>
    </row>
    <row r="495" customFormat="false" ht="12.75" hidden="false" customHeight="false" outlineLevel="0" collapsed="false"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</row>
    <row r="496" customFormat="false" ht="12.75" hidden="false" customHeight="false" outlineLevel="0" collapsed="false">
      <c r="AT496" s="18"/>
      <c r="AU496" s="18"/>
      <c r="AV496" s="18"/>
      <c r="AW496" s="18"/>
      <c r="AX496" s="18"/>
      <c r="AY496" s="18"/>
      <c r="AZ496" s="18"/>
      <c r="BA496" s="18"/>
      <c r="BB496" s="18"/>
      <c r="BC496" s="18"/>
    </row>
    <row r="497" customFormat="false" ht="12.75" hidden="false" customHeight="false" outlineLevel="0" collapsed="false">
      <c r="AT497" s="18"/>
      <c r="AU497" s="18"/>
      <c r="AV497" s="18"/>
      <c r="AW497" s="18"/>
      <c r="AX497" s="18"/>
      <c r="AY497" s="18"/>
      <c r="AZ497" s="18"/>
      <c r="BA497" s="18"/>
      <c r="BB497" s="18"/>
      <c r="BC497" s="18"/>
    </row>
    <row r="498" customFormat="false" ht="12.75" hidden="false" customHeight="false" outlineLevel="0" collapsed="false">
      <c r="AT498" s="18"/>
      <c r="AU498" s="18"/>
      <c r="AV498" s="18"/>
      <c r="AW498" s="18"/>
      <c r="AX498" s="18"/>
      <c r="AY498" s="18"/>
      <c r="AZ498" s="18"/>
      <c r="BA498" s="18"/>
      <c r="BB498" s="18"/>
      <c r="BC498" s="18"/>
    </row>
    <row r="499" customFormat="false" ht="12.75" hidden="false" customHeight="false" outlineLevel="0" collapsed="false">
      <c r="AT499" s="18"/>
      <c r="AU499" s="18"/>
      <c r="AV499" s="18"/>
      <c r="AW499" s="18"/>
      <c r="AX499" s="18"/>
      <c r="AY499" s="18"/>
      <c r="AZ499" s="18"/>
      <c r="BA499" s="18"/>
      <c r="BB499" s="18"/>
      <c r="BC499" s="18"/>
    </row>
    <row r="500" customFormat="false" ht="12.75" hidden="false" customHeight="false" outlineLevel="0" collapsed="false">
      <c r="AT500" s="18"/>
      <c r="AU500" s="18"/>
      <c r="AV500" s="18"/>
      <c r="AW500" s="18"/>
      <c r="AX500" s="18"/>
      <c r="AY500" s="18"/>
      <c r="AZ500" s="18"/>
      <c r="BA500" s="18"/>
      <c r="BB500" s="18"/>
      <c r="BC500" s="18"/>
    </row>
    <row r="501" customFormat="false" ht="12.75" hidden="false" customHeight="false" outlineLevel="0" collapsed="false">
      <c r="AT501" s="18"/>
      <c r="AU501" s="18"/>
      <c r="AV501" s="18"/>
      <c r="AW501" s="18"/>
      <c r="AX501" s="18"/>
      <c r="AY501" s="18"/>
      <c r="AZ501" s="18"/>
      <c r="BA501" s="18"/>
      <c r="BB501" s="18"/>
      <c r="BC501" s="18"/>
    </row>
    <row r="502" customFormat="false" ht="12.75" hidden="false" customHeight="false" outlineLevel="0" collapsed="false">
      <c r="AT502" s="18"/>
      <c r="AU502" s="18"/>
      <c r="AV502" s="18"/>
      <c r="AW502" s="18"/>
      <c r="AX502" s="18"/>
      <c r="AY502" s="18"/>
      <c r="AZ502" s="18"/>
      <c r="BA502" s="18"/>
      <c r="BB502" s="18"/>
      <c r="BC502" s="18"/>
    </row>
    <row r="503" customFormat="false" ht="12.75" hidden="false" customHeight="false" outlineLevel="0" collapsed="false">
      <c r="AT503" s="18"/>
      <c r="AU503" s="18"/>
      <c r="AV503" s="18"/>
      <c r="AW503" s="18"/>
      <c r="AX503" s="18"/>
      <c r="AY503" s="18"/>
      <c r="AZ503" s="18"/>
      <c r="BA503" s="18"/>
      <c r="BB503" s="18"/>
      <c r="BC503" s="18"/>
    </row>
    <row r="504" customFormat="false" ht="12.75" hidden="false" customHeight="false" outlineLevel="0" collapsed="false">
      <c r="AT504" s="18"/>
      <c r="AU504" s="18"/>
      <c r="AV504" s="18"/>
      <c r="AW504" s="18"/>
      <c r="AX504" s="18"/>
      <c r="AY504" s="18"/>
      <c r="AZ504" s="18"/>
      <c r="BA504" s="18"/>
      <c r="BB504" s="18"/>
      <c r="BC504" s="18"/>
    </row>
    <row r="505" customFormat="false" ht="12.75" hidden="false" customHeight="false" outlineLevel="0" collapsed="false">
      <c r="AT505" s="18"/>
      <c r="AU505" s="18"/>
      <c r="AV505" s="18"/>
      <c r="AW505" s="18"/>
      <c r="AX505" s="18"/>
      <c r="AY505" s="18"/>
      <c r="AZ505" s="18"/>
      <c r="BA505" s="18"/>
      <c r="BB505" s="18"/>
      <c r="BC505" s="18"/>
    </row>
    <row r="506" customFormat="false" ht="12.75" hidden="false" customHeight="false" outlineLevel="0" collapsed="false">
      <c r="AT506" s="18"/>
      <c r="AU506" s="18"/>
      <c r="AV506" s="18"/>
      <c r="AW506" s="18"/>
      <c r="AX506" s="18"/>
      <c r="AY506" s="18"/>
      <c r="AZ506" s="18"/>
      <c r="BA506" s="18"/>
      <c r="BB506" s="18"/>
      <c r="BC506" s="18"/>
    </row>
    <row r="507" customFormat="false" ht="12.75" hidden="false" customHeight="false" outlineLevel="0" collapsed="false">
      <c r="AT507" s="18"/>
      <c r="AU507" s="18"/>
      <c r="AV507" s="18"/>
      <c r="AW507" s="18"/>
      <c r="AX507" s="18"/>
      <c r="AY507" s="18"/>
      <c r="AZ507" s="18"/>
      <c r="BA507" s="18"/>
      <c r="BB507" s="18"/>
      <c r="BC507" s="18"/>
    </row>
    <row r="508" customFormat="false" ht="12.75" hidden="false" customHeight="false" outlineLevel="0" collapsed="false">
      <c r="AT508" s="18"/>
      <c r="AU508" s="18"/>
      <c r="AV508" s="18"/>
      <c r="AW508" s="18"/>
      <c r="AX508" s="18"/>
      <c r="AY508" s="18"/>
      <c r="AZ508" s="18"/>
      <c r="BA508" s="18"/>
      <c r="BB508" s="18"/>
      <c r="BC508" s="18"/>
    </row>
    <row r="509" customFormat="false" ht="12.75" hidden="false" customHeight="false" outlineLevel="0" collapsed="false">
      <c r="AT509" s="18"/>
      <c r="AU509" s="18"/>
      <c r="AV509" s="18"/>
      <c r="AW509" s="18"/>
      <c r="AX509" s="18"/>
      <c r="AY509" s="18"/>
      <c r="AZ509" s="18"/>
      <c r="BA509" s="18"/>
      <c r="BB509" s="18"/>
      <c r="BC509" s="18"/>
    </row>
    <row r="510" customFormat="false" ht="12.75" hidden="false" customHeight="false" outlineLevel="0" collapsed="false">
      <c r="AT510" s="18"/>
      <c r="AU510" s="18"/>
      <c r="AV510" s="18"/>
      <c r="AW510" s="18"/>
      <c r="AX510" s="18"/>
      <c r="AY510" s="18"/>
      <c r="AZ510" s="18"/>
      <c r="BA510" s="18"/>
      <c r="BB510" s="18"/>
      <c r="BC510" s="18"/>
    </row>
    <row r="511" customFormat="false" ht="12.75" hidden="false" customHeight="false" outlineLevel="0" collapsed="false">
      <c r="AT511" s="18"/>
      <c r="AU511" s="18"/>
      <c r="AV511" s="18"/>
      <c r="AW511" s="18"/>
      <c r="AX511" s="18"/>
      <c r="AY511" s="18"/>
      <c r="AZ511" s="18"/>
      <c r="BA511" s="18"/>
      <c r="BB511" s="18"/>
      <c r="BC511" s="18"/>
    </row>
    <row r="512" customFormat="false" ht="12.75" hidden="false" customHeight="false" outlineLevel="0" collapsed="false">
      <c r="AT512" s="18"/>
      <c r="AU512" s="18"/>
      <c r="AV512" s="18"/>
      <c r="AW512" s="18"/>
      <c r="AX512" s="18"/>
      <c r="AY512" s="18"/>
      <c r="AZ512" s="18"/>
      <c r="BA512" s="18"/>
      <c r="BB512" s="18"/>
      <c r="BC512" s="18"/>
    </row>
    <row r="513" customFormat="false" ht="12.75" hidden="false" customHeight="false" outlineLevel="0" collapsed="false"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</row>
    <row r="514" customFormat="false" ht="12.75" hidden="false" customHeight="false" outlineLevel="0" collapsed="false">
      <c r="AT514" s="18"/>
      <c r="AU514" s="18"/>
      <c r="AV514" s="18"/>
      <c r="AW514" s="18"/>
      <c r="AX514" s="18"/>
      <c r="AY514" s="18"/>
      <c r="AZ514" s="18"/>
      <c r="BA514" s="18"/>
      <c r="BB514" s="18"/>
      <c r="BC514" s="18"/>
    </row>
    <row r="515" customFormat="false" ht="12.75" hidden="false" customHeight="false" outlineLevel="0" collapsed="false">
      <c r="AT515" s="18"/>
      <c r="AU515" s="18"/>
      <c r="AV515" s="18"/>
      <c r="AW515" s="18"/>
      <c r="AX515" s="18"/>
      <c r="AY515" s="18"/>
      <c r="AZ515" s="18"/>
      <c r="BA515" s="18"/>
      <c r="BB515" s="18"/>
      <c r="BC515" s="18"/>
    </row>
    <row r="516" customFormat="false" ht="12.75" hidden="false" customHeight="false" outlineLevel="0" collapsed="false">
      <c r="AT516" s="18"/>
      <c r="AU516" s="18"/>
      <c r="AV516" s="18"/>
      <c r="AW516" s="18"/>
      <c r="AX516" s="18"/>
      <c r="AY516" s="18"/>
      <c r="AZ516" s="18"/>
      <c r="BA516" s="18"/>
      <c r="BB516" s="18"/>
      <c r="BC516" s="18"/>
    </row>
    <row r="517" customFormat="false" ht="12.75" hidden="false" customHeight="false" outlineLevel="0" collapsed="false">
      <c r="AT517" s="18"/>
      <c r="AU517" s="18"/>
      <c r="AV517" s="18"/>
      <c r="AW517" s="18"/>
      <c r="AX517" s="18"/>
      <c r="AY517" s="18"/>
      <c r="AZ517" s="18"/>
      <c r="BA517" s="18"/>
      <c r="BB517" s="18"/>
      <c r="BC517" s="18"/>
    </row>
    <row r="518" customFormat="false" ht="12.75" hidden="false" customHeight="false" outlineLevel="0" collapsed="false">
      <c r="AT518" s="18"/>
      <c r="AU518" s="18"/>
      <c r="AV518" s="18"/>
      <c r="AW518" s="18"/>
      <c r="AX518" s="18"/>
      <c r="AY518" s="18"/>
      <c r="AZ518" s="18"/>
      <c r="BA518" s="18"/>
      <c r="BB518" s="18"/>
      <c r="BC518" s="18"/>
    </row>
    <row r="519" customFormat="false" ht="12.75" hidden="false" customHeight="false" outlineLevel="0" collapsed="false"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</row>
    <row r="520" customFormat="false" ht="12.75" hidden="false" customHeight="false" outlineLevel="0" collapsed="false">
      <c r="AT520" s="18"/>
      <c r="AU520" s="18"/>
      <c r="AV520" s="18"/>
      <c r="AW520" s="18"/>
      <c r="AX520" s="18"/>
      <c r="AY520" s="18"/>
      <c r="AZ520" s="18"/>
      <c r="BA520" s="18"/>
      <c r="BB520" s="18"/>
      <c r="BC520" s="18"/>
    </row>
    <row r="521" customFormat="false" ht="12.75" hidden="false" customHeight="false" outlineLevel="0" collapsed="false">
      <c r="AT521" s="18"/>
      <c r="AU521" s="18"/>
      <c r="AV521" s="18"/>
      <c r="AW521" s="18"/>
      <c r="AX521" s="18"/>
      <c r="AY521" s="18"/>
      <c r="AZ521" s="18"/>
      <c r="BA521" s="18"/>
      <c r="BB521" s="18"/>
      <c r="BC521" s="18"/>
    </row>
    <row r="522" customFormat="false" ht="12.75" hidden="false" customHeight="false" outlineLevel="0" collapsed="false">
      <c r="AT522" s="18"/>
      <c r="AU522" s="18"/>
      <c r="AV522" s="18"/>
      <c r="AW522" s="18"/>
      <c r="AX522" s="18"/>
      <c r="AY522" s="18"/>
      <c r="AZ522" s="18"/>
      <c r="BA522" s="18"/>
      <c r="BB522" s="18"/>
      <c r="BC522" s="18"/>
    </row>
    <row r="523" customFormat="false" ht="12.75" hidden="false" customHeight="false" outlineLevel="0" collapsed="false">
      <c r="AT523" s="18"/>
      <c r="AU523" s="18"/>
      <c r="AV523" s="18"/>
      <c r="AW523" s="18"/>
      <c r="AX523" s="18"/>
      <c r="AY523" s="18"/>
      <c r="AZ523" s="18"/>
      <c r="BA523" s="18"/>
      <c r="BB523" s="18"/>
      <c r="BC523" s="18"/>
    </row>
    <row r="524" customFormat="false" ht="12.75" hidden="false" customHeight="false" outlineLevel="0" collapsed="false">
      <c r="AT524" s="18"/>
      <c r="AU524" s="18"/>
      <c r="AV524" s="18"/>
      <c r="AW524" s="18"/>
      <c r="AX524" s="18"/>
      <c r="AY524" s="18"/>
      <c r="AZ524" s="18"/>
      <c r="BA524" s="18"/>
      <c r="BB524" s="18"/>
      <c r="BC524" s="18"/>
    </row>
    <row r="525" customFormat="false" ht="12.75" hidden="false" customHeight="false" outlineLevel="0" collapsed="false">
      <c r="AT525" s="18"/>
      <c r="AU525" s="18"/>
      <c r="AV525" s="18"/>
      <c r="AW525" s="18"/>
      <c r="AX525" s="18"/>
      <c r="AY525" s="18"/>
      <c r="AZ525" s="18"/>
      <c r="BA525" s="18"/>
      <c r="BB525" s="18"/>
      <c r="BC525" s="18"/>
    </row>
    <row r="526" customFormat="false" ht="12.75" hidden="false" customHeight="false" outlineLevel="0" collapsed="false">
      <c r="AT526" s="18"/>
      <c r="AU526" s="18"/>
      <c r="AV526" s="18"/>
      <c r="AW526" s="18"/>
      <c r="AX526" s="18"/>
      <c r="AY526" s="18"/>
      <c r="AZ526" s="18"/>
      <c r="BA526" s="18"/>
      <c r="BB526" s="18"/>
      <c r="BC526" s="18"/>
    </row>
    <row r="527" customFormat="false" ht="12.75" hidden="false" customHeight="false" outlineLevel="0" collapsed="false">
      <c r="AT527" s="18"/>
      <c r="AU527" s="18"/>
      <c r="AV527" s="18"/>
      <c r="AW527" s="18"/>
      <c r="AX527" s="18"/>
      <c r="AY527" s="18"/>
      <c r="AZ527" s="18"/>
      <c r="BA527" s="18"/>
      <c r="BB527" s="18"/>
      <c r="BC527" s="18"/>
    </row>
    <row r="528" customFormat="false" ht="12.75" hidden="false" customHeight="false" outlineLevel="0" collapsed="false">
      <c r="AT528" s="18"/>
      <c r="AU528" s="18"/>
      <c r="AV528" s="18"/>
      <c r="AW528" s="18"/>
      <c r="AX528" s="18"/>
      <c r="AY528" s="18"/>
      <c r="AZ528" s="18"/>
      <c r="BA528" s="18"/>
      <c r="BB528" s="18"/>
      <c r="BC528" s="18"/>
    </row>
    <row r="529" customFormat="false" ht="12.75" hidden="false" customHeight="false" outlineLevel="0" collapsed="false">
      <c r="AT529" s="18"/>
      <c r="AU529" s="18"/>
      <c r="AV529" s="18"/>
      <c r="AW529" s="18"/>
      <c r="AX529" s="18"/>
      <c r="AY529" s="18"/>
      <c r="AZ529" s="18"/>
      <c r="BA529" s="18"/>
      <c r="BB529" s="18"/>
      <c r="BC529" s="18"/>
    </row>
    <row r="530" customFormat="false" ht="12.75" hidden="false" customHeight="false" outlineLevel="0" collapsed="false">
      <c r="AT530" s="18"/>
      <c r="AU530" s="18"/>
      <c r="AV530" s="18"/>
      <c r="AW530" s="18"/>
      <c r="AX530" s="18"/>
      <c r="AY530" s="18"/>
      <c r="AZ530" s="18"/>
      <c r="BA530" s="18"/>
      <c r="BB530" s="18"/>
      <c r="BC530" s="18"/>
    </row>
    <row r="531" customFormat="false" ht="12.75" hidden="false" customHeight="false" outlineLevel="0" collapsed="false">
      <c r="AT531" s="18"/>
      <c r="AU531" s="18"/>
      <c r="AV531" s="18"/>
      <c r="AW531" s="18"/>
      <c r="AX531" s="18"/>
      <c r="AY531" s="18"/>
      <c r="AZ531" s="18"/>
      <c r="BA531" s="18"/>
      <c r="BB531" s="18"/>
      <c r="BC531" s="18"/>
    </row>
    <row r="532" customFormat="false" ht="12.75" hidden="false" customHeight="false" outlineLevel="0" collapsed="false">
      <c r="AT532" s="18"/>
      <c r="AU532" s="18"/>
      <c r="AV532" s="18"/>
      <c r="AW532" s="18"/>
      <c r="AX532" s="18"/>
      <c r="AY532" s="18"/>
      <c r="AZ532" s="18"/>
      <c r="BA532" s="18"/>
      <c r="BB532" s="18"/>
      <c r="BC532" s="18"/>
    </row>
    <row r="533" customFormat="false" ht="12.75" hidden="false" customHeight="false" outlineLevel="0" collapsed="false">
      <c r="AT533" s="18"/>
      <c r="AU533" s="18"/>
      <c r="AV533" s="18"/>
      <c r="AW533" s="18"/>
      <c r="AX533" s="18"/>
      <c r="AY533" s="18"/>
      <c r="AZ533" s="18"/>
      <c r="BA533" s="18"/>
      <c r="BB533" s="18"/>
      <c r="BC533" s="18"/>
    </row>
    <row r="534" customFormat="false" ht="12.75" hidden="false" customHeight="false" outlineLevel="0" collapsed="false">
      <c r="AT534" s="18"/>
      <c r="AU534" s="18"/>
      <c r="AV534" s="18"/>
      <c r="AW534" s="18"/>
      <c r="AX534" s="18"/>
      <c r="AY534" s="18"/>
      <c r="AZ534" s="18"/>
      <c r="BA534" s="18"/>
      <c r="BB534" s="18"/>
      <c r="BC534" s="18"/>
    </row>
    <row r="535" customFormat="false" ht="12.75" hidden="false" customHeight="false" outlineLevel="0" collapsed="false">
      <c r="AT535" s="18"/>
      <c r="AU535" s="18"/>
      <c r="AV535" s="18"/>
      <c r="AW535" s="18"/>
      <c r="AX535" s="18"/>
      <c r="AY535" s="18"/>
      <c r="AZ535" s="18"/>
      <c r="BA535" s="18"/>
      <c r="BB535" s="18"/>
      <c r="BC535" s="18"/>
    </row>
    <row r="536" customFormat="false" ht="12.75" hidden="false" customHeight="false" outlineLevel="0" collapsed="false">
      <c r="AT536" s="18"/>
      <c r="AU536" s="18"/>
      <c r="AV536" s="18"/>
      <c r="AW536" s="18"/>
      <c r="AX536" s="18"/>
      <c r="AY536" s="18"/>
      <c r="AZ536" s="18"/>
      <c r="BA536" s="18"/>
      <c r="BB536" s="18"/>
      <c r="BC536" s="18"/>
    </row>
    <row r="537" customFormat="false" ht="12.75" hidden="false" customHeight="false" outlineLevel="0" collapsed="false">
      <c r="AT537" s="18"/>
      <c r="AU537" s="18"/>
      <c r="AV537" s="18"/>
      <c r="AW537" s="18"/>
      <c r="AX537" s="18"/>
      <c r="AY537" s="18"/>
      <c r="AZ537" s="18"/>
      <c r="BA537" s="18"/>
      <c r="BB537" s="18"/>
      <c r="BC537" s="18"/>
    </row>
    <row r="538" customFormat="false" ht="12.75" hidden="false" customHeight="false" outlineLevel="0" collapsed="false">
      <c r="AT538" s="18"/>
      <c r="AU538" s="18"/>
      <c r="AV538" s="18"/>
      <c r="AW538" s="18"/>
      <c r="AX538" s="18"/>
      <c r="AY538" s="18"/>
      <c r="AZ538" s="18"/>
      <c r="BA538" s="18"/>
      <c r="BB538" s="18"/>
      <c r="BC538" s="18"/>
    </row>
    <row r="539" customFormat="false" ht="12.75" hidden="false" customHeight="false" outlineLevel="0" collapsed="false">
      <c r="AT539" s="18"/>
      <c r="AU539" s="18"/>
      <c r="AV539" s="18"/>
      <c r="AW539" s="18"/>
      <c r="AX539" s="18"/>
      <c r="AY539" s="18"/>
      <c r="AZ539" s="18"/>
      <c r="BA539" s="18"/>
      <c r="BB539" s="18"/>
      <c r="BC539" s="18"/>
    </row>
    <row r="540" customFormat="false" ht="12.75" hidden="false" customHeight="false" outlineLevel="0" collapsed="false">
      <c r="AT540" s="18"/>
      <c r="AU540" s="18"/>
      <c r="AV540" s="18"/>
      <c r="AW540" s="18"/>
      <c r="AX540" s="18"/>
      <c r="AY540" s="18"/>
      <c r="AZ540" s="18"/>
      <c r="BA540" s="18"/>
      <c r="BB540" s="18"/>
      <c r="BC540" s="18"/>
    </row>
    <row r="541" customFormat="false" ht="12.75" hidden="false" customHeight="false" outlineLevel="0" collapsed="false">
      <c r="AT541" s="18"/>
      <c r="AU541" s="18"/>
      <c r="AV541" s="18"/>
      <c r="AW541" s="18"/>
      <c r="AX541" s="18"/>
      <c r="AY541" s="18"/>
      <c r="AZ541" s="18"/>
      <c r="BA541" s="18"/>
      <c r="BB541" s="18"/>
      <c r="BC541" s="18"/>
    </row>
    <row r="542" customFormat="false" ht="12.75" hidden="false" customHeight="false" outlineLevel="0" collapsed="false">
      <c r="AT542" s="18"/>
      <c r="AU542" s="18"/>
      <c r="AV542" s="18"/>
      <c r="AW542" s="18"/>
      <c r="AX542" s="18"/>
      <c r="AY542" s="18"/>
      <c r="AZ542" s="18"/>
      <c r="BA542" s="18"/>
      <c r="BB542" s="18"/>
      <c r="BC542" s="18"/>
    </row>
    <row r="543" customFormat="false" ht="12.75" hidden="false" customHeight="false" outlineLevel="0" collapsed="false">
      <c r="AT543" s="18"/>
      <c r="AU543" s="18"/>
      <c r="AV543" s="18"/>
      <c r="AW543" s="18"/>
      <c r="AX543" s="18"/>
      <c r="AY543" s="18"/>
      <c r="AZ543" s="18"/>
      <c r="BA543" s="18"/>
      <c r="BB543" s="18"/>
      <c r="BC543" s="18"/>
    </row>
    <row r="544" customFormat="false" ht="12.75" hidden="false" customHeight="false" outlineLevel="0" collapsed="false">
      <c r="AT544" s="18"/>
      <c r="AU544" s="18"/>
      <c r="AV544" s="18"/>
      <c r="AW544" s="18"/>
      <c r="AX544" s="18"/>
      <c r="AY544" s="18"/>
      <c r="AZ544" s="18"/>
      <c r="BA544" s="18"/>
      <c r="BB544" s="18"/>
      <c r="BC544" s="18"/>
    </row>
    <row r="545" customFormat="false" ht="12.75" hidden="false" customHeight="false" outlineLevel="0" collapsed="false">
      <c r="AT545" s="18"/>
      <c r="AU545" s="18"/>
      <c r="AV545" s="18"/>
      <c r="AW545" s="18"/>
      <c r="AX545" s="18"/>
      <c r="AY545" s="18"/>
      <c r="AZ545" s="18"/>
      <c r="BA545" s="18"/>
      <c r="BB545" s="18"/>
      <c r="BC545" s="18"/>
    </row>
    <row r="546" customFormat="false" ht="12.75" hidden="false" customHeight="false" outlineLevel="0" collapsed="false">
      <c r="AT546" s="18"/>
      <c r="AU546" s="18"/>
      <c r="AV546" s="18"/>
      <c r="AW546" s="18"/>
      <c r="AX546" s="18"/>
      <c r="AY546" s="18"/>
      <c r="AZ546" s="18"/>
      <c r="BA546" s="18"/>
      <c r="BB546" s="18"/>
      <c r="BC546" s="18"/>
    </row>
    <row r="547" customFormat="false" ht="12.75" hidden="false" customHeight="false" outlineLevel="0" collapsed="false">
      <c r="AT547" s="18"/>
      <c r="AU547" s="18"/>
      <c r="AV547" s="18"/>
      <c r="AW547" s="18"/>
      <c r="AX547" s="18"/>
      <c r="AY547" s="18"/>
      <c r="AZ547" s="18"/>
      <c r="BA547" s="18"/>
      <c r="BB547" s="18"/>
      <c r="BC547" s="18"/>
    </row>
    <row r="548" customFormat="false" ht="12.75" hidden="false" customHeight="false" outlineLevel="0" collapsed="false">
      <c r="AT548" s="18"/>
      <c r="AU548" s="18"/>
      <c r="AV548" s="18"/>
      <c r="AW548" s="18"/>
      <c r="AX548" s="18"/>
      <c r="AY548" s="18"/>
      <c r="AZ548" s="18"/>
      <c r="BA548" s="18"/>
      <c r="BB548" s="18"/>
      <c r="BC548" s="18"/>
    </row>
    <row r="549" customFormat="false" ht="12.75" hidden="false" customHeight="false" outlineLevel="0" collapsed="false">
      <c r="AT549" s="18"/>
      <c r="AU549" s="18"/>
      <c r="AV549" s="18"/>
      <c r="AW549" s="18"/>
      <c r="AX549" s="18"/>
      <c r="AY549" s="18"/>
      <c r="AZ549" s="18"/>
      <c r="BA549" s="18"/>
      <c r="BB549" s="18"/>
      <c r="BC549" s="18"/>
    </row>
    <row r="550" customFormat="false" ht="12.75" hidden="false" customHeight="false" outlineLevel="0" collapsed="false">
      <c r="AT550" s="18"/>
      <c r="AU550" s="18"/>
      <c r="AV550" s="18"/>
      <c r="AW550" s="18"/>
      <c r="AX550" s="18"/>
      <c r="AY550" s="18"/>
      <c r="AZ550" s="18"/>
      <c r="BA550" s="18"/>
      <c r="BB550" s="18"/>
      <c r="BC550" s="18"/>
    </row>
    <row r="551" customFormat="false" ht="12.75" hidden="false" customHeight="false" outlineLevel="0" collapsed="false">
      <c r="AT551" s="18"/>
      <c r="AU551" s="18"/>
      <c r="AV551" s="18"/>
      <c r="AW551" s="18"/>
      <c r="AX551" s="18"/>
      <c r="AY551" s="18"/>
      <c r="AZ551" s="18"/>
      <c r="BA551" s="18"/>
      <c r="BB551" s="18"/>
      <c r="BC551" s="18"/>
    </row>
    <row r="552" customFormat="false" ht="12.75" hidden="false" customHeight="false" outlineLevel="0" collapsed="false">
      <c r="AT552" s="18"/>
      <c r="AU552" s="18"/>
      <c r="AV552" s="18"/>
      <c r="AW552" s="18"/>
      <c r="AX552" s="18"/>
      <c r="AY552" s="18"/>
      <c r="AZ552" s="18"/>
      <c r="BA552" s="18"/>
      <c r="BB552" s="18"/>
      <c r="BC552" s="18"/>
    </row>
    <row r="553" customFormat="false" ht="12.75" hidden="false" customHeight="false" outlineLevel="0" collapsed="false">
      <c r="AT553" s="18"/>
      <c r="AU553" s="18"/>
      <c r="AV553" s="18"/>
      <c r="AW553" s="18"/>
      <c r="AX553" s="18"/>
      <c r="AY553" s="18"/>
      <c r="AZ553" s="18"/>
      <c r="BA553" s="18"/>
      <c r="BB553" s="18"/>
      <c r="BC553" s="18"/>
    </row>
    <row r="554" customFormat="false" ht="12.75" hidden="false" customHeight="false" outlineLevel="0" collapsed="false">
      <c r="AT554" s="18"/>
      <c r="AU554" s="18"/>
      <c r="AV554" s="18"/>
      <c r="AW554" s="18"/>
      <c r="AX554" s="18"/>
      <c r="AY554" s="18"/>
      <c r="AZ554" s="18"/>
      <c r="BA554" s="18"/>
      <c r="BB554" s="18"/>
      <c r="BC554" s="18"/>
    </row>
    <row r="555" customFormat="false" ht="12.75" hidden="false" customHeight="false" outlineLevel="0" collapsed="false">
      <c r="AT555" s="18"/>
      <c r="AU555" s="18"/>
      <c r="AV555" s="18"/>
      <c r="AW555" s="18"/>
      <c r="AX555" s="18"/>
      <c r="AY555" s="18"/>
      <c r="AZ555" s="18"/>
      <c r="BA555" s="18"/>
      <c r="BB555" s="18"/>
      <c r="BC555" s="18"/>
    </row>
    <row r="556" customFormat="false" ht="12.75" hidden="false" customHeight="false" outlineLevel="0" collapsed="false">
      <c r="AT556" s="18"/>
      <c r="AU556" s="18"/>
      <c r="AV556" s="18"/>
      <c r="AW556" s="18"/>
      <c r="AX556" s="18"/>
      <c r="AY556" s="18"/>
      <c r="AZ556" s="18"/>
      <c r="BA556" s="18"/>
      <c r="BB556" s="18"/>
      <c r="BC556" s="18"/>
    </row>
    <row r="557" customFormat="false" ht="12.75" hidden="false" customHeight="false" outlineLevel="0" collapsed="false">
      <c r="AT557" s="18"/>
      <c r="AU557" s="18"/>
      <c r="AV557" s="18"/>
      <c r="AW557" s="18"/>
      <c r="AX557" s="18"/>
      <c r="AY557" s="18"/>
      <c r="AZ557" s="18"/>
      <c r="BA557" s="18"/>
      <c r="BB557" s="18"/>
      <c r="BC557" s="18"/>
    </row>
    <row r="558" customFormat="false" ht="12.75" hidden="false" customHeight="false" outlineLevel="0" collapsed="false">
      <c r="AT558" s="18"/>
      <c r="AU558" s="18"/>
      <c r="AV558" s="18"/>
      <c r="AW558" s="18"/>
      <c r="AX558" s="18"/>
      <c r="AY558" s="18"/>
      <c r="AZ558" s="18"/>
      <c r="BA558" s="18"/>
      <c r="BB558" s="18"/>
      <c r="BC558" s="18"/>
    </row>
    <row r="559" customFormat="false" ht="12.75" hidden="false" customHeight="false" outlineLevel="0" collapsed="false">
      <c r="AT559" s="18"/>
      <c r="AU559" s="18"/>
      <c r="AV559" s="18"/>
      <c r="AW559" s="18"/>
      <c r="AX559" s="18"/>
      <c r="AY559" s="18"/>
      <c r="AZ559" s="18"/>
      <c r="BA559" s="18"/>
      <c r="BB559" s="18"/>
      <c r="BC559" s="18"/>
    </row>
    <row r="560" customFormat="false" ht="12.75" hidden="false" customHeight="false" outlineLevel="0" collapsed="false">
      <c r="AT560" s="18"/>
      <c r="AU560" s="18"/>
      <c r="AV560" s="18"/>
      <c r="AW560" s="18"/>
      <c r="AX560" s="18"/>
      <c r="AY560" s="18"/>
      <c r="AZ560" s="18"/>
      <c r="BA560" s="18"/>
      <c r="BB560" s="18"/>
      <c r="BC560" s="18"/>
    </row>
    <row r="561" customFormat="false" ht="12.75" hidden="false" customHeight="false" outlineLevel="0" collapsed="false">
      <c r="AT561" s="18"/>
      <c r="AU561" s="18"/>
      <c r="AV561" s="18"/>
      <c r="AW561" s="18"/>
      <c r="AX561" s="18"/>
      <c r="AY561" s="18"/>
      <c r="AZ561" s="18"/>
      <c r="BA561" s="18"/>
      <c r="BB561" s="18"/>
      <c r="BC561" s="18"/>
    </row>
    <row r="562" customFormat="false" ht="12.75" hidden="false" customHeight="false" outlineLevel="0" collapsed="false"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</row>
    <row r="563" customFormat="false" ht="12.75" hidden="false" customHeight="false" outlineLevel="0" collapsed="false"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</row>
    <row r="564" customFormat="false" ht="12.75" hidden="false" customHeight="false" outlineLevel="0" collapsed="false">
      <c r="AT564" s="18"/>
      <c r="AU564" s="18"/>
      <c r="AV564" s="18"/>
      <c r="AW564" s="18"/>
      <c r="AX564" s="18"/>
      <c r="AY564" s="18"/>
      <c r="AZ564" s="18"/>
      <c r="BA564" s="18"/>
      <c r="BB564" s="18"/>
      <c r="BC564" s="18"/>
    </row>
    <row r="565" customFormat="false" ht="12.75" hidden="false" customHeight="false" outlineLevel="0" collapsed="false">
      <c r="AT565" s="18"/>
      <c r="AU565" s="18"/>
      <c r="AV565" s="18"/>
      <c r="AW565" s="18"/>
      <c r="AX565" s="18"/>
      <c r="AY565" s="18"/>
      <c r="AZ565" s="18"/>
      <c r="BA565" s="18"/>
      <c r="BB565" s="18"/>
      <c r="BC565" s="18"/>
    </row>
    <row r="566" customFormat="false" ht="12.75" hidden="false" customHeight="false" outlineLevel="0" collapsed="false">
      <c r="AT566" s="18"/>
      <c r="AU566" s="18"/>
      <c r="AV566" s="18"/>
      <c r="AW566" s="18"/>
      <c r="AX566" s="18"/>
      <c r="AY566" s="18"/>
      <c r="AZ566" s="18"/>
      <c r="BA566" s="18"/>
      <c r="BB566" s="18"/>
      <c r="BC566" s="18"/>
    </row>
    <row r="567" customFormat="false" ht="12.75" hidden="false" customHeight="false" outlineLevel="0" collapsed="false">
      <c r="AT567" s="18"/>
      <c r="AU567" s="18"/>
      <c r="AV567" s="18"/>
      <c r="AW567" s="18"/>
      <c r="AX567" s="18"/>
      <c r="AY567" s="18"/>
      <c r="AZ567" s="18"/>
      <c r="BA567" s="18"/>
      <c r="BB567" s="18"/>
      <c r="BC567" s="18"/>
    </row>
    <row r="568" customFormat="false" ht="12.75" hidden="false" customHeight="false" outlineLevel="0" collapsed="false">
      <c r="AT568" s="18"/>
      <c r="AU568" s="18"/>
      <c r="AV568" s="18"/>
      <c r="AW568" s="18"/>
      <c r="AX568" s="18"/>
      <c r="AY568" s="18"/>
      <c r="AZ568" s="18"/>
      <c r="BA568" s="18"/>
      <c r="BB568" s="18"/>
      <c r="BC568" s="18"/>
    </row>
    <row r="569" customFormat="false" ht="12.75" hidden="false" customHeight="false" outlineLevel="0" collapsed="false">
      <c r="AT569" s="18"/>
      <c r="AU569" s="18"/>
      <c r="AV569" s="18"/>
      <c r="AW569" s="18"/>
      <c r="AX569" s="18"/>
      <c r="AY569" s="18"/>
      <c r="AZ569" s="18"/>
      <c r="BA569" s="18"/>
      <c r="BB569" s="18"/>
      <c r="BC569" s="18"/>
    </row>
    <row r="570" customFormat="false" ht="12.75" hidden="false" customHeight="false" outlineLevel="0" collapsed="false">
      <c r="AT570" s="18"/>
      <c r="AU570" s="18"/>
      <c r="AV570" s="18"/>
      <c r="AW570" s="18"/>
      <c r="AX570" s="18"/>
      <c r="AY570" s="18"/>
      <c r="AZ570" s="18"/>
      <c r="BA570" s="18"/>
      <c r="BB570" s="18"/>
      <c r="BC570" s="18"/>
    </row>
    <row r="571" customFormat="false" ht="12.75" hidden="false" customHeight="false" outlineLevel="0" collapsed="false">
      <c r="AT571" s="18"/>
      <c r="AU571" s="18"/>
      <c r="AV571" s="18"/>
      <c r="AW571" s="18"/>
      <c r="AX571" s="18"/>
      <c r="AY571" s="18"/>
      <c r="AZ571" s="18"/>
      <c r="BA571" s="18"/>
      <c r="BB571" s="18"/>
      <c r="BC571" s="18"/>
    </row>
    <row r="572" customFormat="false" ht="12.75" hidden="false" customHeight="false" outlineLevel="0" collapsed="false">
      <c r="AT572" s="18"/>
      <c r="AU572" s="18"/>
      <c r="AV572" s="18"/>
      <c r="AW572" s="18"/>
      <c r="AX572" s="18"/>
      <c r="AY572" s="18"/>
      <c r="AZ572" s="18"/>
      <c r="BA572" s="18"/>
      <c r="BB572" s="18"/>
      <c r="BC572" s="18"/>
    </row>
    <row r="573" customFormat="false" ht="12.75" hidden="false" customHeight="false" outlineLevel="0" collapsed="false">
      <c r="AT573" s="18"/>
      <c r="AU573" s="18"/>
      <c r="AV573" s="18"/>
      <c r="AW573" s="18"/>
      <c r="AX573" s="18"/>
      <c r="AY573" s="18"/>
      <c r="AZ573" s="18"/>
      <c r="BA573" s="18"/>
      <c r="BB573" s="18"/>
      <c r="BC573" s="18"/>
    </row>
    <row r="574" customFormat="false" ht="12.75" hidden="false" customHeight="false" outlineLevel="0" collapsed="false">
      <c r="AT574" s="18"/>
      <c r="AU574" s="18"/>
      <c r="AV574" s="18"/>
      <c r="AW574" s="18"/>
      <c r="AX574" s="18"/>
      <c r="AY574" s="18"/>
      <c r="AZ574" s="18"/>
      <c r="BA574" s="18"/>
      <c r="BB574" s="18"/>
      <c r="BC574" s="18"/>
    </row>
    <row r="575" customFormat="false" ht="12.75" hidden="false" customHeight="false" outlineLevel="0" collapsed="false">
      <c r="AT575" s="18"/>
      <c r="AU575" s="18"/>
      <c r="AV575" s="18"/>
      <c r="AW575" s="18"/>
      <c r="AX575" s="18"/>
      <c r="AY575" s="18"/>
      <c r="AZ575" s="18"/>
      <c r="BA575" s="18"/>
      <c r="BB575" s="18"/>
      <c r="BC575" s="18"/>
    </row>
    <row r="576" customFormat="false" ht="12.75" hidden="false" customHeight="false" outlineLevel="0" collapsed="false">
      <c r="AT576" s="18"/>
      <c r="AU576" s="18"/>
      <c r="AV576" s="18"/>
      <c r="AW576" s="18"/>
      <c r="AX576" s="18"/>
      <c r="AY576" s="18"/>
      <c r="AZ576" s="18"/>
      <c r="BA576" s="18"/>
      <c r="BB576" s="18"/>
      <c r="BC576" s="18"/>
    </row>
    <row r="577" customFormat="false" ht="12.75" hidden="false" customHeight="false" outlineLevel="0" collapsed="false">
      <c r="AT577" s="18"/>
      <c r="AU577" s="18"/>
      <c r="AV577" s="18"/>
      <c r="AW577" s="18"/>
      <c r="AX577" s="18"/>
      <c r="AY577" s="18"/>
      <c r="AZ577" s="18"/>
      <c r="BA577" s="18"/>
      <c r="BB577" s="18"/>
      <c r="BC577" s="18"/>
    </row>
    <row r="578" customFormat="false" ht="12.75" hidden="false" customHeight="false" outlineLevel="0" collapsed="false">
      <c r="AT578" s="18"/>
      <c r="AU578" s="18"/>
      <c r="AV578" s="18"/>
      <c r="AW578" s="18"/>
      <c r="AX578" s="18"/>
      <c r="AY578" s="18"/>
      <c r="AZ578" s="18"/>
      <c r="BA578" s="18"/>
      <c r="BB578" s="18"/>
      <c r="BC57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9:34:40Z</dcterms:created>
  <dc:creator>bvl</dc:creator>
  <dc:description/>
  <dc:language>en-US</dc:language>
  <cp:lastModifiedBy>Bierman, W.L.</cp:lastModifiedBy>
  <dcterms:modified xsi:type="dcterms:W3CDTF">2013-08-13T11:46:53Z</dcterms:modified>
  <cp:revision>0</cp:revision>
  <dc:subject/>
  <dc:title/>
</cp:coreProperties>
</file>