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s" sheetId="1" state="visible" r:id="rId2"/>
    <sheet name="Exports" sheetId="2" state="visible" r:id="rId3"/>
    <sheet name="Summary" sheetId="3" state="visible" r:id="rId4"/>
    <sheet name="Blad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6">
  <si>
    <t xml:space="preserve">United Kingdom/Great Britain</t>
  </si>
  <si>
    <t xml:space="preserve">Europe</t>
  </si>
  <si>
    <t xml:space="preserve">Asia</t>
  </si>
  <si>
    <t xml:space="preserve">Africa</t>
  </si>
  <si>
    <t xml:space="preserve">America</t>
  </si>
  <si>
    <t xml:space="preserve">Total</t>
  </si>
  <si>
    <t xml:space="preserve">British ships</t>
  </si>
  <si>
    <t xml:space="preserve">Foreign ships</t>
  </si>
  <si>
    <t xml:space="preserve">No of Vessels</t>
  </si>
  <si>
    <t xml:space="preserve">Tons</t>
  </si>
  <si>
    <t xml:space="preserve">Men</t>
  </si>
  <si>
    <t xml:space="preserve">Value</t>
  </si>
  <si>
    <t xml:space="preserve">Great Britain</t>
  </si>
  <si>
    <t xml:space="preserve">Import</t>
  </si>
  <si>
    <t xml:space="preserve">Export</t>
  </si>
  <si>
    <t xml:space="preserve">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sz val="13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931378588148"/>
          <c:y val="0.0728352157544165"/>
          <c:w val="0.801158063323888"/>
          <c:h val="0.890529973935708"/>
        </c:manualLayout>
      </c:layout>
      <c:lineChart>
        <c:grouping val="standard"/>
        <c:varyColors val="0"/>
        <c:ser>
          <c:idx val="0"/>
          <c:order val="0"/>
          <c:tx>
            <c:strRef>
              <c:f>"UK"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s!$A$18:$A$36</c:f>
              <c:strCache>
                <c:ptCount val="19"/>
                <c:pt idx="0">
                  <c:v>1835</c:v>
                </c:pt>
                <c:pt idx="1">
                  <c:v>1836</c:v>
                </c:pt>
                <c:pt idx="2">
                  <c:v>1837</c:v>
                </c:pt>
                <c:pt idx="3">
                  <c:v>1838</c:v>
                </c:pt>
                <c:pt idx="4">
                  <c:v>1839</c:v>
                </c:pt>
                <c:pt idx="5">
                  <c:v>1840</c:v>
                </c:pt>
                <c:pt idx="6">
                  <c:v>1841</c:v>
                </c:pt>
                <c:pt idx="7">
                  <c:v>1842</c:v>
                </c:pt>
                <c:pt idx="8">
                  <c:v>1843</c:v>
                </c:pt>
                <c:pt idx="9">
                  <c:v>1844</c:v>
                </c:pt>
                <c:pt idx="10">
                  <c:v>1845</c:v>
                </c:pt>
                <c:pt idx="11">
                  <c:v>1846</c:v>
                </c:pt>
                <c:pt idx="12">
                  <c:v>1847</c:v>
                </c:pt>
                <c:pt idx="13">
                  <c:v>1848</c:v>
                </c:pt>
                <c:pt idx="14">
                  <c:v>1849</c:v>
                </c:pt>
                <c:pt idx="15">
                  <c:v>1850</c:v>
                </c:pt>
                <c:pt idx="16">
                  <c:v>1851</c:v>
                </c:pt>
                <c:pt idx="17">
                  <c:v>1852</c:v>
                </c:pt>
                <c:pt idx="18">
                  <c:v>1853</c:v>
                </c:pt>
              </c:strCache>
            </c:strRef>
          </c:cat>
          <c:val>
            <c:numRef>
              <c:f>Imports!$E$18:$E$36</c:f>
              <c:numCache>
                <c:formatCode>General</c:formatCode>
                <c:ptCount val="19"/>
                <c:pt idx="0">
                  <c:v>382060</c:v>
                </c:pt>
                <c:pt idx="1">
                  <c:v>650624</c:v>
                </c:pt>
                <c:pt idx="2">
                  <c:v>843330</c:v>
                </c:pt>
                <c:pt idx="3">
                  <c:v>716125</c:v>
                </c:pt>
                <c:pt idx="4">
                  <c:v>621824</c:v>
                </c:pt>
                <c:pt idx="5">
                  <c:v>574835</c:v>
                </c:pt>
                <c:pt idx="6">
                  <c:v>451110</c:v>
                </c:pt>
                <c:pt idx="7">
                  <c:v>412327</c:v>
                </c:pt>
                <c:pt idx="8">
                  <c:v>461462</c:v>
                </c:pt>
                <c:pt idx="9">
                  <c:v>420773</c:v>
                </c:pt>
                <c:pt idx="10">
                  <c:v>551467</c:v>
                </c:pt>
                <c:pt idx="11">
                  <c:v>484382</c:v>
                </c:pt>
                <c:pt idx="12">
                  <c:v>736458</c:v>
                </c:pt>
                <c:pt idx="13">
                  <c:v>546147</c:v>
                </c:pt>
                <c:pt idx="14">
                  <c:v>408073</c:v>
                </c:pt>
                <c:pt idx="15">
                  <c:v>596393</c:v>
                </c:pt>
                <c:pt idx="16">
                  <c:v>951499</c:v>
                </c:pt>
                <c:pt idx="17">
                  <c:v>943126</c:v>
                </c:pt>
                <c:pt idx="18">
                  <c:v>788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urope"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s!$A$18:$A$36</c:f>
              <c:strCache>
                <c:ptCount val="19"/>
                <c:pt idx="0">
                  <c:v>1835</c:v>
                </c:pt>
                <c:pt idx="1">
                  <c:v>1836</c:v>
                </c:pt>
                <c:pt idx="2">
                  <c:v>1837</c:v>
                </c:pt>
                <c:pt idx="3">
                  <c:v>1838</c:v>
                </c:pt>
                <c:pt idx="4">
                  <c:v>1839</c:v>
                </c:pt>
                <c:pt idx="5">
                  <c:v>1840</c:v>
                </c:pt>
                <c:pt idx="6">
                  <c:v>1841</c:v>
                </c:pt>
                <c:pt idx="7">
                  <c:v>1842</c:v>
                </c:pt>
                <c:pt idx="8">
                  <c:v>1843</c:v>
                </c:pt>
                <c:pt idx="9">
                  <c:v>1844</c:v>
                </c:pt>
                <c:pt idx="10">
                  <c:v>1845</c:v>
                </c:pt>
                <c:pt idx="11">
                  <c:v>1846</c:v>
                </c:pt>
                <c:pt idx="12">
                  <c:v>1847</c:v>
                </c:pt>
                <c:pt idx="13">
                  <c:v>1848</c:v>
                </c:pt>
                <c:pt idx="14">
                  <c:v>1849</c:v>
                </c:pt>
                <c:pt idx="15">
                  <c:v>1850</c:v>
                </c:pt>
                <c:pt idx="16">
                  <c:v>1851</c:v>
                </c:pt>
                <c:pt idx="17">
                  <c:v>1852</c:v>
                </c:pt>
                <c:pt idx="18">
                  <c:v>1853</c:v>
                </c:pt>
              </c:strCache>
            </c:strRef>
          </c:cat>
          <c:val>
            <c:numRef>
              <c:f>Imports!$M$18:$M$36</c:f>
              <c:numCache>
                <c:formatCode>General</c:formatCode>
                <c:ptCount val="19"/>
                <c:pt idx="0">
                  <c:v>3867</c:v>
                </c:pt>
                <c:pt idx="1">
                  <c:v>5768</c:v>
                </c:pt>
                <c:pt idx="2">
                  <c:v>4650</c:v>
                </c:pt>
                <c:pt idx="3">
                  <c:v>15211</c:v>
                </c:pt>
                <c:pt idx="4">
                  <c:v>128394</c:v>
                </c:pt>
                <c:pt idx="5">
                  <c:v>244391</c:v>
                </c:pt>
                <c:pt idx="6">
                  <c:v>15885</c:v>
                </c:pt>
                <c:pt idx="7">
                  <c:v>5663</c:v>
                </c:pt>
                <c:pt idx="8">
                  <c:v>3473</c:v>
                </c:pt>
                <c:pt idx="9">
                  <c:v>3082</c:v>
                </c:pt>
                <c:pt idx="10">
                  <c:v>1476</c:v>
                </c:pt>
                <c:pt idx="11">
                  <c:v>290</c:v>
                </c:pt>
                <c:pt idx="13">
                  <c:v>3982</c:v>
                </c:pt>
                <c:pt idx="14">
                  <c:v>37</c:v>
                </c:pt>
                <c:pt idx="15">
                  <c:v>3034</c:v>
                </c:pt>
                <c:pt idx="16">
                  <c:v>283</c:v>
                </c:pt>
                <c:pt idx="17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s!$A$18:$A$36</c:f>
              <c:strCache>
                <c:ptCount val="19"/>
                <c:pt idx="0">
                  <c:v>1835</c:v>
                </c:pt>
                <c:pt idx="1">
                  <c:v>1836</c:v>
                </c:pt>
                <c:pt idx="2">
                  <c:v>1837</c:v>
                </c:pt>
                <c:pt idx="3">
                  <c:v>1838</c:v>
                </c:pt>
                <c:pt idx="4">
                  <c:v>1839</c:v>
                </c:pt>
                <c:pt idx="5">
                  <c:v>1840</c:v>
                </c:pt>
                <c:pt idx="6">
                  <c:v>1841</c:v>
                </c:pt>
                <c:pt idx="7">
                  <c:v>1842</c:v>
                </c:pt>
                <c:pt idx="8">
                  <c:v>1843</c:v>
                </c:pt>
                <c:pt idx="9">
                  <c:v>1844</c:v>
                </c:pt>
                <c:pt idx="10">
                  <c:v>1845</c:v>
                </c:pt>
                <c:pt idx="11">
                  <c:v>1846</c:v>
                </c:pt>
                <c:pt idx="12">
                  <c:v>1847</c:v>
                </c:pt>
                <c:pt idx="13">
                  <c:v>1848</c:v>
                </c:pt>
                <c:pt idx="14">
                  <c:v>1849</c:v>
                </c:pt>
                <c:pt idx="15">
                  <c:v>1850</c:v>
                </c:pt>
                <c:pt idx="16">
                  <c:v>1851</c:v>
                </c:pt>
                <c:pt idx="17">
                  <c:v>1852</c:v>
                </c:pt>
                <c:pt idx="18">
                  <c:v>1853</c:v>
                </c:pt>
              </c:strCache>
            </c:strRef>
          </c:cat>
          <c:val>
            <c:numRef>
              <c:f>Imports!$U$18:$U$36</c:f>
              <c:numCache>
                <c:formatCode>General</c:formatCode>
                <c:ptCount val="19"/>
                <c:pt idx="0">
                  <c:v>42665</c:v>
                </c:pt>
                <c:pt idx="1">
                  <c:v>22549</c:v>
                </c:pt>
                <c:pt idx="2">
                  <c:v>42890</c:v>
                </c:pt>
                <c:pt idx="3">
                  <c:v>64930</c:v>
                </c:pt>
                <c:pt idx="4">
                  <c:v>112135</c:v>
                </c:pt>
                <c:pt idx="5">
                  <c:v>205130</c:v>
                </c:pt>
                <c:pt idx="6">
                  <c:v>170287</c:v>
                </c:pt>
                <c:pt idx="7">
                  <c:v>71008</c:v>
                </c:pt>
                <c:pt idx="8">
                  <c:v>81585</c:v>
                </c:pt>
                <c:pt idx="9">
                  <c:v>74909</c:v>
                </c:pt>
                <c:pt idx="10">
                  <c:v>85175</c:v>
                </c:pt>
                <c:pt idx="11">
                  <c:v>101433</c:v>
                </c:pt>
                <c:pt idx="12">
                  <c:v>90200</c:v>
                </c:pt>
                <c:pt idx="13">
                  <c:v>75956</c:v>
                </c:pt>
                <c:pt idx="14">
                  <c:v>87460</c:v>
                </c:pt>
                <c:pt idx="15">
                  <c:v>93881</c:v>
                </c:pt>
                <c:pt idx="16">
                  <c:v>69946</c:v>
                </c:pt>
                <c:pt idx="17">
                  <c:v>72330</c:v>
                </c:pt>
                <c:pt idx="18">
                  <c:v>49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frica"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s!$A$18:$A$36</c:f>
              <c:strCache>
                <c:ptCount val="19"/>
                <c:pt idx="0">
                  <c:v>1835</c:v>
                </c:pt>
                <c:pt idx="1">
                  <c:v>1836</c:v>
                </c:pt>
                <c:pt idx="2">
                  <c:v>1837</c:v>
                </c:pt>
                <c:pt idx="3">
                  <c:v>1838</c:v>
                </c:pt>
                <c:pt idx="4">
                  <c:v>1839</c:v>
                </c:pt>
                <c:pt idx="5">
                  <c:v>1840</c:v>
                </c:pt>
                <c:pt idx="6">
                  <c:v>1841</c:v>
                </c:pt>
                <c:pt idx="7">
                  <c:v>1842</c:v>
                </c:pt>
                <c:pt idx="8">
                  <c:v>1843</c:v>
                </c:pt>
                <c:pt idx="9">
                  <c:v>1844</c:v>
                </c:pt>
                <c:pt idx="10">
                  <c:v>1845</c:v>
                </c:pt>
                <c:pt idx="11">
                  <c:v>1846</c:v>
                </c:pt>
                <c:pt idx="12">
                  <c:v>1847</c:v>
                </c:pt>
                <c:pt idx="13">
                  <c:v>1848</c:v>
                </c:pt>
                <c:pt idx="14">
                  <c:v>1849</c:v>
                </c:pt>
                <c:pt idx="15">
                  <c:v>1850</c:v>
                </c:pt>
                <c:pt idx="16">
                  <c:v>1851</c:v>
                </c:pt>
                <c:pt idx="17">
                  <c:v>1852</c:v>
                </c:pt>
                <c:pt idx="18">
                  <c:v>1853</c:v>
                </c:pt>
              </c:strCache>
            </c:strRef>
          </c:cat>
          <c:val>
            <c:numRef>
              <c:f>Imports!$AC$18:$AC$36</c:f>
              <c:numCache>
                <c:formatCode>General</c:formatCode>
                <c:ptCount val="19"/>
                <c:pt idx="0">
                  <c:v>42689</c:v>
                </c:pt>
                <c:pt idx="1">
                  <c:v>25941</c:v>
                </c:pt>
                <c:pt idx="2">
                  <c:v>55866</c:v>
                </c:pt>
                <c:pt idx="3">
                  <c:v>31733</c:v>
                </c:pt>
                <c:pt idx="4">
                  <c:v>33572</c:v>
                </c:pt>
                <c:pt idx="5">
                  <c:v>33226</c:v>
                </c:pt>
                <c:pt idx="6">
                  <c:v>29650</c:v>
                </c:pt>
                <c:pt idx="7">
                  <c:v>23040</c:v>
                </c:pt>
                <c:pt idx="8">
                  <c:v>17793</c:v>
                </c:pt>
                <c:pt idx="9">
                  <c:v>46675</c:v>
                </c:pt>
                <c:pt idx="10">
                  <c:v>29006</c:v>
                </c:pt>
                <c:pt idx="11">
                  <c:v>74808</c:v>
                </c:pt>
                <c:pt idx="12">
                  <c:v>74206</c:v>
                </c:pt>
                <c:pt idx="13">
                  <c:v>80454</c:v>
                </c:pt>
                <c:pt idx="14">
                  <c:v>59758</c:v>
                </c:pt>
                <c:pt idx="15">
                  <c:v>75689</c:v>
                </c:pt>
                <c:pt idx="16">
                  <c:v>73926</c:v>
                </c:pt>
                <c:pt idx="17">
                  <c:v>91342</c:v>
                </c:pt>
                <c:pt idx="18">
                  <c:v>601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merica"</c:f>
              <c:strCache>
                <c:ptCount val="1"/>
                <c:pt idx="0">
                  <c:v>Americ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s!$A$18:$A$36</c:f>
              <c:strCache>
                <c:ptCount val="19"/>
                <c:pt idx="0">
                  <c:v>1835</c:v>
                </c:pt>
                <c:pt idx="1">
                  <c:v>1836</c:v>
                </c:pt>
                <c:pt idx="2">
                  <c:v>1837</c:v>
                </c:pt>
                <c:pt idx="3">
                  <c:v>1838</c:v>
                </c:pt>
                <c:pt idx="4">
                  <c:v>1839</c:v>
                </c:pt>
                <c:pt idx="5">
                  <c:v>1840</c:v>
                </c:pt>
                <c:pt idx="6">
                  <c:v>1841</c:v>
                </c:pt>
                <c:pt idx="7">
                  <c:v>1842</c:v>
                </c:pt>
                <c:pt idx="8">
                  <c:v>1843</c:v>
                </c:pt>
                <c:pt idx="9">
                  <c:v>1844</c:v>
                </c:pt>
                <c:pt idx="10">
                  <c:v>1845</c:v>
                </c:pt>
                <c:pt idx="11">
                  <c:v>1846</c:v>
                </c:pt>
                <c:pt idx="12">
                  <c:v>1847</c:v>
                </c:pt>
                <c:pt idx="13">
                  <c:v>1848</c:v>
                </c:pt>
                <c:pt idx="14">
                  <c:v>1849</c:v>
                </c:pt>
                <c:pt idx="15">
                  <c:v>1850</c:v>
                </c:pt>
                <c:pt idx="16">
                  <c:v>1851</c:v>
                </c:pt>
                <c:pt idx="17">
                  <c:v>1852</c:v>
                </c:pt>
                <c:pt idx="18">
                  <c:v>1853</c:v>
                </c:pt>
              </c:strCache>
            </c:strRef>
          </c:cat>
          <c:val>
            <c:numRef>
              <c:f>Imports!$AK$18:$AK$36</c:f>
              <c:numCache>
                <c:formatCode>General</c:formatCode>
                <c:ptCount val="19"/>
                <c:pt idx="1">
                  <c:v>51632</c:v>
                </c:pt>
                <c:pt idx="2">
                  <c:v>19488</c:v>
                </c:pt>
                <c:pt idx="3">
                  <c:v>56971</c:v>
                </c:pt>
                <c:pt idx="4">
                  <c:v>245389</c:v>
                </c:pt>
                <c:pt idx="5">
                  <c:v>348887</c:v>
                </c:pt>
                <c:pt idx="6">
                  <c:v>125853</c:v>
                </c:pt>
                <c:pt idx="7">
                  <c:v>51169</c:v>
                </c:pt>
                <c:pt idx="8">
                  <c:v>46371</c:v>
                </c:pt>
                <c:pt idx="9">
                  <c:v>31945</c:v>
                </c:pt>
                <c:pt idx="10">
                  <c:v>63412</c:v>
                </c:pt>
                <c:pt idx="11">
                  <c:v>85991</c:v>
                </c:pt>
                <c:pt idx="12">
                  <c:v>68409</c:v>
                </c:pt>
                <c:pt idx="13">
                  <c:v>64131</c:v>
                </c:pt>
                <c:pt idx="14">
                  <c:v>53660</c:v>
                </c:pt>
                <c:pt idx="15">
                  <c:v>50534</c:v>
                </c:pt>
                <c:pt idx="16">
                  <c:v>101627</c:v>
                </c:pt>
                <c:pt idx="17">
                  <c:v>50786</c:v>
                </c:pt>
                <c:pt idx="18">
                  <c:v>45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4819"/>
        <c:axId val="34061437"/>
      </c:lineChart>
      <c:catAx>
        <c:axId val="9954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1437"/>
        <c:crossesAt val="0"/>
        <c:auto val="1"/>
        <c:lblAlgn val="ctr"/>
        <c:lblOffset val="100"/>
        <c:noMultiLvlLbl val="0"/>
      </c:catAx>
      <c:valAx>
        <c:axId val="34061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23949735124"/>
          <c:y val="0.242397914856646"/>
          <c:w val="0.136934828138475"/>
          <c:h val="0.403562119895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931378588148"/>
          <c:y val="0.0728246706240046"/>
          <c:w val="0.801158063323888"/>
          <c:h val="0.890545823078037"/>
        </c:manualLayout>
      </c:layout>
      <c:lineChart>
        <c:grouping val="standard"/>
        <c:varyColors val="0"/>
        <c:ser>
          <c:idx val="0"/>
          <c:order val="0"/>
          <c:tx>
            <c:strRef>
              <c:f>"Europe"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s!$A$18:$A$27</c:f>
              <c:strCache>
                <c:ptCount val="10"/>
                <c:pt idx="0">
                  <c:v>1835</c:v>
                </c:pt>
                <c:pt idx="1">
                  <c:v>1836</c:v>
                </c:pt>
                <c:pt idx="2">
                  <c:v>1837</c:v>
                </c:pt>
                <c:pt idx="3">
                  <c:v>1838</c:v>
                </c:pt>
                <c:pt idx="4">
                  <c:v>1839</c:v>
                </c:pt>
                <c:pt idx="5">
                  <c:v>1840</c:v>
                </c:pt>
                <c:pt idx="6">
                  <c:v>1841</c:v>
                </c:pt>
                <c:pt idx="7">
                  <c:v>1842</c:v>
                </c:pt>
                <c:pt idx="8">
                  <c:v>1843</c:v>
                </c:pt>
                <c:pt idx="9">
                  <c:v>1844</c:v>
                </c:pt>
              </c:strCache>
            </c:strRef>
          </c:cat>
          <c:val>
            <c:numRef>
              <c:f>Imports!$Q$18:$Q$36</c:f>
              <c:numCache>
                <c:formatCode>General</c:formatCode>
                <c:ptCount val="19"/>
                <c:pt idx="0">
                  <c:v>13918</c:v>
                </c:pt>
                <c:pt idx="1">
                  <c:v>12803</c:v>
                </c:pt>
                <c:pt idx="2">
                  <c:v>10830</c:v>
                </c:pt>
                <c:pt idx="3">
                  <c:v>15574</c:v>
                </c:pt>
                <c:pt idx="4">
                  <c:v>55823</c:v>
                </c:pt>
                <c:pt idx="5">
                  <c:v>8713</c:v>
                </c:pt>
                <c:pt idx="6">
                  <c:v>10287</c:v>
                </c:pt>
                <c:pt idx="7">
                  <c:v>20618</c:v>
                </c:pt>
                <c:pt idx="8">
                  <c:v>33835</c:v>
                </c:pt>
                <c:pt idx="9">
                  <c:v>21716</c:v>
                </c:pt>
                <c:pt idx="10">
                  <c:v>23393</c:v>
                </c:pt>
                <c:pt idx="11">
                  <c:v>27991</c:v>
                </c:pt>
                <c:pt idx="12">
                  <c:v>21157</c:v>
                </c:pt>
                <c:pt idx="13">
                  <c:v>34347</c:v>
                </c:pt>
                <c:pt idx="14">
                  <c:v>35200</c:v>
                </c:pt>
                <c:pt idx="15">
                  <c:v>34203</c:v>
                </c:pt>
                <c:pt idx="16">
                  <c:v>35771</c:v>
                </c:pt>
                <c:pt idx="17">
                  <c:v>49936</c:v>
                </c:pt>
                <c:pt idx="18">
                  <c:v>57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s!$A$18:$A$27</c:f>
              <c:strCache>
                <c:ptCount val="10"/>
                <c:pt idx="0">
                  <c:v>1835</c:v>
                </c:pt>
                <c:pt idx="1">
                  <c:v>1836</c:v>
                </c:pt>
                <c:pt idx="2">
                  <c:v>1837</c:v>
                </c:pt>
                <c:pt idx="3">
                  <c:v>1838</c:v>
                </c:pt>
                <c:pt idx="4">
                  <c:v>1839</c:v>
                </c:pt>
                <c:pt idx="5">
                  <c:v>1840</c:v>
                </c:pt>
                <c:pt idx="6">
                  <c:v>1841</c:v>
                </c:pt>
                <c:pt idx="7">
                  <c:v>1842</c:v>
                </c:pt>
                <c:pt idx="8">
                  <c:v>1843</c:v>
                </c:pt>
                <c:pt idx="9">
                  <c:v>1844</c:v>
                </c:pt>
              </c:strCache>
            </c:strRef>
          </c:cat>
          <c:val>
            <c:numRef>
              <c:f>Imports!$Y$18:$Y$36</c:f>
              <c:numCache>
                <c:formatCode>General</c:formatCode>
                <c:ptCount val="19"/>
                <c:pt idx="0">
                  <c:v>188</c:v>
                </c:pt>
                <c:pt idx="1">
                  <c:v>242</c:v>
                </c:pt>
                <c:pt idx="2">
                  <c:v>17</c:v>
                </c:pt>
                <c:pt idx="3">
                  <c:v>2454</c:v>
                </c:pt>
                <c:pt idx="4">
                  <c:v>2340</c:v>
                </c:pt>
                <c:pt idx="5">
                  <c:v>452</c:v>
                </c:pt>
                <c:pt idx="7">
                  <c:v>3523</c:v>
                </c:pt>
                <c:pt idx="8">
                  <c:v>19</c:v>
                </c:pt>
                <c:pt idx="10">
                  <c:v>6851</c:v>
                </c:pt>
                <c:pt idx="11">
                  <c:v>14918</c:v>
                </c:pt>
                <c:pt idx="12">
                  <c:v>17354</c:v>
                </c:pt>
                <c:pt idx="13">
                  <c:v>126</c:v>
                </c:pt>
                <c:pt idx="14">
                  <c:v>5884</c:v>
                </c:pt>
                <c:pt idx="15">
                  <c:v>5528</c:v>
                </c:pt>
                <c:pt idx="16">
                  <c:v>15550</c:v>
                </c:pt>
                <c:pt idx="17">
                  <c:v>4206</c:v>
                </c:pt>
                <c:pt idx="18">
                  <c:v>147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merica"</c:f>
              <c:strCache>
                <c:ptCount val="1"/>
                <c:pt idx="0">
                  <c:v>Ameri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s!$A$18:$A$27</c:f>
              <c:strCache>
                <c:ptCount val="10"/>
                <c:pt idx="0">
                  <c:v>1835</c:v>
                </c:pt>
                <c:pt idx="1">
                  <c:v>1836</c:v>
                </c:pt>
                <c:pt idx="2">
                  <c:v>1837</c:v>
                </c:pt>
                <c:pt idx="3">
                  <c:v>1838</c:v>
                </c:pt>
                <c:pt idx="4">
                  <c:v>1839</c:v>
                </c:pt>
                <c:pt idx="5">
                  <c:v>1840</c:v>
                </c:pt>
                <c:pt idx="6">
                  <c:v>1841</c:v>
                </c:pt>
                <c:pt idx="7">
                  <c:v>1842</c:v>
                </c:pt>
                <c:pt idx="8">
                  <c:v>1843</c:v>
                </c:pt>
                <c:pt idx="9">
                  <c:v>1844</c:v>
                </c:pt>
              </c:strCache>
            </c:strRef>
          </c:cat>
          <c:val>
            <c:numRef>
              <c:f>Imports!$AO$18:$AO$36</c:f>
              <c:numCache>
                <c:formatCode>General</c:formatCode>
                <c:ptCount val="19"/>
                <c:pt idx="0">
                  <c:v>12768</c:v>
                </c:pt>
                <c:pt idx="1">
                  <c:v>10330</c:v>
                </c:pt>
                <c:pt idx="2">
                  <c:v>8623</c:v>
                </c:pt>
                <c:pt idx="3">
                  <c:v>14443</c:v>
                </c:pt>
                <c:pt idx="4">
                  <c:v>27504</c:v>
                </c:pt>
                <c:pt idx="5">
                  <c:v>16436</c:v>
                </c:pt>
                <c:pt idx="6">
                  <c:v>16624</c:v>
                </c:pt>
                <c:pt idx="7">
                  <c:v>8176</c:v>
                </c:pt>
                <c:pt idx="8">
                  <c:v>20535</c:v>
                </c:pt>
                <c:pt idx="9">
                  <c:v>20307</c:v>
                </c:pt>
                <c:pt idx="10">
                  <c:v>20459</c:v>
                </c:pt>
                <c:pt idx="11">
                  <c:v>24427</c:v>
                </c:pt>
                <c:pt idx="12">
                  <c:v>41527</c:v>
                </c:pt>
                <c:pt idx="13">
                  <c:v>15939</c:v>
                </c:pt>
                <c:pt idx="14">
                  <c:v>31150</c:v>
                </c:pt>
                <c:pt idx="15">
                  <c:v>45106</c:v>
                </c:pt>
                <c:pt idx="16">
                  <c:v>83645</c:v>
                </c:pt>
                <c:pt idx="17">
                  <c:v>43968</c:v>
                </c:pt>
                <c:pt idx="18">
                  <c:v>575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frica"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s!$A$18:$A$27</c:f>
              <c:strCache>
                <c:ptCount val="10"/>
                <c:pt idx="0">
                  <c:v>1835</c:v>
                </c:pt>
                <c:pt idx="1">
                  <c:v>1836</c:v>
                </c:pt>
                <c:pt idx="2">
                  <c:v>1837</c:v>
                </c:pt>
                <c:pt idx="3">
                  <c:v>1838</c:v>
                </c:pt>
                <c:pt idx="4">
                  <c:v>1839</c:v>
                </c:pt>
                <c:pt idx="5">
                  <c:v>1840</c:v>
                </c:pt>
                <c:pt idx="6">
                  <c:v>1841</c:v>
                </c:pt>
                <c:pt idx="7">
                  <c:v>1842</c:v>
                </c:pt>
                <c:pt idx="8">
                  <c:v>1843</c:v>
                </c:pt>
                <c:pt idx="9">
                  <c:v>1844</c:v>
                </c:pt>
              </c:strCache>
            </c:strRef>
          </c:cat>
          <c:val>
            <c:numRef>
              <c:f>Imports!$AG$18:$AG$36</c:f>
              <c:numCache>
                <c:formatCode>General</c:formatCode>
                <c:ptCount val="19"/>
                <c:pt idx="0">
                  <c:v>400</c:v>
                </c:pt>
                <c:pt idx="1">
                  <c:v>770</c:v>
                </c:pt>
                <c:pt idx="2">
                  <c:v>123</c:v>
                </c:pt>
                <c:pt idx="3">
                  <c:v>514</c:v>
                </c:pt>
                <c:pt idx="4">
                  <c:v>4371</c:v>
                </c:pt>
                <c:pt idx="5">
                  <c:v>4991</c:v>
                </c:pt>
                <c:pt idx="6">
                  <c:v>5267</c:v>
                </c:pt>
                <c:pt idx="7">
                  <c:v>4593</c:v>
                </c:pt>
                <c:pt idx="8">
                  <c:v>250</c:v>
                </c:pt>
                <c:pt idx="9">
                  <c:v>1282</c:v>
                </c:pt>
                <c:pt idx="10">
                  <c:v>1811</c:v>
                </c:pt>
                <c:pt idx="11">
                  <c:v>445</c:v>
                </c:pt>
                <c:pt idx="12">
                  <c:v>50</c:v>
                </c:pt>
                <c:pt idx="13">
                  <c:v>1290</c:v>
                </c:pt>
                <c:pt idx="14">
                  <c:v>1010</c:v>
                </c:pt>
                <c:pt idx="15">
                  <c:v>5227</c:v>
                </c:pt>
                <c:pt idx="16">
                  <c:v>9713</c:v>
                </c:pt>
                <c:pt idx="17">
                  <c:v>6372</c:v>
                </c:pt>
                <c:pt idx="18">
                  <c:v>2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30871"/>
        <c:axId val="96250815"/>
      </c:lineChart>
      <c:catAx>
        <c:axId val="17230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0815"/>
        <c:crossesAt val="0"/>
        <c:auto val="1"/>
        <c:lblAlgn val="ctr"/>
        <c:lblOffset val="100"/>
        <c:noMultiLvlLbl val="0"/>
      </c:catAx>
      <c:valAx>
        <c:axId val="96250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0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23949735124"/>
          <c:y val="0.278992326625163"/>
          <c:w val="0.136934828138475"/>
          <c:h val="0.321847401187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Ex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375801698735"/>
          <c:y val="0.190056134723336"/>
          <c:w val="0.828003120124805"/>
          <c:h val="0.784282277465918"/>
        </c:manualLayout>
      </c:layout>
      <c:lineChart>
        <c:grouping val="standard"/>
        <c:varyColors val="0"/>
        <c:ser>
          <c:idx val="0"/>
          <c:order val="0"/>
          <c:tx>
            <c:strRef>
              <c:f>"UK"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rts!$A$18:$A$36</c:f>
              <c:strCache>
                <c:ptCount val="19"/>
                <c:pt idx="0">
                  <c:v>1835</c:v>
                </c:pt>
                <c:pt idx="1">
                  <c:v>1836</c:v>
                </c:pt>
                <c:pt idx="2">
                  <c:v>1837</c:v>
                </c:pt>
                <c:pt idx="3">
                  <c:v>1838</c:v>
                </c:pt>
                <c:pt idx="4">
                  <c:v>1839</c:v>
                </c:pt>
                <c:pt idx="5">
                  <c:v>1840</c:v>
                </c:pt>
                <c:pt idx="6">
                  <c:v>1841</c:v>
                </c:pt>
                <c:pt idx="7">
                  <c:v>1842</c:v>
                </c:pt>
                <c:pt idx="8">
                  <c:v>1843</c:v>
                </c:pt>
                <c:pt idx="9">
                  <c:v>1844</c:v>
                </c:pt>
                <c:pt idx="10">
                  <c:v>1845</c:v>
                </c:pt>
                <c:pt idx="11">
                  <c:v>1846</c:v>
                </c:pt>
                <c:pt idx="12">
                  <c:v>1847</c:v>
                </c:pt>
                <c:pt idx="13">
                  <c:v>1848</c:v>
                </c:pt>
                <c:pt idx="14">
                  <c:v>1849</c:v>
                </c:pt>
                <c:pt idx="15">
                  <c:v>1850</c:v>
                </c:pt>
                <c:pt idx="16">
                  <c:v>1851</c:v>
                </c:pt>
                <c:pt idx="17">
                  <c:v>1852</c:v>
                </c:pt>
                <c:pt idx="18">
                  <c:v>1853</c:v>
                </c:pt>
              </c:strCache>
            </c:strRef>
          </c:cat>
          <c:val>
            <c:numRef>
              <c:f>Exports!$E$18:$E$36</c:f>
              <c:numCache>
                <c:formatCode>General</c:formatCode>
                <c:ptCount val="19"/>
                <c:pt idx="0">
                  <c:v>191653</c:v>
                </c:pt>
                <c:pt idx="1">
                  <c:v>215477</c:v>
                </c:pt>
                <c:pt idx="2">
                  <c:v>180573</c:v>
                </c:pt>
                <c:pt idx="3">
                  <c:v>166981</c:v>
                </c:pt>
                <c:pt idx="4">
                  <c:v>564890</c:v>
                </c:pt>
                <c:pt idx="5">
                  <c:v>864608</c:v>
                </c:pt>
                <c:pt idx="6">
                  <c:v>383910</c:v>
                </c:pt>
                <c:pt idx="7">
                  <c:v>141366</c:v>
                </c:pt>
                <c:pt idx="8">
                  <c:v>107527</c:v>
                </c:pt>
                <c:pt idx="9">
                  <c:v>161455</c:v>
                </c:pt>
                <c:pt idx="10">
                  <c:v>203381</c:v>
                </c:pt>
                <c:pt idx="11">
                  <c:v>159794</c:v>
                </c:pt>
                <c:pt idx="12">
                  <c:v>140003</c:v>
                </c:pt>
                <c:pt idx="13">
                  <c:v>218470</c:v>
                </c:pt>
                <c:pt idx="14">
                  <c:v>257039</c:v>
                </c:pt>
                <c:pt idx="15">
                  <c:v>186049</c:v>
                </c:pt>
                <c:pt idx="16">
                  <c:v>190010</c:v>
                </c:pt>
                <c:pt idx="17">
                  <c:v>160819</c:v>
                </c:pt>
                <c:pt idx="18">
                  <c:v>788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rts!$A$18:$A$36</c:f>
              <c:strCache>
                <c:ptCount val="19"/>
                <c:pt idx="0">
                  <c:v>1835</c:v>
                </c:pt>
                <c:pt idx="1">
                  <c:v>1836</c:v>
                </c:pt>
                <c:pt idx="2">
                  <c:v>1837</c:v>
                </c:pt>
                <c:pt idx="3">
                  <c:v>1838</c:v>
                </c:pt>
                <c:pt idx="4">
                  <c:v>1839</c:v>
                </c:pt>
                <c:pt idx="5">
                  <c:v>1840</c:v>
                </c:pt>
                <c:pt idx="6">
                  <c:v>1841</c:v>
                </c:pt>
                <c:pt idx="7">
                  <c:v>1842</c:v>
                </c:pt>
                <c:pt idx="8">
                  <c:v>1843</c:v>
                </c:pt>
                <c:pt idx="9">
                  <c:v>1844</c:v>
                </c:pt>
                <c:pt idx="10">
                  <c:v>1845</c:v>
                </c:pt>
                <c:pt idx="11">
                  <c:v>1846</c:v>
                </c:pt>
                <c:pt idx="12">
                  <c:v>1847</c:v>
                </c:pt>
                <c:pt idx="13">
                  <c:v>1848</c:v>
                </c:pt>
                <c:pt idx="14">
                  <c:v>1849</c:v>
                </c:pt>
                <c:pt idx="15">
                  <c:v>1850</c:v>
                </c:pt>
                <c:pt idx="16">
                  <c:v>1851</c:v>
                </c:pt>
                <c:pt idx="17">
                  <c:v>1852</c:v>
                </c:pt>
                <c:pt idx="18">
                  <c:v>1853</c:v>
                </c:pt>
              </c:strCache>
            </c:strRef>
          </c:cat>
          <c:val>
            <c:numRef>
              <c:f>Exports!$U$18:$U$36</c:f>
              <c:numCache>
                <c:formatCode>General</c:formatCode>
                <c:ptCount val="19"/>
                <c:pt idx="0">
                  <c:v>52783</c:v>
                </c:pt>
                <c:pt idx="1">
                  <c:v>37199</c:v>
                </c:pt>
                <c:pt idx="2">
                  <c:v>42340</c:v>
                </c:pt>
                <c:pt idx="3">
                  <c:v>72390</c:v>
                </c:pt>
                <c:pt idx="4">
                  <c:v>31522</c:v>
                </c:pt>
                <c:pt idx="5">
                  <c:v>61290</c:v>
                </c:pt>
                <c:pt idx="6">
                  <c:v>70877</c:v>
                </c:pt>
                <c:pt idx="7">
                  <c:v>26943</c:v>
                </c:pt>
                <c:pt idx="8">
                  <c:v>30006</c:v>
                </c:pt>
                <c:pt idx="9">
                  <c:v>15001</c:v>
                </c:pt>
                <c:pt idx="10">
                  <c:v>18045</c:v>
                </c:pt>
                <c:pt idx="11">
                  <c:v>36354</c:v>
                </c:pt>
                <c:pt idx="12">
                  <c:v>12656</c:v>
                </c:pt>
                <c:pt idx="13">
                  <c:v>21086</c:v>
                </c:pt>
                <c:pt idx="14">
                  <c:v>16761</c:v>
                </c:pt>
                <c:pt idx="15">
                  <c:v>11668</c:v>
                </c:pt>
                <c:pt idx="16">
                  <c:v>16977</c:v>
                </c:pt>
                <c:pt idx="17">
                  <c:v>75272</c:v>
                </c:pt>
                <c:pt idx="18">
                  <c:v>49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frica"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rts!$A$18:$A$36</c:f>
              <c:strCache>
                <c:ptCount val="19"/>
                <c:pt idx="0">
                  <c:v>1835</c:v>
                </c:pt>
                <c:pt idx="1">
                  <c:v>1836</c:v>
                </c:pt>
                <c:pt idx="2">
                  <c:v>1837</c:v>
                </c:pt>
                <c:pt idx="3">
                  <c:v>1838</c:v>
                </c:pt>
                <c:pt idx="4">
                  <c:v>1839</c:v>
                </c:pt>
                <c:pt idx="5">
                  <c:v>1840</c:v>
                </c:pt>
                <c:pt idx="6">
                  <c:v>1841</c:v>
                </c:pt>
                <c:pt idx="7">
                  <c:v>1842</c:v>
                </c:pt>
                <c:pt idx="8">
                  <c:v>1843</c:v>
                </c:pt>
                <c:pt idx="9">
                  <c:v>1844</c:v>
                </c:pt>
                <c:pt idx="10">
                  <c:v>1845</c:v>
                </c:pt>
                <c:pt idx="11">
                  <c:v>1846</c:v>
                </c:pt>
                <c:pt idx="12">
                  <c:v>1847</c:v>
                </c:pt>
                <c:pt idx="13">
                  <c:v>1848</c:v>
                </c:pt>
                <c:pt idx="14">
                  <c:v>1849</c:v>
                </c:pt>
                <c:pt idx="15">
                  <c:v>1850</c:v>
                </c:pt>
                <c:pt idx="16">
                  <c:v>1851</c:v>
                </c:pt>
                <c:pt idx="17">
                  <c:v>1852</c:v>
                </c:pt>
                <c:pt idx="18">
                  <c:v>1853</c:v>
                </c:pt>
              </c:strCache>
            </c:strRef>
          </c:cat>
          <c:val>
            <c:numRef>
              <c:f>Exports!$AC$18:$AC$36</c:f>
              <c:numCache>
                <c:formatCode>General</c:formatCode>
                <c:ptCount val="19"/>
                <c:pt idx="0">
                  <c:v>67612</c:v>
                </c:pt>
                <c:pt idx="1">
                  <c:v>61231</c:v>
                </c:pt>
                <c:pt idx="2">
                  <c:v>87091</c:v>
                </c:pt>
                <c:pt idx="3">
                  <c:v>63013</c:v>
                </c:pt>
                <c:pt idx="4">
                  <c:v>76873</c:v>
                </c:pt>
                <c:pt idx="5">
                  <c:v>73660</c:v>
                </c:pt>
                <c:pt idx="6">
                  <c:v>63383</c:v>
                </c:pt>
                <c:pt idx="7">
                  <c:v>66702</c:v>
                </c:pt>
                <c:pt idx="8">
                  <c:v>65435</c:v>
                </c:pt>
                <c:pt idx="9">
                  <c:v>99842</c:v>
                </c:pt>
                <c:pt idx="10">
                  <c:v>98090</c:v>
                </c:pt>
                <c:pt idx="11">
                  <c:v>110781</c:v>
                </c:pt>
                <c:pt idx="12">
                  <c:v>94497</c:v>
                </c:pt>
                <c:pt idx="13">
                  <c:v>110383</c:v>
                </c:pt>
                <c:pt idx="14">
                  <c:v>106800</c:v>
                </c:pt>
                <c:pt idx="15">
                  <c:v>120584</c:v>
                </c:pt>
                <c:pt idx="16">
                  <c:v>119364</c:v>
                </c:pt>
                <c:pt idx="17">
                  <c:v>120682</c:v>
                </c:pt>
                <c:pt idx="18">
                  <c:v>60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merica"</c:f>
              <c:strCache>
                <c:ptCount val="1"/>
                <c:pt idx="0">
                  <c:v>Americ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rts!$A$18:$A$36</c:f>
              <c:strCache>
                <c:ptCount val="19"/>
                <c:pt idx="0">
                  <c:v>1835</c:v>
                </c:pt>
                <c:pt idx="1">
                  <c:v>1836</c:v>
                </c:pt>
                <c:pt idx="2">
                  <c:v>1837</c:v>
                </c:pt>
                <c:pt idx="3">
                  <c:v>1838</c:v>
                </c:pt>
                <c:pt idx="4">
                  <c:v>1839</c:v>
                </c:pt>
                <c:pt idx="5">
                  <c:v>1840</c:v>
                </c:pt>
                <c:pt idx="6">
                  <c:v>1841</c:v>
                </c:pt>
                <c:pt idx="7">
                  <c:v>1842</c:v>
                </c:pt>
                <c:pt idx="8">
                  <c:v>1843</c:v>
                </c:pt>
                <c:pt idx="9">
                  <c:v>1844</c:v>
                </c:pt>
                <c:pt idx="10">
                  <c:v>1845</c:v>
                </c:pt>
                <c:pt idx="11">
                  <c:v>1846</c:v>
                </c:pt>
                <c:pt idx="12">
                  <c:v>1847</c:v>
                </c:pt>
                <c:pt idx="13">
                  <c:v>1848</c:v>
                </c:pt>
                <c:pt idx="14">
                  <c:v>1849</c:v>
                </c:pt>
                <c:pt idx="15">
                  <c:v>1850</c:v>
                </c:pt>
                <c:pt idx="16">
                  <c:v>1851</c:v>
                </c:pt>
                <c:pt idx="17">
                  <c:v>1852</c:v>
                </c:pt>
                <c:pt idx="18">
                  <c:v>1853</c:v>
                </c:pt>
              </c:strCache>
            </c:strRef>
          </c:cat>
          <c:val>
            <c:numRef>
              <c:f>Exports!$AK$18:$AK$36</c:f>
              <c:numCache>
                <c:formatCode>General</c:formatCode>
                <c:ptCount val="19"/>
                <c:pt idx="0">
                  <c:v>4177</c:v>
                </c:pt>
                <c:pt idx="1">
                  <c:v>4503</c:v>
                </c:pt>
                <c:pt idx="2">
                  <c:v>4501</c:v>
                </c:pt>
                <c:pt idx="3">
                  <c:v>296</c:v>
                </c:pt>
                <c:pt idx="4">
                  <c:v>14269</c:v>
                </c:pt>
                <c:pt idx="5">
                  <c:v>6062</c:v>
                </c:pt>
                <c:pt idx="6">
                  <c:v>2793</c:v>
                </c:pt>
                <c:pt idx="7">
                  <c:v>3896</c:v>
                </c:pt>
                <c:pt idx="8">
                  <c:v>2632</c:v>
                </c:pt>
                <c:pt idx="9">
                  <c:v>7454</c:v>
                </c:pt>
                <c:pt idx="10">
                  <c:v>3107</c:v>
                </c:pt>
                <c:pt idx="11">
                  <c:v>2684</c:v>
                </c:pt>
                <c:pt idx="12">
                  <c:v>327</c:v>
                </c:pt>
                <c:pt idx="13">
                  <c:v>3342</c:v>
                </c:pt>
                <c:pt idx="14">
                  <c:v>2323</c:v>
                </c:pt>
                <c:pt idx="15">
                  <c:v>5943</c:v>
                </c:pt>
                <c:pt idx="16">
                  <c:v>19515</c:v>
                </c:pt>
                <c:pt idx="17">
                  <c:v>7592</c:v>
                </c:pt>
                <c:pt idx="18">
                  <c:v>45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07617"/>
        <c:axId val="99259517"/>
      </c:lineChart>
      <c:catAx>
        <c:axId val="51207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9517"/>
        <c:crossesAt val="0"/>
        <c:auto val="1"/>
        <c:lblAlgn val="ctr"/>
        <c:lblOffset val="100"/>
        <c:noMultiLvlLbl val="0"/>
      </c:catAx>
      <c:valAx>
        <c:axId val="99259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7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04108164327"/>
          <c:y val="0.362971130713713"/>
          <c:w val="0.126885075403016"/>
          <c:h val="0.286487570168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Im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229270620905"/>
          <c:y val="0.167322161422709"/>
          <c:w val="0.827005684036968"/>
          <c:h val="0.81061901504788"/>
        </c:manualLayout>
      </c:layout>
      <c:lineChart>
        <c:grouping val="standard"/>
        <c:varyColors val="0"/>
        <c:ser>
          <c:idx val="0"/>
          <c:order val="0"/>
          <c:tx>
            <c:strRef>
              <c:f>"UK"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s!$A$18:$A$36</c:f>
              <c:strCache>
                <c:ptCount val="19"/>
                <c:pt idx="0">
                  <c:v>1835</c:v>
                </c:pt>
                <c:pt idx="1">
                  <c:v>1836</c:v>
                </c:pt>
                <c:pt idx="2">
                  <c:v>1837</c:v>
                </c:pt>
                <c:pt idx="3">
                  <c:v>1838</c:v>
                </c:pt>
                <c:pt idx="4">
                  <c:v>1839</c:v>
                </c:pt>
                <c:pt idx="5">
                  <c:v>1840</c:v>
                </c:pt>
                <c:pt idx="6">
                  <c:v>1841</c:v>
                </c:pt>
                <c:pt idx="7">
                  <c:v>1842</c:v>
                </c:pt>
                <c:pt idx="8">
                  <c:v>1843</c:v>
                </c:pt>
                <c:pt idx="9">
                  <c:v>1844</c:v>
                </c:pt>
                <c:pt idx="10">
                  <c:v>1845</c:v>
                </c:pt>
                <c:pt idx="11">
                  <c:v>1846</c:v>
                </c:pt>
                <c:pt idx="12">
                  <c:v>1847</c:v>
                </c:pt>
                <c:pt idx="13">
                  <c:v>1848</c:v>
                </c:pt>
                <c:pt idx="14">
                  <c:v>1849</c:v>
                </c:pt>
                <c:pt idx="15">
                  <c:v>1850</c:v>
                </c:pt>
                <c:pt idx="16">
                  <c:v>1851</c:v>
                </c:pt>
                <c:pt idx="17">
                  <c:v>1852</c:v>
                </c:pt>
                <c:pt idx="18">
                  <c:v>1853</c:v>
                </c:pt>
              </c:strCache>
            </c:strRef>
          </c:cat>
          <c:val>
            <c:numRef>
              <c:f>Imports!$E$18:$E$36</c:f>
              <c:numCache>
                <c:formatCode>General</c:formatCode>
                <c:ptCount val="19"/>
                <c:pt idx="0">
                  <c:v>382060</c:v>
                </c:pt>
                <c:pt idx="1">
                  <c:v>650624</c:v>
                </c:pt>
                <c:pt idx="2">
                  <c:v>843330</c:v>
                </c:pt>
                <c:pt idx="3">
                  <c:v>716125</c:v>
                </c:pt>
                <c:pt idx="4">
                  <c:v>621824</c:v>
                </c:pt>
                <c:pt idx="5">
                  <c:v>574835</c:v>
                </c:pt>
                <c:pt idx="6">
                  <c:v>451110</c:v>
                </c:pt>
                <c:pt idx="7">
                  <c:v>412327</c:v>
                </c:pt>
                <c:pt idx="8">
                  <c:v>461462</c:v>
                </c:pt>
                <c:pt idx="9">
                  <c:v>420773</c:v>
                </c:pt>
                <c:pt idx="10">
                  <c:v>551467</c:v>
                </c:pt>
                <c:pt idx="11">
                  <c:v>484382</c:v>
                </c:pt>
                <c:pt idx="12">
                  <c:v>736458</c:v>
                </c:pt>
                <c:pt idx="13">
                  <c:v>546147</c:v>
                </c:pt>
                <c:pt idx="14">
                  <c:v>408073</c:v>
                </c:pt>
                <c:pt idx="15">
                  <c:v>596393</c:v>
                </c:pt>
                <c:pt idx="16">
                  <c:v>951499</c:v>
                </c:pt>
                <c:pt idx="17">
                  <c:v>943126</c:v>
                </c:pt>
                <c:pt idx="18">
                  <c:v>788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urope"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s!$A$18:$A$36</c:f>
              <c:strCache>
                <c:ptCount val="19"/>
                <c:pt idx="0">
                  <c:v>1835</c:v>
                </c:pt>
                <c:pt idx="1">
                  <c:v>1836</c:v>
                </c:pt>
                <c:pt idx="2">
                  <c:v>1837</c:v>
                </c:pt>
                <c:pt idx="3">
                  <c:v>1838</c:v>
                </c:pt>
                <c:pt idx="4">
                  <c:v>1839</c:v>
                </c:pt>
                <c:pt idx="5">
                  <c:v>1840</c:v>
                </c:pt>
                <c:pt idx="6">
                  <c:v>1841</c:v>
                </c:pt>
                <c:pt idx="7">
                  <c:v>1842</c:v>
                </c:pt>
                <c:pt idx="8">
                  <c:v>1843</c:v>
                </c:pt>
                <c:pt idx="9">
                  <c:v>1844</c:v>
                </c:pt>
                <c:pt idx="10">
                  <c:v>1845</c:v>
                </c:pt>
                <c:pt idx="11">
                  <c:v>1846</c:v>
                </c:pt>
                <c:pt idx="12">
                  <c:v>1847</c:v>
                </c:pt>
                <c:pt idx="13">
                  <c:v>1848</c:v>
                </c:pt>
                <c:pt idx="14">
                  <c:v>1849</c:v>
                </c:pt>
                <c:pt idx="15">
                  <c:v>1850</c:v>
                </c:pt>
                <c:pt idx="16">
                  <c:v>1851</c:v>
                </c:pt>
                <c:pt idx="17">
                  <c:v>1852</c:v>
                </c:pt>
                <c:pt idx="18">
                  <c:v>1853</c:v>
                </c:pt>
              </c:strCache>
            </c:strRef>
          </c:cat>
          <c:val>
            <c:numRef>
              <c:f>Imports!$M$18:$M$36</c:f>
              <c:numCache>
                <c:formatCode>General</c:formatCode>
                <c:ptCount val="19"/>
                <c:pt idx="0">
                  <c:v>3867</c:v>
                </c:pt>
                <c:pt idx="1">
                  <c:v>5768</c:v>
                </c:pt>
                <c:pt idx="2">
                  <c:v>4650</c:v>
                </c:pt>
                <c:pt idx="3">
                  <c:v>15211</c:v>
                </c:pt>
                <c:pt idx="4">
                  <c:v>128394</c:v>
                </c:pt>
                <c:pt idx="5">
                  <c:v>244391</c:v>
                </c:pt>
                <c:pt idx="6">
                  <c:v>15885</c:v>
                </c:pt>
                <c:pt idx="7">
                  <c:v>5663</c:v>
                </c:pt>
                <c:pt idx="8">
                  <c:v>3473</c:v>
                </c:pt>
                <c:pt idx="9">
                  <c:v>3082</c:v>
                </c:pt>
                <c:pt idx="10">
                  <c:v>1476</c:v>
                </c:pt>
                <c:pt idx="11">
                  <c:v>290</c:v>
                </c:pt>
                <c:pt idx="13">
                  <c:v>3982</c:v>
                </c:pt>
                <c:pt idx="14">
                  <c:v>37</c:v>
                </c:pt>
                <c:pt idx="15">
                  <c:v>3034</c:v>
                </c:pt>
                <c:pt idx="16">
                  <c:v>283</c:v>
                </c:pt>
                <c:pt idx="17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s!$A$18:$A$36</c:f>
              <c:strCache>
                <c:ptCount val="19"/>
                <c:pt idx="0">
                  <c:v>1835</c:v>
                </c:pt>
                <c:pt idx="1">
                  <c:v>1836</c:v>
                </c:pt>
                <c:pt idx="2">
                  <c:v>1837</c:v>
                </c:pt>
                <c:pt idx="3">
                  <c:v>1838</c:v>
                </c:pt>
                <c:pt idx="4">
                  <c:v>1839</c:v>
                </c:pt>
                <c:pt idx="5">
                  <c:v>1840</c:v>
                </c:pt>
                <c:pt idx="6">
                  <c:v>1841</c:v>
                </c:pt>
                <c:pt idx="7">
                  <c:v>1842</c:v>
                </c:pt>
                <c:pt idx="8">
                  <c:v>1843</c:v>
                </c:pt>
                <c:pt idx="9">
                  <c:v>1844</c:v>
                </c:pt>
                <c:pt idx="10">
                  <c:v>1845</c:v>
                </c:pt>
                <c:pt idx="11">
                  <c:v>1846</c:v>
                </c:pt>
                <c:pt idx="12">
                  <c:v>1847</c:v>
                </c:pt>
                <c:pt idx="13">
                  <c:v>1848</c:v>
                </c:pt>
                <c:pt idx="14">
                  <c:v>1849</c:v>
                </c:pt>
                <c:pt idx="15">
                  <c:v>1850</c:v>
                </c:pt>
                <c:pt idx="16">
                  <c:v>1851</c:v>
                </c:pt>
                <c:pt idx="17">
                  <c:v>1852</c:v>
                </c:pt>
                <c:pt idx="18">
                  <c:v>1853</c:v>
                </c:pt>
              </c:strCache>
            </c:strRef>
          </c:cat>
          <c:val>
            <c:numRef>
              <c:f>Imports!$U$18:$U$36</c:f>
              <c:numCache>
                <c:formatCode>General</c:formatCode>
                <c:ptCount val="19"/>
                <c:pt idx="0">
                  <c:v>42665</c:v>
                </c:pt>
                <c:pt idx="1">
                  <c:v>22549</c:v>
                </c:pt>
                <c:pt idx="2">
                  <c:v>42890</c:v>
                </c:pt>
                <c:pt idx="3">
                  <c:v>64930</c:v>
                </c:pt>
                <c:pt idx="4">
                  <c:v>112135</c:v>
                </c:pt>
                <c:pt idx="5">
                  <c:v>205130</c:v>
                </c:pt>
                <c:pt idx="6">
                  <c:v>170287</c:v>
                </c:pt>
                <c:pt idx="7">
                  <c:v>71008</c:v>
                </c:pt>
                <c:pt idx="8">
                  <c:v>81585</c:v>
                </c:pt>
                <c:pt idx="9">
                  <c:v>74909</c:v>
                </c:pt>
                <c:pt idx="10">
                  <c:v>85175</c:v>
                </c:pt>
                <c:pt idx="11">
                  <c:v>101433</c:v>
                </c:pt>
                <c:pt idx="12">
                  <c:v>90200</c:v>
                </c:pt>
                <c:pt idx="13">
                  <c:v>75956</c:v>
                </c:pt>
                <c:pt idx="14">
                  <c:v>87460</c:v>
                </c:pt>
                <c:pt idx="15">
                  <c:v>93881</c:v>
                </c:pt>
                <c:pt idx="16">
                  <c:v>69946</c:v>
                </c:pt>
                <c:pt idx="17">
                  <c:v>72330</c:v>
                </c:pt>
                <c:pt idx="18">
                  <c:v>49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frica"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s!$A$18:$A$36</c:f>
              <c:strCache>
                <c:ptCount val="19"/>
                <c:pt idx="0">
                  <c:v>1835</c:v>
                </c:pt>
                <c:pt idx="1">
                  <c:v>1836</c:v>
                </c:pt>
                <c:pt idx="2">
                  <c:v>1837</c:v>
                </c:pt>
                <c:pt idx="3">
                  <c:v>1838</c:v>
                </c:pt>
                <c:pt idx="4">
                  <c:v>1839</c:v>
                </c:pt>
                <c:pt idx="5">
                  <c:v>1840</c:v>
                </c:pt>
                <c:pt idx="6">
                  <c:v>1841</c:v>
                </c:pt>
                <c:pt idx="7">
                  <c:v>1842</c:v>
                </c:pt>
                <c:pt idx="8">
                  <c:v>1843</c:v>
                </c:pt>
                <c:pt idx="9">
                  <c:v>1844</c:v>
                </c:pt>
                <c:pt idx="10">
                  <c:v>1845</c:v>
                </c:pt>
                <c:pt idx="11">
                  <c:v>1846</c:v>
                </c:pt>
                <c:pt idx="12">
                  <c:v>1847</c:v>
                </c:pt>
                <c:pt idx="13">
                  <c:v>1848</c:v>
                </c:pt>
                <c:pt idx="14">
                  <c:v>1849</c:v>
                </c:pt>
                <c:pt idx="15">
                  <c:v>1850</c:v>
                </c:pt>
                <c:pt idx="16">
                  <c:v>1851</c:v>
                </c:pt>
                <c:pt idx="17">
                  <c:v>1852</c:v>
                </c:pt>
                <c:pt idx="18">
                  <c:v>1853</c:v>
                </c:pt>
              </c:strCache>
            </c:strRef>
          </c:cat>
          <c:val>
            <c:numRef>
              <c:f>Imports!$AC$18:$AC$36</c:f>
              <c:numCache>
                <c:formatCode>General</c:formatCode>
                <c:ptCount val="19"/>
                <c:pt idx="0">
                  <c:v>42689</c:v>
                </c:pt>
                <c:pt idx="1">
                  <c:v>25941</c:v>
                </c:pt>
                <c:pt idx="2">
                  <c:v>55866</c:v>
                </c:pt>
                <c:pt idx="3">
                  <c:v>31733</c:v>
                </c:pt>
                <c:pt idx="4">
                  <c:v>33572</c:v>
                </c:pt>
                <c:pt idx="5">
                  <c:v>33226</c:v>
                </c:pt>
                <c:pt idx="6">
                  <c:v>29650</c:v>
                </c:pt>
                <c:pt idx="7">
                  <c:v>23040</c:v>
                </c:pt>
                <c:pt idx="8">
                  <c:v>17793</c:v>
                </c:pt>
                <c:pt idx="9">
                  <c:v>46675</c:v>
                </c:pt>
                <c:pt idx="10">
                  <c:v>29006</c:v>
                </c:pt>
                <c:pt idx="11">
                  <c:v>74808</c:v>
                </c:pt>
                <c:pt idx="12">
                  <c:v>74206</c:v>
                </c:pt>
                <c:pt idx="13">
                  <c:v>80454</c:v>
                </c:pt>
                <c:pt idx="14">
                  <c:v>59758</c:v>
                </c:pt>
                <c:pt idx="15">
                  <c:v>75689</c:v>
                </c:pt>
                <c:pt idx="16">
                  <c:v>73926</c:v>
                </c:pt>
                <c:pt idx="17">
                  <c:v>91342</c:v>
                </c:pt>
                <c:pt idx="18">
                  <c:v>601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merica"</c:f>
              <c:strCache>
                <c:ptCount val="1"/>
                <c:pt idx="0">
                  <c:v>Americ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ports!$A$18:$A$36</c:f>
              <c:strCache>
                <c:ptCount val="19"/>
                <c:pt idx="0">
                  <c:v>1835</c:v>
                </c:pt>
                <c:pt idx="1">
                  <c:v>1836</c:v>
                </c:pt>
                <c:pt idx="2">
                  <c:v>1837</c:v>
                </c:pt>
                <c:pt idx="3">
                  <c:v>1838</c:v>
                </c:pt>
                <c:pt idx="4">
                  <c:v>1839</c:v>
                </c:pt>
                <c:pt idx="5">
                  <c:v>1840</c:v>
                </c:pt>
                <c:pt idx="6">
                  <c:v>1841</c:v>
                </c:pt>
                <c:pt idx="7">
                  <c:v>1842</c:v>
                </c:pt>
                <c:pt idx="8">
                  <c:v>1843</c:v>
                </c:pt>
                <c:pt idx="9">
                  <c:v>1844</c:v>
                </c:pt>
                <c:pt idx="10">
                  <c:v>1845</c:v>
                </c:pt>
                <c:pt idx="11">
                  <c:v>1846</c:v>
                </c:pt>
                <c:pt idx="12">
                  <c:v>1847</c:v>
                </c:pt>
                <c:pt idx="13">
                  <c:v>1848</c:v>
                </c:pt>
                <c:pt idx="14">
                  <c:v>1849</c:v>
                </c:pt>
                <c:pt idx="15">
                  <c:v>1850</c:v>
                </c:pt>
                <c:pt idx="16">
                  <c:v>1851</c:v>
                </c:pt>
                <c:pt idx="17">
                  <c:v>1852</c:v>
                </c:pt>
                <c:pt idx="18">
                  <c:v>1853</c:v>
                </c:pt>
              </c:strCache>
            </c:strRef>
          </c:cat>
          <c:val>
            <c:numRef>
              <c:f>Imports!$AK$18:$AK$36</c:f>
              <c:numCache>
                <c:formatCode>General</c:formatCode>
                <c:ptCount val="19"/>
                <c:pt idx="1">
                  <c:v>51632</c:v>
                </c:pt>
                <c:pt idx="2">
                  <c:v>19488</c:v>
                </c:pt>
                <c:pt idx="3">
                  <c:v>56971</c:v>
                </c:pt>
                <c:pt idx="4">
                  <c:v>245389</c:v>
                </c:pt>
                <c:pt idx="5">
                  <c:v>348887</c:v>
                </c:pt>
                <c:pt idx="6">
                  <c:v>125853</c:v>
                </c:pt>
                <c:pt idx="7">
                  <c:v>51169</c:v>
                </c:pt>
                <c:pt idx="8">
                  <c:v>46371</c:v>
                </c:pt>
                <c:pt idx="9">
                  <c:v>31945</c:v>
                </c:pt>
                <c:pt idx="10">
                  <c:v>63412</c:v>
                </c:pt>
                <c:pt idx="11">
                  <c:v>85991</c:v>
                </c:pt>
                <c:pt idx="12">
                  <c:v>68409</c:v>
                </c:pt>
                <c:pt idx="13">
                  <c:v>64131</c:v>
                </c:pt>
                <c:pt idx="14">
                  <c:v>53660</c:v>
                </c:pt>
                <c:pt idx="15">
                  <c:v>50534</c:v>
                </c:pt>
                <c:pt idx="16">
                  <c:v>101627</c:v>
                </c:pt>
                <c:pt idx="17">
                  <c:v>50786</c:v>
                </c:pt>
                <c:pt idx="18">
                  <c:v>45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70206"/>
        <c:axId val="15192905"/>
      </c:lineChart>
      <c:catAx>
        <c:axId val="85470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2905"/>
        <c:crossesAt val="0"/>
        <c:auto val="1"/>
        <c:lblAlgn val="ctr"/>
        <c:lblOffset val="100"/>
        <c:noMultiLvlLbl val="0"/>
      </c:catAx>
      <c:valAx>
        <c:axId val="15192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0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431986809563"/>
          <c:y val="0.35499316005472"/>
          <c:w val="0.127044734672626"/>
          <c:h val="0.304634062927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49480</xdr:colOff>
      <xdr:row>43</xdr:row>
      <xdr:rowOff>142920</xdr:rowOff>
    </xdr:from>
    <xdr:to>
      <xdr:col>46</xdr:col>
      <xdr:colOff>349560</xdr:colOff>
      <xdr:row>59</xdr:row>
      <xdr:rowOff>37800</xdr:rowOff>
    </xdr:to>
    <xdr:graphicFrame>
      <xdr:nvGraphicFramePr>
        <xdr:cNvPr id="0" name="Grafiek 1"/>
        <xdr:cNvGraphicFramePr/>
      </xdr:nvGraphicFramePr>
      <xdr:xfrm>
        <a:off x="23861880" y="7105680"/>
        <a:ext cx="58438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89640</xdr:colOff>
      <xdr:row>44</xdr:row>
      <xdr:rowOff>75960</xdr:rowOff>
    </xdr:from>
    <xdr:to>
      <xdr:col>37</xdr:col>
      <xdr:colOff>190080</xdr:colOff>
      <xdr:row>59</xdr:row>
      <xdr:rowOff>133200</xdr:rowOff>
    </xdr:to>
    <xdr:graphicFrame>
      <xdr:nvGraphicFramePr>
        <xdr:cNvPr id="1" name="Grafiek 2"/>
        <xdr:cNvGraphicFramePr/>
      </xdr:nvGraphicFramePr>
      <xdr:xfrm>
        <a:off x="17958600" y="7200720"/>
        <a:ext cx="58438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1</xdr:row>
      <xdr:rowOff>37800</xdr:rowOff>
    </xdr:from>
    <xdr:to>
      <xdr:col>16</xdr:col>
      <xdr:colOff>110520</xdr:colOff>
      <xdr:row>23</xdr:row>
      <xdr:rowOff>66600</xdr:rowOff>
    </xdr:to>
    <xdr:graphicFrame>
      <xdr:nvGraphicFramePr>
        <xdr:cNvPr id="2" name="Grafiek 1"/>
        <xdr:cNvGraphicFramePr/>
      </xdr:nvGraphicFramePr>
      <xdr:xfrm>
        <a:off x="2014200" y="199800"/>
        <a:ext cx="83070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9880</xdr:colOff>
      <xdr:row>23</xdr:row>
      <xdr:rowOff>86040</xdr:rowOff>
    </xdr:from>
    <xdr:to>
      <xdr:col>16</xdr:col>
      <xdr:colOff>120240</xdr:colOff>
      <xdr:row>49</xdr:row>
      <xdr:rowOff>86040</xdr:rowOff>
    </xdr:to>
    <xdr:graphicFrame>
      <xdr:nvGraphicFramePr>
        <xdr:cNvPr id="3" name="Grafiek 2"/>
        <xdr:cNvGraphicFramePr/>
      </xdr:nvGraphicFramePr>
      <xdr:xfrm>
        <a:off x="2034360" y="3810240"/>
        <a:ext cx="82965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A4" activePane="bottomRight" state="frozen"/>
      <selection pane="topLeft" activeCell="A1" activeCellId="0" sqref="A1"/>
      <selection pane="topRight" activeCell="BA1" activeCellId="0" sqref="BA1"/>
      <selection pane="bottomLeft" activeCell="A4" activeCellId="0" sqref="A4"/>
      <selection pane="bottomRight" activeCell="BS1" activeCellId="0" sqref="BS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  <c r="Q1" s="1"/>
      <c r="R1" s="1" t="s">
        <v>2</v>
      </c>
      <c r="S1" s="1"/>
      <c r="T1" s="1"/>
      <c r="U1" s="1"/>
      <c r="V1" s="1"/>
      <c r="W1" s="1"/>
      <c r="X1" s="1"/>
      <c r="Y1" s="1"/>
      <c r="Z1" s="1" t="s">
        <v>3</v>
      </c>
      <c r="AA1" s="1"/>
      <c r="AB1" s="1"/>
      <c r="AC1" s="1"/>
      <c r="AD1" s="1"/>
      <c r="AE1" s="1"/>
      <c r="AF1" s="1"/>
      <c r="AG1" s="1"/>
      <c r="AH1" s="1" t="s">
        <v>4</v>
      </c>
      <c r="AI1" s="1"/>
      <c r="AJ1" s="1"/>
      <c r="AK1" s="1"/>
      <c r="AL1" s="1"/>
      <c r="AM1" s="1"/>
      <c r="AN1" s="1"/>
      <c r="AO1" s="1"/>
      <c r="AP1" s="1" t="s">
        <v>5</v>
      </c>
      <c r="AQ1" s="1"/>
      <c r="AR1" s="1"/>
      <c r="AS1" s="1"/>
      <c r="AT1" s="1"/>
      <c r="AU1" s="1"/>
      <c r="AV1" s="1"/>
      <c r="AW1" s="1"/>
    </row>
    <row r="2" customFormat="false" ht="12.75" hidden="false" customHeight="false" outlineLevel="0" collapsed="false">
      <c r="B2" s="1" t="s">
        <v>6</v>
      </c>
      <c r="C2" s="1"/>
      <c r="D2" s="1"/>
      <c r="E2" s="1"/>
      <c r="F2" s="1" t="s">
        <v>7</v>
      </c>
      <c r="G2" s="1"/>
      <c r="H2" s="1"/>
      <c r="I2" s="1"/>
      <c r="J2" s="1" t="s">
        <v>6</v>
      </c>
      <c r="K2" s="1"/>
      <c r="L2" s="1"/>
      <c r="M2" s="1"/>
      <c r="N2" s="1" t="s">
        <v>7</v>
      </c>
      <c r="O2" s="1"/>
      <c r="P2" s="1"/>
      <c r="Q2" s="1"/>
      <c r="R2" s="1" t="s">
        <v>6</v>
      </c>
      <c r="S2" s="1"/>
      <c r="T2" s="1"/>
      <c r="U2" s="1"/>
      <c r="V2" s="1" t="s">
        <v>7</v>
      </c>
      <c r="W2" s="1"/>
      <c r="X2" s="1"/>
      <c r="Y2" s="1"/>
      <c r="Z2" s="1" t="s">
        <v>6</v>
      </c>
      <c r="AA2" s="1"/>
      <c r="AB2" s="1"/>
      <c r="AC2" s="1"/>
      <c r="AD2" s="1" t="s">
        <v>7</v>
      </c>
      <c r="AE2" s="1"/>
      <c r="AF2" s="1"/>
      <c r="AG2" s="1"/>
      <c r="AH2" s="1" t="s">
        <v>6</v>
      </c>
      <c r="AI2" s="1"/>
      <c r="AJ2" s="1"/>
      <c r="AK2" s="1"/>
      <c r="AL2" s="1" t="s">
        <v>7</v>
      </c>
      <c r="AM2" s="1"/>
      <c r="AN2" s="1"/>
      <c r="AO2" s="1"/>
      <c r="AP2" s="1" t="s">
        <v>6</v>
      </c>
      <c r="AQ2" s="1"/>
      <c r="AR2" s="1"/>
      <c r="AS2" s="1"/>
      <c r="AT2" s="1" t="s">
        <v>7</v>
      </c>
      <c r="AU2" s="1"/>
      <c r="AV2" s="1"/>
      <c r="AW2" s="1"/>
    </row>
    <row r="3" customFormat="false" ht="12.75" hidden="false" customHeight="false" outlineLevel="0" collapsed="false">
      <c r="B3" s="2" t="s">
        <v>8</v>
      </c>
      <c r="C3" s="2" t="s">
        <v>9</v>
      </c>
      <c r="D3" s="2" t="s">
        <v>10</v>
      </c>
      <c r="E3" s="2" t="s">
        <v>11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8</v>
      </c>
      <c r="O3" s="2" t="s">
        <v>9</v>
      </c>
      <c r="P3" s="2" t="s">
        <v>10</v>
      </c>
      <c r="Q3" s="2" t="s">
        <v>11</v>
      </c>
      <c r="R3" s="2" t="s">
        <v>8</v>
      </c>
      <c r="S3" s="2" t="s">
        <v>9</v>
      </c>
      <c r="T3" s="2" t="s">
        <v>10</v>
      </c>
      <c r="U3" s="2" t="s">
        <v>11</v>
      </c>
      <c r="V3" s="2" t="s">
        <v>8</v>
      </c>
      <c r="W3" s="2" t="s">
        <v>9</v>
      </c>
      <c r="X3" s="2" t="s">
        <v>10</v>
      </c>
      <c r="Y3" s="2" t="s">
        <v>11</v>
      </c>
      <c r="Z3" s="2" t="s">
        <v>8</v>
      </c>
      <c r="AA3" s="2" t="s">
        <v>9</v>
      </c>
      <c r="AB3" s="2" t="s">
        <v>10</v>
      </c>
      <c r="AC3" s="2" t="s">
        <v>11</v>
      </c>
      <c r="AD3" s="2" t="s">
        <v>8</v>
      </c>
      <c r="AE3" s="2" t="s">
        <v>9</v>
      </c>
      <c r="AF3" s="2" t="s">
        <v>10</v>
      </c>
      <c r="AG3" s="2" t="s">
        <v>11</v>
      </c>
      <c r="AH3" s="2" t="s">
        <v>8</v>
      </c>
      <c r="AI3" s="2" t="s">
        <v>9</v>
      </c>
      <c r="AJ3" s="2" t="s">
        <v>10</v>
      </c>
      <c r="AK3" s="2" t="s">
        <v>11</v>
      </c>
      <c r="AL3" s="2" t="s">
        <v>8</v>
      </c>
      <c r="AM3" s="2" t="s">
        <v>9</v>
      </c>
      <c r="AN3" s="2" t="s">
        <v>10</v>
      </c>
      <c r="AO3" s="2" t="s">
        <v>11</v>
      </c>
      <c r="AP3" s="2" t="s">
        <v>8</v>
      </c>
      <c r="AQ3" s="2" t="s">
        <v>9</v>
      </c>
      <c r="AR3" s="2" t="s">
        <v>10</v>
      </c>
      <c r="AS3" s="2" t="s">
        <v>11</v>
      </c>
      <c r="AT3" s="2" t="s">
        <v>8</v>
      </c>
      <c r="AU3" s="2" t="s">
        <v>9</v>
      </c>
      <c r="AV3" s="2" t="s">
        <v>10</v>
      </c>
      <c r="AW3" s="2" t="s">
        <v>11</v>
      </c>
      <c r="BA3" s="2" t="s">
        <v>12</v>
      </c>
      <c r="BB3" s="2" t="s">
        <v>1</v>
      </c>
      <c r="BC3" s="2" t="s">
        <v>2</v>
      </c>
      <c r="BD3" s="2" t="s">
        <v>3</v>
      </c>
      <c r="BE3" s="2" t="s">
        <v>4</v>
      </c>
    </row>
    <row r="4" customFormat="false" ht="12.75" hidden="false" customHeight="false" outlineLevel="0" collapsed="false">
      <c r="A4" s="2" t="n">
        <v>1821</v>
      </c>
      <c r="AP4" s="2" t="n">
        <f aca="false">B4+J4+R4+Z4+AH4</f>
        <v>0</v>
      </c>
      <c r="AQ4" s="2" t="n">
        <f aca="false">C4+K4+S4+AA4+AI4</f>
        <v>0</v>
      </c>
      <c r="AR4" s="2" t="n">
        <f aca="false">D4+L4+T4+AB4+AJ4</f>
        <v>0</v>
      </c>
      <c r="AS4" s="2" t="n">
        <f aca="false">E4+M4+U4+AC4+AK4</f>
        <v>0</v>
      </c>
      <c r="AT4" s="2" t="n">
        <f aca="false">F4+N4+V4+AD4+AL4</f>
        <v>0</v>
      </c>
      <c r="AU4" s="2" t="n">
        <f aca="false">G4+O4+W4+AE4+AM4</f>
        <v>0</v>
      </c>
      <c r="AV4" s="2" t="n">
        <f aca="false">H4+P4+X4+AF4+AN4</f>
        <v>0</v>
      </c>
      <c r="AW4" s="2" t="n">
        <f aca="false">I4+Q4+Y4+AG4+AO4</f>
        <v>0</v>
      </c>
      <c r="BA4" s="2" t="n">
        <f aca="false">E4+I4</f>
        <v>0</v>
      </c>
      <c r="BB4" s="2" t="n">
        <f aca="false">M4+Q4</f>
        <v>0</v>
      </c>
      <c r="BC4" s="2" t="n">
        <f aca="false">U4+Y4</f>
        <v>0</v>
      </c>
      <c r="BD4" s="2" t="n">
        <f aca="false">AC4+AG4</f>
        <v>0</v>
      </c>
      <c r="BE4" s="2" t="n">
        <f aca="false">AK4+AO4</f>
        <v>0</v>
      </c>
    </row>
    <row r="5" customFormat="false" ht="12.75" hidden="false" customHeight="false" outlineLevel="0" collapsed="false">
      <c r="A5" s="2" t="n">
        <f aca="false">A4+1</f>
        <v>1822</v>
      </c>
      <c r="AP5" s="2" t="n">
        <f aca="false">B5+J5+R5+Z5+AH5</f>
        <v>0</v>
      </c>
      <c r="AQ5" s="2" t="n">
        <f aca="false">C5+K5+S5+AA5+AI5</f>
        <v>0</v>
      </c>
      <c r="AR5" s="2" t="n">
        <f aca="false">D5+L5+T5+AB5+AJ5</f>
        <v>0</v>
      </c>
      <c r="AS5" s="2" t="n">
        <f aca="false">E5+M5+U5+AC5+AK5</f>
        <v>0</v>
      </c>
      <c r="AT5" s="2" t="n">
        <f aca="false">F5+N5+V5+AD5+AL5</f>
        <v>0</v>
      </c>
      <c r="AU5" s="2" t="n">
        <f aca="false">G5+O5+W5+AE5+AM5</f>
        <v>0</v>
      </c>
      <c r="AV5" s="2" t="n">
        <f aca="false">H5+P5+X5+AF5+AN5</f>
        <v>0</v>
      </c>
      <c r="AW5" s="2" t="n">
        <f aca="false">I5+Q5+Y5+AG5+AO5</f>
        <v>0</v>
      </c>
      <c r="BA5" s="2" t="n">
        <f aca="false">E5+I5</f>
        <v>0</v>
      </c>
      <c r="BB5" s="2" t="n">
        <f aca="false">M5+Q5</f>
        <v>0</v>
      </c>
      <c r="BC5" s="2" t="n">
        <f aca="false">U5+Y5</f>
        <v>0</v>
      </c>
      <c r="BD5" s="2" t="n">
        <f aca="false">AC5+AG5</f>
        <v>0</v>
      </c>
      <c r="BE5" s="2" t="n">
        <f aca="false">AK5+AO5</f>
        <v>0</v>
      </c>
    </row>
    <row r="6" customFormat="false" ht="12.75" hidden="false" customHeight="false" outlineLevel="0" collapsed="false">
      <c r="A6" s="2" t="n">
        <f aca="false">A5+1</f>
        <v>1823</v>
      </c>
      <c r="AP6" s="2" t="n">
        <f aca="false">B6+J6+R6+Z6+AH6</f>
        <v>0</v>
      </c>
      <c r="AQ6" s="2" t="n">
        <f aca="false">C6+K6+S6+AA6+AI6</f>
        <v>0</v>
      </c>
      <c r="AR6" s="2" t="n">
        <f aca="false">D6+L6+T6+AB6+AJ6</f>
        <v>0</v>
      </c>
      <c r="AS6" s="2" t="n">
        <f aca="false">E6+M6+U6+AC6+AK6</f>
        <v>0</v>
      </c>
      <c r="AT6" s="2" t="n">
        <f aca="false">F6+N6+V6+AD6+AL6</f>
        <v>0</v>
      </c>
      <c r="AU6" s="2" t="n">
        <f aca="false">G6+O6+W6+AE6+AM6</f>
        <v>0</v>
      </c>
      <c r="AV6" s="2" t="n">
        <f aca="false">H6+P6+X6+AF6+AN6</f>
        <v>0</v>
      </c>
      <c r="AW6" s="2" t="n">
        <f aca="false">I6+Q6+Y6+AG6+AO6</f>
        <v>0</v>
      </c>
      <c r="BA6" s="2" t="n">
        <f aca="false">E6+I6</f>
        <v>0</v>
      </c>
      <c r="BB6" s="2" t="n">
        <f aca="false">M6+Q6</f>
        <v>0</v>
      </c>
      <c r="BC6" s="2" t="n">
        <f aca="false">U6+Y6</f>
        <v>0</v>
      </c>
      <c r="BD6" s="2" t="n">
        <f aca="false">AC6+AG6</f>
        <v>0</v>
      </c>
      <c r="BE6" s="2" t="n">
        <f aca="false">AK6+AO6</f>
        <v>0</v>
      </c>
    </row>
    <row r="7" customFormat="false" ht="12.75" hidden="false" customHeight="false" outlineLevel="0" collapsed="false">
      <c r="A7" s="2" t="n">
        <f aca="false">A6+1</f>
        <v>1824</v>
      </c>
      <c r="AP7" s="2" t="n">
        <f aca="false">B7+J7+R7+Z7+AH7</f>
        <v>0</v>
      </c>
      <c r="AQ7" s="2" t="n">
        <f aca="false">C7+K7+S7+AA7+AI7</f>
        <v>0</v>
      </c>
      <c r="AR7" s="2" t="n">
        <f aca="false">D7+L7+T7+AB7+AJ7</f>
        <v>0</v>
      </c>
      <c r="AS7" s="2" t="n">
        <f aca="false">E7+M7+U7+AC7+AK7</f>
        <v>0</v>
      </c>
      <c r="AT7" s="2" t="n">
        <f aca="false">F7+N7+V7+AD7+AL7</f>
        <v>0</v>
      </c>
      <c r="AU7" s="2" t="n">
        <f aca="false">G7+O7+W7+AE7+AM7</f>
        <v>0</v>
      </c>
      <c r="AV7" s="2" t="n">
        <f aca="false">H7+P7+X7+AF7+AN7</f>
        <v>0</v>
      </c>
      <c r="AW7" s="2" t="n">
        <f aca="false">I7+Q7+Y7+AG7+AO7</f>
        <v>0</v>
      </c>
      <c r="BA7" s="2" t="n">
        <f aca="false">E7+I7</f>
        <v>0</v>
      </c>
      <c r="BB7" s="2" t="n">
        <f aca="false">M7+Q7</f>
        <v>0</v>
      </c>
      <c r="BC7" s="2" t="n">
        <f aca="false">U7+Y7</f>
        <v>0</v>
      </c>
      <c r="BD7" s="2" t="n">
        <f aca="false">AC7+AG7</f>
        <v>0</v>
      </c>
      <c r="BE7" s="2" t="n">
        <f aca="false">AK7+AO7</f>
        <v>0</v>
      </c>
    </row>
    <row r="8" customFormat="false" ht="12.75" hidden="false" customHeight="false" outlineLevel="0" collapsed="false">
      <c r="A8" s="2" t="n">
        <f aca="false">A7+1</f>
        <v>1825</v>
      </c>
      <c r="AP8" s="2" t="n">
        <f aca="false">B8+J8+R8+Z8+AH8</f>
        <v>0</v>
      </c>
      <c r="AQ8" s="2" t="n">
        <f aca="false">C8+K8+S8+AA8+AI8</f>
        <v>0</v>
      </c>
      <c r="AR8" s="2" t="n">
        <f aca="false">D8+L8+T8+AB8+AJ8</f>
        <v>0</v>
      </c>
      <c r="AS8" s="2" t="n">
        <f aca="false">E8+M8+U8+AC8+AK8</f>
        <v>0</v>
      </c>
      <c r="AT8" s="2" t="n">
        <f aca="false">F8+N8+V8+AD8+AL8</f>
        <v>0</v>
      </c>
      <c r="AU8" s="2" t="n">
        <f aca="false">G8+O8+W8+AE8+AM8</f>
        <v>0</v>
      </c>
      <c r="AV8" s="2" t="n">
        <f aca="false">H8+P8+X8+AF8+AN8</f>
        <v>0</v>
      </c>
      <c r="AW8" s="2" t="n">
        <f aca="false">I8+Q8+Y8+AG8+AO8</f>
        <v>0</v>
      </c>
      <c r="BA8" s="2" t="n">
        <f aca="false">E8+I8</f>
        <v>0</v>
      </c>
      <c r="BB8" s="2" t="n">
        <f aca="false">M8+Q8</f>
        <v>0</v>
      </c>
      <c r="BC8" s="2" t="n">
        <f aca="false">U8+Y8</f>
        <v>0</v>
      </c>
      <c r="BD8" s="2" t="n">
        <f aca="false">AC8+AG8</f>
        <v>0</v>
      </c>
      <c r="BE8" s="2" t="n">
        <f aca="false">AK8+AO8</f>
        <v>0</v>
      </c>
    </row>
    <row r="9" customFormat="false" ht="12.75" hidden="false" customHeight="false" outlineLevel="0" collapsed="false">
      <c r="A9" s="2" t="n">
        <f aca="false">A8+1</f>
        <v>1826</v>
      </c>
      <c r="AP9" s="2" t="n">
        <f aca="false">B9+J9+R9+Z9+AH9</f>
        <v>0</v>
      </c>
      <c r="AQ9" s="2" t="n">
        <f aca="false">C9+K9+S9+AA9+AI9</f>
        <v>0</v>
      </c>
      <c r="AR9" s="2" t="n">
        <f aca="false">D9+L9+T9+AB9+AJ9</f>
        <v>0</v>
      </c>
      <c r="AS9" s="2" t="n">
        <f aca="false">E9+M9+U9+AC9+AK9</f>
        <v>0</v>
      </c>
      <c r="AT9" s="2" t="n">
        <f aca="false">F9+N9+V9+AD9+AL9</f>
        <v>0</v>
      </c>
      <c r="AU9" s="2" t="n">
        <f aca="false">G9+O9+W9+AE9+AM9</f>
        <v>0</v>
      </c>
      <c r="AV9" s="2" t="n">
        <f aca="false">H9+P9+X9+AF9+AN9</f>
        <v>0</v>
      </c>
      <c r="AW9" s="2" t="n">
        <f aca="false">I9+Q9+Y9+AG9+AO9</f>
        <v>0</v>
      </c>
      <c r="BA9" s="2" t="n">
        <f aca="false">E9+I9</f>
        <v>0</v>
      </c>
      <c r="BB9" s="2" t="n">
        <f aca="false">M9+Q9</f>
        <v>0</v>
      </c>
      <c r="BC9" s="2" t="n">
        <f aca="false">U9+Y9</f>
        <v>0</v>
      </c>
      <c r="BD9" s="2" t="n">
        <f aca="false">AC9+AG9</f>
        <v>0</v>
      </c>
      <c r="BE9" s="2" t="n">
        <f aca="false">AK9+AO9</f>
        <v>0</v>
      </c>
    </row>
    <row r="10" customFormat="false" ht="12.75" hidden="false" customHeight="false" outlineLevel="0" collapsed="false">
      <c r="A10" s="2" t="n">
        <f aca="false">A9+1</f>
        <v>1827</v>
      </c>
      <c r="B10" s="2" t="n">
        <v>66</v>
      </c>
      <c r="C10" s="2" t="n">
        <v>22658</v>
      </c>
      <c r="E10" s="2" t="n">
        <v>214167</v>
      </c>
      <c r="J10" s="2" t="n">
        <v>24</v>
      </c>
      <c r="K10" s="2" t="n">
        <v>10817</v>
      </c>
      <c r="M10" s="2" t="n">
        <v>26883</v>
      </c>
      <c r="R10" s="2" t="n">
        <v>75</v>
      </c>
      <c r="S10" s="2" t="n">
        <v>20991</v>
      </c>
      <c r="U10" s="2" t="n">
        <v>45002</v>
      </c>
      <c r="AH10" s="2" t="n">
        <v>1</v>
      </c>
      <c r="AI10" s="2" t="n">
        <v>288</v>
      </c>
      <c r="AP10" s="2" t="n">
        <f aca="false">B10+J10+R10+Z10+AH10</f>
        <v>166</v>
      </c>
      <c r="AQ10" s="2" t="n">
        <f aca="false">C10+K10+S10+AA10+AI10</f>
        <v>54754</v>
      </c>
      <c r="AR10" s="2" t="n">
        <v>4242</v>
      </c>
      <c r="AS10" s="2" t="n">
        <f aca="false">E10+M10+U10+AC10+AK10</f>
        <v>286052</v>
      </c>
      <c r="AT10" s="2" t="n">
        <f aca="false">F10+N10+V10+AD10+AL10</f>
        <v>0</v>
      </c>
      <c r="AU10" s="2" t="n">
        <f aca="false">G10+O10+W10+AE10+AM10</f>
        <v>0</v>
      </c>
      <c r="AV10" s="2" t="n">
        <f aca="false">H10+P10+X10+AF10+AN10</f>
        <v>0</v>
      </c>
      <c r="AW10" s="2" t="n">
        <f aca="false">I10+Q10+Y10+AG10+AO10</f>
        <v>0</v>
      </c>
      <c r="BA10" s="2" t="n">
        <f aca="false">E10+I10</f>
        <v>214167</v>
      </c>
      <c r="BB10" s="2" t="n">
        <f aca="false">M10+Q10</f>
        <v>26883</v>
      </c>
      <c r="BC10" s="2" t="n">
        <f aca="false">U10+Y10</f>
        <v>45002</v>
      </c>
      <c r="BD10" s="2" t="n">
        <f aca="false">AC10+AG10</f>
        <v>0</v>
      </c>
      <c r="BE10" s="2" t="n">
        <f aca="false">AK10+AO10</f>
        <v>0</v>
      </c>
    </row>
    <row r="11" customFormat="false" ht="12.75" hidden="false" customHeight="false" outlineLevel="0" collapsed="false">
      <c r="A11" s="2" t="n">
        <f aca="false">A10+1</f>
        <v>1828</v>
      </c>
      <c r="AP11" s="2" t="n">
        <f aca="false">B11+J11+R11+Z11+AH11</f>
        <v>0</v>
      </c>
      <c r="AQ11" s="2" t="n">
        <f aca="false">C11+K11+S11+AA11+AI11</f>
        <v>0</v>
      </c>
      <c r="AR11" s="2" t="n">
        <f aca="false">D11+L11+T11+AB11+AJ11</f>
        <v>0</v>
      </c>
      <c r="AS11" s="2" t="n">
        <f aca="false">E11+M11+U11+AC11+AK11</f>
        <v>0</v>
      </c>
      <c r="AT11" s="2" t="n">
        <f aca="false">F11+N11+V11+AD11+AL11</f>
        <v>0</v>
      </c>
      <c r="AU11" s="2" t="n">
        <f aca="false">G11+O11+W11+AE11+AM11</f>
        <v>0</v>
      </c>
      <c r="AV11" s="2" t="n">
        <f aca="false">H11+P11+X11+AF11+AN11</f>
        <v>0</v>
      </c>
      <c r="AW11" s="2" t="n">
        <f aca="false">I11+Q11+Y11+AG11+AO11</f>
        <v>0</v>
      </c>
      <c r="BA11" s="2" t="n">
        <f aca="false">E11+I11</f>
        <v>0</v>
      </c>
      <c r="BB11" s="2" t="n">
        <f aca="false">M11+Q11</f>
        <v>0</v>
      </c>
      <c r="BC11" s="2" t="n">
        <f aca="false">U11+Y11</f>
        <v>0</v>
      </c>
      <c r="BD11" s="2" t="n">
        <f aca="false">AC11+AG11</f>
        <v>0</v>
      </c>
      <c r="BE11" s="2" t="n">
        <f aca="false">AK11+AO11</f>
        <v>0</v>
      </c>
    </row>
    <row r="12" customFormat="false" ht="12.75" hidden="false" customHeight="false" outlineLevel="0" collapsed="false">
      <c r="A12" s="2" t="n">
        <f aca="false">A11+1</f>
        <v>1829</v>
      </c>
      <c r="AP12" s="2" t="n">
        <f aca="false">B12+J12+R12+Z12+AH12</f>
        <v>0</v>
      </c>
      <c r="AQ12" s="2" t="n">
        <f aca="false">C12+K12+S12+AA12+AI12</f>
        <v>0</v>
      </c>
      <c r="AR12" s="2" t="n">
        <f aca="false">D12+L12+T12+AB12+AJ12</f>
        <v>0</v>
      </c>
      <c r="AS12" s="2" t="n">
        <f aca="false">E12+M12+U12+AC12+AK12</f>
        <v>0</v>
      </c>
      <c r="AT12" s="2" t="n">
        <f aca="false">F12+N12+V12+AD12+AL12</f>
        <v>0</v>
      </c>
      <c r="AU12" s="2" t="n">
        <f aca="false">G12+O12+W12+AE12+AM12</f>
        <v>0</v>
      </c>
      <c r="AV12" s="2" t="n">
        <f aca="false">H12+P12+X12+AF12+AN12</f>
        <v>0</v>
      </c>
      <c r="AW12" s="2" t="n">
        <f aca="false">I12+Q12+Y12+AG12+AO12</f>
        <v>0</v>
      </c>
      <c r="BA12" s="2" t="n">
        <f aca="false">E12+I12</f>
        <v>0</v>
      </c>
      <c r="BB12" s="2" t="n">
        <f aca="false">M12+Q12</f>
        <v>0</v>
      </c>
      <c r="BC12" s="2" t="n">
        <f aca="false">U12+Y12</f>
        <v>0</v>
      </c>
      <c r="BD12" s="2" t="n">
        <f aca="false">AC12+AG12</f>
        <v>0</v>
      </c>
      <c r="BE12" s="2" t="n">
        <f aca="false">AK12+AO12</f>
        <v>0</v>
      </c>
    </row>
    <row r="13" customFormat="false" ht="12.75" hidden="false" customHeight="false" outlineLevel="0" collapsed="false">
      <c r="A13" s="2" t="n">
        <f aca="false">A12+1</f>
        <v>1830</v>
      </c>
      <c r="AP13" s="2" t="n">
        <f aca="false">B13+J13+R13+Z13+AH13</f>
        <v>0</v>
      </c>
      <c r="AQ13" s="2" t="n">
        <f aca="false">C13+K13+S13+AA13+AI13</f>
        <v>0</v>
      </c>
      <c r="AR13" s="2" t="n">
        <f aca="false">D13+L13+T13+AB13+AJ13</f>
        <v>0</v>
      </c>
      <c r="AS13" s="2" t="n">
        <f aca="false">E13+M13+U13+AC13+AK13</f>
        <v>0</v>
      </c>
      <c r="AT13" s="2" t="n">
        <f aca="false">F13+N13+V13+AD13+AL13</f>
        <v>0</v>
      </c>
      <c r="AU13" s="2" t="n">
        <f aca="false">G13+O13+W13+AE13+AM13</f>
        <v>0</v>
      </c>
      <c r="AV13" s="2" t="n">
        <f aca="false">H13+P13+X13+AF13+AN13</f>
        <v>0</v>
      </c>
      <c r="AW13" s="2" t="n">
        <f aca="false">I13+Q13+Y13+AG13+AO13</f>
        <v>0</v>
      </c>
      <c r="BA13" s="2" t="n">
        <f aca="false">E13+I13</f>
        <v>0</v>
      </c>
      <c r="BB13" s="2" t="n">
        <f aca="false">M13+Q13</f>
        <v>0</v>
      </c>
      <c r="BC13" s="2" t="n">
        <f aca="false">U13+Y13</f>
        <v>0</v>
      </c>
      <c r="BD13" s="2" t="n">
        <f aca="false">AC13+AG13</f>
        <v>0</v>
      </c>
      <c r="BE13" s="2" t="n">
        <f aca="false">AK13+AO13</f>
        <v>0</v>
      </c>
    </row>
    <row r="14" customFormat="false" ht="12.75" hidden="false" customHeight="false" outlineLevel="0" collapsed="false">
      <c r="A14" s="2" t="n">
        <f aca="false">A13+1</f>
        <v>1831</v>
      </c>
      <c r="AP14" s="2" t="n">
        <f aca="false">B14+J14+R14+Z14+AH14</f>
        <v>0</v>
      </c>
      <c r="AQ14" s="2" t="n">
        <f aca="false">C14+K14+S14+AA14+AI14</f>
        <v>0</v>
      </c>
      <c r="AR14" s="2" t="n">
        <f aca="false">D14+L14+T14+AB14+AJ14</f>
        <v>0</v>
      </c>
      <c r="AS14" s="2" t="n">
        <f aca="false">E14+M14+U14+AC14+AK14</f>
        <v>0</v>
      </c>
      <c r="AT14" s="2" t="n">
        <f aca="false">F14+N14+V14+AD14+AL14</f>
        <v>0</v>
      </c>
      <c r="AU14" s="2" t="n">
        <f aca="false">G14+O14+W14+AE14+AM14</f>
        <v>0</v>
      </c>
      <c r="AV14" s="2" t="n">
        <f aca="false">H14+P14+X14+AF14+AN14</f>
        <v>0</v>
      </c>
      <c r="AW14" s="2" t="n">
        <f aca="false">I14+Q14+Y14+AG14+AO14</f>
        <v>0</v>
      </c>
      <c r="BA14" s="2" t="n">
        <f aca="false">E14+I14</f>
        <v>0</v>
      </c>
      <c r="BB14" s="2" t="n">
        <f aca="false">M14+Q14</f>
        <v>0</v>
      </c>
      <c r="BC14" s="2" t="n">
        <f aca="false">U14+Y14</f>
        <v>0</v>
      </c>
      <c r="BD14" s="2" t="n">
        <f aca="false">AC14+AG14</f>
        <v>0</v>
      </c>
      <c r="BE14" s="2" t="n">
        <f aca="false">AK14+AO14</f>
        <v>0</v>
      </c>
    </row>
    <row r="15" customFormat="false" ht="12.75" hidden="false" customHeight="false" outlineLevel="0" collapsed="false">
      <c r="A15" s="2" t="n">
        <f aca="false">A14+1</f>
        <v>1832</v>
      </c>
      <c r="AP15" s="2" t="n">
        <f aca="false">B15+J15+R15+Z15+AH15</f>
        <v>0</v>
      </c>
      <c r="AQ15" s="2" t="n">
        <f aca="false">C15+K15+S15+AA15+AI15</f>
        <v>0</v>
      </c>
      <c r="AR15" s="2" t="n">
        <f aca="false">D15+L15+T15+AB15+AJ15</f>
        <v>0</v>
      </c>
      <c r="AS15" s="2" t="n">
        <f aca="false">E15+M15+U15+AC15+AK15</f>
        <v>0</v>
      </c>
      <c r="AT15" s="2" t="n">
        <f aca="false">F15+N15+V15+AD15+AL15</f>
        <v>0</v>
      </c>
      <c r="AU15" s="2" t="n">
        <f aca="false">G15+O15+W15+AE15+AM15</f>
        <v>0</v>
      </c>
      <c r="AV15" s="2" t="n">
        <f aca="false">H15+P15+X15+AF15+AN15</f>
        <v>0</v>
      </c>
      <c r="AW15" s="2" t="n">
        <f aca="false">I15+Q15+Y15+AG15+AO15</f>
        <v>0</v>
      </c>
      <c r="BA15" s="2" t="n">
        <f aca="false">E15+I15</f>
        <v>0</v>
      </c>
      <c r="BB15" s="2" t="n">
        <f aca="false">M15+Q15</f>
        <v>0</v>
      </c>
      <c r="BC15" s="2" t="n">
        <f aca="false">U15+Y15</f>
        <v>0</v>
      </c>
      <c r="BD15" s="2" t="n">
        <f aca="false">AC15+AG15</f>
        <v>0</v>
      </c>
      <c r="BE15" s="2" t="n">
        <f aca="false">AK15+AO15</f>
        <v>0</v>
      </c>
    </row>
    <row r="16" customFormat="false" ht="12.75" hidden="false" customHeight="false" outlineLevel="0" collapsed="false">
      <c r="A16" s="2" t="n">
        <f aca="false">A15+1</f>
        <v>1833</v>
      </c>
      <c r="AP16" s="2" t="n">
        <f aca="false">B16+J16+R16+Z16+AH16</f>
        <v>0</v>
      </c>
      <c r="AQ16" s="2" t="n">
        <f aca="false">C16+K16+S16+AA16+AI16</f>
        <v>0</v>
      </c>
      <c r="AR16" s="2" t="n">
        <f aca="false">D16+L16+T16+AB16+AJ16</f>
        <v>0</v>
      </c>
      <c r="AS16" s="2" t="n">
        <f aca="false">E16+M16+U16+AC16+AK16</f>
        <v>0</v>
      </c>
      <c r="AT16" s="2" t="n">
        <f aca="false">F16+N16+V16+AD16+AL16</f>
        <v>0</v>
      </c>
      <c r="AU16" s="2" t="n">
        <f aca="false">G16+O16+W16+AE16+AM16</f>
        <v>0</v>
      </c>
      <c r="AV16" s="2" t="n">
        <f aca="false">H16+P16+X16+AF16+AN16</f>
        <v>0</v>
      </c>
      <c r="AW16" s="2" t="n">
        <f aca="false">I16+Q16+Y16+AG16+AO16</f>
        <v>0</v>
      </c>
      <c r="BA16" s="2" t="n">
        <f aca="false">E16+I16</f>
        <v>0</v>
      </c>
      <c r="BB16" s="2" t="n">
        <f aca="false">M16+Q16</f>
        <v>0</v>
      </c>
      <c r="BC16" s="2" t="n">
        <f aca="false">U16+Y16</f>
        <v>0</v>
      </c>
      <c r="BD16" s="2" t="n">
        <f aca="false">AC16+AG16</f>
        <v>0</v>
      </c>
      <c r="BE16" s="2" t="n">
        <f aca="false">AK16+AO16</f>
        <v>0</v>
      </c>
    </row>
    <row r="17" customFormat="false" ht="12.75" hidden="false" customHeight="false" outlineLevel="0" collapsed="false">
      <c r="A17" s="2" t="n">
        <f aca="false">A16+1</f>
        <v>1834</v>
      </c>
      <c r="AP17" s="2" t="n">
        <f aca="false">B17+J17+R17+Z17+AH17</f>
        <v>0</v>
      </c>
      <c r="AQ17" s="2" t="n">
        <f aca="false">C17+K17+S17+AA17+AI17</f>
        <v>0</v>
      </c>
      <c r="AR17" s="2" t="n">
        <f aca="false">D17+L17+T17+AB17+AJ17</f>
        <v>0</v>
      </c>
      <c r="AS17" s="2" t="n">
        <f aca="false">E17+M17+U17+AC17+AK17</f>
        <v>0</v>
      </c>
      <c r="AT17" s="2" t="n">
        <f aca="false">F17+N17+V17+AD17+AL17</f>
        <v>0</v>
      </c>
      <c r="AU17" s="2" t="n">
        <f aca="false">G17+O17+W17+AE17+AM17</f>
        <v>0</v>
      </c>
      <c r="AV17" s="2" t="n">
        <f aca="false">H17+P17+X17+AF17+AN17</f>
        <v>0</v>
      </c>
      <c r="AW17" s="2" t="n">
        <f aca="false">I17+Q17+Y17+AG17+AO17</f>
        <v>0</v>
      </c>
      <c r="BA17" s="2" t="n">
        <f aca="false">E17+I17</f>
        <v>0</v>
      </c>
      <c r="BB17" s="2" t="n">
        <f aca="false">M17+Q17</f>
        <v>0</v>
      </c>
      <c r="BC17" s="2" t="n">
        <f aca="false">U17+Y17</f>
        <v>0</v>
      </c>
      <c r="BD17" s="2" t="n">
        <f aca="false">AC17+AG17</f>
        <v>0</v>
      </c>
      <c r="BE17" s="2" t="n">
        <f aca="false">AK17+AO17</f>
        <v>0</v>
      </c>
    </row>
    <row r="18" customFormat="false" ht="12.75" hidden="false" customHeight="false" outlineLevel="0" collapsed="false">
      <c r="A18" s="2" t="n">
        <f aca="false">A17+1</f>
        <v>1835</v>
      </c>
      <c r="B18" s="2" t="n">
        <f aca="false">71+1</f>
        <v>72</v>
      </c>
      <c r="C18" s="2" t="n">
        <f aca="false">25466+50</f>
        <v>25516</v>
      </c>
      <c r="D18" s="2" t="n">
        <f aca="false">1753+7</f>
        <v>1760</v>
      </c>
      <c r="E18" s="2" t="n">
        <v>382060</v>
      </c>
      <c r="J18" s="2" t="n">
        <f aca="false">1+1</f>
        <v>2</v>
      </c>
      <c r="K18" s="2" t="n">
        <f aca="false">133+139</f>
        <v>272</v>
      </c>
      <c r="L18" s="2" t="n">
        <f aca="false">8+10</f>
        <v>18</v>
      </c>
      <c r="M18" s="2" t="n">
        <f aca="false">3109+758</f>
        <v>3867</v>
      </c>
      <c r="N18" s="2" t="n">
        <f aca="false">14+4</f>
        <v>18</v>
      </c>
      <c r="O18" s="2" t="n">
        <f aca="false">4180+1394</f>
        <v>5574</v>
      </c>
      <c r="P18" s="2" t="n">
        <f aca="false">270+87</f>
        <v>357</v>
      </c>
      <c r="Q18" s="2" t="n">
        <f aca="false">9217+797+3879+25</f>
        <v>13918</v>
      </c>
      <c r="R18" s="2" t="n">
        <f aca="false">11+17+27+13+1+5+5+6+3+1+1+1</f>
        <v>91</v>
      </c>
      <c r="S18" s="2" t="n">
        <f aca="false">5261+8911+12582+6467+184+1354+1285+1814+761+416+403+541</f>
        <v>39979</v>
      </c>
      <c r="T18" s="2" t="n">
        <f aca="false">319+643+864+520+13+80+76+107+38+21+23+36</f>
        <v>2740</v>
      </c>
      <c r="U18" s="2" t="n">
        <f aca="false">16092+227+670+9251+8725+146+45+68+17+110+6706+608</f>
        <v>42665</v>
      </c>
      <c r="V18" s="2" t="n">
        <f aca="false">2+1+2+1+1</f>
        <v>7</v>
      </c>
      <c r="W18" s="2" t="n">
        <f aca="false">590+380+823+294+299</f>
        <v>2386</v>
      </c>
      <c r="X18" s="2" t="n">
        <f aca="false">40+17+75+14+18</f>
        <v>164</v>
      </c>
      <c r="Y18" s="2" t="n">
        <f aca="false">188</f>
        <v>188</v>
      </c>
      <c r="Z18" s="2" t="n">
        <f aca="false">1+8+29+1</f>
        <v>39</v>
      </c>
      <c r="AA18" s="2" t="n">
        <f aca="false">123+1373+7288+142</f>
        <v>8926</v>
      </c>
      <c r="AB18" s="2" t="n">
        <f aca="false">6+94+420+12</f>
        <v>532</v>
      </c>
      <c r="AC18" s="2" t="n">
        <f aca="false">75+144+23+1511+26642+100+2330+11864</f>
        <v>42689</v>
      </c>
      <c r="AD18" s="2" t="n">
        <f aca="false">1+7</f>
        <v>8</v>
      </c>
      <c r="AE18" s="2" t="n">
        <f aca="false">306+2644</f>
        <v>2950</v>
      </c>
      <c r="AF18" s="2" t="n">
        <f aca="false">16+146</f>
        <v>162</v>
      </c>
      <c r="AG18" s="2" t="n">
        <v>400</v>
      </c>
      <c r="AH18" s="2" t="n">
        <f aca="false">5+5+4</f>
        <v>14</v>
      </c>
      <c r="AI18" s="2" t="n">
        <f aca="false">1613+592+771</f>
        <v>2976</v>
      </c>
      <c r="AJ18" s="2" t="n">
        <f aca="false">168+45+45</f>
        <v>258</v>
      </c>
      <c r="AL18" s="2" t="n">
        <f aca="false">29+1</f>
        <v>30</v>
      </c>
      <c r="AM18" s="2" t="n">
        <f aca="false">8348+300</f>
        <v>8648</v>
      </c>
      <c r="AN18" s="2" t="n">
        <f aca="false">634+17</f>
        <v>651</v>
      </c>
      <c r="AO18" s="2" t="n">
        <v>12768</v>
      </c>
      <c r="AP18" s="2" t="n">
        <f aca="false">B18+J18+R18+Z18+AH18</f>
        <v>218</v>
      </c>
      <c r="AQ18" s="2" t="n">
        <f aca="false">C18+K18+S18+AA18+AI18</f>
        <v>77669</v>
      </c>
      <c r="AR18" s="2" t="n">
        <f aca="false">D18+L18+T18+AB18+AJ18</f>
        <v>5308</v>
      </c>
      <c r="AS18" s="2" t="n">
        <f aca="false">E18+M18+U18+AC18+AK18</f>
        <v>471281</v>
      </c>
      <c r="AT18" s="2" t="n">
        <f aca="false">F18+N18+V18+AD18+AL18</f>
        <v>63</v>
      </c>
      <c r="AU18" s="2" t="n">
        <f aca="false">G18+O18+W18+AE18+AM18</f>
        <v>19558</v>
      </c>
      <c r="AV18" s="2" t="n">
        <f aca="false">H18+P18+X18+AF18+AN18</f>
        <v>1334</v>
      </c>
      <c r="AW18" s="2" t="n">
        <f aca="false">I18+Q18+Y18+AG18+AO18</f>
        <v>27274</v>
      </c>
      <c r="BA18" s="2" t="n">
        <f aca="false">E18+I18</f>
        <v>382060</v>
      </c>
      <c r="BB18" s="2" t="n">
        <f aca="false">M18+Q18</f>
        <v>17785</v>
      </c>
      <c r="BC18" s="2" t="n">
        <f aca="false">U18+Y18</f>
        <v>42853</v>
      </c>
      <c r="BD18" s="2" t="n">
        <f aca="false">AC18+AG18</f>
        <v>43089</v>
      </c>
      <c r="BE18" s="2" t="n">
        <f aca="false">AK18+AO18</f>
        <v>12768</v>
      </c>
    </row>
    <row r="19" customFormat="false" ht="12.75" hidden="false" customHeight="false" outlineLevel="0" collapsed="false">
      <c r="A19" s="2" t="n">
        <f aca="false">A18+1</f>
        <v>1836</v>
      </c>
      <c r="B19" s="2" t="n">
        <f aca="false">111+2</f>
        <v>113</v>
      </c>
      <c r="C19" s="2" t="n">
        <f aca="false">38509+622</f>
        <v>39131</v>
      </c>
      <c r="D19" s="2" t="n">
        <f aca="false">2627+40</f>
        <v>2667</v>
      </c>
      <c r="E19" s="2" t="n">
        <v>650624</v>
      </c>
      <c r="J19" s="2" t="n">
        <f aca="false">2+1</f>
        <v>3</v>
      </c>
      <c r="K19" s="2" t="n">
        <f aca="false">361+236</f>
        <v>597</v>
      </c>
      <c r="L19" s="2" t="n">
        <f aca="false">24+11</f>
        <v>35</v>
      </c>
      <c r="M19" s="2" t="n">
        <f aca="false">5171+215+382</f>
        <v>5768</v>
      </c>
      <c r="N19" s="2" t="n">
        <f aca="false">8+2+2+1</f>
        <v>13</v>
      </c>
      <c r="O19" s="2" t="n">
        <f aca="false">2660+605+548+274</f>
        <v>4087</v>
      </c>
      <c r="P19" s="2" t="n">
        <f aca="false">153+33+36+19</f>
        <v>241</v>
      </c>
      <c r="Q19" s="2" t="n">
        <f aca="false">7013+2954+1191+1645</f>
        <v>12803</v>
      </c>
      <c r="R19" s="2" t="n">
        <f aca="false">10+16+30+3+5+2+6+2+4+1+3</f>
        <v>82</v>
      </c>
      <c r="S19" s="2" t="n">
        <f aca="false">4638+7788+16185+823+1506+919+1510+455+1178+179+529</f>
        <v>35710</v>
      </c>
      <c r="T19" s="2" t="n">
        <f aca="false">337+497+1137+49+89+71+82+29+62+9+29</f>
        <v>2391</v>
      </c>
      <c r="U19" s="2" t="n">
        <f aca="false">1749+8052+1060+2271+1949+2154+15+460+4839</f>
        <v>22549</v>
      </c>
      <c r="V19" s="2" t="n">
        <f aca="false">2+2+1</f>
        <v>5</v>
      </c>
      <c r="W19" s="2" t="n">
        <f aca="false">820+955+274</f>
        <v>2049</v>
      </c>
      <c r="X19" s="2" t="n">
        <f aca="false">35+76+18</f>
        <v>129</v>
      </c>
      <c r="Y19" s="2" t="n">
        <f aca="false">242</f>
        <v>242</v>
      </c>
      <c r="Z19" s="2" t="n">
        <f aca="false">10+33+1+3</f>
        <v>47</v>
      </c>
      <c r="AA19" s="2" t="n">
        <f aca="false">1829+7611+275+529</f>
        <v>10244</v>
      </c>
      <c r="AB19" s="2" t="n">
        <f aca="false">119+440+14+29</f>
        <v>602</v>
      </c>
      <c r="AC19" s="2" t="n">
        <f aca="false">2910+22538+90+403</f>
        <v>25941</v>
      </c>
      <c r="AD19" s="2" t="n">
        <f aca="false">2+8</f>
        <v>10</v>
      </c>
      <c r="AE19" s="2" t="n">
        <f aca="false">636+2893</f>
        <v>3529</v>
      </c>
      <c r="AF19" s="2" t="n">
        <f aca="false">34+147</f>
        <v>181</v>
      </c>
      <c r="AG19" s="2" t="n">
        <v>770</v>
      </c>
      <c r="AH19" s="2" t="n">
        <f aca="false">2+1+3+1+9</f>
        <v>16</v>
      </c>
      <c r="AI19" s="2" t="n">
        <f aca="false">713+105+709+125+1325</f>
        <v>2977</v>
      </c>
      <c r="AJ19" s="2" t="n">
        <f aca="false">54+7+40+7+93</f>
        <v>201</v>
      </c>
      <c r="AK19" s="2" t="n">
        <f aca="false">355+3610+28050+19617</f>
        <v>51632</v>
      </c>
      <c r="AL19" s="2" t="n">
        <f aca="false">36+1</f>
        <v>37</v>
      </c>
      <c r="AM19" s="2" t="n">
        <f aca="false">10380+194</f>
        <v>10574</v>
      </c>
      <c r="AN19" s="2" t="n">
        <f aca="false">817+15</f>
        <v>832</v>
      </c>
      <c r="AO19" s="2" t="n">
        <v>10330</v>
      </c>
      <c r="AP19" s="2" t="n">
        <f aca="false">B19+J19+R19+Z19+AH19</f>
        <v>261</v>
      </c>
      <c r="AQ19" s="2" t="n">
        <f aca="false">C19+K19+S19+AA19+AI19</f>
        <v>88659</v>
      </c>
      <c r="AR19" s="2" t="n">
        <f aca="false">D19+L19+T19+AB19+AJ19</f>
        <v>5896</v>
      </c>
      <c r="AS19" s="2" t="n">
        <f aca="false">E19+M19+U19+AC19+AK19</f>
        <v>756514</v>
      </c>
      <c r="AT19" s="2" t="n">
        <f aca="false">F19+N19+V19+AD19+AL19</f>
        <v>65</v>
      </c>
      <c r="AU19" s="2" t="n">
        <f aca="false">G19+O19+W19+AE19+AM19</f>
        <v>20239</v>
      </c>
      <c r="AV19" s="2" t="n">
        <f aca="false">H19+P19+X19+AF19+AN19</f>
        <v>1383</v>
      </c>
      <c r="AW19" s="2" t="n">
        <f aca="false">I19+Q19+Y19+AG19+AO19</f>
        <v>24145</v>
      </c>
      <c r="BA19" s="2" t="n">
        <f aca="false">E19+I19</f>
        <v>650624</v>
      </c>
      <c r="BB19" s="2" t="n">
        <f aca="false">M19+Q19</f>
        <v>18571</v>
      </c>
      <c r="BC19" s="2" t="n">
        <f aca="false">U19+Y19</f>
        <v>22791</v>
      </c>
      <c r="BD19" s="2" t="n">
        <f aca="false">AC19+AG19</f>
        <v>26711</v>
      </c>
      <c r="BE19" s="2" t="n">
        <f aca="false">AK19+AO19</f>
        <v>61962</v>
      </c>
    </row>
    <row r="20" customFormat="false" ht="12.75" hidden="false" customHeight="false" outlineLevel="0" collapsed="false">
      <c r="A20" s="2" t="n">
        <f aca="false">A19+1</f>
        <v>1837</v>
      </c>
      <c r="B20" s="2" t="n">
        <f aca="false">120+2</f>
        <v>122</v>
      </c>
      <c r="C20" s="2" t="n">
        <f aca="false">43709+766</f>
        <v>44475</v>
      </c>
      <c r="D20" s="2" t="n">
        <f aca="false">2994+47</f>
        <v>3041</v>
      </c>
      <c r="E20" s="2" t="n">
        <v>843330</v>
      </c>
      <c r="J20" s="2" t="n">
        <v>2</v>
      </c>
      <c r="K20" s="2" t="n">
        <v>332</v>
      </c>
      <c r="L20" s="2" t="n">
        <v>18</v>
      </c>
      <c r="M20" s="2" t="n">
        <v>4650</v>
      </c>
      <c r="N20" s="2" t="n">
        <f aca="false">7+1+1+1</f>
        <v>10</v>
      </c>
      <c r="O20" s="2" t="n">
        <f aca="false">2539+343+210+250</f>
        <v>3342</v>
      </c>
      <c r="P20" s="2" t="n">
        <f aca="false">126+21+12+26</f>
        <v>185</v>
      </c>
      <c r="Q20" s="2" t="n">
        <f aca="false">7646+3096+88</f>
        <v>10830</v>
      </c>
      <c r="R20" s="2" t="n">
        <f aca="false">44+15+10+7+5+2+1+2+1</f>
        <v>87</v>
      </c>
      <c r="S20" s="2" t="n">
        <f aca="false">23434+7730+5633+2002+2329+585+638+388+321</f>
        <v>43060</v>
      </c>
      <c r="T20" s="2" t="n">
        <f aca="false">1609+552+426+111+142+30+35+25+15</f>
        <v>2945</v>
      </c>
      <c r="U20" s="2" t="n">
        <f aca="false">22371+2051+820+1505+8713+2891+68+4471</f>
        <v>42890</v>
      </c>
      <c r="V20" s="2" t="n">
        <f aca="false">2+4+2</f>
        <v>8</v>
      </c>
      <c r="W20" s="2" t="n">
        <f aca="false">865+1438+628</f>
        <v>2931</v>
      </c>
      <c r="X20" s="2" t="n">
        <f aca="false">41+125+39</f>
        <v>205</v>
      </c>
      <c r="Y20" s="2" t="n">
        <f aca="false">12+5</f>
        <v>17</v>
      </c>
      <c r="Z20" s="2" t="n">
        <f aca="false">1+41+5</f>
        <v>47</v>
      </c>
      <c r="AA20" s="2" t="n">
        <f aca="false">223+9665+912</f>
        <v>10800</v>
      </c>
      <c r="AB20" s="2" t="n">
        <f aca="false">12+585+56</f>
        <v>653</v>
      </c>
      <c r="AC20" s="2" t="n">
        <f aca="false">179+1613+52318+138+1618</f>
        <v>55866</v>
      </c>
      <c r="AD20" s="2" t="n">
        <f aca="false">2+11</f>
        <v>13</v>
      </c>
      <c r="AE20" s="2" t="n">
        <f aca="false">390+4133</f>
        <v>4523</v>
      </c>
      <c r="AF20" s="2" t="n">
        <f aca="false">26+214</f>
        <v>240</v>
      </c>
      <c r="AG20" s="2" t="n">
        <v>123</v>
      </c>
      <c r="AH20" s="2" t="n">
        <v>7</v>
      </c>
      <c r="AI20" s="2" t="n">
        <v>752</v>
      </c>
      <c r="AJ20" s="2" t="n">
        <v>54</v>
      </c>
      <c r="AK20" s="2" t="n">
        <f aca="false">38+19450</f>
        <v>19488</v>
      </c>
      <c r="AL20" s="2" t="n">
        <v>39</v>
      </c>
      <c r="AM20" s="2" t="n">
        <v>11985</v>
      </c>
      <c r="AN20" s="2" t="n">
        <v>972</v>
      </c>
      <c r="AO20" s="2" t="n">
        <f aca="false">8447+176</f>
        <v>8623</v>
      </c>
      <c r="AP20" s="2" t="n">
        <f aca="false">B20+J20+R20+Z20+AH20</f>
        <v>265</v>
      </c>
      <c r="AQ20" s="2" t="n">
        <f aca="false">C20+K20+S20+AA20+AI20</f>
        <v>99419</v>
      </c>
      <c r="AR20" s="2" t="n">
        <f aca="false">D20+L20+T20+AB20+AJ20</f>
        <v>6711</v>
      </c>
      <c r="AS20" s="2" t="n">
        <f aca="false">E20+M20+U20+AC20+AK20</f>
        <v>966224</v>
      </c>
      <c r="AT20" s="2" t="n">
        <f aca="false">F20+N20+V20+AD20+AL20</f>
        <v>70</v>
      </c>
      <c r="AU20" s="2" t="n">
        <f aca="false">G20+O20+W20+AE20+AM20</f>
        <v>22781</v>
      </c>
      <c r="AV20" s="2" t="n">
        <f aca="false">H20+P20+X20+AF20+AN20</f>
        <v>1602</v>
      </c>
      <c r="AW20" s="2" t="n">
        <f aca="false">I20+Q20+Y20+AG20+AO20</f>
        <v>19593</v>
      </c>
      <c r="BA20" s="2" t="n">
        <f aca="false">E20+I20</f>
        <v>843330</v>
      </c>
      <c r="BB20" s="2" t="n">
        <f aca="false">M20+Q20</f>
        <v>15480</v>
      </c>
      <c r="BC20" s="2" t="n">
        <f aca="false">U20+Y20</f>
        <v>42907</v>
      </c>
      <c r="BD20" s="2" t="n">
        <f aca="false">AC20+AG20</f>
        <v>55989</v>
      </c>
      <c r="BE20" s="2" t="n">
        <f aca="false">AK20+AO20</f>
        <v>28111</v>
      </c>
    </row>
    <row r="21" customFormat="false" ht="12.75" hidden="false" customHeight="false" outlineLevel="0" collapsed="false">
      <c r="A21" s="2" t="n">
        <f aca="false">A20+1</f>
        <v>1838</v>
      </c>
      <c r="B21" s="2" t="n">
        <f aca="false">113+3</f>
        <v>116</v>
      </c>
      <c r="C21" s="2" t="n">
        <f aca="false">42971+1234</f>
        <v>44205</v>
      </c>
      <c r="D21" s="2" t="n">
        <f aca="false">2597+83</f>
        <v>2680</v>
      </c>
      <c r="E21" s="2" t="n">
        <v>716125</v>
      </c>
      <c r="J21" s="2" t="n">
        <f aca="false">2+3+1</f>
        <v>6</v>
      </c>
      <c r="K21" s="2" t="n">
        <f aca="false">492+695+589</f>
        <v>1776</v>
      </c>
      <c r="L21" s="2" t="n">
        <f aca="false">38+33+27</f>
        <v>98</v>
      </c>
      <c r="M21" s="2" t="n">
        <f aca="false">14117+1094</f>
        <v>15211</v>
      </c>
      <c r="N21" s="2" t="n">
        <f aca="false">8+2+1+1</f>
        <v>12</v>
      </c>
      <c r="O21" s="2" t="n">
        <f aca="false">2214+466+381+343</f>
        <v>3404</v>
      </c>
      <c r="P21" s="2" t="n">
        <f aca="false">130+25+20+21</f>
        <v>196</v>
      </c>
      <c r="Q21" s="2" t="n">
        <f aca="false">9072+2892+2407+1203</f>
        <v>15574</v>
      </c>
      <c r="R21" s="2" t="n">
        <f aca="false">40+8+12+12+8+7+3+3+3+3</f>
        <v>99</v>
      </c>
      <c r="S21" s="2" t="n">
        <f aca="false">23313+4319+7786+8124+2549+2606+899+961+836+526</f>
        <v>51919</v>
      </c>
      <c r="T21" s="2" t="n">
        <f aca="false">1654+279+599+581+152+135+46+49+68+34</f>
        <v>3597</v>
      </c>
      <c r="U21" s="2" t="n">
        <f aca="false">31004+1865+1923+21275+20+2306+1426+994+2086+519+1512</f>
        <v>64930</v>
      </c>
      <c r="V21" s="2" t="n">
        <f aca="false">2+2+1+6+4</f>
        <v>15</v>
      </c>
      <c r="W21" s="2" t="n">
        <f aca="false">735+500+329+2470+1711</f>
        <v>5745</v>
      </c>
      <c r="X21" s="2" t="n">
        <f aca="false">45+26+15+208+88</f>
        <v>382</v>
      </c>
      <c r="Y21" s="2" t="n">
        <f aca="false">2181+273</f>
        <v>2454</v>
      </c>
      <c r="Z21" s="2" t="n">
        <f aca="false">31+6+1+1+1+1</f>
        <v>41</v>
      </c>
      <c r="AA21" s="2" t="n">
        <f aca="false">7144+887+189+112+194+148</f>
        <v>8674</v>
      </c>
      <c r="AB21" s="2" t="n">
        <f aca="false">422+61+11+8+19+11</f>
        <v>532</v>
      </c>
      <c r="AC21" s="2" t="n">
        <f aca="false">2815+25729+63+11+2340+500+225+50</f>
        <v>31733</v>
      </c>
      <c r="AD21" s="2" t="n">
        <f aca="false">1+10+1</f>
        <v>12</v>
      </c>
      <c r="AE21" s="2" t="n">
        <f aca="false">380+3722+216</f>
        <v>4318</v>
      </c>
      <c r="AF21" s="2" t="n">
        <f aca="false">19+194+13</f>
        <v>226</v>
      </c>
      <c r="AG21" s="2" t="n">
        <v>514</v>
      </c>
      <c r="AH21" s="2" t="n">
        <f aca="false">4+1+11+1</f>
        <v>17</v>
      </c>
      <c r="AI21" s="2" t="n">
        <f aca="false">1182+275+1840+71</f>
        <v>3368</v>
      </c>
      <c r="AJ21" s="2" t="n">
        <f aca="false">73+12+109+7</f>
        <v>201</v>
      </c>
      <c r="AK21" s="2" t="n">
        <f aca="false">786+6265+5221+44699</f>
        <v>56971</v>
      </c>
      <c r="AL21" s="2" t="n">
        <f aca="false">60+3+1</f>
        <v>64</v>
      </c>
      <c r="AM21" s="2" t="n">
        <f aca="false">18536+871+219</f>
        <v>19626</v>
      </c>
      <c r="AN21" s="2" t="n">
        <f aca="false">1502+47+10</f>
        <v>1559</v>
      </c>
      <c r="AO21" s="2" t="n">
        <v>14443</v>
      </c>
      <c r="AP21" s="2" t="n">
        <f aca="false">B21+J21+R21+Z21+AH21</f>
        <v>279</v>
      </c>
      <c r="AQ21" s="2" t="n">
        <f aca="false">C21+K21+S21+AA21+AI21</f>
        <v>109942</v>
      </c>
      <c r="AR21" s="2" t="n">
        <f aca="false">D21+L21+T21+AB21+AJ21</f>
        <v>7108</v>
      </c>
      <c r="AS21" s="2" t="n">
        <f aca="false">E21+M21+U21+AC21+AK21</f>
        <v>884970</v>
      </c>
      <c r="AT21" s="2" t="n">
        <f aca="false">F21+N21+V21+AD21+AL21</f>
        <v>103</v>
      </c>
      <c r="AU21" s="2" t="n">
        <f aca="false">G21+O21+W21+AE21+AM21</f>
        <v>33093</v>
      </c>
      <c r="AV21" s="2" t="n">
        <f aca="false">H21+P21+X21+AF21+AN21</f>
        <v>2363</v>
      </c>
      <c r="AW21" s="2" t="n">
        <f aca="false">I21+Q21+Y21+AG21+AO21</f>
        <v>32985</v>
      </c>
      <c r="BA21" s="2" t="n">
        <f aca="false">E21+I21</f>
        <v>716125</v>
      </c>
      <c r="BB21" s="2" t="n">
        <f aca="false">M21+Q21</f>
        <v>30785</v>
      </c>
      <c r="BC21" s="2" t="n">
        <f aca="false">U21+Y21</f>
        <v>67384</v>
      </c>
      <c r="BD21" s="2" t="n">
        <f aca="false">AC21+AG21</f>
        <v>32247</v>
      </c>
      <c r="BE21" s="2" t="n">
        <f aca="false">AK21+AO21</f>
        <v>71414</v>
      </c>
      <c r="BG21" s="2" t="n">
        <f aca="false">BA21/SUM(BA21:BE21)</f>
        <v>0.780130834300156</v>
      </c>
    </row>
    <row r="22" customFormat="false" ht="12.75" hidden="false" customHeight="false" outlineLevel="0" collapsed="false">
      <c r="A22" s="2" t="n">
        <f aca="false">A21+1</f>
        <v>1839</v>
      </c>
      <c r="B22" s="2" t="n">
        <f aca="false">142+3</f>
        <v>145</v>
      </c>
      <c r="C22" s="2" t="n">
        <f aca="false">48489+1575</f>
        <v>50064</v>
      </c>
      <c r="D22" s="2" t="n">
        <f aca="false">2908+144</f>
        <v>3052</v>
      </c>
      <c r="E22" s="2" t="n">
        <v>621824</v>
      </c>
      <c r="J22" s="2" t="n">
        <f aca="false">1+5+3+10</f>
        <v>19</v>
      </c>
      <c r="K22" s="2" t="n">
        <f aca="false">166+1205+1259+1913</f>
        <v>4543</v>
      </c>
      <c r="L22" s="2" t="n">
        <f aca="false">8+58+51+109</f>
        <v>226</v>
      </c>
      <c r="M22" s="2" t="n">
        <f aca="false">25863+3566+98965</f>
        <v>128394</v>
      </c>
      <c r="N22" s="2" t="n">
        <f aca="false">9+1+5+5</f>
        <v>20</v>
      </c>
      <c r="O22" s="2" t="n">
        <f aca="false">2501+332+1329+1650</f>
        <v>5812</v>
      </c>
      <c r="P22" s="2" t="n">
        <f aca="false">153+17+67+90</f>
        <v>327</v>
      </c>
      <c r="Q22" s="2" t="n">
        <f aca="false">25282+27313+1106+2085+37</f>
        <v>55823</v>
      </c>
      <c r="R22" s="2" t="n">
        <f aca="false">50+10+11+8+8+6+15+3+1+1+1+4+1</f>
        <v>119</v>
      </c>
      <c r="S22" s="2" t="n">
        <f aca="false">24316+4797+6907+4383+2705+2089+5277+1515+299+213+472+915+244</f>
        <v>54132</v>
      </c>
      <c r="T22" s="2" t="n">
        <f aca="false">1573+264+545+250+171+112+244+70+16+12+32+54+17</f>
        <v>3360</v>
      </c>
      <c r="U22" s="2" t="n">
        <f aca="false">39887+1249+1351+31073+1373+36784+418</f>
        <v>112135</v>
      </c>
      <c r="V22" s="2" t="n">
        <f aca="false">2+12+2+5</f>
        <v>21</v>
      </c>
      <c r="W22" s="2" t="n">
        <f aca="false">683+561+557+1452</f>
        <v>3253</v>
      </c>
      <c r="X22" s="2" t="n">
        <f aca="false">37+31+31+97</f>
        <v>196</v>
      </c>
      <c r="Y22" s="2" t="n">
        <f aca="false">2340</f>
        <v>2340</v>
      </c>
      <c r="Z22" s="2" t="n">
        <f aca="false">29+7+2+9</f>
        <v>47</v>
      </c>
      <c r="AA22" s="2" t="n">
        <f aca="false">6692+948+226+840</f>
        <v>8706</v>
      </c>
      <c r="AB22" s="2" t="n">
        <f aca="false">381+68+16+71</f>
        <v>536</v>
      </c>
      <c r="AC22" s="2" t="n">
        <f aca="false">1551+25155+72+4420+2374</f>
        <v>33572</v>
      </c>
      <c r="AD22" s="2" t="n">
        <f aca="false">2+11</f>
        <v>13</v>
      </c>
      <c r="AE22" s="2" t="n">
        <f aca="false">787+3291</f>
        <v>4078</v>
      </c>
      <c r="AF22" s="2" t="n">
        <f aca="false">52+200</f>
        <v>252</v>
      </c>
      <c r="AG22" s="2" t="n">
        <v>4371</v>
      </c>
      <c r="AH22" s="2" t="n">
        <f aca="false">1+27+1+1+3+2</f>
        <v>35</v>
      </c>
      <c r="AI22" s="2" t="n">
        <f aca="false">260+4738+280+135+542+455</f>
        <v>6410</v>
      </c>
      <c r="AJ22" s="2" t="n">
        <f aca="false">31+301+11+10+31+25</f>
        <v>409</v>
      </c>
      <c r="AK22" s="2" t="n">
        <f aca="false">28380+22142+20000+174867</f>
        <v>245389</v>
      </c>
      <c r="AL22" s="2" t="n">
        <f aca="false">34+1</f>
        <v>35</v>
      </c>
      <c r="AM22" s="2" t="n">
        <f aca="false">9538+259</f>
        <v>9797</v>
      </c>
      <c r="AN22" s="2" t="n">
        <f aca="false">723+23</f>
        <v>746</v>
      </c>
      <c r="AO22" s="2" t="n">
        <v>27504</v>
      </c>
      <c r="AP22" s="2" t="n">
        <f aca="false">B22+J22+R22+Z22+AH22</f>
        <v>365</v>
      </c>
      <c r="AQ22" s="2" t="n">
        <f aca="false">C22+K22+S22+AA22+AI22</f>
        <v>123855</v>
      </c>
      <c r="AR22" s="2" t="n">
        <f aca="false">D22+L22+T22+AB22+AJ22</f>
        <v>7583</v>
      </c>
      <c r="AS22" s="2" t="n">
        <f aca="false">E22+M22+U22+AC22+AK22</f>
        <v>1141314</v>
      </c>
      <c r="AT22" s="2" t="n">
        <f aca="false">F22+N22+V22+AD22+AL22</f>
        <v>89</v>
      </c>
      <c r="AU22" s="2" t="n">
        <f aca="false">G22+O22+W22+AE22+AM22</f>
        <v>22940</v>
      </c>
      <c r="AV22" s="2" t="n">
        <f aca="false">H22+P22+X22+AF22+AN22</f>
        <v>1521</v>
      </c>
      <c r="AW22" s="2" t="n">
        <f aca="false">I22+Q22+Y22+AG22+AO22</f>
        <v>90038</v>
      </c>
      <c r="BA22" s="2" t="n">
        <f aca="false">E22+I22</f>
        <v>621824</v>
      </c>
      <c r="BB22" s="2" t="n">
        <f aca="false">M22+Q22</f>
        <v>184217</v>
      </c>
      <c r="BC22" s="2" t="n">
        <f aca="false">U22+Y22</f>
        <v>114475</v>
      </c>
      <c r="BD22" s="2" t="n">
        <f aca="false">AC22+AG22</f>
        <v>37943</v>
      </c>
      <c r="BE22" s="2" t="n">
        <f aca="false">AK22+AO22</f>
        <v>272893</v>
      </c>
    </row>
    <row r="23" customFormat="false" ht="12.75" hidden="false" customHeight="false" outlineLevel="0" collapsed="false">
      <c r="A23" s="2" t="n">
        <f aca="false">A22+1</f>
        <v>1840</v>
      </c>
      <c r="B23" s="2" t="n">
        <v>141</v>
      </c>
      <c r="C23" s="2" t="n">
        <v>49618</v>
      </c>
      <c r="D23" s="2" t="n">
        <v>3835</v>
      </c>
      <c r="E23" s="2" t="n">
        <v>574835</v>
      </c>
      <c r="F23" s="2" t="n">
        <v>1</v>
      </c>
      <c r="G23" s="2" t="n">
        <v>276</v>
      </c>
      <c r="H23" s="2" t="n">
        <v>16</v>
      </c>
      <c r="J23" s="2" t="n">
        <v>27</v>
      </c>
      <c r="K23" s="2" t="n">
        <v>4941</v>
      </c>
      <c r="L23" s="2" t="n">
        <v>271</v>
      </c>
      <c r="M23" s="2" t="n">
        <f aca="false">26467+214558+3366</f>
        <v>244391</v>
      </c>
      <c r="N23" s="2" t="n">
        <v>10</v>
      </c>
      <c r="O23" s="2" t="n">
        <v>2784</v>
      </c>
      <c r="P23" s="2" t="n">
        <v>175</v>
      </c>
      <c r="Q23" s="2" t="n">
        <f aca="false">4737+1660+683+1633</f>
        <v>8713</v>
      </c>
      <c r="R23" s="2" t="n">
        <f aca="false">88+43</f>
        <v>131</v>
      </c>
      <c r="S23" s="2" t="n">
        <f aca="false">39943+14609</f>
        <v>54552</v>
      </c>
      <c r="T23" s="2" t="n">
        <f aca="false">2531+804</f>
        <v>3335</v>
      </c>
      <c r="U23" s="2" t="n">
        <f aca="false">27080+234+153+13428+314+161800+304+17+1282+518</f>
        <v>205130</v>
      </c>
      <c r="V23" s="2" t="n">
        <f aca="false">2+15</f>
        <v>17</v>
      </c>
      <c r="W23" s="2" t="n">
        <f aca="false">603+4114</f>
        <v>4717</v>
      </c>
      <c r="X23" s="2" t="n">
        <f aca="false">35+250</f>
        <v>285</v>
      </c>
      <c r="Y23" s="2" t="n">
        <f aca="false">5+447</f>
        <v>452</v>
      </c>
      <c r="Z23" s="2" t="n">
        <f aca="false">3+1</f>
        <v>4</v>
      </c>
      <c r="AA23" s="2" t="n">
        <f aca="false">492+127</f>
        <v>619</v>
      </c>
      <c r="AB23" s="2" t="n">
        <f aca="false">30+11</f>
        <v>41</v>
      </c>
      <c r="AC23" s="2" t="n">
        <f aca="false">1701+24084+28+1674+2701+638+2400</f>
        <v>33226</v>
      </c>
      <c r="AD23" s="2" t="n">
        <f aca="false">0+1</f>
        <v>1</v>
      </c>
      <c r="AE23" s="2" t="n">
        <f aca="false">0+212</f>
        <v>212</v>
      </c>
      <c r="AF23" s="2" t="n">
        <f aca="false">0+18</f>
        <v>18</v>
      </c>
      <c r="AG23" s="2" t="n">
        <f aca="false">2466+370+2155</f>
        <v>4991</v>
      </c>
      <c r="AH23" s="2" t="n">
        <f aca="false">2+29+11</f>
        <v>42</v>
      </c>
      <c r="AI23" s="2" t="n">
        <f aca="false">334+5774+2182</f>
        <v>8290</v>
      </c>
      <c r="AJ23" s="2" t="n">
        <f aca="false">21+326+116</f>
        <v>463</v>
      </c>
      <c r="AK23" s="2" t="n">
        <f aca="false">38666+111307+6163+115122+7583+10550+19903+35815+3778</f>
        <v>348887</v>
      </c>
      <c r="AL23" s="2" t="n">
        <f aca="false">19+1+0</f>
        <v>20</v>
      </c>
      <c r="AM23" s="2" t="n">
        <f aca="false">5644+220+0</f>
        <v>5864</v>
      </c>
      <c r="AN23" s="2" t="n">
        <f aca="false">416+8+0</f>
        <v>424</v>
      </c>
      <c r="AO23" s="2" t="n">
        <f aca="false">16081+355</f>
        <v>16436</v>
      </c>
      <c r="AP23" s="2" t="n">
        <f aca="false">B23+J23+R23+Z23+AH23</f>
        <v>345</v>
      </c>
      <c r="AQ23" s="2" t="n">
        <f aca="false">C23+K23+S23+AA23+AI23</f>
        <v>118020</v>
      </c>
      <c r="AR23" s="2" t="n">
        <f aca="false">D23+L23+T23+AB23+AJ23</f>
        <v>7945</v>
      </c>
      <c r="AS23" s="2" t="n">
        <f aca="false">E23+M23+U23+AC23+AK23</f>
        <v>1406469</v>
      </c>
      <c r="AT23" s="2" t="n">
        <f aca="false">F23+N23+V23+AD23+AL23</f>
        <v>49</v>
      </c>
      <c r="AU23" s="2" t="n">
        <f aca="false">G23+O23+W23+AE23+AM23</f>
        <v>13853</v>
      </c>
      <c r="AV23" s="2" t="n">
        <f aca="false">H23+P23+X23+AF23+AN23</f>
        <v>918</v>
      </c>
      <c r="AW23" s="2" t="n">
        <f aca="false">I23+Q23+Y23+AG23+AO23</f>
        <v>30592</v>
      </c>
      <c r="BA23" s="2" t="n">
        <f aca="false">E23+I23</f>
        <v>574835</v>
      </c>
      <c r="BB23" s="2" t="n">
        <f aca="false">M23+Q23</f>
        <v>253104</v>
      </c>
      <c r="BC23" s="2" t="n">
        <f aca="false">U23+Y23</f>
        <v>205582</v>
      </c>
      <c r="BD23" s="2" t="n">
        <f aca="false">AC23+AG23</f>
        <v>38217</v>
      </c>
      <c r="BE23" s="2" t="n">
        <f aca="false">AK23+AO23</f>
        <v>365323</v>
      </c>
    </row>
    <row r="24" customFormat="false" ht="12.75" hidden="false" customHeight="false" outlineLevel="0" collapsed="false">
      <c r="A24" s="2" t="n">
        <f aca="false">A23+1</f>
        <v>1841</v>
      </c>
      <c r="B24" s="2" t="n">
        <v>125</v>
      </c>
      <c r="C24" s="2" t="n">
        <v>44953</v>
      </c>
      <c r="D24" s="2" t="n">
        <v>2624</v>
      </c>
      <c r="E24" s="2" t="n">
        <v>451110</v>
      </c>
      <c r="F24" s="2" t="n">
        <v>1</v>
      </c>
      <c r="G24" s="2" t="n">
        <v>276</v>
      </c>
      <c r="H24" s="2" t="n">
        <v>16</v>
      </c>
      <c r="J24" s="2" t="n">
        <v>8</v>
      </c>
      <c r="K24" s="2" t="n">
        <v>1859</v>
      </c>
      <c r="L24" s="2" t="n">
        <v>161</v>
      </c>
      <c r="M24" s="2" t="n">
        <f aca="false">12519+3366</f>
        <v>15885</v>
      </c>
      <c r="N24" s="2" t="n">
        <v>16</v>
      </c>
      <c r="O24" s="2" t="n">
        <v>4594</v>
      </c>
      <c r="P24" s="2" t="n">
        <v>294</v>
      </c>
      <c r="Q24" s="2" t="n">
        <f aca="false">6082+2631+57+1517</f>
        <v>10287</v>
      </c>
      <c r="R24" s="2" t="n">
        <f aca="false">97+47</f>
        <v>144</v>
      </c>
      <c r="S24" s="2" t="n">
        <f aca="false">46218+16531</f>
        <v>62749</v>
      </c>
      <c r="T24" s="2" t="n">
        <f aca="false">2918+880</f>
        <v>3798</v>
      </c>
      <c r="U24" s="2" t="n">
        <f aca="false">23718+452+585+19260+4081+119824+623+12+1175+518+39</f>
        <v>170287</v>
      </c>
      <c r="V24" s="2" t="n">
        <v>10</v>
      </c>
      <c r="W24" s="2" t="n">
        <v>2857</v>
      </c>
      <c r="X24" s="2" t="n">
        <v>137</v>
      </c>
      <c r="Z24" s="2" t="n">
        <v>6</v>
      </c>
      <c r="AA24" s="2" t="n">
        <v>719</v>
      </c>
      <c r="AB24" s="2" t="n">
        <v>52</v>
      </c>
      <c r="AC24" s="2" t="n">
        <f aca="false">966+19855+28+1289+2609+430+2511+960+1002</f>
        <v>29650</v>
      </c>
      <c r="AG24" s="2" t="n">
        <f aca="false">1880+3387</f>
        <v>5267</v>
      </c>
      <c r="AH24" s="2" t="n">
        <f aca="false">1+18</f>
        <v>19</v>
      </c>
      <c r="AI24" s="2" t="n">
        <f aca="false">152+3291</f>
        <v>3443</v>
      </c>
      <c r="AJ24" s="2" t="n">
        <f aca="false">11+198</f>
        <v>209</v>
      </c>
      <c r="AK24" s="2" t="n">
        <f aca="false">71067+41622+10550+2614</f>
        <v>125853</v>
      </c>
      <c r="AL24" s="2" t="n">
        <f aca="false">17+2</f>
        <v>19</v>
      </c>
      <c r="AM24" s="2" t="n">
        <f aca="false">5577+406</f>
        <v>5983</v>
      </c>
      <c r="AN24" s="2" t="n">
        <f aca="false">375+16</f>
        <v>391</v>
      </c>
      <c r="AO24" s="2" t="n">
        <f aca="false">16238+209+177</f>
        <v>16624</v>
      </c>
      <c r="AP24" s="2" t="n">
        <f aca="false">B24+J24+R24+Z24+AH24</f>
        <v>302</v>
      </c>
      <c r="AQ24" s="2" t="n">
        <f aca="false">C24+K24+S24+AA24+AI24</f>
        <v>113723</v>
      </c>
      <c r="AR24" s="2" t="n">
        <f aca="false">D24+L24+T24+AB24+AJ24</f>
        <v>6844</v>
      </c>
      <c r="AS24" s="2" t="n">
        <f aca="false">E24+M24+U24+AC24+AK24</f>
        <v>792785</v>
      </c>
      <c r="AT24" s="2" t="n">
        <f aca="false">F24+N24+V24+AD24+AL24</f>
        <v>46</v>
      </c>
      <c r="AU24" s="2" t="n">
        <f aca="false">G24+O24+W24+AE24+AM24</f>
        <v>13710</v>
      </c>
      <c r="AV24" s="2" t="n">
        <f aca="false">H24+P24+X24+AF24+AN24</f>
        <v>838</v>
      </c>
      <c r="AW24" s="2" t="n">
        <f aca="false">I24+Q24+Y24+AG24+AO24</f>
        <v>32178</v>
      </c>
      <c r="BA24" s="2" t="n">
        <f aca="false">E24+I24</f>
        <v>451110</v>
      </c>
      <c r="BB24" s="2" t="n">
        <f aca="false">M24+Q24</f>
        <v>26172</v>
      </c>
      <c r="BC24" s="2" t="n">
        <f aca="false">U24+Y24</f>
        <v>170287</v>
      </c>
      <c r="BD24" s="2" t="n">
        <f aca="false">AC24+AG24</f>
        <v>34917</v>
      </c>
      <c r="BE24" s="2" t="n">
        <f aca="false">AK24+AO24</f>
        <v>142477</v>
      </c>
    </row>
    <row r="25" customFormat="false" ht="12.75" hidden="false" customHeight="false" outlineLevel="0" collapsed="false">
      <c r="A25" s="2" t="n">
        <f aca="false">A24+1</f>
        <v>1842</v>
      </c>
      <c r="B25" s="2" t="n">
        <v>148</v>
      </c>
      <c r="C25" s="2" t="n">
        <v>52940</v>
      </c>
      <c r="D25" s="2" t="n">
        <v>3096</v>
      </c>
      <c r="E25" s="2" t="n">
        <f aca="false">410109+2218</f>
        <v>412327</v>
      </c>
      <c r="J25" s="2" t="n">
        <v>3</v>
      </c>
      <c r="K25" s="2" t="n">
        <v>718</v>
      </c>
      <c r="L25" s="2" t="n">
        <v>37</v>
      </c>
      <c r="M25" s="2" t="n">
        <f aca="false">3485+2178</f>
        <v>5663</v>
      </c>
      <c r="N25" s="2" t="n">
        <v>13</v>
      </c>
      <c r="O25" s="2" t="n">
        <v>4635</v>
      </c>
      <c r="P25" s="2" t="n">
        <v>247</v>
      </c>
      <c r="Q25" s="2" t="n">
        <f aca="false">15126+5492</f>
        <v>20618</v>
      </c>
      <c r="R25" s="2" t="n">
        <f aca="false">128+24</f>
        <v>152</v>
      </c>
      <c r="S25" s="2" t="n">
        <f aca="false">51084+8664</f>
        <v>59748</v>
      </c>
      <c r="T25" s="2" t="n">
        <f aca="false">2990+514</f>
        <v>3504</v>
      </c>
      <c r="U25" s="2" t="n">
        <f aca="false">26441+879+2368+14924+20660+2220+3516</f>
        <v>71008</v>
      </c>
      <c r="V25" s="2" t="n">
        <f aca="false">1+16</f>
        <v>17</v>
      </c>
      <c r="W25" s="2" t="n">
        <f aca="false">299+6008</f>
        <v>6307</v>
      </c>
      <c r="X25" s="2" t="n">
        <f aca="false">14+388</f>
        <v>402</v>
      </c>
      <c r="Y25" s="2" t="n">
        <f aca="false">3375+148</f>
        <v>3523</v>
      </c>
      <c r="Z25" s="2" t="n">
        <v>11</v>
      </c>
      <c r="AA25" s="2" t="n">
        <v>2111</v>
      </c>
      <c r="AB25" s="2" t="n">
        <v>128</v>
      </c>
      <c r="AC25" s="2" t="n">
        <f aca="false">1647+12773+125+2089+3005+3381+20</f>
        <v>23040</v>
      </c>
      <c r="AG25" s="2" t="n">
        <v>4593</v>
      </c>
      <c r="AH25" s="2" t="n">
        <f aca="false">1+10+1</f>
        <v>12</v>
      </c>
      <c r="AI25" s="2" t="n">
        <f aca="false">299+1627+254</f>
        <v>2180</v>
      </c>
      <c r="AJ25" s="2" t="n">
        <f aca="false">14+105+14</f>
        <v>133</v>
      </c>
      <c r="AK25" s="2" t="n">
        <f aca="false">32553+9781+5023+3812</f>
        <v>51169</v>
      </c>
      <c r="AL25" s="2" t="n">
        <f aca="false">11+1</f>
        <v>12</v>
      </c>
      <c r="AM25" s="2" t="n">
        <f aca="false">2971+140</f>
        <v>3111</v>
      </c>
      <c r="AN25" s="2" t="n">
        <f aca="false">225+11</f>
        <v>236</v>
      </c>
      <c r="AO25" s="2" t="n">
        <f aca="false">7745+263+168</f>
        <v>8176</v>
      </c>
      <c r="AP25" s="2" t="n">
        <f aca="false">B25+J25+R25+Z25+AH25</f>
        <v>326</v>
      </c>
      <c r="AQ25" s="2" t="n">
        <f aca="false">C25+K25+S25+AA25+AI25</f>
        <v>117697</v>
      </c>
      <c r="AR25" s="2" t="n">
        <f aca="false">D25+L25+T25+AB25+AJ25</f>
        <v>6898</v>
      </c>
      <c r="AS25" s="2" t="n">
        <f aca="false">E25+M25+U25+AC25+AK25</f>
        <v>563207</v>
      </c>
      <c r="AT25" s="2" t="n">
        <f aca="false">F25+N25+V25+AD25+AL25</f>
        <v>42</v>
      </c>
      <c r="AU25" s="2" t="n">
        <f aca="false">G25+O25+W25+AE25+AM25</f>
        <v>14053</v>
      </c>
      <c r="AV25" s="2" t="n">
        <f aca="false">H25+P25+X25+AF25+AN25</f>
        <v>885</v>
      </c>
      <c r="AW25" s="2" t="n">
        <f aca="false">I25+Q25+Y25+AG25+AO25</f>
        <v>36910</v>
      </c>
      <c r="BA25" s="2" t="n">
        <f aca="false">E25+I25</f>
        <v>412327</v>
      </c>
      <c r="BB25" s="2" t="n">
        <f aca="false">M25+Q25</f>
        <v>26281</v>
      </c>
      <c r="BC25" s="2" t="n">
        <f aca="false">U25+Y25</f>
        <v>74531</v>
      </c>
      <c r="BD25" s="2" t="n">
        <f aca="false">AC25+AG25</f>
        <v>27633</v>
      </c>
      <c r="BE25" s="2" t="n">
        <f aca="false">AK25+AO25</f>
        <v>59345</v>
      </c>
    </row>
    <row r="26" customFormat="false" ht="12.75" hidden="false" customHeight="false" outlineLevel="0" collapsed="false">
      <c r="A26" s="2" t="n">
        <f aca="false">A25+1</f>
        <v>1843</v>
      </c>
      <c r="B26" s="2" t="n">
        <f aca="false">108+1</f>
        <v>109</v>
      </c>
      <c r="C26" s="2" t="n">
        <f aca="false">37519+402</f>
        <v>37921</v>
      </c>
      <c r="D26" s="2" t="n">
        <f aca="false">2137+19</f>
        <v>2156</v>
      </c>
      <c r="E26" s="2" t="n">
        <f aca="false">461367+95</f>
        <v>461462</v>
      </c>
      <c r="J26" s="2" t="n">
        <v>3</v>
      </c>
      <c r="K26" s="2" t="n">
        <v>486</v>
      </c>
      <c r="L26" s="2" t="n">
        <v>31</v>
      </c>
      <c r="M26" s="2" t="n">
        <f aca="false">1040+2161+272</f>
        <v>3473</v>
      </c>
      <c r="N26" s="2" t="n">
        <v>21</v>
      </c>
      <c r="O26" s="2" t="n">
        <v>6055</v>
      </c>
      <c r="P26" s="2" t="n">
        <v>311</v>
      </c>
      <c r="Q26" s="2" t="n">
        <f aca="false">7576+15624+1220+5268+4147</f>
        <v>33835</v>
      </c>
      <c r="R26" s="2" t="n">
        <f aca="false">99+25</f>
        <v>124</v>
      </c>
      <c r="S26" s="2" t="n">
        <f aca="false">41175+8933</f>
        <v>50108</v>
      </c>
      <c r="T26" s="2" t="n">
        <f aca="false">2524+417</f>
        <v>2941</v>
      </c>
      <c r="U26" s="2" t="n">
        <f aca="false">27435+280+734+12375+22420+90+5593+3202+41+9415</f>
        <v>81585</v>
      </c>
      <c r="V26" s="2" t="n">
        <f aca="false">2+5</f>
        <v>7</v>
      </c>
      <c r="W26" s="2" t="n">
        <f aca="false">609+1539</f>
        <v>2148</v>
      </c>
      <c r="X26" s="2" t="n">
        <f aca="false">37+95</f>
        <v>132</v>
      </c>
      <c r="Y26" s="2" t="n">
        <f aca="false">2+15+2</f>
        <v>19</v>
      </c>
      <c r="Z26" s="2" t="n">
        <f aca="false">9+1</f>
        <v>10</v>
      </c>
      <c r="AA26" s="2" t="n">
        <f aca="false">1197+113</f>
        <v>1310</v>
      </c>
      <c r="AB26" s="2" t="n">
        <f aca="false">85+12</f>
        <v>97</v>
      </c>
      <c r="AC26" s="2" t="n">
        <f aca="false">1188+9031+217+1083+5989+17+268</f>
        <v>17793</v>
      </c>
      <c r="AD26" s="2" t="n">
        <f aca="false">1+3</f>
        <v>4</v>
      </c>
      <c r="AE26" s="2" t="n">
        <f aca="false">292+722</f>
        <v>1014</v>
      </c>
      <c r="AF26" s="2" t="n">
        <f aca="false">13+71</f>
        <v>84</v>
      </c>
      <c r="AG26" s="2" t="n">
        <f aca="false">2+248</f>
        <v>250</v>
      </c>
      <c r="AH26" s="2" t="n">
        <f aca="false">11+2</f>
        <v>13</v>
      </c>
      <c r="AI26" s="2" t="n">
        <f aca="false">1707+291</f>
        <v>1998</v>
      </c>
      <c r="AJ26" s="2" t="n">
        <f aca="false">126+20</f>
        <v>146</v>
      </c>
      <c r="AK26" s="2" t="n">
        <f aca="false">32602+1609+510+8011+3590+49</f>
        <v>46371</v>
      </c>
      <c r="AL26" s="2" t="n">
        <v>3</v>
      </c>
      <c r="AM26" s="2" t="n">
        <v>1699</v>
      </c>
      <c r="AN26" s="2" t="n">
        <v>62</v>
      </c>
      <c r="AO26" s="2" t="n">
        <f aca="false">18076+2459</f>
        <v>20535</v>
      </c>
      <c r="AP26" s="2" t="n">
        <f aca="false">B26+J26+R26+Z26+AH26</f>
        <v>259</v>
      </c>
      <c r="AQ26" s="2" t="n">
        <f aca="false">C26+K26+S26+AA26+AI26</f>
        <v>91823</v>
      </c>
      <c r="AR26" s="2" t="n">
        <f aca="false">D26+L26+T26+AB26+AJ26</f>
        <v>5371</v>
      </c>
      <c r="AS26" s="2" t="n">
        <f aca="false">E26+M26+U26+AC26+AK26</f>
        <v>610684</v>
      </c>
      <c r="AT26" s="2" t="n">
        <f aca="false">F26+N26+V26+AD26+AL26</f>
        <v>35</v>
      </c>
      <c r="AU26" s="2" t="n">
        <f aca="false">G26+O26+W26+AE26+AM26</f>
        <v>10916</v>
      </c>
      <c r="AV26" s="2" t="n">
        <f aca="false">H26+P26+X26+AF26+AN26</f>
        <v>589</v>
      </c>
      <c r="AW26" s="2" t="n">
        <f aca="false">I26+Q26+Y26+AG26+AO26</f>
        <v>54639</v>
      </c>
      <c r="BA26" s="2" t="n">
        <f aca="false">E26+I26</f>
        <v>461462</v>
      </c>
      <c r="BB26" s="2" t="n">
        <f aca="false">M26+Q26</f>
        <v>37308</v>
      </c>
      <c r="BC26" s="2" t="n">
        <f aca="false">U26+Y26</f>
        <v>81604</v>
      </c>
      <c r="BD26" s="2" t="n">
        <f aca="false">AC26+AG26</f>
        <v>18043</v>
      </c>
      <c r="BE26" s="2" t="n">
        <f aca="false">AK26+AO26</f>
        <v>66906</v>
      </c>
    </row>
    <row r="27" customFormat="false" ht="12.75" hidden="false" customHeight="false" outlineLevel="0" collapsed="false">
      <c r="A27" s="2" t="n">
        <f aca="false">A26+1</f>
        <v>1844</v>
      </c>
      <c r="B27" s="2" t="n">
        <v>163</v>
      </c>
      <c r="C27" s="2" t="n">
        <v>54054</v>
      </c>
      <c r="D27" s="2" t="n">
        <v>3190</v>
      </c>
      <c r="E27" s="2" t="n">
        <v>420773</v>
      </c>
      <c r="J27" s="2" t="n">
        <f aca="false">1+1+1+1</f>
        <v>4</v>
      </c>
      <c r="K27" s="2" t="n">
        <f aca="false">169+423+199+245</f>
        <v>1036</v>
      </c>
      <c r="L27" s="2" t="n">
        <f aca="false">11+19+10+13</f>
        <v>53</v>
      </c>
      <c r="M27" s="2" t="n">
        <f aca="false">919+465+303+927+468</f>
        <v>3082</v>
      </c>
      <c r="N27" s="2" t="n">
        <f aca="false">10+4+3+1+1</f>
        <v>19</v>
      </c>
      <c r="O27" s="2" t="n">
        <f aca="false">2854+1526+1110+380+333</f>
        <v>6203</v>
      </c>
      <c r="P27" s="2" t="n">
        <f aca="false">149+79+55+31+17</f>
        <v>331</v>
      </c>
      <c r="Q27" s="2" t="n">
        <f aca="false">8997+7570+3175+1179+15+780</f>
        <v>21716</v>
      </c>
      <c r="R27" s="2" t="n">
        <f aca="false">59+11+9+4+6+16+7+7+1+1+1</f>
        <v>122</v>
      </c>
      <c r="S27" s="2" t="n">
        <f aca="false">33654+8691+3669+1414+1735+6873+1748+3010+372+269+446</f>
        <v>61881</v>
      </c>
      <c r="T27" s="2" t="n">
        <f aca="false">1994+454+172+67+82+342+108+130+17+14+23</f>
        <v>3403</v>
      </c>
      <c r="U27" s="2" t="n">
        <f aca="false">26764+805+45+13384+17191+3003+6046+7666+5</f>
        <v>74909</v>
      </c>
      <c r="V27" s="2" t="n">
        <f aca="false">3+1+6+1+4</f>
        <v>15</v>
      </c>
      <c r="W27" s="2" t="n">
        <f aca="false">995+333+1954+643+1520</f>
        <v>5445</v>
      </c>
      <c r="X27" s="2" t="n">
        <f aca="false">43+17+102+27+93</f>
        <v>282</v>
      </c>
      <c r="Z27" s="2" t="n">
        <f aca="false">3+1+2+2+19+4+30+19+1+1+1</f>
        <v>83</v>
      </c>
      <c r="AA27" s="2" t="n">
        <f aca="false">405+406+371+74+3221+460+6570+1425+182+12+250</f>
        <v>13376</v>
      </c>
      <c r="AB27" s="2" t="n">
        <f aca="false">29+25+20+13+219+52+363+145+12+4+14</f>
        <v>896</v>
      </c>
      <c r="AC27" s="2" t="n">
        <f aca="false">509+29304+237+7729+5390+246+150+68+2973+69</f>
        <v>46675</v>
      </c>
      <c r="AD27" s="2" t="n">
        <f aca="false">1+2+2+2</f>
        <v>7</v>
      </c>
      <c r="AE27" s="2" t="n">
        <f aca="false">93+248+775+455</f>
        <v>1571</v>
      </c>
      <c r="AF27" s="2" t="n">
        <f aca="false">17+20+40+24</f>
        <v>101</v>
      </c>
      <c r="AG27" s="2" t="n">
        <f aca="false">869+413</f>
        <v>1282</v>
      </c>
      <c r="AH27" s="2" t="n">
        <f aca="false">9+2+1+1+2+3</f>
        <v>18</v>
      </c>
      <c r="AI27" s="2" t="n">
        <f aca="false">1426+266+208+136+353+945</f>
        <v>3334</v>
      </c>
      <c r="AJ27" s="2" t="n">
        <f aca="false">84+20+16+9+21+85</f>
        <v>235</v>
      </c>
      <c r="AK27" s="2" t="n">
        <f aca="false">23714+6948+461+148+674</f>
        <v>31945</v>
      </c>
      <c r="AL27" s="2" t="n">
        <f aca="false">7+1+5</f>
        <v>13</v>
      </c>
      <c r="AM27" s="2" t="n">
        <f aca="false">2138+231+1246</f>
        <v>3615</v>
      </c>
      <c r="AN27" s="2" t="n">
        <f aca="false">94+10+119</f>
        <v>223</v>
      </c>
      <c r="AO27" s="2" t="n">
        <f aca="false">14589+5318+400</f>
        <v>20307</v>
      </c>
      <c r="AP27" s="2" t="n">
        <f aca="false">B27+J27+R27+Z27+AH27</f>
        <v>390</v>
      </c>
      <c r="AQ27" s="2" t="n">
        <f aca="false">C27+K27+S27+AA27+AI27</f>
        <v>133681</v>
      </c>
      <c r="AR27" s="2" t="n">
        <f aca="false">D27+L27+T27+AB27+AJ27</f>
        <v>7777</v>
      </c>
      <c r="AS27" s="2" t="n">
        <f aca="false">E27+M27+U27+AC27+AK27</f>
        <v>577384</v>
      </c>
      <c r="AT27" s="2" t="n">
        <f aca="false">F27+N27+V27+AD27+AL27</f>
        <v>54</v>
      </c>
      <c r="AU27" s="2" t="n">
        <f aca="false">G27+O27+W27+AE27+AM27</f>
        <v>16834</v>
      </c>
      <c r="AV27" s="2" t="n">
        <f aca="false">H27+P27+X27+AF27+AN27</f>
        <v>937</v>
      </c>
      <c r="AW27" s="2" t="n">
        <f aca="false">I27+Q27+Y27+AG27+AO27</f>
        <v>43305</v>
      </c>
      <c r="BA27" s="2" t="n">
        <f aca="false">E27+I27</f>
        <v>420773</v>
      </c>
      <c r="BB27" s="2" t="n">
        <f aca="false">M27+Q27</f>
        <v>24798</v>
      </c>
      <c r="BC27" s="2" t="n">
        <f aca="false">U27+Y27</f>
        <v>74909</v>
      </c>
      <c r="BD27" s="2" t="n">
        <f aca="false">AC27+AG27</f>
        <v>47957</v>
      </c>
      <c r="BE27" s="2" t="n">
        <f aca="false">AK27+AO27</f>
        <v>52252</v>
      </c>
    </row>
    <row r="28" customFormat="false" ht="12.75" hidden="false" customHeight="false" outlineLevel="0" collapsed="false">
      <c r="A28" s="2" t="n">
        <f aca="false">A27+1</f>
        <v>1845</v>
      </c>
      <c r="B28" s="2" t="n">
        <f aca="false">151+4+1</f>
        <v>156</v>
      </c>
      <c r="C28" s="2" t="n">
        <f aca="false">52807+615+104</f>
        <v>53526</v>
      </c>
      <c r="D28" s="2" t="n">
        <f aca="false">2973+44+10</f>
        <v>3027</v>
      </c>
      <c r="E28" s="2" t="n">
        <f aca="false">551457+10</f>
        <v>551467</v>
      </c>
      <c r="J28" s="2" t="n">
        <f aca="false">1+1+1+1</f>
        <v>4</v>
      </c>
      <c r="K28" s="2" t="n">
        <f aca="false">202+297+250+337</f>
        <v>1086</v>
      </c>
      <c r="L28" s="2" t="n">
        <f aca="false">12+13+13+14</f>
        <v>52</v>
      </c>
      <c r="M28" s="2" t="n">
        <f aca="false">778+252+446</f>
        <v>1476</v>
      </c>
      <c r="N28" s="2" t="n">
        <f aca="false">5+3+5+1+1+2+1</f>
        <v>18</v>
      </c>
      <c r="O28" s="2" t="n">
        <f aca="false">1515+892+1512+212+364+438+260</f>
        <v>5193</v>
      </c>
      <c r="P28" s="2" t="n">
        <f aca="false">81+49+82+14+16+30+15</f>
        <v>287</v>
      </c>
      <c r="Q28" s="2" t="n">
        <f aca="false">6295+2786+1365+3506+36+1045+1435+6925</f>
        <v>23393</v>
      </c>
      <c r="R28" s="2" t="n">
        <f aca="false">57+12+2+7+2+1+13+1+6+2+1+4+1+1+1</f>
        <v>111</v>
      </c>
      <c r="S28" s="2" t="n">
        <f aca="false">33261+6997+1191+2750+461+345+4030+615+1264+545+587+1055+322+465+290</f>
        <v>54178</v>
      </c>
      <c r="T28" s="2" t="n">
        <f aca="false">2037+382+49+128+22+15+253+28+67+29+21+55+17+24+14</f>
        <v>3141</v>
      </c>
      <c r="U28" s="2" t="n">
        <f aca="false">30711+699+46+25020+66+15447+2232+8366+314+2274</f>
        <v>85175</v>
      </c>
      <c r="V28" s="2" t="n">
        <f aca="false">4+5+3</f>
        <v>12</v>
      </c>
      <c r="W28" s="2" t="n">
        <f aca="false">2095+2422+1137</f>
        <v>5654</v>
      </c>
      <c r="X28" s="2" t="n">
        <f aca="false">80+109+49</f>
        <v>238</v>
      </c>
      <c r="Y28" s="2" t="n">
        <f aca="false">6851</f>
        <v>6851</v>
      </c>
      <c r="Z28" s="2" t="n">
        <f aca="false">10+2+7+3+1+127+2+23+17+1+3+1+2+1+1+3</f>
        <v>204</v>
      </c>
      <c r="AA28" s="2" t="n">
        <f aca="false">1668+516+1239+722+268+37519+258+5549+1314+122+1418+256+415+366+206+474</f>
        <v>52310</v>
      </c>
      <c r="AB28" s="2" t="n">
        <f aca="false">102+31+78+41+11+1940+24+292+142+10+55+14+26+19+13+31</f>
        <v>2829</v>
      </c>
      <c r="AC28" s="2" t="n">
        <f aca="false">1702+137+10087+327+7129+2157+40+64+2+150+5036+137+3+1619+416</f>
        <v>29006</v>
      </c>
      <c r="AD28" s="2" t="n">
        <f aca="false">4+2</f>
        <v>6</v>
      </c>
      <c r="AE28" s="2" t="n">
        <f aca="false">1115+490</f>
        <v>1605</v>
      </c>
      <c r="AF28" s="2" t="n">
        <f aca="false">60+30</f>
        <v>90</v>
      </c>
      <c r="AG28" s="2" t="n">
        <f aca="false">850+961</f>
        <v>1811</v>
      </c>
      <c r="AH28" s="2" t="n">
        <f aca="false">9+3+2+2+2</f>
        <v>18</v>
      </c>
      <c r="AI28" s="2" t="n">
        <f aca="false">1070+622+291+294+630</f>
        <v>2907</v>
      </c>
      <c r="AJ28" s="2" t="n">
        <f aca="false">85+36+18+18+55</f>
        <v>212</v>
      </c>
      <c r="AK28" s="2" t="n">
        <f aca="false">12351+173+8072+42816</f>
        <v>63412</v>
      </c>
      <c r="AL28" s="2" t="n">
        <f aca="false">17+3</f>
        <v>20</v>
      </c>
      <c r="AM28" s="2" t="n">
        <f aca="false">5013+808</f>
        <v>5821</v>
      </c>
      <c r="AN28" s="2" t="n">
        <f aca="false">227+74</f>
        <v>301</v>
      </c>
      <c r="AO28" s="2" t="n">
        <f aca="false">18165+22+2272</f>
        <v>20459</v>
      </c>
      <c r="AP28" s="2" t="n">
        <f aca="false">B28+J28+R28+Z28+AH28</f>
        <v>493</v>
      </c>
      <c r="AQ28" s="2" t="n">
        <f aca="false">C28+K28+S28+AA28+AI28</f>
        <v>164007</v>
      </c>
      <c r="AR28" s="2" t="n">
        <f aca="false">D28+L28+T28+AB28+AJ28</f>
        <v>9261</v>
      </c>
      <c r="AS28" s="2" t="n">
        <f aca="false">E28+M28+U28+AC28+AK28</f>
        <v>730536</v>
      </c>
      <c r="AT28" s="2" t="n">
        <f aca="false">F28+N28+V28+AD28+AL28</f>
        <v>56</v>
      </c>
      <c r="AU28" s="2" t="n">
        <f aca="false">G28+O28+W28+AE28+AM28</f>
        <v>18273</v>
      </c>
      <c r="AV28" s="2" t="n">
        <f aca="false">H28+P28+X28+AF28+AN28</f>
        <v>916</v>
      </c>
      <c r="AW28" s="2" t="n">
        <f aca="false">I28+Q28+Y28+AG28+AO28</f>
        <v>52514</v>
      </c>
      <c r="BA28" s="2" t="n">
        <f aca="false">E28+I28</f>
        <v>551467</v>
      </c>
      <c r="BB28" s="2" t="n">
        <f aca="false">M28+Q28</f>
        <v>24869</v>
      </c>
      <c r="BC28" s="2" t="n">
        <f aca="false">U28+Y28</f>
        <v>92026</v>
      </c>
      <c r="BD28" s="2" t="n">
        <f aca="false">AC28+AG28</f>
        <v>30817</v>
      </c>
      <c r="BE28" s="2" t="n">
        <f aca="false">AK28+AO28</f>
        <v>83871</v>
      </c>
    </row>
    <row r="29" customFormat="false" ht="12.75" hidden="false" customHeight="false" outlineLevel="0" collapsed="false">
      <c r="A29" s="2" t="n">
        <f aca="false">A28+1</f>
        <v>1846</v>
      </c>
      <c r="B29" s="2" t="n">
        <f aca="false">115+1</f>
        <v>116</v>
      </c>
      <c r="C29" s="2" t="n">
        <f aca="false">44932+1014</f>
        <v>45946</v>
      </c>
      <c r="D29" s="2" t="n">
        <f aca="false">2406+54</f>
        <v>2460</v>
      </c>
      <c r="E29" s="2" t="n">
        <f aca="false">484047+335</f>
        <v>484382</v>
      </c>
      <c r="J29" s="2" t="n">
        <v>1</v>
      </c>
      <c r="K29" s="2" t="n">
        <v>95</v>
      </c>
      <c r="L29" s="2" t="n">
        <v>9</v>
      </c>
      <c r="M29" s="2" t="n">
        <v>290</v>
      </c>
      <c r="N29" s="2" t="n">
        <f aca="false">4+3+4+4+2</f>
        <v>17</v>
      </c>
      <c r="O29" s="2" t="n">
        <f aca="false">973+1401+1351+800+582</f>
        <v>5107</v>
      </c>
      <c r="P29" s="2" t="n">
        <f aca="false">56+62+66+54+30</f>
        <v>268</v>
      </c>
      <c r="Q29" s="2" t="n">
        <f aca="false">6805+4155+3368+2835+175+10629+24</f>
        <v>27991</v>
      </c>
      <c r="R29" s="2" t="n">
        <f aca="false">62+8+1+6+1+2+1+1+20+6+1+1+1+9+1+1</f>
        <v>122</v>
      </c>
      <c r="S29" s="2" t="n">
        <f aca="false">33741+4543+256+2175+120+567+230+400+7844+2412+226+354+579+2638+375+208</f>
        <v>56668</v>
      </c>
      <c r="T29" s="2" t="n">
        <f aca="false">2020+236+14+105+9+29+9+16+384+121+11+18+18+128+17+14</f>
        <v>3149</v>
      </c>
      <c r="U29" s="2" t="n">
        <f aca="false">37084+854+2034+717+30330+10811+1609+263+5563+2269+1819+92+2692+2969+2327</f>
        <v>101433</v>
      </c>
      <c r="V29" s="2" t="n">
        <f aca="false">2+1+12+4+2</f>
        <v>21</v>
      </c>
      <c r="W29" s="2" t="n">
        <f aca="false">857+260+4178+1624+745</f>
        <v>7664</v>
      </c>
      <c r="X29" s="2" t="n">
        <f aca="false">35+14+193+76+39</f>
        <v>357</v>
      </c>
      <c r="Y29" s="2" t="n">
        <f aca="false">7333+486+10+7089</f>
        <v>14918</v>
      </c>
      <c r="Z29" s="2" t="n">
        <f aca="false">9+1+2+4+1+40+16+1+2+1+2+1</f>
        <v>80</v>
      </c>
      <c r="AA29" s="2" t="n">
        <f aca="false">1942+307+283+530+123+9513+1419+103+157+206+325+22</f>
        <v>14930</v>
      </c>
      <c r="AB29" s="2" t="n">
        <f aca="false">107+11+29+54+8+533+142+11+22+12+21+4</f>
        <v>954</v>
      </c>
      <c r="AC29" s="2" t="n">
        <f aca="false">829+61329+305+16+7758+218+584+177+3007+585</f>
        <v>74808</v>
      </c>
      <c r="AD29" s="2" t="n">
        <f aca="false">1+1</f>
        <v>2</v>
      </c>
      <c r="AE29" s="2" t="n">
        <f aca="false">120+133</f>
        <v>253</v>
      </c>
      <c r="AF29" s="2" t="n">
        <f aca="false">10+10</f>
        <v>20</v>
      </c>
      <c r="AG29" s="2" t="n">
        <f aca="false">445</f>
        <v>445</v>
      </c>
      <c r="AH29" s="2" t="n">
        <f aca="false">20+2+1+1</f>
        <v>24</v>
      </c>
      <c r="AI29" s="2" t="n">
        <f aca="false">2936+410+407+404</f>
        <v>4157</v>
      </c>
      <c r="AJ29" s="2" t="n">
        <f aca="false">177+20+21+46</f>
        <v>264</v>
      </c>
      <c r="AK29" s="2" t="n">
        <f aca="false">11978+1297+70741+1975</f>
        <v>85991</v>
      </c>
      <c r="AL29" s="2" t="n">
        <f aca="false">10+6</f>
        <v>16</v>
      </c>
      <c r="AM29" s="2" t="n">
        <f aca="false">2665+1400</f>
        <v>4065</v>
      </c>
      <c r="AN29" s="2" t="n">
        <f aca="false">120+137</f>
        <v>257</v>
      </c>
      <c r="AO29" s="2" t="n">
        <f aca="false">23708+478+241</f>
        <v>24427</v>
      </c>
      <c r="AP29" s="2" t="n">
        <f aca="false">B29+J29+R29+Z29+AH29</f>
        <v>343</v>
      </c>
      <c r="AQ29" s="2" t="n">
        <f aca="false">C29+K29+S29+AA29+AI29</f>
        <v>121796</v>
      </c>
      <c r="AR29" s="2" t="n">
        <f aca="false">D29+L29+T29+AB29+AJ29</f>
        <v>6836</v>
      </c>
      <c r="AS29" s="2" t="n">
        <f aca="false">E29+M29+U29+AC29+AK29</f>
        <v>746904</v>
      </c>
      <c r="AT29" s="2" t="n">
        <f aca="false">F29+N29+V29+AD29+AL29</f>
        <v>56</v>
      </c>
      <c r="AU29" s="2" t="n">
        <f aca="false">G29+O29+W29+AE29+AM29</f>
        <v>17089</v>
      </c>
      <c r="AV29" s="2" t="n">
        <f aca="false">H29+P29+X29+AF29+AN29</f>
        <v>902</v>
      </c>
      <c r="AW29" s="2" t="n">
        <f aca="false">I29+Q29+Y29+AG29+AO29</f>
        <v>67781</v>
      </c>
      <c r="BA29" s="2" t="n">
        <f aca="false">E29+I29</f>
        <v>484382</v>
      </c>
      <c r="BB29" s="2" t="n">
        <f aca="false">M29+Q29</f>
        <v>28281</v>
      </c>
      <c r="BC29" s="2" t="n">
        <f aca="false">U29+Y29</f>
        <v>116351</v>
      </c>
      <c r="BD29" s="2" t="n">
        <f aca="false">AC29+AG29</f>
        <v>75253</v>
      </c>
      <c r="BE29" s="2" t="n">
        <f aca="false">AK29+AO29</f>
        <v>110418</v>
      </c>
    </row>
    <row r="30" customFormat="false" ht="12.75" hidden="false" customHeight="false" outlineLevel="0" collapsed="false">
      <c r="A30" s="2" t="n">
        <f aca="false">A29+1</f>
        <v>1847</v>
      </c>
      <c r="B30" s="2" t="n">
        <v>119</v>
      </c>
      <c r="C30" s="2" t="n">
        <v>49649</v>
      </c>
      <c r="D30" s="2" t="n">
        <v>2721</v>
      </c>
      <c r="E30" s="2" t="n">
        <v>736458</v>
      </c>
      <c r="J30" s="2" t="n">
        <v>1</v>
      </c>
      <c r="K30" s="2" t="n">
        <v>219</v>
      </c>
      <c r="L30" s="2" t="n">
        <v>12</v>
      </c>
      <c r="N30" s="2" t="n">
        <f aca="false">8+1+5+2</f>
        <v>16</v>
      </c>
      <c r="O30" s="2" t="n">
        <f aca="false">2437+295+1448+644</f>
        <v>4824</v>
      </c>
      <c r="P30" s="2" t="n">
        <f aca="false">135+16+69+28</f>
        <v>248</v>
      </c>
      <c r="Q30" s="2" t="n">
        <f aca="false">7237+2186+3001+3363+5370</f>
        <v>21157</v>
      </c>
      <c r="R30" s="2" t="n">
        <f aca="false">53+16+1+10+1+10+2+11+2+1+2+5+5+8+1+4</f>
        <v>132</v>
      </c>
      <c r="S30" s="2" t="n">
        <f aca="false">32457+9421+302+4029+298+3650+590+4515+1235+148+716+2443+2474+2239+375+976</f>
        <v>65868</v>
      </c>
      <c r="T30" s="2" t="n">
        <f aca="false">1897+482+12+191+15+161+28+245+70+10+31+110+100+113+16+54</f>
        <v>3535</v>
      </c>
      <c r="U30" s="2" t="n">
        <f aca="false">27986+417+18477+62+11857+2980+501+10872+5369+230+1350+9002+1097</f>
        <v>90200</v>
      </c>
      <c r="V30" s="2" t="n">
        <f aca="false">1+1+6+2</f>
        <v>10</v>
      </c>
      <c r="W30" s="2" t="n">
        <f aca="false">300+330+2273+1010</f>
        <v>3913</v>
      </c>
      <c r="X30" s="2" t="n">
        <f aca="false">11+18+124+47</f>
        <v>200</v>
      </c>
      <c r="Y30" s="2" t="n">
        <f aca="false">11805+10+5480+59</f>
        <v>17354</v>
      </c>
      <c r="Z30" s="2" t="n">
        <f aca="false">5+1+3+41+13+1+1+2</f>
        <v>67</v>
      </c>
      <c r="AA30" s="2" t="n">
        <f aca="false">948+22+530+10805+1202+209+151+313</f>
        <v>14180</v>
      </c>
      <c r="AB30" s="2" t="n">
        <f aca="false">56+3+52+570+114+11+8+21</f>
        <v>835</v>
      </c>
      <c r="AC30" s="2" t="n">
        <f aca="false">2665+55404+386+7208+3934+75+3+14+10+4505+2</f>
        <v>74206</v>
      </c>
      <c r="AD30" s="2" t="n">
        <f aca="false">1+1</f>
        <v>2</v>
      </c>
      <c r="AE30" s="2" t="n">
        <f aca="false">76+120</f>
        <v>196</v>
      </c>
      <c r="AF30" s="2" t="n">
        <f aca="false">8+9</f>
        <v>17</v>
      </c>
      <c r="AG30" s="2" t="n">
        <f aca="false">50</f>
        <v>50</v>
      </c>
      <c r="AH30" s="2" t="n">
        <f aca="false">9+2+3+3</f>
        <v>17</v>
      </c>
      <c r="AI30" s="2" t="n">
        <f aca="false">1577+1587+257+774</f>
        <v>4195</v>
      </c>
      <c r="AJ30" s="2" t="n">
        <f aca="false">96+66+24+75</f>
        <v>261</v>
      </c>
      <c r="AK30" s="2" t="n">
        <f aca="false">3799+2363+1556+57057+3634</f>
        <v>68409</v>
      </c>
      <c r="AL30" s="2" t="n">
        <f aca="false">10+4</f>
        <v>14</v>
      </c>
      <c r="AM30" s="2" t="n">
        <f aca="false">2841+1035</f>
        <v>3876</v>
      </c>
      <c r="AN30" s="2" t="n">
        <f aca="false">126+87</f>
        <v>213</v>
      </c>
      <c r="AO30" s="2" t="n">
        <f aca="false">40050+81+1396</f>
        <v>41527</v>
      </c>
      <c r="AP30" s="2" t="n">
        <f aca="false">B30+J30+R30+Z30+AH30</f>
        <v>336</v>
      </c>
      <c r="AQ30" s="2" t="n">
        <f aca="false">C30+K30+S30+AA30+AI30</f>
        <v>134111</v>
      </c>
      <c r="AR30" s="2" t="n">
        <f aca="false">D30+L30+T30+AB30+AJ30</f>
        <v>7364</v>
      </c>
      <c r="AS30" s="2" t="n">
        <f aca="false">E30+M30+U30+AC30+AK30</f>
        <v>969273</v>
      </c>
      <c r="AT30" s="2" t="n">
        <f aca="false">F30+N30+V30+AD30+AL30</f>
        <v>42</v>
      </c>
      <c r="AU30" s="2" t="n">
        <f aca="false">G30+O30+W30+AE30+AM30</f>
        <v>12809</v>
      </c>
      <c r="AV30" s="2" t="n">
        <f aca="false">H30+P30+X30+AF30+AN30</f>
        <v>678</v>
      </c>
      <c r="AW30" s="2" t="n">
        <f aca="false">I30+Q30+Y30+AG30+AO30</f>
        <v>80088</v>
      </c>
      <c r="BA30" s="2" t="n">
        <f aca="false">E30+I30</f>
        <v>736458</v>
      </c>
      <c r="BB30" s="2" t="n">
        <f aca="false">M30+Q30</f>
        <v>21157</v>
      </c>
      <c r="BC30" s="2" t="n">
        <f aca="false">U30+Y30</f>
        <v>107554</v>
      </c>
      <c r="BD30" s="2" t="n">
        <f aca="false">AC30+AG30</f>
        <v>74256</v>
      </c>
      <c r="BE30" s="2" t="n">
        <f aca="false">AK30+AO30</f>
        <v>109936</v>
      </c>
    </row>
    <row r="31" customFormat="false" ht="12.75" hidden="false" customHeight="false" outlineLevel="0" collapsed="false">
      <c r="A31" s="2" t="n">
        <f aca="false">A30+1</f>
        <v>1848</v>
      </c>
      <c r="B31" s="2" t="n">
        <v>130</v>
      </c>
      <c r="C31" s="2" t="n">
        <v>48438</v>
      </c>
      <c r="D31" s="2" t="n">
        <v>2468</v>
      </c>
      <c r="E31" s="2" t="n">
        <v>546147</v>
      </c>
      <c r="J31" s="2" t="n">
        <f aca="false">4+1</f>
        <v>5</v>
      </c>
      <c r="K31" s="2" t="n">
        <f aca="false">883+307</f>
        <v>1190</v>
      </c>
      <c r="L31" s="2" t="n">
        <f aca="false">42+11</f>
        <v>53</v>
      </c>
      <c r="M31" s="2" t="n">
        <v>3982</v>
      </c>
      <c r="N31" s="2" t="n">
        <f aca="false">5+9+1+3+1</f>
        <v>19</v>
      </c>
      <c r="O31" s="2" t="n">
        <f aca="false">1444+2723+340+829+258</f>
        <v>5594</v>
      </c>
      <c r="P31" s="2" t="n">
        <f aca="false">78+124+15+37+11</f>
        <v>265</v>
      </c>
      <c r="Q31" s="2" t="n">
        <f aca="false">11499+1082+6827+12725+1629+585</f>
        <v>34347</v>
      </c>
      <c r="R31" s="2" t="n">
        <f aca="false">54+7+1+11+1+7+1+1+12+4+1+1+2+11+1+5</f>
        <v>120</v>
      </c>
      <c r="S31" s="2" t="n">
        <f aca="false">35458+4039+327+4593+148+2361+448+301+5417+2291+514+575+1030+3236+311+1352</f>
        <v>62401</v>
      </c>
      <c r="T31" s="2" t="n">
        <f aca="false">2046+210+13+199+10+100+15+10+239+141+20+22+48+157+17+71</f>
        <v>3318</v>
      </c>
      <c r="U31" s="2" t="n">
        <f aca="false">33348+258+9641+74+3941+2814+460+10370+141+40+75+11565+1112+2117</f>
        <v>75956</v>
      </c>
      <c r="V31" s="2" t="n">
        <f aca="false">1+7+2+4</f>
        <v>14</v>
      </c>
      <c r="W31" s="2" t="n">
        <f aca="false">322+2582+1224+1740</f>
        <v>5868</v>
      </c>
      <c r="X31" s="2" t="n">
        <f aca="false">16+121+37+90</f>
        <v>264</v>
      </c>
      <c r="Y31" s="2" t="n">
        <f aca="false">99+27</f>
        <v>126</v>
      </c>
      <c r="Z31" s="2" t="n">
        <f aca="false">8+1+5+44+15+6+2+1+1</f>
        <v>83</v>
      </c>
      <c r="AA31" s="2" t="n">
        <f aca="false">1334+250+629+9907+1393+908+229+73+193</f>
        <v>14916</v>
      </c>
      <c r="AB31" s="2" t="n">
        <f aca="false">81+12+54+514+123+60+15+8+11</f>
        <v>878</v>
      </c>
      <c r="AC31" s="2" t="n">
        <f aca="false">3004+61088+282+7752+5235+518+815+98+151+237+1272+2</f>
        <v>80454</v>
      </c>
      <c r="AD31" s="2" t="n">
        <f aca="false">1+2+1+1</f>
        <v>5</v>
      </c>
      <c r="AE31" s="2" t="n">
        <f aca="false">132+677+319+158</f>
        <v>1286</v>
      </c>
      <c r="AF31" s="2" t="n">
        <f aca="false">11+34+15+12</f>
        <v>72</v>
      </c>
      <c r="AG31" s="2" t="n">
        <v>1290</v>
      </c>
      <c r="AH31" s="2" t="n">
        <f aca="false">14</f>
        <v>14</v>
      </c>
      <c r="AI31" s="2" t="n">
        <v>2576</v>
      </c>
      <c r="AJ31" s="2" t="n">
        <v>152</v>
      </c>
      <c r="AK31" s="2" t="n">
        <f aca="false">2018+32+60591+1490</f>
        <v>64131</v>
      </c>
      <c r="AL31" s="2" t="n">
        <f aca="false">6+8</f>
        <v>14</v>
      </c>
      <c r="AM31" s="2" t="n">
        <f aca="false">1673+2161</f>
        <v>3834</v>
      </c>
      <c r="AN31" s="2" t="n">
        <f aca="false">71+177</f>
        <v>248</v>
      </c>
      <c r="AO31" s="2" t="n">
        <f aca="false">15654+97+188</f>
        <v>15939</v>
      </c>
      <c r="AP31" s="2" t="n">
        <f aca="false">B31+J31+R31+Z31+AH31</f>
        <v>352</v>
      </c>
      <c r="AQ31" s="2" t="n">
        <f aca="false">C31+K31+S31+AA31+AI31</f>
        <v>129521</v>
      </c>
      <c r="AR31" s="2" t="n">
        <f aca="false">D31+L31+T31+AB31+AJ31</f>
        <v>6869</v>
      </c>
      <c r="AS31" s="2" t="n">
        <f aca="false">E31+M31+U31+AC31+AK31</f>
        <v>770670</v>
      </c>
      <c r="AT31" s="2" t="n">
        <f aca="false">F31+N31+V31+AD31+AL31</f>
        <v>52</v>
      </c>
      <c r="AU31" s="2" t="n">
        <f aca="false">G31+O31+W31+AE31+AM31</f>
        <v>16582</v>
      </c>
      <c r="AV31" s="2" t="n">
        <f aca="false">H31+P31+X31+AF31+AN31</f>
        <v>849</v>
      </c>
      <c r="AW31" s="2" t="n">
        <f aca="false">I31+Q31+Y31+AG31+AO31</f>
        <v>51702</v>
      </c>
      <c r="BA31" s="2" t="n">
        <f aca="false">E31+I31</f>
        <v>546147</v>
      </c>
      <c r="BB31" s="2" t="n">
        <f aca="false">M31+Q31</f>
        <v>38329</v>
      </c>
      <c r="BC31" s="2" t="n">
        <f aca="false">U31+Y31</f>
        <v>76082</v>
      </c>
      <c r="BD31" s="2" t="n">
        <f aca="false">AC31+AG31</f>
        <v>81744</v>
      </c>
      <c r="BE31" s="2" t="n">
        <f aca="false">AK31+AO31</f>
        <v>80070</v>
      </c>
    </row>
    <row r="32" customFormat="false" ht="12.75" hidden="false" customHeight="false" outlineLevel="0" collapsed="false">
      <c r="A32" s="2" t="n">
        <f aca="false">A31+1</f>
        <v>1849</v>
      </c>
      <c r="B32" s="2" t="n">
        <v>97</v>
      </c>
      <c r="C32" s="2" t="n">
        <v>38506</v>
      </c>
      <c r="D32" s="2" t="n">
        <v>1957</v>
      </c>
      <c r="E32" s="2" t="n">
        <f aca="false">405384+2689</f>
        <v>408073</v>
      </c>
      <c r="J32" s="2" t="n">
        <f aca="false">1+3</f>
        <v>4</v>
      </c>
      <c r="K32" s="2" t="n">
        <f aca="false">158+540</f>
        <v>698</v>
      </c>
      <c r="L32" s="2" t="n">
        <f aca="false">8+32</f>
        <v>40</v>
      </c>
      <c r="M32" s="2" t="n">
        <v>37</v>
      </c>
      <c r="N32" s="2" t="n">
        <f aca="false">4+17+1+1+2+4</f>
        <v>29</v>
      </c>
      <c r="O32" s="2" t="n">
        <f aca="false">1274+5329+260+150+559+952</f>
        <v>8524</v>
      </c>
      <c r="P32" s="2" t="n">
        <f aca="false">56+246+10+15+27+50</f>
        <v>404</v>
      </c>
      <c r="Q32" s="2" t="n">
        <f aca="false">8317+9102+767+10948+2199+3867</f>
        <v>35200</v>
      </c>
      <c r="R32" s="2" t="n">
        <f aca="false">53+7+14+8+3+1+13+4+6+6+10+1+1</f>
        <v>127</v>
      </c>
      <c r="S32" s="2" t="n">
        <f aca="false">35241+5238+5510+3177+1387+302+5697+2341+3148+1889+2572+130+267</f>
        <v>66899</v>
      </c>
      <c r="T32" s="2" t="n">
        <f aca="false">2048+218+237+176+58+12+237+96+132+82+137+8+26</f>
        <v>3467</v>
      </c>
      <c r="U32" s="2" t="n">
        <f aca="false">32614+510+9010+2230+21491+4314+1693+11335+2019+400+674+1170</f>
        <v>87460</v>
      </c>
      <c r="V32" s="2" t="n">
        <f aca="false">2+1+5+2</f>
        <v>10</v>
      </c>
      <c r="W32" s="2" t="n">
        <f aca="false">1023+339+3695+1236</f>
        <v>6293</v>
      </c>
      <c r="X32" s="2" t="n">
        <f aca="false">46+12+127+73</f>
        <v>258</v>
      </c>
      <c r="Y32" s="2" t="n">
        <f aca="false">3882+2002</f>
        <v>5884</v>
      </c>
      <c r="Z32" s="2" t="n">
        <f aca="false">9+6+36+16+4+1+1</f>
        <v>73</v>
      </c>
      <c r="AA32" s="2" t="n">
        <f aca="false">1528+777+6539+1532+358+50+82</f>
        <v>10866</v>
      </c>
      <c r="AB32" s="2" t="n">
        <f aca="false">89+69+370+129+30+7+8</f>
        <v>702</v>
      </c>
      <c r="AC32" s="2" t="n">
        <f aca="false">3263+38445+16+9043+4656+487+23+70+3755</f>
        <v>59758</v>
      </c>
      <c r="AD32" s="2" t="n">
        <f aca="false">4+2+1</f>
        <v>7</v>
      </c>
      <c r="AE32" s="2" t="n">
        <f aca="false">917+663+150</f>
        <v>1730</v>
      </c>
      <c r="AF32" s="2" t="n">
        <f aca="false">60+35+10</f>
        <v>105</v>
      </c>
      <c r="AG32" s="2" t="n">
        <f aca="false">519+491</f>
        <v>1010</v>
      </c>
      <c r="AH32" s="2" t="n">
        <f aca="false">1+1+1+11+2+1</f>
        <v>17</v>
      </c>
      <c r="AI32" s="2" t="n">
        <f aca="false">244+154++557+1303+240+399</f>
        <v>2897</v>
      </c>
      <c r="AJ32" s="2" t="n">
        <f aca="false">10+8+27+93+17+24</f>
        <v>179</v>
      </c>
      <c r="AK32" s="2" t="n">
        <f aca="false">28992+21569+1846+1253</f>
        <v>53660</v>
      </c>
      <c r="AL32" s="2" t="n">
        <f aca="false">12+11</f>
        <v>23</v>
      </c>
      <c r="AM32" s="2" t="n">
        <f aca="false">3971+2736</f>
        <v>6707</v>
      </c>
      <c r="AN32" s="2" t="n">
        <f aca="false">153+257</f>
        <v>410</v>
      </c>
      <c r="AO32" s="2" t="n">
        <f aca="false">31063+87</f>
        <v>31150</v>
      </c>
      <c r="AP32" s="2" t="n">
        <f aca="false">B32+J32+R32+Z32+AH32</f>
        <v>318</v>
      </c>
      <c r="AQ32" s="2" t="n">
        <f aca="false">C32+K32+S32+AA32+AI32</f>
        <v>119866</v>
      </c>
      <c r="AR32" s="2" t="n">
        <f aca="false">D32+L32+T32+AB32+AJ32</f>
        <v>6345</v>
      </c>
      <c r="AS32" s="2" t="n">
        <f aca="false">E32+M32+U32+AC32+AK32</f>
        <v>608988</v>
      </c>
      <c r="AT32" s="2" t="n">
        <f aca="false">F32+N32+V32+AD32+AL32</f>
        <v>69</v>
      </c>
      <c r="AU32" s="2" t="n">
        <f aca="false">G32+O32+W32+AE32+AM32</f>
        <v>23254</v>
      </c>
      <c r="AV32" s="2" t="n">
        <f aca="false">H32+P32+X32+AF32+AN32</f>
        <v>1177</v>
      </c>
      <c r="AW32" s="2" t="n">
        <f aca="false">I32+Q32+Y32+AG32+AO32</f>
        <v>73244</v>
      </c>
      <c r="BA32" s="2" t="n">
        <f aca="false">E32+I32</f>
        <v>408073</v>
      </c>
      <c r="BB32" s="2" t="n">
        <f aca="false">M32+Q32</f>
        <v>35237</v>
      </c>
      <c r="BC32" s="2" t="n">
        <f aca="false">U32+Y32</f>
        <v>93344</v>
      </c>
      <c r="BD32" s="2" t="n">
        <f aca="false">AC32+AG32</f>
        <v>60768</v>
      </c>
      <c r="BE32" s="2" t="n">
        <f aca="false">AK32+AO32</f>
        <v>84810</v>
      </c>
    </row>
    <row r="33" customFormat="false" ht="12.75" hidden="false" customHeight="false" outlineLevel="0" collapsed="false">
      <c r="A33" s="2" t="n">
        <f aca="false">A32+1</f>
        <v>1850</v>
      </c>
      <c r="B33" s="2" t="n">
        <v>112</v>
      </c>
      <c r="C33" s="2" t="n">
        <v>44488</v>
      </c>
      <c r="D33" s="2" t="n">
        <v>2180</v>
      </c>
      <c r="E33" s="2" t="n">
        <f aca="false">596171+222</f>
        <v>596393</v>
      </c>
      <c r="F33" s="2" t="n">
        <v>2</v>
      </c>
      <c r="G33" s="2" t="n">
        <v>1260</v>
      </c>
      <c r="H33" s="2" t="n">
        <v>46</v>
      </c>
      <c r="I33" s="2" t="n">
        <v>2743</v>
      </c>
      <c r="J33" s="2" t="n">
        <f aca="false">1+1</f>
        <v>2</v>
      </c>
      <c r="K33" s="2" t="n">
        <f aca="false">236+157</f>
        <v>393</v>
      </c>
      <c r="L33" s="2" t="n">
        <f aca="false">11+9</f>
        <v>20</v>
      </c>
      <c r="M33" s="2" t="n">
        <f aca="false">2856+178</f>
        <v>3034</v>
      </c>
      <c r="N33" s="2" t="n">
        <f aca="false">2+18+1+1+1+1+5+1</f>
        <v>30</v>
      </c>
      <c r="O33" s="2" t="n">
        <f aca="false">623+5427+250+550+262+240+2328+145</f>
        <v>9825</v>
      </c>
      <c r="P33" s="2" t="n">
        <f aca="false">26+224+11+20+14+11+85+6</f>
        <v>397</v>
      </c>
      <c r="Q33" s="2" t="n">
        <f aca="false">6956+7786+717+12220+571+5943+10</f>
        <v>34203</v>
      </c>
      <c r="R33" s="2" t="n">
        <f aca="false">50+8+8+6+13+5+6+1+2+9+1+2+1+1</f>
        <v>113</v>
      </c>
      <c r="S33" s="2" t="n">
        <f aca="false">33736+6550+2756+1897+4812+1806+1595+481+1082+3712+272+485+186+335</f>
        <v>59705</v>
      </c>
      <c r="T33" s="2" t="n">
        <f aca="false">1883+325+140+92+220+91+83+20+43+144+10+26+17+13</f>
        <v>3107</v>
      </c>
      <c r="U33" s="2" t="n">
        <f aca="false">25841+11533+8425+2772+22812+7478+3358+3188+3590+587+2605+494+938+260</f>
        <v>93881</v>
      </c>
      <c r="V33" s="2" t="n">
        <f aca="false">4+2+7+1+3+1</f>
        <v>18</v>
      </c>
      <c r="W33" s="2" t="n">
        <f aca="false">1478+746+2493+518+1307+278</f>
        <v>6820</v>
      </c>
      <c r="X33" s="2" t="n">
        <f aca="false">60+36+104+19+85+10</f>
        <v>314</v>
      </c>
      <c r="Y33" s="2" t="n">
        <f aca="false">1662+3051+815</f>
        <v>5528</v>
      </c>
      <c r="Z33" s="2" t="n">
        <f aca="false">14+8+49+21+6+4+1</f>
        <v>103</v>
      </c>
      <c r="AA33" s="2" t="n">
        <f aca="false">2410+1078+11670+2364+406+419+138</f>
        <v>18485</v>
      </c>
      <c r="AB33" s="2" t="n">
        <f aca="false">139+117+601+194+37+34+9</f>
        <v>1131</v>
      </c>
      <c r="AC33" s="2" t="n">
        <f aca="false">1505+48062+15419+7935+266+515+1950+37</f>
        <v>75689</v>
      </c>
      <c r="AD33" s="2" t="n">
        <f aca="false">1+2+3+1</f>
        <v>7</v>
      </c>
      <c r="AE33" s="2" t="n">
        <f aca="false">228+644+913+260</f>
        <v>2045</v>
      </c>
      <c r="AF33" s="2" t="n">
        <f aca="false">10+49+47+15</f>
        <v>121</v>
      </c>
      <c r="AG33" s="2" t="n">
        <f aca="false">2632+100+218+2277</f>
        <v>5227</v>
      </c>
      <c r="AH33" s="2" t="n">
        <f aca="false">2+2+1+10+1+3+1</f>
        <v>20</v>
      </c>
      <c r="AI33" s="2" t="n">
        <f aca="false">683+525+403+1761+541+246+346</f>
        <v>4505</v>
      </c>
      <c r="AJ33" s="2" t="n">
        <f aca="false">27+22+18+88+20+17+33</f>
        <v>225</v>
      </c>
      <c r="AK33" s="2" t="n">
        <f aca="false">873+726+22+33953+14950+10</f>
        <v>50534</v>
      </c>
      <c r="AL33" s="2" t="n">
        <f aca="false">2+11+2</f>
        <v>15</v>
      </c>
      <c r="AM33" s="2" t="n">
        <f aca="false">198+3079+658</f>
        <v>3935</v>
      </c>
      <c r="AN33" s="2" t="n">
        <f aca="false">15+128+51</f>
        <v>194</v>
      </c>
      <c r="AO33" s="2" t="n">
        <f aca="false">30547+14559</f>
        <v>45106</v>
      </c>
      <c r="AP33" s="2" t="n">
        <f aca="false">B33+J33+R33+Z33+AH33</f>
        <v>350</v>
      </c>
      <c r="AQ33" s="2" t="n">
        <f aca="false">C33+K33+S33+AA33+AI33</f>
        <v>127576</v>
      </c>
      <c r="AR33" s="2" t="n">
        <f aca="false">D33+L33+T33+AB33+AJ33</f>
        <v>6663</v>
      </c>
      <c r="AS33" s="2" t="n">
        <f aca="false">E33+M33+U33+AC33+AK33</f>
        <v>819531</v>
      </c>
      <c r="AT33" s="2" t="n">
        <f aca="false">F33+N33+V33+AD33+AL33</f>
        <v>72</v>
      </c>
      <c r="AU33" s="2" t="n">
        <f aca="false">G33+O33+W33+AE33+AM33</f>
        <v>23885</v>
      </c>
      <c r="AV33" s="2" t="n">
        <f aca="false">H33+P33+X33+AF33+AN33</f>
        <v>1072</v>
      </c>
      <c r="AW33" s="2" t="n">
        <f aca="false">I33+Q33+Y33+AG33+AO33</f>
        <v>92807</v>
      </c>
      <c r="BA33" s="2" t="n">
        <f aca="false">E33+I33</f>
        <v>599136</v>
      </c>
      <c r="BB33" s="2" t="n">
        <f aca="false">M33+Q33</f>
        <v>37237</v>
      </c>
      <c r="BC33" s="2" t="n">
        <f aca="false">U33+Y33</f>
        <v>99409</v>
      </c>
      <c r="BD33" s="2" t="n">
        <f aca="false">AC33+AG33</f>
        <v>80916</v>
      </c>
      <c r="BE33" s="2" t="n">
        <f aca="false">AK33+AO33</f>
        <v>95640</v>
      </c>
    </row>
    <row r="34" customFormat="false" ht="12.75" hidden="false" customHeight="false" outlineLevel="0" collapsed="false">
      <c r="A34" s="2" t="n">
        <f aca="false">A33+1</f>
        <v>1851</v>
      </c>
      <c r="B34" s="2" t="n">
        <v>160</v>
      </c>
      <c r="C34" s="2" t="n">
        <v>56175</v>
      </c>
      <c r="D34" s="2" t="n">
        <v>2933</v>
      </c>
      <c r="E34" s="3" t="n">
        <f aca="false">951479+20</f>
        <v>951499</v>
      </c>
      <c r="F34" s="4" t="n">
        <v>8</v>
      </c>
      <c r="G34" s="4" t="n">
        <v>3863</v>
      </c>
      <c r="H34" s="4" t="n">
        <v>148</v>
      </c>
      <c r="I34" s="4" t="n">
        <v>2308</v>
      </c>
      <c r="J34" s="4"/>
      <c r="K34" s="4"/>
      <c r="L34" s="4"/>
      <c r="M34" s="4" t="n">
        <f aca="false">283</f>
        <v>283</v>
      </c>
      <c r="N34" s="4" t="n">
        <f aca="false">4+10+2+2+1+8+3</f>
        <v>30</v>
      </c>
      <c r="O34" s="4" t="n">
        <f aca="false">1186+2793+394+550+240+3711+1106</f>
        <v>9980</v>
      </c>
      <c r="P34" s="4" t="n">
        <f aca="false">61+130+21+23+11+158+48</f>
        <v>452</v>
      </c>
      <c r="Q34" s="4" t="n">
        <f aca="false">8047+14716+4685+3111+435+2193+2584</f>
        <v>35771</v>
      </c>
      <c r="R34" s="4" t="n">
        <f aca="false">58+10+9+5+1+9+6+1+6+1+1+2+4+1+2+2+1</f>
        <v>119</v>
      </c>
      <c r="S34" s="4" t="n">
        <f aca="false">40382+8054+3166+2000+383+3399+2340+417+1797+315+467+854+1401+143+1389+788+649</f>
        <v>67944</v>
      </c>
      <c r="T34" s="4" t="n">
        <f aca="false">2126+427+131+91+14+144+110+15+78+13+28+39+59+11+53+26+31</f>
        <v>3396</v>
      </c>
      <c r="U34" s="4" t="n">
        <f aca="false">28159+423+10638+372+19773+6516+280+105+1398+25+2215+7+35</f>
        <v>69946</v>
      </c>
      <c r="V34" s="4" t="n">
        <f aca="false">6+1+2+5+2+4+1+1+1</f>
        <v>23</v>
      </c>
      <c r="W34" s="4" t="n">
        <f aca="false">2888+207+736+1739+549+2096+401+145+382</f>
        <v>9143</v>
      </c>
      <c r="X34" s="4" t="n">
        <f aca="false">113+8+31+66+25+110+16+6+14</f>
        <v>389</v>
      </c>
      <c r="Y34" s="4" t="n">
        <f aca="false">4964+1157+1275+218+425+7384+127</f>
        <v>15550</v>
      </c>
      <c r="Z34" s="4" t="n">
        <f aca="false">9+4+27+24+7+1+3+3+1+1+1</f>
        <v>81</v>
      </c>
      <c r="AA34" s="4" t="n">
        <f aca="false">1714+561+6644+3354+714+127+314+254+54+51+338</f>
        <v>14125</v>
      </c>
      <c r="AB34" s="4" t="n">
        <f aca="false">96+57+342+219+67+7+25+20+6+13+16</f>
        <v>868</v>
      </c>
      <c r="AC34" s="4" t="n">
        <f aca="false">50+3182+46823+15624+5203+940+92+1024+199+674+5+110</f>
        <v>73926</v>
      </c>
      <c r="AD34" s="4" t="n">
        <f aca="false">1+1</f>
        <v>2</v>
      </c>
      <c r="AE34" s="4" t="n">
        <f aca="false">272+203</f>
        <v>475</v>
      </c>
      <c r="AF34" s="4" t="n">
        <f aca="false">16+10</f>
        <v>26</v>
      </c>
      <c r="AG34" s="4" t="n">
        <f aca="false">3000+721+5579+113+300</f>
        <v>9713</v>
      </c>
      <c r="AH34" s="4" t="n">
        <f aca="false">1+1+2+1+21+2+1+3</f>
        <v>32</v>
      </c>
      <c r="AI34" s="4" t="n">
        <f aca="false">96+682+791+628+3178+473+163+278</f>
        <v>6289</v>
      </c>
      <c r="AJ34" s="4" t="n">
        <f aca="false">7+30+32+31+181+23+8+23</f>
        <v>335</v>
      </c>
      <c r="AK34" s="4" t="n">
        <f aca="false">4174+83783+13445+225</f>
        <v>101627</v>
      </c>
      <c r="AL34" s="4" t="n">
        <f aca="false">4+20+2+3</f>
        <v>29</v>
      </c>
      <c r="AM34" s="4" t="n">
        <f aca="false">609+6051+602+663</f>
        <v>7925</v>
      </c>
      <c r="AN34" s="4" t="n">
        <f aca="false">33+274+31+65</f>
        <v>403</v>
      </c>
      <c r="AO34" s="4" t="n">
        <f aca="false">60620+23025</f>
        <v>83645</v>
      </c>
      <c r="AP34" s="2" t="n">
        <f aca="false">B34+J34+R34+Z34+AH34</f>
        <v>392</v>
      </c>
      <c r="AQ34" s="2" t="n">
        <f aca="false">C34+K34+S34+AA34+AI34</f>
        <v>144533</v>
      </c>
      <c r="AR34" s="2" t="n">
        <f aca="false">D34+L34+T34+AB34+AJ34</f>
        <v>7532</v>
      </c>
      <c r="AS34" s="2" t="n">
        <f aca="false">E34+M34+U34+AC34+AK34</f>
        <v>1197281</v>
      </c>
      <c r="AT34" s="2" t="n">
        <f aca="false">F34+N34+V34+AD34+AL34</f>
        <v>92</v>
      </c>
      <c r="AU34" s="2" t="n">
        <f aca="false">G34+O34+W34+AE34+AM34</f>
        <v>31386</v>
      </c>
      <c r="AV34" s="2" t="n">
        <f aca="false">H34+P34+X34+AF34+AN34</f>
        <v>1418</v>
      </c>
      <c r="AW34" s="2" t="n">
        <f aca="false">I34+Q34+Y34+AG34+AO34</f>
        <v>146987</v>
      </c>
      <c r="BA34" s="2" t="n">
        <f aca="false">E34+I34</f>
        <v>953807</v>
      </c>
      <c r="BB34" s="2" t="n">
        <f aca="false">M34+Q34</f>
        <v>36054</v>
      </c>
      <c r="BC34" s="2" t="n">
        <f aca="false">U34+Y34</f>
        <v>85496</v>
      </c>
      <c r="BD34" s="2" t="n">
        <f aca="false">AC34+AG34</f>
        <v>83639</v>
      </c>
      <c r="BE34" s="2" t="n">
        <f aca="false">AK34+AO34</f>
        <v>185272</v>
      </c>
    </row>
    <row r="35" customFormat="false" ht="12.75" hidden="false" customHeight="false" outlineLevel="0" collapsed="false">
      <c r="A35" s="2" t="n">
        <f aca="false">A34+1</f>
        <v>1852</v>
      </c>
      <c r="B35" s="2" t="n">
        <v>165</v>
      </c>
      <c r="C35" s="2" t="n">
        <v>67868</v>
      </c>
      <c r="D35" s="2" t="n">
        <v>3896</v>
      </c>
      <c r="E35" s="2" t="n">
        <f aca="false">943126</f>
        <v>943126</v>
      </c>
      <c r="F35" s="2" t="n">
        <v>8</v>
      </c>
      <c r="G35" s="2" t="n">
        <v>3149</v>
      </c>
      <c r="H35" s="2" t="n">
        <v>115</v>
      </c>
      <c r="I35" s="2" t="n">
        <v>1453</v>
      </c>
      <c r="J35" s="2" t="n">
        <v>1</v>
      </c>
      <c r="K35" s="2" t="n">
        <v>208</v>
      </c>
      <c r="L35" s="2" t="n">
        <v>11</v>
      </c>
      <c r="M35" s="2" t="n">
        <v>150</v>
      </c>
      <c r="N35" s="2" t="n">
        <f aca="false">3+10+2+2+4+2+1+1</f>
        <v>25</v>
      </c>
      <c r="O35" s="2" t="n">
        <f aca="false">908+3240+526+554+2041+611+369+400</f>
        <v>8649</v>
      </c>
      <c r="P35" s="2" t="n">
        <f aca="false">39+139+27+26+71+33+25+26</f>
        <v>386</v>
      </c>
      <c r="Q35" s="2" t="n">
        <f aca="false">3776+12674+7307+13800+4979+1355+2250+3795</f>
        <v>49936</v>
      </c>
      <c r="R35" s="2" t="n">
        <f aca="false">55+5+9+11+2+9+1+2+3+3+1+1+1+1</f>
        <v>104</v>
      </c>
      <c r="S35" s="2" t="n">
        <f aca="false">38006+4318+3976+4563+1120+3911+538+578+1664+1908+190+236+272+570</f>
        <v>61850</v>
      </c>
      <c r="T35" s="2" t="n">
        <f aca="false">1977+239+163+175+51+155+16+27+58+76+8+16+14+21</f>
        <v>2996</v>
      </c>
      <c r="U35" s="2" t="n">
        <f aca="false">28230+3140+1438+10158+17949+1064+381+968+6571+493+1938</f>
        <v>72330</v>
      </c>
      <c r="V35" s="2" t="n">
        <f aca="false">6+2+13+3+2+2+2+2</f>
        <v>32</v>
      </c>
      <c r="W35" s="2" t="n">
        <f aca="false">2708+694+6612+843+568+1126+930+1172</f>
        <v>14653</v>
      </c>
      <c r="X35" s="2" t="n">
        <f aca="false">102+31+240+28+27+58+30+37</f>
        <v>553</v>
      </c>
      <c r="Y35" s="2" t="n">
        <f aca="false">2503+315+1130+158+100</f>
        <v>4206</v>
      </c>
      <c r="Z35" s="2" t="n">
        <f aca="false">1+1+11+3+45+18+11+1+7+4+1+1+1+3</f>
        <v>108</v>
      </c>
      <c r="AA35" s="2" t="n">
        <f aca="false">60+175+1908+430+12277+2644+1067+60+746+529+80+222+249+1089</f>
        <v>21536</v>
      </c>
      <c r="AB35" s="2" t="n">
        <f aca="false">7+11+108+44+661+222+100+7+66+33+8+12+10+47</f>
        <v>1336</v>
      </c>
      <c r="AC35" s="2" t="n">
        <f aca="false">44+1158+61059+20086+2945+2748+2001+429+70+802</f>
        <v>91342</v>
      </c>
      <c r="AD35" s="2" t="n">
        <f aca="false">1+1+2+1+1</f>
        <v>6</v>
      </c>
      <c r="AE35" s="2" t="n">
        <f aca="false">231+288+697+228+83</f>
        <v>1527</v>
      </c>
      <c r="AF35" s="2" t="n">
        <f aca="false">10+17+26+11+15</f>
        <v>79</v>
      </c>
      <c r="AG35" s="2" t="n">
        <f aca="false">2760+8+1654+1950</f>
        <v>6372</v>
      </c>
      <c r="AH35" s="2" t="n">
        <f aca="false">1+1+1+9+4+2+4</f>
        <v>22</v>
      </c>
      <c r="AI35" s="2" t="n">
        <f aca="false">248+311+178+1394+624+247+459</f>
        <v>3461</v>
      </c>
      <c r="AJ35" s="2" t="n">
        <f aca="false">10+17+16+69+39+17+35</f>
        <v>203</v>
      </c>
      <c r="AK35" s="2" t="n">
        <f aca="false">6149+34613+8145+1879</f>
        <v>50786</v>
      </c>
      <c r="AL35" s="2" t="n">
        <f aca="false">1+20+1</f>
        <v>22</v>
      </c>
      <c r="AM35" s="2" t="n">
        <f aca="false">199+7724+111</f>
        <v>8034</v>
      </c>
      <c r="AN35" s="2" t="n">
        <f aca="false">11+291+17</f>
        <v>319</v>
      </c>
      <c r="AO35" s="2" t="n">
        <f aca="false">43836+1+131</f>
        <v>43968</v>
      </c>
      <c r="AP35" s="2" t="n">
        <f aca="false">B35+J35+R35+Z35+AH35</f>
        <v>400</v>
      </c>
      <c r="AQ35" s="2" t="n">
        <f aca="false">C35+K35+S35+AA35+AI35</f>
        <v>154923</v>
      </c>
      <c r="AR35" s="2" t="n">
        <f aca="false">D35+L35+T35+AB35+AJ35</f>
        <v>8442</v>
      </c>
      <c r="AS35" s="2" t="n">
        <f aca="false">E35+M35+U35+AC35+AK35</f>
        <v>1157734</v>
      </c>
      <c r="AT35" s="2" t="n">
        <f aca="false">F35+N35+V35+AD35+AL35</f>
        <v>93</v>
      </c>
      <c r="AU35" s="2" t="n">
        <f aca="false">G35+O35+W35+AE35+AM35</f>
        <v>36012</v>
      </c>
      <c r="AV35" s="2" t="n">
        <f aca="false">H35+P35+X35+AF35+AN35</f>
        <v>1452</v>
      </c>
      <c r="AW35" s="2" t="n">
        <f aca="false">I35+Q35+Y35+AG35+AO35</f>
        <v>105935</v>
      </c>
      <c r="BA35" s="2" t="n">
        <f aca="false">E35+I35</f>
        <v>944579</v>
      </c>
      <c r="BB35" s="2" t="n">
        <f aca="false">M35+Q35</f>
        <v>50086</v>
      </c>
      <c r="BC35" s="2" t="n">
        <f aca="false">U35+Y35</f>
        <v>76536</v>
      </c>
      <c r="BD35" s="2" t="n">
        <f aca="false">AC35+AG35</f>
        <v>97714</v>
      </c>
      <c r="BE35" s="2" t="n">
        <f aca="false">AK35+AO35</f>
        <v>94754</v>
      </c>
    </row>
    <row r="36" customFormat="false" ht="12.75" hidden="false" customHeight="false" outlineLevel="0" collapsed="false">
      <c r="A36" s="2" t="n">
        <f aca="false">A35+1</f>
        <v>1853</v>
      </c>
      <c r="B36" s="2" t="n">
        <v>213</v>
      </c>
      <c r="C36" s="2" t="n">
        <v>86933</v>
      </c>
      <c r="D36" s="2" t="n">
        <v>4719</v>
      </c>
      <c r="E36" s="2" t="n">
        <v>788028</v>
      </c>
      <c r="F36" s="2" t="n">
        <v>31</v>
      </c>
      <c r="G36" s="2" t="n">
        <v>14076</v>
      </c>
      <c r="H36" s="2" t="n">
        <v>556</v>
      </c>
      <c r="I36" s="2" t="n">
        <v>10432</v>
      </c>
      <c r="N36" s="2" t="n">
        <f aca="false">3+12+1+4+2+11+1</f>
        <v>34</v>
      </c>
      <c r="O36" s="2" t="n">
        <f aca="false">526+3109+600+1112+1273+3797+273</f>
        <v>10690</v>
      </c>
      <c r="P36" s="2" t="n">
        <f aca="false">36+134+22+53+49+177+12</f>
        <v>483</v>
      </c>
      <c r="Q36" s="2" t="n">
        <f aca="false">8270+9038+11093+7595+5352+15778</f>
        <v>57126</v>
      </c>
      <c r="R36" s="2" t="n">
        <f aca="false">45+7+8+6+1+1+8+1+1+4+1+3+5+1+13+2+2</f>
        <v>109</v>
      </c>
      <c r="S36" s="2" t="n">
        <f aca="false">36273+6170+3677+3445+1507+357+4066+582+352+2216+629+1740+2418+388+9731+802+332</f>
        <v>74685</v>
      </c>
      <c r="T36" s="2" t="n">
        <f aca="false">2452+293+151+140+70+12+169+35+16+151+36+61+94+18+656+29+18</f>
        <v>4401</v>
      </c>
      <c r="U36" s="2" t="n">
        <f aca="false">11204+90+17+2294+10097+294+14299+2247+5471+80+24+3061</f>
        <v>49178</v>
      </c>
      <c r="V36" s="2" t="n">
        <f aca="false">3+4+3+4+3+1+1</f>
        <v>19</v>
      </c>
      <c r="W36" s="2" t="n">
        <f aca="false">1355+2280+1084+2333+978+715+358</f>
        <v>9103</v>
      </c>
      <c r="X36" s="2" t="n">
        <f aca="false">50+84+66+120+41+23+14</f>
        <v>398</v>
      </c>
      <c r="Y36" s="2" t="n">
        <f aca="false">1+130+1171+1283+535+60+11550</f>
        <v>14730</v>
      </c>
      <c r="Z36" s="2" t="n">
        <f aca="false">1+3+1+2+26+17+5+8+2</f>
        <v>65</v>
      </c>
      <c r="AA36" s="2" t="n">
        <f aca="false">138+174+238+294+6558+2987+573+742+134</f>
        <v>11838</v>
      </c>
      <c r="AB36" s="2" t="n">
        <f aca="false">9+18+9+40+344+292+49+62+16</f>
        <v>839</v>
      </c>
      <c r="AC36" s="2" t="n">
        <f aca="false">370+32653+22959+2468+315+860+34+22+437</f>
        <v>60118</v>
      </c>
      <c r="AD36" s="2" t="n">
        <f aca="false">2+1+2</f>
        <v>5</v>
      </c>
      <c r="AE36" s="2" t="n">
        <f aca="false">1119+190+505</f>
        <v>1814</v>
      </c>
      <c r="AF36" s="2" t="n">
        <f aca="false">67+10+26</f>
        <v>103</v>
      </c>
      <c r="AG36" s="2" t="n">
        <f aca="false">1836+204+51</f>
        <v>2091</v>
      </c>
      <c r="AH36" s="2" t="n">
        <f aca="false">1+1+2+2+2+1+11+4+1+1+1</f>
        <v>27</v>
      </c>
      <c r="AI36" s="2" t="n">
        <f aca="false">108+418+753+1175+1822+112+1361+1872+116+59+110</f>
        <v>7906</v>
      </c>
      <c r="AJ36" s="2" t="n">
        <f aca="false">7+15+28+45+76+8+102+69+9+6+7</f>
        <v>372</v>
      </c>
      <c r="AK36" s="2" t="n">
        <f aca="false">75+1653+43254+66+26+79</f>
        <v>45153</v>
      </c>
      <c r="AL36" s="2" t="n">
        <f aca="false">38+5</f>
        <v>43</v>
      </c>
      <c r="AM36" s="2" t="n">
        <f aca="false">13819+1378</f>
        <v>15197</v>
      </c>
      <c r="AN36" s="2" t="n">
        <f aca="false">569+137</f>
        <v>706</v>
      </c>
      <c r="AO36" s="2" t="n">
        <f aca="false">50926+6625</f>
        <v>57551</v>
      </c>
      <c r="AP36" s="2" t="n">
        <f aca="false">B36+J36+R36+Z36+AH36</f>
        <v>414</v>
      </c>
      <c r="AQ36" s="2" t="n">
        <f aca="false">C36+K36+S36+AA36+AI36</f>
        <v>181362</v>
      </c>
      <c r="AR36" s="2" t="n">
        <f aca="false">D36+L36+T36+AB36+AJ36</f>
        <v>10331</v>
      </c>
      <c r="AS36" s="2" t="n">
        <f aca="false">E36+M36+U36+AC36+AK36</f>
        <v>942477</v>
      </c>
      <c r="AT36" s="2" t="n">
        <f aca="false">F36+N36+V36+AD36+AL36</f>
        <v>132</v>
      </c>
      <c r="AU36" s="2" t="n">
        <f aca="false">G36+O36+W36+AE36+AM36</f>
        <v>50880</v>
      </c>
      <c r="AV36" s="2" t="n">
        <f aca="false">H36+P36+X36+AF36+AN36</f>
        <v>2246</v>
      </c>
      <c r="AW36" s="2" t="n">
        <f aca="false">I36+Q36+Y36+AG36+AO36</f>
        <v>141930</v>
      </c>
      <c r="BA36" s="2" t="n">
        <f aca="false">E36+I36</f>
        <v>798460</v>
      </c>
      <c r="BB36" s="2" t="n">
        <f aca="false">M36+Q36</f>
        <v>57126</v>
      </c>
      <c r="BC36" s="2" t="n">
        <f aca="false">U36+Y36</f>
        <v>63908</v>
      </c>
      <c r="BD36" s="2" t="n">
        <f aca="false">AC36+AG36</f>
        <v>62209</v>
      </c>
      <c r="BE36" s="2" t="n">
        <f aca="false">AK36+AO36</f>
        <v>102704</v>
      </c>
    </row>
  </sheetData>
  <mergeCells count="18">
    <mergeCell ref="B1:I1"/>
    <mergeCell ref="J1:Q1"/>
    <mergeCell ref="R1:Y1"/>
    <mergeCell ref="Z1:AG1"/>
    <mergeCell ref="AH1:AO1"/>
    <mergeCell ref="AP1:AW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3" width="9.14"/>
    <col collapsed="false" customWidth="true" hidden="false" outlineLevel="0" max="21" min="21" style="4" width="9.14"/>
    <col collapsed="false" customWidth="true" hidden="false" outlineLevel="0" max="29" min="29" style="4" width="9.14"/>
    <col collapsed="false" customWidth="true" hidden="false" outlineLevel="0" max="37" min="37" style="4" width="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  <c r="Q1" s="1"/>
      <c r="R1" s="1" t="s">
        <v>2</v>
      </c>
      <c r="S1" s="1"/>
      <c r="T1" s="1"/>
      <c r="U1" s="1"/>
      <c r="V1" s="1"/>
      <c r="W1" s="1"/>
      <c r="X1" s="1"/>
      <c r="Y1" s="1"/>
      <c r="Z1" s="1" t="s">
        <v>3</v>
      </c>
      <c r="AA1" s="1"/>
      <c r="AB1" s="1"/>
      <c r="AC1" s="1"/>
      <c r="AD1" s="1"/>
      <c r="AE1" s="1"/>
      <c r="AF1" s="1"/>
      <c r="AG1" s="1"/>
      <c r="AH1" s="1" t="s">
        <v>4</v>
      </c>
      <c r="AI1" s="1"/>
      <c r="AJ1" s="1"/>
      <c r="AK1" s="1"/>
      <c r="AL1" s="1"/>
      <c r="AM1" s="1"/>
      <c r="AN1" s="1"/>
      <c r="AO1" s="1"/>
      <c r="AP1" s="1" t="s">
        <v>5</v>
      </c>
      <c r="AQ1" s="1"/>
      <c r="AR1" s="1"/>
      <c r="AS1" s="1"/>
      <c r="AT1" s="1"/>
      <c r="AU1" s="1"/>
      <c r="AV1" s="1"/>
      <c r="AW1" s="1"/>
    </row>
    <row r="2" customFormat="false" ht="12.75" hidden="false" customHeight="false" outlineLevel="0" collapsed="false">
      <c r="B2" s="1" t="s">
        <v>6</v>
      </c>
      <c r="C2" s="1"/>
      <c r="D2" s="1"/>
      <c r="E2" s="1"/>
      <c r="F2" s="1" t="s">
        <v>7</v>
      </c>
      <c r="G2" s="1"/>
      <c r="H2" s="1"/>
      <c r="I2" s="1"/>
      <c r="J2" s="1" t="s">
        <v>6</v>
      </c>
      <c r="K2" s="1"/>
      <c r="L2" s="1"/>
      <c r="M2" s="1"/>
      <c r="N2" s="1" t="s">
        <v>7</v>
      </c>
      <c r="O2" s="1"/>
      <c r="P2" s="1"/>
      <c r="Q2" s="1"/>
      <c r="R2" s="1" t="s">
        <v>6</v>
      </c>
      <c r="S2" s="1"/>
      <c r="T2" s="1"/>
      <c r="U2" s="1"/>
      <c r="V2" s="1" t="s">
        <v>7</v>
      </c>
      <c r="W2" s="1"/>
      <c r="X2" s="1"/>
      <c r="Y2" s="1"/>
      <c r="Z2" s="1" t="s">
        <v>6</v>
      </c>
      <c r="AA2" s="1"/>
      <c r="AB2" s="1"/>
      <c r="AC2" s="1"/>
      <c r="AD2" s="1" t="s">
        <v>7</v>
      </c>
      <c r="AE2" s="1"/>
      <c r="AF2" s="1"/>
      <c r="AG2" s="1"/>
      <c r="AH2" s="1" t="s">
        <v>6</v>
      </c>
      <c r="AI2" s="1"/>
      <c r="AJ2" s="1"/>
      <c r="AK2" s="1"/>
      <c r="AL2" s="1" t="s">
        <v>7</v>
      </c>
      <c r="AM2" s="1"/>
      <c r="AN2" s="1"/>
      <c r="AO2" s="1"/>
      <c r="AP2" s="1" t="s">
        <v>6</v>
      </c>
      <c r="AQ2" s="1"/>
      <c r="AR2" s="1"/>
      <c r="AS2" s="1"/>
      <c r="AT2" s="1" t="s">
        <v>7</v>
      </c>
      <c r="AU2" s="1"/>
      <c r="AV2" s="1"/>
      <c r="AW2" s="1"/>
    </row>
    <row r="3" customFormat="false" ht="12.75" hidden="false" customHeight="false" outlineLevel="0" collapsed="false">
      <c r="B3" s="2" t="s">
        <v>8</v>
      </c>
      <c r="C3" s="2" t="s">
        <v>9</v>
      </c>
      <c r="D3" s="2" t="s">
        <v>10</v>
      </c>
      <c r="E3" s="3" t="s">
        <v>11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8</v>
      </c>
      <c r="O3" s="2" t="s">
        <v>9</v>
      </c>
      <c r="P3" s="2" t="s">
        <v>10</v>
      </c>
      <c r="Q3" s="2" t="s">
        <v>11</v>
      </c>
      <c r="R3" s="2" t="s">
        <v>8</v>
      </c>
      <c r="S3" s="2" t="s">
        <v>9</v>
      </c>
      <c r="T3" s="2" t="s">
        <v>10</v>
      </c>
      <c r="U3" s="4" t="s">
        <v>11</v>
      </c>
      <c r="V3" s="2" t="s">
        <v>8</v>
      </c>
      <c r="W3" s="2" t="s">
        <v>9</v>
      </c>
      <c r="X3" s="2" t="s">
        <v>10</v>
      </c>
      <c r="Y3" s="2" t="s">
        <v>11</v>
      </c>
      <c r="Z3" s="2" t="s">
        <v>8</v>
      </c>
      <c r="AA3" s="2" t="s">
        <v>9</v>
      </c>
      <c r="AB3" s="2" t="s">
        <v>10</v>
      </c>
      <c r="AC3" s="4" t="s">
        <v>11</v>
      </c>
      <c r="AD3" s="2" t="s">
        <v>8</v>
      </c>
      <c r="AE3" s="2" t="s">
        <v>9</v>
      </c>
      <c r="AF3" s="2" t="s">
        <v>10</v>
      </c>
      <c r="AG3" s="2" t="s">
        <v>11</v>
      </c>
      <c r="AH3" s="2" t="s">
        <v>8</v>
      </c>
      <c r="AI3" s="2" t="s">
        <v>9</v>
      </c>
      <c r="AJ3" s="2" t="s">
        <v>10</v>
      </c>
      <c r="AK3" s="4" t="s">
        <v>11</v>
      </c>
      <c r="AL3" s="2" t="s">
        <v>8</v>
      </c>
      <c r="AM3" s="2" t="s">
        <v>9</v>
      </c>
      <c r="AN3" s="2" t="s">
        <v>10</v>
      </c>
      <c r="AO3" s="2" t="s">
        <v>11</v>
      </c>
      <c r="AP3" s="2" t="s">
        <v>8</v>
      </c>
      <c r="AQ3" s="2" t="s">
        <v>9</v>
      </c>
      <c r="AR3" s="2" t="s">
        <v>10</v>
      </c>
      <c r="AS3" s="2" t="s">
        <v>11</v>
      </c>
      <c r="AT3" s="2" t="s">
        <v>8</v>
      </c>
      <c r="AU3" s="2" t="s">
        <v>9</v>
      </c>
      <c r="AV3" s="2" t="s">
        <v>10</v>
      </c>
      <c r="AW3" s="2" t="s">
        <v>11</v>
      </c>
    </row>
    <row r="4" customFormat="false" ht="12.75" hidden="false" customHeight="false" outlineLevel="0" collapsed="false">
      <c r="A4" s="2" t="n">
        <v>1821</v>
      </c>
      <c r="AP4" s="2" t="n">
        <f aca="false">B4+J4+R4+Z4+AH4</f>
        <v>0</v>
      </c>
      <c r="AQ4" s="2" t="n">
        <f aca="false">C4+K4+S4+AA4+AI4</f>
        <v>0</v>
      </c>
      <c r="AR4" s="2" t="n">
        <f aca="false">D4+L4+T4+AB4+AJ4</f>
        <v>0</v>
      </c>
      <c r="AS4" s="2" t="n">
        <f aca="false">E4+M4+U4+AC4+AK4</f>
        <v>0</v>
      </c>
      <c r="AT4" s="2" t="n">
        <f aca="false">F4+N4+V4+AD4+AL4</f>
        <v>0</v>
      </c>
      <c r="AU4" s="2" t="n">
        <f aca="false">G4+O4+W4+AE4+AM4</f>
        <v>0</v>
      </c>
      <c r="AV4" s="2" t="n">
        <f aca="false">H4+P4+X4+AF4+AN4</f>
        <v>0</v>
      </c>
      <c r="AW4" s="2" t="n">
        <f aca="false">I4+Q4+Y4+AG4+AO4</f>
        <v>0</v>
      </c>
    </row>
    <row r="5" customFormat="false" ht="12.75" hidden="false" customHeight="false" outlineLevel="0" collapsed="false">
      <c r="A5" s="2" t="n">
        <f aca="false">A4+1</f>
        <v>1822</v>
      </c>
      <c r="AP5" s="2" t="n">
        <f aca="false">B5+J5+R5+Z5+AH5</f>
        <v>0</v>
      </c>
      <c r="AQ5" s="2" t="n">
        <f aca="false">C5+K5+S5+AA5+AI5</f>
        <v>0</v>
      </c>
      <c r="AR5" s="2" t="n">
        <f aca="false">D5+L5+T5+AB5+AJ5</f>
        <v>0</v>
      </c>
      <c r="AS5" s="2" t="n">
        <f aca="false">E5+M5+U5+AC5+AK5</f>
        <v>0</v>
      </c>
      <c r="AT5" s="2" t="n">
        <f aca="false">F5+N5+V5+AD5+AL5</f>
        <v>0</v>
      </c>
      <c r="AU5" s="2" t="n">
        <f aca="false">G5+O5+W5+AE5+AM5</f>
        <v>0</v>
      </c>
      <c r="AV5" s="2" t="n">
        <f aca="false">H5+P5+X5+AF5+AN5</f>
        <v>0</v>
      </c>
      <c r="AW5" s="2" t="n">
        <f aca="false">I5+Q5+Y5+AG5+AO5</f>
        <v>0</v>
      </c>
    </row>
    <row r="6" customFormat="false" ht="12.75" hidden="false" customHeight="false" outlineLevel="0" collapsed="false">
      <c r="A6" s="2" t="n">
        <f aca="false">A5+1</f>
        <v>1823</v>
      </c>
      <c r="AP6" s="2" t="n">
        <f aca="false">B6+J6+R6+Z6+AH6</f>
        <v>0</v>
      </c>
      <c r="AQ6" s="2" t="n">
        <f aca="false">C6+K6+S6+AA6+AI6</f>
        <v>0</v>
      </c>
      <c r="AR6" s="2" t="n">
        <f aca="false">D6+L6+T6+AB6+AJ6</f>
        <v>0</v>
      </c>
      <c r="AS6" s="2" t="n">
        <f aca="false">E6+M6+U6+AC6+AK6</f>
        <v>0</v>
      </c>
      <c r="AT6" s="2" t="n">
        <f aca="false">F6+N6+V6+AD6+AL6</f>
        <v>0</v>
      </c>
      <c r="AU6" s="2" t="n">
        <f aca="false">G6+O6+W6+AE6+AM6</f>
        <v>0</v>
      </c>
      <c r="AV6" s="2" t="n">
        <f aca="false">H6+P6+X6+AF6+AN6</f>
        <v>0</v>
      </c>
      <c r="AW6" s="2" t="n">
        <f aca="false">I6+Q6+Y6+AG6+AO6</f>
        <v>0</v>
      </c>
    </row>
    <row r="7" customFormat="false" ht="12.75" hidden="false" customHeight="false" outlineLevel="0" collapsed="false">
      <c r="A7" s="2" t="n">
        <f aca="false">A6+1</f>
        <v>1824</v>
      </c>
      <c r="AP7" s="2" t="n">
        <f aca="false">B7+J7+R7+Z7+AH7</f>
        <v>0</v>
      </c>
      <c r="AQ7" s="2" t="n">
        <f aca="false">C7+K7+S7+AA7+AI7</f>
        <v>0</v>
      </c>
      <c r="AR7" s="2" t="n">
        <f aca="false">D7+L7+T7+AB7+AJ7</f>
        <v>0</v>
      </c>
      <c r="AS7" s="2" t="n">
        <f aca="false">E7+M7+U7+AC7+AK7</f>
        <v>0</v>
      </c>
      <c r="AT7" s="2" t="n">
        <f aca="false">F7+N7+V7+AD7+AL7</f>
        <v>0</v>
      </c>
      <c r="AU7" s="2" t="n">
        <f aca="false">G7+O7+W7+AE7+AM7</f>
        <v>0</v>
      </c>
      <c r="AV7" s="2" t="n">
        <f aca="false">H7+P7+X7+AF7+AN7</f>
        <v>0</v>
      </c>
      <c r="AW7" s="2" t="n">
        <f aca="false">I7+Q7+Y7+AG7+AO7</f>
        <v>0</v>
      </c>
    </row>
    <row r="8" customFormat="false" ht="12.75" hidden="false" customHeight="false" outlineLevel="0" collapsed="false">
      <c r="A8" s="2" t="n">
        <f aca="false">A7+1</f>
        <v>1825</v>
      </c>
      <c r="AP8" s="2" t="n">
        <f aca="false">B8+J8+R8+Z8+AH8</f>
        <v>0</v>
      </c>
      <c r="AQ8" s="2" t="n">
        <f aca="false">C8+K8+S8+AA8+AI8</f>
        <v>0</v>
      </c>
      <c r="AR8" s="2" t="n">
        <f aca="false">D8+L8+T8+AB8+AJ8</f>
        <v>0</v>
      </c>
      <c r="AS8" s="2" t="n">
        <f aca="false">E8+M8+U8+AC8+AK8</f>
        <v>0</v>
      </c>
      <c r="AT8" s="2" t="n">
        <f aca="false">F8+N8+V8+AD8+AL8</f>
        <v>0</v>
      </c>
      <c r="AU8" s="2" t="n">
        <f aca="false">G8+O8+W8+AE8+AM8</f>
        <v>0</v>
      </c>
      <c r="AV8" s="2" t="n">
        <f aca="false">H8+P8+X8+AF8+AN8</f>
        <v>0</v>
      </c>
      <c r="AW8" s="2" t="n">
        <f aca="false">I8+Q8+Y8+AG8+AO8</f>
        <v>0</v>
      </c>
    </row>
    <row r="9" customFormat="false" ht="12.75" hidden="false" customHeight="false" outlineLevel="0" collapsed="false">
      <c r="A9" s="2" t="n">
        <f aca="false">A8+1</f>
        <v>1826</v>
      </c>
      <c r="AP9" s="2" t="n">
        <f aca="false">B9+J9+R9+Z9+AH9</f>
        <v>0</v>
      </c>
      <c r="AQ9" s="2" t="n">
        <f aca="false">C9+K9+S9+AA9+AI9</f>
        <v>0</v>
      </c>
      <c r="AR9" s="2" t="n">
        <f aca="false">D9+L9+T9+AB9+AJ9</f>
        <v>0</v>
      </c>
      <c r="AS9" s="2" t="n">
        <f aca="false">E9+M9+U9+AC9+AK9</f>
        <v>0</v>
      </c>
      <c r="AT9" s="2" t="n">
        <f aca="false">F9+N9+V9+AD9+AL9</f>
        <v>0</v>
      </c>
      <c r="AU9" s="2" t="n">
        <f aca="false">G9+O9+W9+AE9+AM9</f>
        <v>0</v>
      </c>
      <c r="AV9" s="2" t="n">
        <f aca="false">H9+P9+X9+AF9+AN9</f>
        <v>0</v>
      </c>
      <c r="AW9" s="2" t="n">
        <f aca="false">I9+Q9+Y9+AG9+AO9</f>
        <v>0</v>
      </c>
    </row>
    <row r="10" customFormat="false" ht="12.75" hidden="false" customHeight="false" outlineLevel="0" collapsed="false">
      <c r="A10" s="2" t="n">
        <f aca="false">A9+1</f>
        <v>1827</v>
      </c>
      <c r="B10" s="2" t="n">
        <v>74</v>
      </c>
      <c r="C10" s="2" t="n">
        <v>28192</v>
      </c>
      <c r="E10" s="3" t="n">
        <v>145221</v>
      </c>
      <c r="J10" s="2" t="n">
        <v>18</v>
      </c>
      <c r="K10" s="2" t="n">
        <v>6405</v>
      </c>
      <c r="M10" s="2" t="n">
        <v>16953</v>
      </c>
      <c r="R10" s="2" t="n">
        <v>70</v>
      </c>
      <c r="S10" s="2" t="n">
        <v>20243</v>
      </c>
      <c r="U10" s="4" t="n">
        <v>49325</v>
      </c>
      <c r="AP10" s="2" t="n">
        <f aca="false">B10+J10+R10+Z10+AH10</f>
        <v>162</v>
      </c>
      <c r="AQ10" s="2" t="n">
        <f aca="false">C10+K10+S10+AA10+AI10</f>
        <v>54840</v>
      </c>
      <c r="AR10" s="2" t="n">
        <v>4013</v>
      </c>
      <c r="AS10" s="2" t="n">
        <f aca="false">E10+M10+U10+AC10+AK10</f>
        <v>211499</v>
      </c>
      <c r="AT10" s="2" t="n">
        <f aca="false">F10+N10+V10+AD10+AL10</f>
        <v>0</v>
      </c>
      <c r="AU10" s="2" t="n">
        <f aca="false">G10+O10+W10+AE10+AM10</f>
        <v>0</v>
      </c>
      <c r="AV10" s="2" t="n">
        <f aca="false">H10+P10+X10+AF10+AN10</f>
        <v>0</v>
      </c>
      <c r="AW10" s="2" t="n">
        <f aca="false">I10+Q10+Y10+AG10+AO10</f>
        <v>0</v>
      </c>
    </row>
    <row r="11" customFormat="false" ht="12.75" hidden="false" customHeight="false" outlineLevel="0" collapsed="false">
      <c r="A11" s="2" t="n">
        <f aca="false">A10+1</f>
        <v>1828</v>
      </c>
      <c r="AP11" s="2" t="n">
        <f aca="false">B11+J11+R11+Z11+AH11</f>
        <v>0</v>
      </c>
      <c r="AQ11" s="2" t="n">
        <f aca="false">C11+K11+S11+AA11+AI11</f>
        <v>0</v>
      </c>
      <c r="AR11" s="2" t="n">
        <f aca="false">D11+L11+T11+AB11+AJ11</f>
        <v>0</v>
      </c>
      <c r="AS11" s="2" t="n">
        <f aca="false">E11+M11+U11+AC11+AK11</f>
        <v>0</v>
      </c>
      <c r="AT11" s="2" t="n">
        <f aca="false">F11+N11+V11+AD11+AL11</f>
        <v>0</v>
      </c>
      <c r="AU11" s="2" t="n">
        <f aca="false">G11+O11+W11+AE11+AM11</f>
        <v>0</v>
      </c>
      <c r="AV11" s="2" t="n">
        <f aca="false">H11+P11+X11+AF11+AN11</f>
        <v>0</v>
      </c>
      <c r="AW11" s="2" t="n">
        <f aca="false">I11+Q11+Y11+AG11+AO11</f>
        <v>0</v>
      </c>
    </row>
    <row r="12" customFormat="false" ht="12.75" hidden="false" customHeight="false" outlineLevel="0" collapsed="false">
      <c r="A12" s="2" t="n">
        <f aca="false">A11+1</f>
        <v>1829</v>
      </c>
      <c r="AP12" s="2" t="n">
        <f aca="false">B12+J12+R12+Z12+AH12</f>
        <v>0</v>
      </c>
      <c r="AQ12" s="2" t="n">
        <f aca="false">C12+K12+S12+AA12+AI12</f>
        <v>0</v>
      </c>
      <c r="AR12" s="2" t="n">
        <f aca="false">D12+L12+T12+AB12+AJ12</f>
        <v>0</v>
      </c>
      <c r="AS12" s="2" t="n">
        <f aca="false">E12+M12+U12+AC12+AK12</f>
        <v>0</v>
      </c>
      <c r="AT12" s="2" t="n">
        <f aca="false">F12+N12+V12+AD12+AL12</f>
        <v>0</v>
      </c>
      <c r="AU12" s="2" t="n">
        <f aca="false">G12+O12+W12+AE12+AM12</f>
        <v>0</v>
      </c>
      <c r="AV12" s="2" t="n">
        <f aca="false">H12+P12+X12+AF12+AN12</f>
        <v>0</v>
      </c>
      <c r="AW12" s="2" t="n">
        <f aca="false">I12+Q12+Y12+AG12+AO12</f>
        <v>0</v>
      </c>
    </row>
    <row r="13" customFormat="false" ht="12.75" hidden="false" customHeight="false" outlineLevel="0" collapsed="false">
      <c r="A13" s="2" t="n">
        <f aca="false">A12+1</f>
        <v>1830</v>
      </c>
      <c r="AP13" s="2" t="n">
        <f aca="false">B13+J13+R13+Z13+AH13</f>
        <v>0</v>
      </c>
      <c r="AQ13" s="2" t="n">
        <f aca="false">C13+K13+S13+AA13+AI13</f>
        <v>0</v>
      </c>
      <c r="AR13" s="2" t="n">
        <f aca="false">D13+L13+T13+AB13+AJ13</f>
        <v>0</v>
      </c>
      <c r="AS13" s="2" t="n">
        <f aca="false">E13+M13+U13+AC13+AK13</f>
        <v>0</v>
      </c>
      <c r="AT13" s="2" t="n">
        <f aca="false">F13+N13+V13+AD13+AL13</f>
        <v>0</v>
      </c>
      <c r="AU13" s="2" t="n">
        <f aca="false">G13+O13+W13+AE13+AM13</f>
        <v>0</v>
      </c>
      <c r="AV13" s="2" t="n">
        <f aca="false">H13+P13+X13+AF13+AN13</f>
        <v>0</v>
      </c>
      <c r="AW13" s="2" t="n">
        <f aca="false">I13+Q13+Y13+AG13+AO13</f>
        <v>0</v>
      </c>
    </row>
    <row r="14" customFormat="false" ht="12.75" hidden="false" customHeight="false" outlineLevel="0" collapsed="false">
      <c r="A14" s="2" t="n">
        <f aca="false">A13+1</f>
        <v>1831</v>
      </c>
      <c r="AP14" s="2" t="n">
        <f aca="false">B14+J14+R14+Z14+AH14</f>
        <v>0</v>
      </c>
      <c r="AQ14" s="2" t="n">
        <f aca="false">C14+K14+S14+AA14+AI14</f>
        <v>0</v>
      </c>
      <c r="AR14" s="2" t="n">
        <f aca="false">D14+L14+T14+AB14+AJ14</f>
        <v>0</v>
      </c>
      <c r="AS14" s="2" t="n">
        <f aca="false">E14+M14+U14+AC14+AK14</f>
        <v>0</v>
      </c>
      <c r="AT14" s="2" t="n">
        <f aca="false">F14+N14+V14+AD14+AL14</f>
        <v>0</v>
      </c>
      <c r="AU14" s="2" t="n">
        <f aca="false">G14+O14+W14+AE14+AM14</f>
        <v>0</v>
      </c>
      <c r="AV14" s="2" t="n">
        <f aca="false">H14+P14+X14+AF14+AN14</f>
        <v>0</v>
      </c>
      <c r="AW14" s="2" t="n">
        <f aca="false">I14+Q14+Y14+AG14+AO14</f>
        <v>0</v>
      </c>
    </row>
    <row r="15" customFormat="false" ht="12.75" hidden="false" customHeight="false" outlineLevel="0" collapsed="false">
      <c r="A15" s="2" t="n">
        <f aca="false">A14+1</f>
        <v>1832</v>
      </c>
      <c r="AP15" s="2" t="n">
        <f aca="false">B15+J15+R15+Z15+AH15</f>
        <v>0</v>
      </c>
      <c r="AQ15" s="2" t="n">
        <f aca="false">C15+K15+S15+AA15+AI15</f>
        <v>0</v>
      </c>
      <c r="AR15" s="2" t="n">
        <f aca="false">D15+L15+T15+AB15+AJ15</f>
        <v>0</v>
      </c>
      <c r="AS15" s="2" t="n">
        <f aca="false">E15+M15+U15+AC15+AK15</f>
        <v>0</v>
      </c>
      <c r="AT15" s="2" t="n">
        <f aca="false">F15+N15+V15+AD15+AL15</f>
        <v>0</v>
      </c>
      <c r="AU15" s="2" t="n">
        <f aca="false">G15+O15+W15+AE15+AM15</f>
        <v>0</v>
      </c>
      <c r="AV15" s="2" t="n">
        <f aca="false">H15+P15+X15+AF15+AN15</f>
        <v>0</v>
      </c>
      <c r="AW15" s="2" t="n">
        <f aca="false">I15+Q15+Y15+AG15+AO15</f>
        <v>0</v>
      </c>
    </row>
    <row r="16" customFormat="false" ht="12.75" hidden="false" customHeight="false" outlineLevel="0" collapsed="false">
      <c r="A16" s="2" t="n">
        <f aca="false">A15+1</f>
        <v>1833</v>
      </c>
      <c r="AP16" s="2" t="n">
        <f aca="false">B16+J16+R16+Z16+AH16</f>
        <v>0</v>
      </c>
      <c r="AQ16" s="2" t="n">
        <f aca="false">C16+K16+S16+AA16+AI16</f>
        <v>0</v>
      </c>
      <c r="AR16" s="2" t="n">
        <f aca="false">D16+L16+T16+AB16+AJ16</f>
        <v>0</v>
      </c>
      <c r="AS16" s="2" t="n">
        <f aca="false">E16+M16+U16+AC16+AK16</f>
        <v>0</v>
      </c>
      <c r="AT16" s="2" t="n">
        <f aca="false">F16+N16+V16+AD16+AL16</f>
        <v>0</v>
      </c>
      <c r="AU16" s="2" t="n">
        <f aca="false">G16+O16+W16+AE16+AM16</f>
        <v>0</v>
      </c>
      <c r="AV16" s="2" t="n">
        <f aca="false">H16+P16+X16+AF16+AN16</f>
        <v>0</v>
      </c>
      <c r="AW16" s="2" t="n">
        <f aca="false">I16+Q16+Y16+AG16+AO16</f>
        <v>0</v>
      </c>
    </row>
    <row r="17" customFormat="false" ht="12.75" hidden="false" customHeight="false" outlineLevel="0" collapsed="false">
      <c r="A17" s="2" t="n">
        <f aca="false">A16+1</f>
        <v>1834</v>
      </c>
      <c r="AP17" s="2" t="n">
        <f aca="false">B17+J17+R17+Z17+AH17</f>
        <v>0</v>
      </c>
      <c r="AQ17" s="2" t="n">
        <f aca="false">C17+K17+S17+AA17+AI17</f>
        <v>0</v>
      </c>
      <c r="AR17" s="2" t="n">
        <f aca="false">D17+L17+T17+AB17+AJ17</f>
        <v>0</v>
      </c>
      <c r="AS17" s="2" t="n">
        <f aca="false">E17+M17+U17+AC17+AK17</f>
        <v>0</v>
      </c>
      <c r="AT17" s="2" t="n">
        <f aca="false">F17+N17+V17+AD17+AL17</f>
        <v>0</v>
      </c>
      <c r="AU17" s="2" t="n">
        <f aca="false">G17+O17+W17+AE17+AM17</f>
        <v>0</v>
      </c>
      <c r="AV17" s="2" t="n">
        <f aca="false">H17+P17+X17+AF17+AN17</f>
        <v>0</v>
      </c>
      <c r="AW17" s="2" t="n">
        <f aca="false">I17+Q17+Y17+AG17+AO17</f>
        <v>0</v>
      </c>
    </row>
    <row r="18" customFormat="false" ht="12.75" hidden="false" customHeight="false" outlineLevel="0" collapsed="false">
      <c r="A18" s="2" t="n">
        <f aca="false">A17+1</f>
        <v>1835</v>
      </c>
      <c r="B18" s="2" t="n">
        <v>127</v>
      </c>
      <c r="C18" s="2" t="n">
        <v>48266</v>
      </c>
      <c r="D18" s="2" t="n">
        <v>3217</v>
      </c>
      <c r="E18" s="3" t="n">
        <v>191653</v>
      </c>
      <c r="F18" s="2" t="n">
        <v>1</v>
      </c>
      <c r="G18" s="2" t="n">
        <v>480</v>
      </c>
      <c r="H18" s="2" t="n">
        <v>39</v>
      </c>
      <c r="N18" s="2" t="n">
        <f aca="false">17+1</f>
        <v>18</v>
      </c>
      <c r="O18" s="2" t="n">
        <f aca="false">5723+416</f>
        <v>6139</v>
      </c>
      <c r="P18" s="2" t="n">
        <f aca="false">363+21</f>
        <v>384</v>
      </c>
      <c r="Q18" s="2" t="n">
        <v>213</v>
      </c>
      <c r="R18" s="2" t="n">
        <f aca="false">6+7+11+5+18+6+1+1</f>
        <v>55</v>
      </c>
      <c r="S18" s="2" t="n">
        <f aca="false">3881+3651+6288+1971+4118+861+213+316</f>
        <v>21299</v>
      </c>
      <c r="T18" s="2" t="n">
        <f aca="false">290+267+480+140+256+66+12+15</f>
        <v>1526</v>
      </c>
      <c r="U18" s="4" t="n">
        <f aca="false">1080+2417+1736+1542+38857+6165+571+415</f>
        <v>52783</v>
      </c>
      <c r="V18" s="2" t="n">
        <f aca="false">1+1+5+1+1</f>
        <v>9</v>
      </c>
      <c r="W18" s="2" t="n">
        <f aca="false">258+305+1618+343+397</f>
        <v>2921</v>
      </c>
      <c r="X18" s="2" t="n">
        <f aca="false">14+15+91+36+17</f>
        <v>173</v>
      </c>
      <c r="Y18" s="2" t="n">
        <v>844</v>
      </c>
      <c r="Z18" s="2" t="n">
        <f aca="false">7+29+3</f>
        <v>39</v>
      </c>
      <c r="AA18" s="2" t="n">
        <f aca="false">1339+6771+212</f>
        <v>8322</v>
      </c>
      <c r="AB18" s="2" t="n">
        <f aca="false">89+376+20</f>
        <v>485</v>
      </c>
      <c r="AC18" s="4" t="n">
        <f aca="false">19796+46253+1563</f>
        <v>67612</v>
      </c>
      <c r="AD18" s="2" t="n">
        <v>9</v>
      </c>
      <c r="AE18" s="2" t="n">
        <v>2590</v>
      </c>
      <c r="AF18" s="2" t="n">
        <v>144</v>
      </c>
      <c r="AG18" s="2" t="n">
        <v>725</v>
      </c>
      <c r="AH18" s="2" t="n">
        <v>3</v>
      </c>
      <c r="AI18" s="2" t="n">
        <v>359</v>
      </c>
      <c r="AJ18" s="2" t="n">
        <v>26</v>
      </c>
      <c r="AK18" s="4" t="n">
        <v>4177</v>
      </c>
      <c r="AL18" s="2" t="n">
        <f aca="false">25+5</f>
        <v>30</v>
      </c>
      <c r="AM18" s="2" t="n">
        <f aca="false">7309+1612</f>
        <v>8921</v>
      </c>
      <c r="AN18" s="2" t="n">
        <f aca="false">606+169</f>
        <v>775</v>
      </c>
      <c r="AO18" s="2" t="n">
        <v>10569</v>
      </c>
      <c r="AP18" s="2" t="n">
        <f aca="false">B18+J18+R18+Z18+AH18</f>
        <v>224</v>
      </c>
      <c r="AQ18" s="2" t="n">
        <f aca="false">C18+K18+S18+AA18+AI18</f>
        <v>78246</v>
      </c>
      <c r="AR18" s="2" t="n">
        <f aca="false">D18+L18+T18+AB18+AJ18</f>
        <v>5254</v>
      </c>
      <c r="AS18" s="2" t="n">
        <f aca="false">E18+M18+U18+AC18+AK18</f>
        <v>316225</v>
      </c>
      <c r="AT18" s="2" t="n">
        <f aca="false">F18+N18+V18+AD18+AL18</f>
        <v>67</v>
      </c>
      <c r="AU18" s="2" t="n">
        <f aca="false">G18+O18+W18+AE18+AM18</f>
        <v>21051</v>
      </c>
      <c r="AV18" s="2" t="n">
        <f aca="false">H18+P18+X18+AF18+AN18</f>
        <v>1515</v>
      </c>
      <c r="AW18" s="2" t="n">
        <f aca="false">I18+Q18+Y18+AG18+AO18</f>
        <v>12351</v>
      </c>
    </row>
    <row r="19" customFormat="false" ht="12.75" hidden="false" customHeight="false" outlineLevel="0" collapsed="false">
      <c r="A19" s="2" t="n">
        <f aca="false">A18+1</f>
        <v>1836</v>
      </c>
      <c r="B19" s="2" t="n">
        <f aca="false">123+6</f>
        <v>129</v>
      </c>
      <c r="C19" s="2" t="n">
        <f aca="false">44810+1435</f>
        <v>46245</v>
      </c>
      <c r="D19" s="2" t="n">
        <f aca="false">2907+77</f>
        <v>2984</v>
      </c>
      <c r="E19" s="3" t="n">
        <v>215477</v>
      </c>
      <c r="J19" s="2" t="n">
        <f aca="false">1</f>
        <v>1</v>
      </c>
      <c r="K19" s="2" t="n">
        <v>180</v>
      </c>
      <c r="L19" s="2" t="n">
        <v>15</v>
      </c>
      <c r="N19" s="2" t="n">
        <f aca="false">10+1+1</f>
        <v>12</v>
      </c>
      <c r="O19" s="2" t="n">
        <f aca="false">3536+274+470</f>
        <v>4280</v>
      </c>
      <c r="P19" s="2" t="n">
        <f aca="false">182+18+56</f>
        <v>256</v>
      </c>
      <c r="Q19" s="2" t="n">
        <f aca="false">375+116</f>
        <v>491</v>
      </c>
      <c r="R19" s="2" t="n">
        <f aca="false">12+17+12+2+2+2+1+12+4+7</f>
        <v>71</v>
      </c>
      <c r="S19" s="2" t="n">
        <f aca="false">6450+8920+5600+621+356+532+275+2709+1305+2845</f>
        <v>29613</v>
      </c>
      <c r="T19" s="2" t="n">
        <f aca="false">441+693+387+41+21+30+14+164+74+191</f>
        <v>2056</v>
      </c>
      <c r="U19" s="4" t="n">
        <f aca="false">9888+1012+833+24010+465+765+203+23</f>
        <v>37199</v>
      </c>
      <c r="V19" s="2" t="n">
        <f aca="false">3+5+2</f>
        <v>10</v>
      </c>
      <c r="W19" s="2" t="n">
        <f aca="false">1087+1463+627</f>
        <v>3177</v>
      </c>
      <c r="X19" s="2" t="n">
        <f aca="false">53+93+30</f>
        <v>176</v>
      </c>
      <c r="Y19" s="2" t="n">
        <f aca="false">399</f>
        <v>399</v>
      </c>
      <c r="Z19" s="2" t="n">
        <f aca="false">10+26</f>
        <v>36</v>
      </c>
      <c r="AA19" s="2" t="n">
        <f aca="false">1387+5702</f>
        <v>7089</v>
      </c>
      <c r="AB19" s="2" t="n">
        <f aca="false">104+328</f>
        <v>432</v>
      </c>
      <c r="AC19" s="4" t="n">
        <f aca="false">17081+44150</f>
        <v>61231</v>
      </c>
      <c r="AD19" s="2" t="n">
        <f aca="false">2+2+1+1</f>
        <v>6</v>
      </c>
      <c r="AE19" s="2" t="n">
        <f aca="false">746+681+194+211</f>
        <v>1832</v>
      </c>
      <c r="AF19" s="2" t="n">
        <f aca="false">40+38+15+20</f>
        <v>113</v>
      </c>
      <c r="AG19" s="2" t="n">
        <f aca="false">638+120</f>
        <v>758</v>
      </c>
      <c r="AH19" s="2" t="n">
        <f aca="false">1+1</f>
        <v>2</v>
      </c>
      <c r="AI19" s="2" t="n">
        <f aca="false">308+149</f>
        <v>457</v>
      </c>
      <c r="AJ19" s="2" t="n">
        <f aca="false">36+9</f>
        <v>45</v>
      </c>
      <c r="AK19" s="4" t="n">
        <f aca="false">3815+688</f>
        <v>4503</v>
      </c>
      <c r="AL19" s="2" t="n">
        <f aca="false">34+1</f>
        <v>35</v>
      </c>
      <c r="AM19" s="2" t="n">
        <f aca="false">9984+300</f>
        <v>10284</v>
      </c>
      <c r="AN19" s="2" t="n">
        <f aca="false">762+16</f>
        <v>778</v>
      </c>
      <c r="AO19" s="2" t="n">
        <f aca="false">16115+20</f>
        <v>16135</v>
      </c>
      <c r="AP19" s="2" t="n">
        <f aca="false">B19+J19+R19+Z19+AH19</f>
        <v>239</v>
      </c>
      <c r="AQ19" s="2" t="n">
        <f aca="false">C19+K19+S19+AA19+AI19</f>
        <v>83584</v>
      </c>
      <c r="AR19" s="2" t="n">
        <f aca="false">D19+L19+T19+AB19+AJ19</f>
        <v>5532</v>
      </c>
      <c r="AS19" s="2" t="n">
        <f aca="false">E19+M19+U19+AC19+AK19</f>
        <v>318410</v>
      </c>
      <c r="AT19" s="2" t="n">
        <f aca="false">F19+N19+V19+AD19+AL19</f>
        <v>63</v>
      </c>
      <c r="AU19" s="2" t="n">
        <f aca="false">G19+O19+W19+AE19+AM19</f>
        <v>19573</v>
      </c>
      <c r="AV19" s="2" t="n">
        <f aca="false">H19+P19+X19+AF19+AN19</f>
        <v>1323</v>
      </c>
      <c r="AW19" s="2" t="n">
        <f aca="false">I19+Q19+Y19+AG19+AO19</f>
        <v>17783</v>
      </c>
    </row>
    <row r="20" customFormat="false" ht="12.75" hidden="false" customHeight="false" outlineLevel="0" collapsed="false">
      <c r="A20" s="2" t="n">
        <f aca="false">A19+1</f>
        <v>1837</v>
      </c>
      <c r="B20" s="2" t="n">
        <f aca="false">120+4</f>
        <v>124</v>
      </c>
      <c r="C20" s="2" t="n">
        <f aca="false">50431+844</f>
        <v>51275</v>
      </c>
      <c r="D20" s="2" t="n">
        <f aca="false">3392+50</f>
        <v>3442</v>
      </c>
      <c r="E20" s="3" t="n">
        <f aca="false">176293+4280</f>
        <v>180573</v>
      </c>
      <c r="F20" s="2" t="n">
        <v>1</v>
      </c>
      <c r="G20" s="2" t="n">
        <v>381</v>
      </c>
      <c r="H20" s="2" t="n">
        <v>19</v>
      </c>
      <c r="J20" s="2" t="n">
        <v>1</v>
      </c>
      <c r="K20" s="2" t="n">
        <v>638</v>
      </c>
      <c r="L20" s="2" t="n">
        <v>35</v>
      </c>
      <c r="M20" s="2" t="n">
        <v>33</v>
      </c>
      <c r="N20" s="2" t="n">
        <f aca="false">1+15+3+1</f>
        <v>20</v>
      </c>
      <c r="O20" s="2" t="n">
        <f aca="false">384+5580+1060+244</f>
        <v>7268</v>
      </c>
      <c r="P20" s="2" t="n">
        <f aca="false">27+315+111+12</f>
        <v>465</v>
      </c>
      <c r="Q20" s="2" t="n">
        <v>195</v>
      </c>
      <c r="R20" s="2" t="n">
        <f aca="false">11+14+14+3+1+2+18+3</f>
        <v>66</v>
      </c>
      <c r="S20" s="2" t="n">
        <f aca="false">6472+9020+6609+1264+387+472+5147+646</f>
        <v>30017</v>
      </c>
      <c r="T20" s="2" t="n">
        <f aca="false">485+677+498+71+28+27+317+43</f>
        <v>2146</v>
      </c>
      <c r="U20" s="4" t="n">
        <f aca="false">11153+3173+2179+23655+2180</f>
        <v>42340</v>
      </c>
      <c r="V20" s="2" t="n">
        <f aca="false">2+2+1+1</f>
        <v>6</v>
      </c>
      <c r="W20" s="2" t="n">
        <f aca="false">792+724+210+197</f>
        <v>1923</v>
      </c>
      <c r="X20" s="2" t="n">
        <f aca="false">42+41+12+10</f>
        <v>105</v>
      </c>
      <c r="Y20" s="2" t="n">
        <v>1819</v>
      </c>
      <c r="Z20" s="2" t="n">
        <f aca="false">40+10</f>
        <v>50</v>
      </c>
      <c r="AA20" s="2" t="n">
        <f aca="false">8958+2338</f>
        <v>11296</v>
      </c>
      <c r="AB20" s="2" t="n">
        <f aca="false">586+153</f>
        <v>739</v>
      </c>
      <c r="AC20" s="4" t="n">
        <f aca="false">65096+21142+853</f>
        <v>87091</v>
      </c>
      <c r="AD20" s="2" t="n">
        <v>6</v>
      </c>
      <c r="AE20" s="2" t="n">
        <v>2177</v>
      </c>
      <c r="AF20" s="2" t="n">
        <v>103</v>
      </c>
      <c r="AG20" s="2" t="n">
        <v>2733</v>
      </c>
      <c r="AH20" s="2" t="n">
        <f aca="false">2+1+1+3</f>
        <v>7</v>
      </c>
      <c r="AI20" s="2" t="n">
        <f aca="false">250+347+199+460</f>
        <v>1256</v>
      </c>
      <c r="AJ20" s="2" t="n">
        <f aca="false">14+19+9+27</f>
        <v>69</v>
      </c>
      <c r="AK20" s="4" t="n">
        <f aca="false">360+4141</f>
        <v>4501</v>
      </c>
      <c r="AL20" s="2" t="n">
        <f aca="false">38+1</f>
        <v>39</v>
      </c>
      <c r="AM20" s="2" t="n">
        <f aca="false">11614+91</f>
        <v>11705</v>
      </c>
      <c r="AN20" s="2" t="n">
        <f aca="false">946+8</f>
        <v>954</v>
      </c>
      <c r="AO20" s="2" t="n">
        <f aca="false">7943+430</f>
        <v>8373</v>
      </c>
      <c r="AP20" s="2" t="n">
        <f aca="false">B20+J20+R20+Z20+AH20</f>
        <v>248</v>
      </c>
      <c r="AQ20" s="2" t="n">
        <f aca="false">C20+K20+S20+AA20+AI20</f>
        <v>94482</v>
      </c>
      <c r="AR20" s="2" t="n">
        <f aca="false">D20+L20+T20+AB20+AJ20</f>
        <v>6431</v>
      </c>
      <c r="AS20" s="2" t="n">
        <f aca="false">E20+M20+U20+AC20+AK20</f>
        <v>314538</v>
      </c>
      <c r="AT20" s="2" t="n">
        <f aca="false">F20+N20+V20+AD20+AL20</f>
        <v>72</v>
      </c>
      <c r="AU20" s="2" t="n">
        <f aca="false">G20+O20+W20+AE20+AM20</f>
        <v>23454</v>
      </c>
      <c r="AV20" s="2" t="n">
        <f aca="false">H20+P20+X20+AF20+AN20</f>
        <v>1646</v>
      </c>
      <c r="AW20" s="2" t="n">
        <f aca="false">I20+Q20+Y20+AG20+AO20</f>
        <v>13120</v>
      </c>
    </row>
    <row r="21" customFormat="false" ht="12.75" hidden="false" customHeight="false" outlineLevel="0" collapsed="false">
      <c r="A21" s="2" t="n">
        <f aca="false">A20+1</f>
        <v>1838</v>
      </c>
      <c r="B21" s="2" t="n">
        <f aca="false">122+3</f>
        <v>125</v>
      </c>
      <c r="C21" s="2" t="n">
        <f aca="false">56243+815</f>
        <v>57058</v>
      </c>
      <c r="D21" s="2" t="n">
        <f aca="false">3780+41</f>
        <v>3821</v>
      </c>
      <c r="E21" s="3" t="n">
        <f aca="false">164027+2954</f>
        <v>166981</v>
      </c>
      <c r="N21" s="2" t="n">
        <f aca="false">18+3+5</f>
        <v>26</v>
      </c>
      <c r="O21" s="2" t="n">
        <f aca="false">6114+1447+2161</f>
        <v>9722</v>
      </c>
      <c r="P21" s="2" t="n">
        <f aca="false">339+75+188</f>
        <v>602</v>
      </c>
      <c r="Q21" s="2" t="n">
        <f aca="false">90+93</f>
        <v>183</v>
      </c>
      <c r="R21" s="2" t="n">
        <f aca="false">10+12+13+5+4+29+7+6+3+1</f>
        <v>90</v>
      </c>
      <c r="S21" s="2" t="n">
        <f aca="false">5535+5684+7092+1134+1328+11158+1997+2128+1153+312</f>
        <v>37521</v>
      </c>
      <c r="T21" s="2" t="n">
        <f aca="false">382+364+570+62+71+654+124+142+56+15</f>
        <v>2440</v>
      </c>
      <c r="U21" s="4" t="n">
        <f aca="false">7459+1874+2196+58183+2499+179</f>
        <v>72390</v>
      </c>
      <c r="V21" s="2" t="n">
        <f aca="false">1+1+3</f>
        <v>5</v>
      </c>
      <c r="W21" s="2" t="n">
        <f aca="false">180+337+847</f>
        <v>1364</v>
      </c>
      <c r="X21" s="2" t="n">
        <f aca="false">12+14+45</f>
        <v>71</v>
      </c>
      <c r="Y21" s="2" t="n">
        <v>678</v>
      </c>
      <c r="Z21" s="2" t="n">
        <f aca="false">34+8+1+2</f>
        <v>45</v>
      </c>
      <c r="AA21" s="2" t="n">
        <f aca="false">8496+1086+190+377</f>
        <v>10149</v>
      </c>
      <c r="AB21" s="2" t="n">
        <f aca="false">499+80+10+23</f>
        <v>612</v>
      </c>
      <c r="AC21" s="4" t="n">
        <f aca="false">42965+19566+110+372</f>
        <v>63013</v>
      </c>
      <c r="AD21" s="2" t="n">
        <f aca="false">1+9+1</f>
        <v>11</v>
      </c>
      <c r="AE21" s="2" t="n">
        <f aca="false">283+2622+212</f>
        <v>3117</v>
      </c>
      <c r="AF21" s="2" t="n">
        <f aca="false">19+156+10</f>
        <v>185</v>
      </c>
      <c r="AG21" s="2" t="n">
        <v>652</v>
      </c>
      <c r="AH21" s="2" t="n">
        <f aca="false">1+1+3+2</f>
        <v>7</v>
      </c>
      <c r="AI21" s="2" t="n">
        <f aca="false">194+275+917+225</f>
        <v>1611</v>
      </c>
      <c r="AJ21" s="2" t="n">
        <f aca="false">28+12+49+17</f>
        <v>106</v>
      </c>
      <c r="AK21" s="4" t="n">
        <f aca="false">12+60+224</f>
        <v>296</v>
      </c>
      <c r="AL21" s="2" t="n">
        <v>58</v>
      </c>
      <c r="AM21" s="2" t="n">
        <v>17720</v>
      </c>
      <c r="AN21" s="2" t="n">
        <v>1459</v>
      </c>
      <c r="AO21" s="2" t="n">
        <f aca="false">6498+1220</f>
        <v>7718</v>
      </c>
      <c r="AP21" s="2" t="n">
        <f aca="false">B21+J21+R21+Z21+AH21</f>
        <v>267</v>
      </c>
      <c r="AQ21" s="2" t="n">
        <f aca="false">C21+K21+S21+AA21+AI21</f>
        <v>106339</v>
      </c>
      <c r="AR21" s="2" t="n">
        <f aca="false">D21+L21+T21+AB21+AJ21</f>
        <v>6979</v>
      </c>
      <c r="AS21" s="2" t="n">
        <f aca="false">E21+M21+U21+AC21+AK21</f>
        <v>302680</v>
      </c>
      <c r="AT21" s="2" t="n">
        <f aca="false">F21+N21+V21+AD21+AL21</f>
        <v>100</v>
      </c>
      <c r="AU21" s="2" t="n">
        <f aca="false">G21+O21+W21+AE21+AM21</f>
        <v>31923</v>
      </c>
      <c r="AV21" s="2" t="n">
        <f aca="false">H21+P21+X21+AF21+AN21</f>
        <v>2317</v>
      </c>
      <c r="AW21" s="2" t="n">
        <f aca="false">I21+Q21+Y21+AG21+AO21</f>
        <v>9231</v>
      </c>
    </row>
    <row r="22" customFormat="false" ht="12.75" hidden="false" customHeight="false" outlineLevel="0" collapsed="false">
      <c r="A22" s="2" t="n">
        <f aca="false">A21+1</f>
        <v>1839</v>
      </c>
      <c r="B22" s="2" t="n">
        <f aca="false">162+14</f>
        <v>176</v>
      </c>
      <c r="C22" s="2" t="n">
        <f aca="false">62793+2693</f>
        <v>65486</v>
      </c>
      <c r="D22" s="2" t="n">
        <f aca="false">3877+158</f>
        <v>4035</v>
      </c>
      <c r="E22" s="3" t="n">
        <f aca="false">534817+30073</f>
        <v>564890</v>
      </c>
      <c r="J22" s="2" t="n">
        <f aca="false">1+1+2+1</f>
        <v>5</v>
      </c>
      <c r="K22" s="2" t="n">
        <f aca="false">222+395+732+594</f>
        <v>1943</v>
      </c>
      <c r="L22" s="2" t="n">
        <f aca="false">12+18+37+22</f>
        <v>89</v>
      </c>
      <c r="N22" s="2" t="n">
        <f aca="false">16+2+1+2</f>
        <v>21</v>
      </c>
      <c r="O22" s="2" t="n">
        <f aca="false">5080+604+406+625</f>
        <v>6715</v>
      </c>
      <c r="P22" s="2" t="n">
        <f aca="false">308+29+15+32</f>
        <v>384</v>
      </c>
      <c r="Q22" s="2" t="n">
        <v>80</v>
      </c>
      <c r="R22" s="2" t="n">
        <f aca="false">28+9+7+9+5+31+4+3+2+1</f>
        <v>99</v>
      </c>
      <c r="S22" s="2" t="n">
        <f aca="false">11085+4533+3414+2342+1845+11963+1659+912+429+640</f>
        <v>38822</v>
      </c>
      <c r="T22" s="2" t="n">
        <f aca="false">665+317+270+116+102+757+97+44+34+39</f>
        <v>2441</v>
      </c>
      <c r="U22" s="4" t="n">
        <f aca="false">9232+866+4748+14533+45+921+1177</f>
        <v>31522</v>
      </c>
      <c r="V22" s="2" t="n">
        <f aca="false">3+1+11+3</f>
        <v>18</v>
      </c>
      <c r="W22" s="2" t="n">
        <f aca="false">1129+209+3496+791</f>
        <v>5625</v>
      </c>
      <c r="X22" s="2" t="n">
        <f aca="false">47+16+211+40</f>
        <v>314</v>
      </c>
      <c r="Y22" s="2" t="n">
        <f aca="false">1919+557</f>
        <v>2476</v>
      </c>
      <c r="Z22" s="2" t="n">
        <f aca="false">42+6+3+10</f>
        <v>61</v>
      </c>
      <c r="AA22" s="2" t="n">
        <f aca="false">10357+772+337+1028</f>
        <v>12494</v>
      </c>
      <c r="AB22" s="2" t="n">
        <f aca="false">541+56+28+82</f>
        <v>707</v>
      </c>
      <c r="AC22" s="4" t="n">
        <f aca="false">47542+17975+11356</f>
        <v>76873</v>
      </c>
      <c r="AD22" s="2" t="n">
        <f aca="false">3+7+1</f>
        <v>11</v>
      </c>
      <c r="AE22" s="2" t="n">
        <f aca="false">814+1928+128</f>
        <v>2870</v>
      </c>
      <c r="AF22" s="2" t="n">
        <f aca="false">51+121+9</f>
        <v>181</v>
      </c>
      <c r="AG22" s="2" t="n">
        <v>113</v>
      </c>
      <c r="AH22" s="2" t="n">
        <f aca="false">1+1+6</f>
        <v>8</v>
      </c>
      <c r="AI22" s="2" t="n">
        <f aca="false">260+226+984</f>
        <v>1470</v>
      </c>
      <c r="AJ22" s="2" t="n">
        <f aca="false">31+13+58</f>
        <v>102</v>
      </c>
      <c r="AK22" s="4" t="n">
        <v>14269</v>
      </c>
      <c r="AL22" s="2" t="n">
        <f aca="false">32+1</f>
        <v>33</v>
      </c>
      <c r="AM22" s="2" t="n">
        <f aca="false">8791+199</f>
        <v>8990</v>
      </c>
      <c r="AN22" s="2" t="n">
        <f aca="false">699+8</f>
        <v>707</v>
      </c>
      <c r="AO22" s="2" t="n">
        <f aca="false">14774+1767</f>
        <v>16541</v>
      </c>
      <c r="AP22" s="2" t="n">
        <f aca="false">B22+J22+R22+Z22+AH22</f>
        <v>349</v>
      </c>
      <c r="AQ22" s="2" t="n">
        <f aca="false">C22+K22+S22+AA22+AI22</f>
        <v>120215</v>
      </c>
      <c r="AR22" s="2" t="n">
        <f aca="false">D22+L22+T22+AB22+AJ22</f>
        <v>7374</v>
      </c>
      <c r="AS22" s="2" t="n">
        <f aca="false">E22+M22+U22+AC22+AK22</f>
        <v>687554</v>
      </c>
      <c r="AT22" s="2" t="n">
        <f aca="false">F22+N22+V22+AD22+AL22</f>
        <v>83</v>
      </c>
      <c r="AU22" s="2" t="n">
        <f aca="false">G22+O22+W22+AE22+AM22</f>
        <v>24200</v>
      </c>
      <c r="AV22" s="2" t="n">
        <f aca="false">H22+P22+X22+AF22+AN22</f>
        <v>1586</v>
      </c>
      <c r="AW22" s="2" t="n">
        <f aca="false">I22+Q22+Y22+AG22+AO22</f>
        <v>19210</v>
      </c>
    </row>
    <row r="23" customFormat="false" ht="12.75" hidden="false" customHeight="false" outlineLevel="0" collapsed="false">
      <c r="A23" s="2" t="n">
        <f aca="false">A22+1</f>
        <v>1840</v>
      </c>
      <c r="B23" s="2" t="n">
        <v>180</v>
      </c>
      <c r="C23" s="2" t="n">
        <v>64089</v>
      </c>
      <c r="D23" s="2" t="n">
        <v>3797</v>
      </c>
      <c r="E23" s="3" t="n">
        <f aca="false">750812+113796</f>
        <v>864608</v>
      </c>
      <c r="F23" s="2" t="n">
        <v>1</v>
      </c>
      <c r="G23" s="2" t="n">
        <v>340</v>
      </c>
      <c r="H23" s="2" t="n">
        <v>17</v>
      </c>
      <c r="N23" s="2" t="n">
        <v>13</v>
      </c>
      <c r="O23" s="2" t="n">
        <v>3951</v>
      </c>
      <c r="P23" s="2" t="n">
        <v>266</v>
      </c>
      <c r="Q23" s="2" t="n">
        <v>240</v>
      </c>
      <c r="R23" s="2" t="n">
        <f aca="false">130+19</f>
        <v>149</v>
      </c>
      <c r="S23" s="2" t="n">
        <f aca="false">46660+3137</f>
        <v>49797</v>
      </c>
      <c r="T23" s="2" t="n">
        <f aca="false">2891+214</f>
        <v>3105</v>
      </c>
      <c r="U23" s="4" t="n">
        <f aca="false">4639+740+534+29818+12588+1161+8528+3147+135</f>
        <v>61290</v>
      </c>
      <c r="V23" s="2" t="n">
        <f aca="false">5+4</f>
        <v>9</v>
      </c>
      <c r="W23" s="2" t="n">
        <f aca="false">1462+952</f>
        <v>2414</v>
      </c>
      <c r="X23" s="2" t="n">
        <f aca="false">82+50</f>
        <v>132</v>
      </c>
      <c r="Y23" s="2" t="n">
        <f aca="false">285+44</f>
        <v>329</v>
      </c>
      <c r="Z23" s="2" t="n">
        <v>6</v>
      </c>
      <c r="AA23" s="2" t="n">
        <v>1024</v>
      </c>
      <c r="AB23" s="2" t="n">
        <v>65</v>
      </c>
      <c r="AC23" s="4" t="n">
        <f aca="false">44654+15646+13360</f>
        <v>73660</v>
      </c>
      <c r="AH23" s="2" t="n">
        <f aca="false">0+9+0+1</f>
        <v>10</v>
      </c>
      <c r="AI23" s="2" t="n">
        <f aca="false">0+1565+0+286</f>
        <v>1851</v>
      </c>
      <c r="AJ23" s="2" t="n">
        <f aca="false">0+94+0+16</f>
        <v>110</v>
      </c>
      <c r="AK23" s="4" t="n">
        <v>6062</v>
      </c>
      <c r="AL23" s="2" t="n">
        <f aca="false">17+0+0</f>
        <v>17</v>
      </c>
      <c r="AM23" s="2" t="n">
        <f aca="false">5184+0+0</f>
        <v>5184</v>
      </c>
      <c r="AN23" s="2" t="n">
        <f aca="false">409+0+0</f>
        <v>409</v>
      </c>
      <c r="AO23" s="2" t="n">
        <v>5714</v>
      </c>
      <c r="AP23" s="2" t="n">
        <f aca="false">B23+J23+R23+Z23+AH23</f>
        <v>345</v>
      </c>
      <c r="AQ23" s="2" t="n">
        <f aca="false">C23+K23+S23+AA23+AI23</f>
        <v>116761</v>
      </c>
      <c r="AR23" s="2" t="n">
        <f aca="false">D23+L23+T23+AB23+AJ23</f>
        <v>7077</v>
      </c>
      <c r="AS23" s="2" t="n">
        <f aca="false">E23+M23+U23+AC23+AK23</f>
        <v>1005620</v>
      </c>
      <c r="AT23" s="2" t="n">
        <f aca="false">F23+N23+V23+AD23+AL23</f>
        <v>40</v>
      </c>
      <c r="AU23" s="2" t="n">
        <f aca="false">G23+O23+W23+AE23+AM23</f>
        <v>11889</v>
      </c>
      <c r="AV23" s="2" t="n">
        <f aca="false">H23+P23+X23+AF23+AN23</f>
        <v>824</v>
      </c>
      <c r="AW23" s="2" t="n">
        <f aca="false">I23+Q23+Y23+AG23+AO23</f>
        <v>6283</v>
      </c>
    </row>
    <row r="24" customFormat="false" ht="12.75" hidden="false" customHeight="false" outlineLevel="0" collapsed="false">
      <c r="A24" s="2" t="n">
        <f aca="false">A23+1</f>
        <v>1841</v>
      </c>
      <c r="B24" s="2" t="n">
        <v>144</v>
      </c>
      <c r="C24" s="2" t="n">
        <v>62714</v>
      </c>
      <c r="D24" s="2" t="n">
        <v>3809</v>
      </c>
      <c r="E24" s="3" t="n">
        <f aca="false">347211+36699</f>
        <v>383910</v>
      </c>
      <c r="J24" s="2" t="n">
        <v>2</v>
      </c>
      <c r="K24" s="2" t="n">
        <v>319</v>
      </c>
      <c r="L24" s="2" t="n">
        <v>48</v>
      </c>
      <c r="N24" s="2" t="n">
        <v>11</v>
      </c>
      <c r="O24" s="2" t="n">
        <v>3204</v>
      </c>
      <c r="P24" s="2" t="n">
        <v>195</v>
      </c>
      <c r="Q24" s="2" t="n">
        <v>45</v>
      </c>
      <c r="R24" s="2" t="n">
        <f aca="false">130+17</f>
        <v>147</v>
      </c>
      <c r="S24" s="2" t="n">
        <f aca="false">45391+3674</f>
        <v>49065</v>
      </c>
      <c r="T24" s="2" t="n">
        <f aca="false">2657+256</f>
        <v>2913</v>
      </c>
      <c r="U24" s="4" t="n">
        <f aca="false">11251+351+892+37467+17387+3201+328</f>
        <v>70877</v>
      </c>
      <c r="V24" s="2" t="n">
        <f aca="false">4+10</f>
        <v>14</v>
      </c>
      <c r="W24" s="2" t="n">
        <f aca="false">1401+2697</f>
        <v>4098</v>
      </c>
      <c r="X24" s="2" t="n">
        <f aca="false">66+156</f>
        <v>222</v>
      </c>
      <c r="Y24" s="2" t="n">
        <v>613</v>
      </c>
      <c r="Z24" s="2" t="n">
        <f aca="false">8</f>
        <v>8</v>
      </c>
      <c r="AA24" s="2" t="n">
        <v>1228</v>
      </c>
      <c r="AB24" s="2" t="n">
        <v>80</v>
      </c>
      <c r="AC24" s="4" t="n">
        <f aca="false">35378+18494+8822+124+565</f>
        <v>63383</v>
      </c>
      <c r="AG24" s="2" t="n">
        <f aca="false">44+45+891</f>
        <v>980</v>
      </c>
      <c r="AH24" s="2" t="n">
        <f aca="false">4+2</f>
        <v>6</v>
      </c>
      <c r="AI24" s="2" t="n">
        <f aca="false">523+503</f>
        <v>1026</v>
      </c>
      <c r="AJ24" s="2" t="n">
        <f aca="false">38+29</f>
        <v>67</v>
      </c>
      <c r="AK24" s="4" t="n">
        <v>2793</v>
      </c>
      <c r="AL24" s="2" t="n">
        <f aca="false">16</f>
        <v>16</v>
      </c>
      <c r="AM24" s="2" t="n">
        <v>5278</v>
      </c>
      <c r="AN24" s="2" t="n">
        <v>383</v>
      </c>
      <c r="AO24" s="2" t="n">
        <f aca="false">3536+102</f>
        <v>3638</v>
      </c>
      <c r="AP24" s="2" t="n">
        <f aca="false">B24+J24+R24+Z24+AH24</f>
        <v>307</v>
      </c>
      <c r="AQ24" s="2" t="n">
        <f aca="false">C24+K24+S24+AA24+AI24</f>
        <v>114352</v>
      </c>
      <c r="AR24" s="2" t="n">
        <f aca="false">D24+L24+T24+AB24+AJ24</f>
        <v>6917</v>
      </c>
      <c r="AS24" s="2" t="n">
        <f aca="false">E24+M24+U24+AC24+AK24</f>
        <v>520963</v>
      </c>
      <c r="AT24" s="2" t="n">
        <f aca="false">F24+N24+V24+AD24+AL24</f>
        <v>41</v>
      </c>
      <c r="AU24" s="2" t="n">
        <f aca="false">G24+O24+W24+AE24+AM24</f>
        <v>12580</v>
      </c>
      <c r="AV24" s="2" t="n">
        <f aca="false">H24+P24+X24+AF24+AN24</f>
        <v>800</v>
      </c>
      <c r="AW24" s="2" t="n">
        <f aca="false">I24+Q24+Y24+AG24+AO24</f>
        <v>5276</v>
      </c>
    </row>
    <row r="25" customFormat="false" ht="12.75" hidden="false" customHeight="false" outlineLevel="0" collapsed="false">
      <c r="A25" s="2" t="n">
        <f aca="false">A24+1</f>
        <v>1842</v>
      </c>
      <c r="B25" s="2" t="n">
        <v>132</v>
      </c>
      <c r="C25" s="2" t="n">
        <v>56241</v>
      </c>
      <c r="D25" s="2" t="n">
        <v>3235</v>
      </c>
      <c r="E25" s="3" t="n">
        <v>141366</v>
      </c>
      <c r="J25" s="2" t="n">
        <v>4</v>
      </c>
      <c r="K25" s="2" t="n">
        <v>1137</v>
      </c>
      <c r="L25" s="2" t="n">
        <v>54</v>
      </c>
      <c r="N25" s="2" t="n">
        <v>13</v>
      </c>
      <c r="O25" s="2" t="n">
        <v>5294</v>
      </c>
      <c r="P25" s="2" t="n">
        <v>337</v>
      </c>
      <c r="Q25" s="2" t="n">
        <f aca="false">210+125</f>
        <v>335</v>
      </c>
      <c r="R25" s="2" t="n">
        <f aca="false">138+6</f>
        <v>144</v>
      </c>
      <c r="S25" s="2" t="n">
        <f aca="false">48476+1541</f>
        <v>50017</v>
      </c>
      <c r="T25" s="2" t="n">
        <f aca="false">2943+76</f>
        <v>3019</v>
      </c>
      <c r="U25" s="4" t="n">
        <f aca="false">7335+651+795+140+460+15203+46+548+1573+192</f>
        <v>26943</v>
      </c>
      <c r="V25" s="2" t="n">
        <f aca="false">9+7</f>
        <v>16</v>
      </c>
      <c r="W25" s="2" t="n">
        <f aca="false">2647+2711</f>
        <v>5358</v>
      </c>
      <c r="X25" s="2" t="n">
        <f aca="false">136+157</f>
        <v>293</v>
      </c>
      <c r="Y25" s="2" t="n">
        <f aca="false">106+571+257+247</f>
        <v>1181</v>
      </c>
      <c r="Z25" s="2" t="n">
        <v>13</v>
      </c>
      <c r="AA25" s="2" t="n">
        <v>2748</v>
      </c>
      <c r="AB25" s="2" t="n">
        <v>166</v>
      </c>
      <c r="AC25" s="4" t="n">
        <f aca="false">31846+25762+4652+3670+527+245</f>
        <v>66702</v>
      </c>
      <c r="AG25" s="2" t="n">
        <f aca="false">116+1806+191</f>
        <v>2113</v>
      </c>
      <c r="AH25" s="2" t="n">
        <f aca="false">8+3+2</f>
        <v>13</v>
      </c>
      <c r="AI25" s="2" t="n">
        <f aca="false">961+864+469</f>
        <v>2294</v>
      </c>
      <c r="AJ25" s="2" t="n">
        <f aca="false">73+42+24</f>
        <v>139</v>
      </c>
      <c r="AK25" s="4" t="n">
        <f aca="false">3883+13</f>
        <v>3896</v>
      </c>
      <c r="AL25" s="2" t="n">
        <v>10</v>
      </c>
      <c r="AM25" s="2" t="n">
        <v>2717</v>
      </c>
      <c r="AN25" s="2" t="n">
        <v>214</v>
      </c>
      <c r="AO25" s="2" t="n">
        <f aca="false">3323</f>
        <v>3323</v>
      </c>
      <c r="AP25" s="2" t="n">
        <f aca="false">B25+J25+R25+Z25+AH25</f>
        <v>306</v>
      </c>
      <c r="AQ25" s="2" t="n">
        <f aca="false">C25+K25+S25+AA25+AI25</f>
        <v>112437</v>
      </c>
      <c r="AR25" s="2" t="n">
        <f aca="false">D25+L25+T25+AB25+AJ25</f>
        <v>6613</v>
      </c>
      <c r="AS25" s="2" t="n">
        <f aca="false">E25+M25+U25+AC25+AK25</f>
        <v>238907</v>
      </c>
      <c r="AT25" s="2" t="n">
        <f aca="false">F25+N25+V25+AD25+AL25</f>
        <v>39</v>
      </c>
      <c r="AU25" s="2" t="n">
        <f aca="false">G25+O25+W25+AE25+AM25</f>
        <v>13369</v>
      </c>
      <c r="AV25" s="2" t="n">
        <f aca="false">H25+P25+X25+AF25+AN25</f>
        <v>844</v>
      </c>
      <c r="AW25" s="2" t="n">
        <f aca="false">I25+Q25+Y25+AG25+AO25</f>
        <v>6952</v>
      </c>
    </row>
    <row r="26" customFormat="false" ht="12.75" hidden="false" customHeight="false" outlineLevel="0" collapsed="false">
      <c r="A26" s="2" t="n">
        <f aca="false">A25+1</f>
        <v>1843</v>
      </c>
      <c r="B26" s="2" t="n">
        <f aca="false">100+4</f>
        <v>104</v>
      </c>
      <c r="C26" s="2" t="n">
        <f aca="false">45083+1752</f>
        <v>46835</v>
      </c>
      <c r="D26" s="2" t="n">
        <f aca="false">2592+76</f>
        <v>2668</v>
      </c>
      <c r="E26" s="3" t="n">
        <f aca="false">105217+2310</f>
        <v>107527</v>
      </c>
      <c r="J26" s="2" t="n">
        <v>2</v>
      </c>
      <c r="K26" s="2" t="n">
        <v>1000</v>
      </c>
      <c r="L26" s="2" t="n">
        <v>41</v>
      </c>
      <c r="N26" s="2" t="n">
        <v>9</v>
      </c>
      <c r="O26" s="2" t="n">
        <v>2766</v>
      </c>
      <c r="P26" s="2" t="n">
        <v>165</v>
      </c>
      <c r="Q26" s="2" t="n">
        <v>1439</v>
      </c>
      <c r="R26" s="2" t="n">
        <f aca="false">109+7</f>
        <v>116</v>
      </c>
      <c r="S26" s="2" t="n">
        <f aca="false">35181+1935</f>
        <v>37116</v>
      </c>
      <c r="T26" s="2" t="n">
        <f aca="false">2121+129</f>
        <v>2250</v>
      </c>
      <c r="U26" s="4" t="n">
        <f aca="false">8196+974+329+128+129+197+6338+13111+543+61</f>
        <v>30006</v>
      </c>
      <c r="V26" s="2" t="n">
        <f aca="false">10+17</f>
        <v>27</v>
      </c>
      <c r="W26" s="2" t="n">
        <f aca="false">3889+5025</f>
        <v>8914</v>
      </c>
      <c r="X26" s="2" t="n">
        <f aca="false">180+246</f>
        <v>426</v>
      </c>
      <c r="Y26" s="2" t="n">
        <f aca="false">1215+42</f>
        <v>1257</v>
      </c>
      <c r="Z26" s="2" t="n">
        <f aca="false">23+1+7+1</f>
        <v>32</v>
      </c>
      <c r="AA26" s="2" t="n">
        <f aca="false">3406+382+1716+179</f>
        <v>5683</v>
      </c>
      <c r="AB26" s="2" t="n">
        <f aca="false">216+16+99+12</f>
        <v>343</v>
      </c>
      <c r="AC26" s="4" t="n">
        <f aca="false">29497+27188+482+8268</f>
        <v>65435</v>
      </c>
      <c r="AD26" s="2" t="n">
        <v>2</v>
      </c>
      <c r="AE26" s="2" t="n">
        <v>466</v>
      </c>
      <c r="AF26" s="2" t="n">
        <v>46</v>
      </c>
      <c r="AG26" s="2" t="n">
        <v>2746</v>
      </c>
      <c r="AH26" s="2" t="n">
        <v>6</v>
      </c>
      <c r="AI26" s="2" t="n">
        <v>1081</v>
      </c>
      <c r="AJ26" s="2" t="n">
        <v>66</v>
      </c>
      <c r="AK26" s="4" t="n">
        <f aca="false">2379+253</f>
        <v>2632</v>
      </c>
      <c r="AL26" s="2" t="n">
        <f aca="false">1+1</f>
        <v>2</v>
      </c>
      <c r="AM26" s="2" t="n">
        <f aca="false">256+195</f>
        <v>451</v>
      </c>
      <c r="AN26" s="2" t="n">
        <f aca="false">25+10</f>
        <v>35</v>
      </c>
      <c r="AO26" s="2" t="n">
        <v>174</v>
      </c>
      <c r="AP26" s="2" t="n">
        <f aca="false">B26+J26+R26+Z26+AH26</f>
        <v>260</v>
      </c>
      <c r="AQ26" s="2" t="n">
        <f aca="false">C26+K26+S26+AA26+AI26</f>
        <v>91715</v>
      </c>
      <c r="AR26" s="2" t="n">
        <f aca="false">D26+L26+T26+AB26+AJ26</f>
        <v>5368</v>
      </c>
      <c r="AS26" s="2" t="n">
        <f aca="false">E26+M26+U26+AC26+AK26</f>
        <v>205600</v>
      </c>
      <c r="AT26" s="2" t="n">
        <f aca="false">F26+N26+V26+AD26+AL26</f>
        <v>40</v>
      </c>
      <c r="AU26" s="2" t="n">
        <f aca="false">G26+O26+W26+AE26+AM26</f>
        <v>12597</v>
      </c>
      <c r="AV26" s="2" t="n">
        <f aca="false">H26+P26+X26+AF26+AN26</f>
        <v>672</v>
      </c>
      <c r="AW26" s="2" t="n">
        <f aca="false">I26+Q26+Y26+AG26+AO26</f>
        <v>5616</v>
      </c>
    </row>
    <row r="27" customFormat="false" ht="12.75" hidden="false" customHeight="false" outlineLevel="0" collapsed="false">
      <c r="A27" s="2" t="n">
        <f aca="false">A26+1</f>
        <v>1844</v>
      </c>
      <c r="B27" s="2" t="n">
        <f aca="false">145+1</f>
        <v>146</v>
      </c>
      <c r="C27" s="2" t="n">
        <f aca="false">67198+136</f>
        <v>67334</v>
      </c>
      <c r="D27" s="2" t="n">
        <f aca="false">3692+9</f>
        <v>3701</v>
      </c>
      <c r="E27" s="3" t="n">
        <f aca="false">154214+7241</f>
        <v>161455</v>
      </c>
      <c r="J27" s="2" t="n">
        <v>1</v>
      </c>
      <c r="K27" s="2" t="n">
        <v>352</v>
      </c>
      <c r="L27" s="2" t="n">
        <v>16</v>
      </c>
      <c r="M27" s="2" t="n">
        <v>5</v>
      </c>
      <c r="N27" s="2" t="n">
        <f aca="false">7+1+4+2</f>
        <v>14</v>
      </c>
      <c r="O27" s="2" t="n">
        <f aca="false">2132+333+1396+880</f>
        <v>4741</v>
      </c>
      <c r="P27" s="2" t="n">
        <f aca="false">116+17+139+74</f>
        <v>346</v>
      </c>
      <c r="Q27" s="2" t="n">
        <f aca="false">64+170+740</f>
        <v>974</v>
      </c>
      <c r="R27" s="2" t="n">
        <f aca="false">21+7+2+3+1+1+3+1+6+1+2+1</f>
        <v>49</v>
      </c>
      <c r="S27" s="2" t="n">
        <f aca="false">13889+4131+535+1918+207+210+1340+530+2818+496+379+296</f>
        <v>26749</v>
      </c>
      <c r="T27" s="2" t="n">
        <f aca="false">947+185+28+146+14+12+70+24+154+25+23+19</f>
        <v>1647</v>
      </c>
      <c r="U27" s="4" t="n">
        <f aca="false">5364+241+112+1078+4486+120+50+428+211+2911</f>
        <v>15001</v>
      </c>
      <c r="V27" s="2" t="n">
        <f aca="false">2+1+1+7+1+1+1</f>
        <v>14</v>
      </c>
      <c r="W27" s="2" t="n">
        <f aca="false">841+316+173+2602+361+333+388</f>
        <v>5014</v>
      </c>
      <c r="X27" s="2" t="n">
        <f aca="false">37+15+11+130+15+17+23</f>
        <v>248</v>
      </c>
      <c r="Y27" s="2" t="n">
        <f aca="false">2122+262</f>
        <v>2384</v>
      </c>
      <c r="Z27" s="2" t="n">
        <f aca="false">37+18+5+45+60+3+4+2</f>
        <v>174</v>
      </c>
      <c r="AA27" s="2" t="n">
        <f aca="false">7809+1447+659+10695+12548+261+461+688</f>
        <v>34568</v>
      </c>
      <c r="AB27" s="2" t="n">
        <f aca="false">476+156+49+605+749+31+43+49</f>
        <v>2158</v>
      </c>
      <c r="AC27" s="4" t="n">
        <f aca="false">48535+17510+30127+1686+401+1583</f>
        <v>99842</v>
      </c>
      <c r="AD27" s="2" t="n">
        <f aca="false">1+1+4+1+1+3</f>
        <v>11</v>
      </c>
      <c r="AE27" s="2" t="n">
        <f aca="false">382+216+1198+93+231+846</f>
        <v>2966</v>
      </c>
      <c r="AF27" s="2" t="n">
        <f aca="false">17+11+57+17+10+79</f>
        <v>191</v>
      </c>
      <c r="AG27" s="2" t="n">
        <v>987</v>
      </c>
      <c r="AH27" s="2" t="n">
        <f aca="false">3+1+2+1</f>
        <v>7</v>
      </c>
      <c r="AI27" s="2" t="n">
        <f aca="false">329+133+399+287</f>
        <v>1148</v>
      </c>
      <c r="AJ27" s="2" t="n">
        <f aca="false">23+10+25+22</f>
        <v>80</v>
      </c>
      <c r="AK27" s="4" t="n">
        <f aca="false">2749+3742+203+760</f>
        <v>7454</v>
      </c>
      <c r="AL27" s="2" t="n">
        <f aca="false">9</f>
        <v>9</v>
      </c>
      <c r="AM27" s="2" t="n">
        <v>2900</v>
      </c>
      <c r="AN27" s="2" t="n">
        <v>139</v>
      </c>
      <c r="AO27" s="2" t="n">
        <v>977</v>
      </c>
      <c r="AP27" s="2" t="n">
        <f aca="false">B27+J27+R27+Z27+AH27</f>
        <v>377</v>
      </c>
      <c r="AQ27" s="2" t="n">
        <f aca="false">C27+K27+S27+AA27+AI27</f>
        <v>130151</v>
      </c>
      <c r="AR27" s="2" t="n">
        <f aca="false">D27+L27+T27+AB27+AJ27</f>
        <v>7602</v>
      </c>
      <c r="AS27" s="2" t="n">
        <f aca="false">E27+M27+U27+AC27+AK27</f>
        <v>283757</v>
      </c>
      <c r="AT27" s="2" t="n">
        <f aca="false">F27+N27+V27+AD27+AL27</f>
        <v>48</v>
      </c>
      <c r="AU27" s="2" t="n">
        <f aca="false">G27+O27+W27+AE27+AM27</f>
        <v>15621</v>
      </c>
      <c r="AV27" s="2" t="n">
        <f aca="false">H27+P27+X27+AF27+AN27</f>
        <v>924</v>
      </c>
      <c r="AW27" s="2" t="n">
        <f aca="false">I27+Q27+Y27+AG27+AO27</f>
        <v>5322</v>
      </c>
    </row>
    <row r="28" customFormat="false" ht="12.75" hidden="false" customHeight="false" outlineLevel="0" collapsed="false">
      <c r="A28" s="2" t="n">
        <f aca="false">A27+1</f>
        <v>1845</v>
      </c>
      <c r="B28" s="2" t="n">
        <f aca="false">176+103</f>
        <v>279</v>
      </c>
      <c r="C28" s="2" t="n">
        <f aca="false">71098+32400</f>
        <v>103498</v>
      </c>
      <c r="D28" s="2" t="n">
        <f aca="false">3904+1608</f>
        <v>5512</v>
      </c>
      <c r="E28" s="3" t="n">
        <f aca="false">164071+39310</f>
        <v>203381</v>
      </c>
      <c r="J28" s="2" t="n">
        <v>1</v>
      </c>
      <c r="K28" s="2" t="n">
        <v>345</v>
      </c>
      <c r="L28" s="2" t="n">
        <v>15</v>
      </c>
      <c r="N28" s="2" t="n">
        <f aca="false">6+1+4+1+1</f>
        <v>13</v>
      </c>
      <c r="O28" s="2" t="n">
        <f aca="false">1522+293+2064+241+386</f>
        <v>4506</v>
      </c>
      <c r="P28" s="2" t="n">
        <f aca="false">92+16+89+17+18</f>
        <v>232</v>
      </c>
      <c r="Q28" s="2" t="n">
        <f aca="false">84+118+88+1060+136</f>
        <v>1486</v>
      </c>
      <c r="R28" s="2" t="n">
        <f aca="false">30+6+3+1+5+4+2+2+10+3+1+2</f>
        <v>69</v>
      </c>
      <c r="S28" s="2" t="n">
        <f aca="false">17873+3549+991+569+1819+1097+567+494+3264+393+156+959</f>
        <v>31731</v>
      </c>
      <c r="T28" s="2" t="n">
        <f aca="false">1138+195+44+21+85+52+39+27+177+32+7+50</f>
        <v>1867</v>
      </c>
      <c r="U28" s="4" t="n">
        <f aca="false">7377+148+236+3049+5508+296+685+12+734</f>
        <v>18045</v>
      </c>
      <c r="V28" s="2" t="n">
        <f aca="false">1+2+1+1+8+1+1</f>
        <v>15</v>
      </c>
      <c r="W28" s="2" t="n">
        <f aca="false">550+674+238+215+2229+392+458</f>
        <v>4756</v>
      </c>
      <c r="X28" s="2" t="n">
        <f aca="false">18+30+14+13+125+23+20</f>
        <v>243</v>
      </c>
      <c r="Y28" s="2" t="n">
        <f aca="false">120+536+450</f>
        <v>1106</v>
      </c>
      <c r="Z28" s="2" t="n">
        <f aca="false">47+22+8+2+10+4+1+1+1+9+1</f>
        <v>106</v>
      </c>
      <c r="AA28" s="2" t="n">
        <f aca="false">11620+1699+1099+252+2527+507+122+368+146+1454+121</f>
        <v>19915</v>
      </c>
      <c r="AB28" s="2" t="n">
        <f aca="false">622+177+75+23+141+43+10+20+12+94+10</f>
        <v>1227</v>
      </c>
      <c r="AC28" s="4" t="n">
        <f aca="false">40850+4167+22524+28142+344+30+1363+670</f>
        <v>98090</v>
      </c>
      <c r="AD28" s="2" t="n">
        <f aca="false">1+1+3+2</f>
        <v>7</v>
      </c>
      <c r="AE28" s="2" t="n">
        <f aca="false">307+243+993+332</f>
        <v>1875</v>
      </c>
      <c r="AF28" s="2" t="n">
        <f aca="false">15+11+53+19</f>
        <v>98</v>
      </c>
      <c r="AG28" s="2" t="n">
        <f aca="false">844+180+5</f>
        <v>1029</v>
      </c>
      <c r="AH28" s="2" t="n">
        <f aca="false">3+3+1+8+1+2+1+2+1+1+2+5</f>
        <v>30</v>
      </c>
      <c r="AI28" s="2" t="n">
        <f aca="false">1148+1595+484+972+247+502+180+914+344+449+424+894</f>
        <v>8153</v>
      </c>
      <c r="AJ28" s="2" t="n">
        <f aca="false">48+72+19+75+14+30+18+95+18+56+27+91</f>
        <v>563</v>
      </c>
      <c r="AK28" s="4" t="n">
        <f aca="false">401+1924+148+291+343</f>
        <v>3107</v>
      </c>
      <c r="AL28" s="2" t="n">
        <f aca="false">9+10</f>
        <v>19</v>
      </c>
      <c r="AM28" s="2" t="n">
        <f aca="false">3649+3100</f>
        <v>6749</v>
      </c>
      <c r="AN28" s="2" t="n">
        <f aca="false">139+192</f>
        <v>331</v>
      </c>
      <c r="AO28" s="2" t="n">
        <f aca="false">4892</f>
        <v>4892</v>
      </c>
      <c r="AP28" s="2" t="n">
        <f aca="false">B28+J28+R28+Z28+AH28</f>
        <v>485</v>
      </c>
      <c r="AQ28" s="2" t="n">
        <f aca="false">C28+K28+S28+AA28+AI28</f>
        <v>163642</v>
      </c>
      <c r="AR28" s="2" t="n">
        <f aca="false">D28+L28+T28+AB28+AJ28</f>
        <v>9184</v>
      </c>
      <c r="AS28" s="2" t="n">
        <f aca="false">E28+M28+U28+AC28+AK28</f>
        <v>322623</v>
      </c>
      <c r="AT28" s="2" t="n">
        <f aca="false">F28+N28+V28+AD28+AL28</f>
        <v>54</v>
      </c>
      <c r="AU28" s="2" t="n">
        <f aca="false">G28+O28+W28+AE28+AM28</f>
        <v>17886</v>
      </c>
      <c r="AV28" s="2" t="n">
        <f aca="false">H28+P28+X28+AF28+AN28</f>
        <v>904</v>
      </c>
      <c r="AW28" s="2" t="n">
        <f aca="false">I28+Q28+Y28+AG28+AO28</f>
        <v>8513</v>
      </c>
    </row>
    <row r="29" customFormat="false" ht="12.75" hidden="false" customHeight="false" outlineLevel="0" collapsed="false">
      <c r="A29" s="2" t="n">
        <f aca="false">A28+1</f>
        <v>1846</v>
      </c>
      <c r="B29" s="2" t="n">
        <f aca="false">138+9+1</f>
        <v>148</v>
      </c>
      <c r="C29" s="2" t="n">
        <f aca="false">60882+2353+104</f>
        <v>63339</v>
      </c>
      <c r="D29" s="2" t="n">
        <f aca="false">3257+116+8</f>
        <v>3381</v>
      </c>
      <c r="E29" s="3" t="n">
        <f aca="false">159418+272+104</f>
        <v>159794</v>
      </c>
      <c r="F29" s="2" t="n">
        <v>2</v>
      </c>
      <c r="G29" s="2" t="n">
        <v>654</v>
      </c>
      <c r="H29" s="2" t="n">
        <v>29</v>
      </c>
      <c r="N29" s="2" t="n">
        <f aca="false">2+2+6+1+2+2</f>
        <v>15</v>
      </c>
      <c r="O29" s="2" t="n">
        <f aca="false">618+453+2277+399+642+554</f>
        <v>4943</v>
      </c>
      <c r="P29" s="2" t="n">
        <f aca="false">31+25+104+25+31+26</f>
        <v>242</v>
      </c>
      <c r="Q29" s="2" t="n">
        <v>55</v>
      </c>
      <c r="R29" s="2" t="n">
        <f aca="false">32+13+1+1+4+2+3+1+4+5+1+2+1+2+1+2</f>
        <v>75</v>
      </c>
      <c r="S29" s="2" t="n">
        <f aca="false">18267+7101+350+421+1393+823+1022+272+1581+1123+142+216+302+347+315+447</f>
        <v>34122</v>
      </c>
      <c r="T29" s="2" t="n">
        <f aca="false">1067+399+13+18+64+30+50+13+102+61+10+20+12+22+18+31</f>
        <v>1930</v>
      </c>
      <c r="U29" s="4" t="n">
        <f aca="false">10386+5292+80+8246+5409+4148+250+550+1503+490</f>
        <v>36354</v>
      </c>
      <c r="V29" s="2" t="n">
        <f aca="false">4+3+9+1+1+1+1</f>
        <v>20</v>
      </c>
      <c r="W29" s="2" t="n">
        <f aca="false">1309+690+3372+303+382+158+248</f>
        <v>6462</v>
      </c>
      <c r="X29" s="2" t="n">
        <f aca="false">59+37+161+12+16+15+12</f>
        <v>312</v>
      </c>
      <c r="Y29" s="2" t="n">
        <f aca="false">750+155+45</f>
        <v>950</v>
      </c>
      <c r="Z29" s="2" t="n">
        <f aca="false">46+14+1+12+1+2+2+1+1+3</f>
        <v>83</v>
      </c>
      <c r="AA29" s="2" t="n">
        <f aca="false">10826+1386+22+1661+208+77+272+216+121+381</f>
        <v>15170</v>
      </c>
      <c r="AB29" s="2" t="n">
        <f aca="false">568+127+5+112+16+15+45+13+11+36</f>
        <v>948</v>
      </c>
      <c r="AC29" s="4" t="n">
        <f aca="false">48688+24360+28417+185+105+536+7704+786</f>
        <v>110781</v>
      </c>
      <c r="AD29" s="2" t="n">
        <f aca="false">3</f>
        <v>3</v>
      </c>
      <c r="AE29" s="2" t="n">
        <v>762</v>
      </c>
      <c r="AF29" s="2" t="n">
        <v>41</v>
      </c>
      <c r="AG29" s="2" t="n">
        <f aca="false">345</f>
        <v>345</v>
      </c>
      <c r="AH29" s="2" t="n">
        <f aca="false">7+1+1+1</f>
        <v>10</v>
      </c>
      <c r="AI29" s="2" t="n">
        <f aca="false">730+147+150+404</f>
        <v>1431</v>
      </c>
      <c r="AJ29" s="2" t="n">
        <f aca="false">55+9+10+36</f>
        <v>110</v>
      </c>
      <c r="AK29" s="4" t="n">
        <v>2684</v>
      </c>
      <c r="AL29" s="2" t="n">
        <f aca="false">2+12+4</f>
        <v>18</v>
      </c>
      <c r="AM29" s="2" t="n">
        <f aca="false">403+3440+982</f>
        <v>4825</v>
      </c>
      <c r="AN29" s="2" t="n">
        <f aca="false">19+182+93</f>
        <v>294</v>
      </c>
      <c r="AO29" s="2" t="n">
        <f aca="false">4127</f>
        <v>4127</v>
      </c>
      <c r="AP29" s="2" t="n">
        <f aca="false">B29+J29+R29+Z29+AH29</f>
        <v>316</v>
      </c>
      <c r="AQ29" s="2" t="n">
        <f aca="false">C29+K29+S29+AA29+AI29</f>
        <v>114062</v>
      </c>
      <c r="AR29" s="2" t="n">
        <f aca="false">D29+L29+T29+AB29+AJ29</f>
        <v>6369</v>
      </c>
      <c r="AS29" s="2" t="n">
        <f aca="false">E29+M29+U29+AC29+AK29</f>
        <v>309613</v>
      </c>
      <c r="AT29" s="2" t="n">
        <f aca="false">F29+N29+V29+AD29+AL29</f>
        <v>58</v>
      </c>
      <c r="AU29" s="2" t="n">
        <f aca="false">G29+O29+W29+AE29+AM29</f>
        <v>17646</v>
      </c>
      <c r="AV29" s="2" t="n">
        <f aca="false">H29+P29+X29+AF29+AN29</f>
        <v>918</v>
      </c>
      <c r="AW29" s="2" t="n">
        <f aca="false">I29+Q29+Y29+AG29+AO29</f>
        <v>5477</v>
      </c>
    </row>
    <row r="30" customFormat="false" ht="12.75" hidden="false" customHeight="false" outlineLevel="0" collapsed="false">
      <c r="A30" s="2" t="n">
        <f aca="false">A29+1</f>
        <v>1847</v>
      </c>
      <c r="B30" s="2" t="n">
        <f aca="false">141+10</f>
        <v>151</v>
      </c>
      <c r="C30" s="2" t="n">
        <f aca="false">67423+3292</f>
        <v>70715</v>
      </c>
      <c r="D30" s="2" t="n">
        <f aca="false">3586+153</f>
        <v>3739</v>
      </c>
      <c r="E30" s="3" t="n">
        <v>140003</v>
      </c>
      <c r="F30" s="2" t="n">
        <v>1</v>
      </c>
      <c r="G30" s="2" t="n">
        <v>303</v>
      </c>
      <c r="H30" s="2" t="n">
        <v>16</v>
      </c>
      <c r="N30" s="2" t="n">
        <f aca="false">1+2+1+2+2</f>
        <v>8</v>
      </c>
      <c r="O30" s="2" t="n">
        <f aca="false">300+676+680+630+710</f>
        <v>2996</v>
      </c>
      <c r="P30" s="2" t="n">
        <f aca="false">11+25+34+33+36</f>
        <v>139</v>
      </c>
      <c r="Q30" s="2" t="n">
        <v>1405</v>
      </c>
      <c r="R30" s="2" t="n">
        <f aca="false">25+12+6+1+4+1+1+2+1+5+1+2+1+8+1+1+1+1+1</f>
        <v>75</v>
      </c>
      <c r="S30" s="2" t="n">
        <f aca="false">15451+6773+2176+281+2654+374+225+546+365+1855+177+873+348+1197+145+259+229+405+608</f>
        <v>34941</v>
      </c>
      <c r="T30" s="2" t="n">
        <f aca="false">947+415+101+14+156+14+12+32+42+80+8+35+14+59+10+12+12+18+25</f>
        <v>2006</v>
      </c>
      <c r="U30" s="4" t="n">
        <f aca="false">3545+789+4179+1440+2518+10+175</f>
        <v>12656</v>
      </c>
      <c r="V30" s="2" t="n">
        <f aca="false">3+1+5+1+1</f>
        <v>11</v>
      </c>
      <c r="W30" s="2" t="n">
        <f aca="false">1369+258+1716+295+382</f>
        <v>4020</v>
      </c>
      <c r="X30" s="2" t="n">
        <f aca="false">80+12+77+16+17</f>
        <v>202</v>
      </c>
      <c r="Z30" s="2" t="n">
        <f aca="false">41+16+10+5+2+2+1+1</f>
        <v>78</v>
      </c>
      <c r="AA30" s="2" t="n">
        <f aca="false">11780+1707+1825+530+474+381+218+138</f>
        <v>17053</v>
      </c>
      <c r="AB30" s="2" t="n">
        <f aca="false">693+148+125+85+30+23+12+9</f>
        <v>1125</v>
      </c>
      <c r="AC30" s="4" t="n">
        <f aca="false">40996+17782+34285+50+586+798</f>
        <v>94497</v>
      </c>
      <c r="AD30" s="2" t="n">
        <f aca="false">6+1+1</f>
        <v>8</v>
      </c>
      <c r="AE30" s="2" t="n">
        <f aca="false">2035+144+120</f>
        <v>2299</v>
      </c>
      <c r="AF30" s="2" t="n">
        <f aca="false">136+8+8</f>
        <v>152</v>
      </c>
      <c r="AG30" s="2" t="n">
        <v>1585</v>
      </c>
      <c r="AH30" s="2" t="n">
        <f aca="false">1+1</f>
        <v>2</v>
      </c>
      <c r="AI30" s="2" t="n">
        <f aca="false">121+148</f>
        <v>269</v>
      </c>
      <c r="AJ30" s="2" t="n">
        <f aca="false">9+10</f>
        <v>19</v>
      </c>
      <c r="AK30" s="4" t="n">
        <v>327</v>
      </c>
      <c r="AL30" s="2" t="n">
        <f aca="false">1+4+4</f>
        <v>9</v>
      </c>
      <c r="AM30" s="2" t="n">
        <f aca="false">213+697+1035</f>
        <v>1945</v>
      </c>
      <c r="AN30" s="2" t="n">
        <f aca="false">11+43+87</f>
        <v>141</v>
      </c>
      <c r="AO30" s="2" t="n">
        <v>3984</v>
      </c>
      <c r="AP30" s="2" t="n">
        <f aca="false">B30+J30+R30+Z30+AH30</f>
        <v>306</v>
      </c>
      <c r="AQ30" s="2" t="n">
        <f aca="false">C30+K30+S30+AA30+AI30</f>
        <v>122978</v>
      </c>
      <c r="AR30" s="2" t="n">
        <f aca="false">D30+L30+T30+AB30+AJ30</f>
        <v>6889</v>
      </c>
      <c r="AS30" s="2" t="n">
        <f aca="false">E30+M30+U30+AC30+AK30</f>
        <v>247483</v>
      </c>
      <c r="AT30" s="2" t="n">
        <f aca="false">F30+N30+V30+AD30+AL30</f>
        <v>37</v>
      </c>
      <c r="AU30" s="2" t="n">
        <f aca="false">G30+O30+W30+AE30+AM30</f>
        <v>11563</v>
      </c>
      <c r="AV30" s="2" t="n">
        <f aca="false">H30+P30+X30+AF30+AN30</f>
        <v>650</v>
      </c>
      <c r="AW30" s="2" t="n">
        <f aca="false">I30+Q30+Y30+AG30+AO30</f>
        <v>6974</v>
      </c>
    </row>
    <row r="31" customFormat="false" ht="12.75" hidden="false" customHeight="false" outlineLevel="0" collapsed="false">
      <c r="A31" s="2" t="n">
        <f aca="false">A30+1</f>
        <v>1848</v>
      </c>
      <c r="B31" s="2" t="n">
        <f aca="false">140+7</f>
        <v>147</v>
      </c>
      <c r="C31" s="2" t="n">
        <f aca="false">70399+2610</f>
        <v>73009</v>
      </c>
      <c r="D31" s="2" t="n">
        <f aca="false">3661+111</f>
        <v>3772</v>
      </c>
      <c r="E31" s="3" t="n">
        <f aca="false">218470</f>
        <v>218470</v>
      </c>
      <c r="F31" s="2" t="n">
        <v>1</v>
      </c>
      <c r="G31" s="2" t="n">
        <v>330</v>
      </c>
      <c r="H31" s="2" t="n">
        <v>13</v>
      </c>
      <c r="J31" s="2" t="n">
        <v>1</v>
      </c>
      <c r="K31" s="2" t="n">
        <v>250</v>
      </c>
      <c r="L31" s="2" t="n">
        <v>15</v>
      </c>
      <c r="M31" s="2" t="n">
        <v>3050</v>
      </c>
      <c r="N31" s="2" t="n">
        <f aca="false">4+2+3+1+4</f>
        <v>14</v>
      </c>
      <c r="O31" s="2" t="n">
        <f aca="false">1201+491+1243+484+1278</f>
        <v>4697</v>
      </c>
      <c r="P31" s="2" t="n">
        <f aca="false">65+27+60+40+58</f>
        <v>250</v>
      </c>
      <c r="Q31" s="2" t="n">
        <f aca="false">84+1835</f>
        <v>1919</v>
      </c>
      <c r="R31" s="2" t="n">
        <f aca="false">22+11+4+5+1+2+4+2+9+1+2+1</f>
        <v>64</v>
      </c>
      <c r="S31" s="2" t="n">
        <f aca="false">11229+7058+1687+2151+298+521+1656+739+1885+377+480+54</f>
        <v>28135</v>
      </c>
      <c r="T31" s="2" t="n">
        <f aca="false">631+388+70+93+13+40+71+33+109+15+25+6</f>
        <v>1494</v>
      </c>
      <c r="U31" s="4" t="n">
        <f aca="false">6899+104+10303+892+50+178+129+50+2481</f>
        <v>21086</v>
      </c>
      <c r="V31" s="2" t="n">
        <f aca="false">3+11+1</f>
        <v>15</v>
      </c>
      <c r="W31" s="2" t="n">
        <f aca="false">829+3514+129</f>
        <v>4472</v>
      </c>
      <c r="X31" s="2" t="n">
        <f aca="false">37+151+8</f>
        <v>196</v>
      </c>
      <c r="Z31" s="2" t="n">
        <f aca="false">79+22+1+16+6+5+2+2+1</f>
        <v>134</v>
      </c>
      <c r="AA31" s="2" t="n">
        <f aca="false">22332+2730+142+1842+771+858+276+278+250</f>
        <v>29479</v>
      </c>
      <c r="AB31" s="2" t="n">
        <f aca="false">1104+203+10+136+66+59+20+20+12</f>
        <v>1630</v>
      </c>
      <c r="AC31" s="4" t="n">
        <f aca="false">174+47922+26552+33722+1111+260+642</f>
        <v>110383</v>
      </c>
      <c r="AE31" s="2" t="n">
        <f aca="false">374+1187+87</f>
        <v>1648</v>
      </c>
      <c r="AF31" s="2" t="n">
        <f aca="false">16+62+12</f>
        <v>90</v>
      </c>
      <c r="AG31" s="2" t="n">
        <f aca="false">313+1434+30</f>
        <v>1777</v>
      </c>
      <c r="AH31" s="2" t="n">
        <f aca="false">2+2</f>
        <v>4</v>
      </c>
      <c r="AI31" s="2" t="n">
        <f aca="false">228+860</f>
        <v>1088</v>
      </c>
      <c r="AJ31" s="2" t="n">
        <f aca="false">17+35</f>
        <v>52</v>
      </c>
      <c r="AK31" s="4" t="n">
        <f aca="false">3342</f>
        <v>3342</v>
      </c>
      <c r="AL31" s="2" t="n">
        <f aca="false">1+7+8</f>
        <v>16</v>
      </c>
      <c r="AM31" s="2" t="n">
        <f aca="false">124+2828+2161</f>
        <v>5113</v>
      </c>
      <c r="AN31" s="2" t="n">
        <f aca="false">9+103+177</f>
        <v>289</v>
      </c>
      <c r="AO31" s="2" t="n">
        <f aca="false">8373</f>
        <v>8373</v>
      </c>
      <c r="AP31" s="2" t="n">
        <f aca="false">B31+J31+R31+Z31+AH31</f>
        <v>350</v>
      </c>
      <c r="AQ31" s="2" t="n">
        <f aca="false">C31+K31+S31+AA31+AI31</f>
        <v>131961</v>
      </c>
      <c r="AR31" s="2" t="n">
        <f aca="false">D31+L31+T31+AB31+AJ31</f>
        <v>6963</v>
      </c>
      <c r="AS31" s="2" t="n">
        <f aca="false">E31+M31+U31+AC31+AK31</f>
        <v>356331</v>
      </c>
      <c r="AT31" s="2" t="n">
        <f aca="false">F31+N31+V31+AD31+AL31</f>
        <v>46</v>
      </c>
      <c r="AU31" s="2" t="n">
        <f aca="false">G31+O31+W31+AE31+AM31</f>
        <v>16260</v>
      </c>
      <c r="AV31" s="2" t="n">
        <f aca="false">H31+P31+X31+AF31+AN31</f>
        <v>838</v>
      </c>
      <c r="AW31" s="2" t="n">
        <f aca="false">I31+Q31+Y31+AG31+AO31</f>
        <v>12069</v>
      </c>
    </row>
    <row r="32" customFormat="false" ht="12.75" hidden="false" customHeight="false" outlineLevel="0" collapsed="false">
      <c r="A32" s="2" t="n">
        <f aca="false">A31+1</f>
        <v>1849</v>
      </c>
      <c r="B32" s="2" t="n">
        <f aca="false">134+10</f>
        <v>144</v>
      </c>
      <c r="C32" s="2" t="n">
        <f aca="false">68838+3350</f>
        <v>72188</v>
      </c>
      <c r="D32" s="2" t="n">
        <f aca="false">3506+147</f>
        <v>3653</v>
      </c>
      <c r="E32" s="3" t="n">
        <f aca="false">256481+558</f>
        <v>257039</v>
      </c>
      <c r="F32" s="2" t="n">
        <v>2</v>
      </c>
      <c r="G32" s="2" t="n">
        <v>766</v>
      </c>
      <c r="H32" s="2" t="n">
        <v>46</v>
      </c>
      <c r="J32" s="2" t="n">
        <v>1</v>
      </c>
      <c r="K32" s="2" t="n">
        <v>383</v>
      </c>
      <c r="L32" s="2" t="n">
        <v>17</v>
      </c>
      <c r="N32" s="2" t="n">
        <f aca="false">2+2+4+1+1+1</f>
        <v>11</v>
      </c>
      <c r="O32" s="2" t="n">
        <f aca="false">663+306+2641+550+339+421</f>
        <v>4920</v>
      </c>
      <c r="P32" s="2" t="n">
        <f aca="false">35+21+98+40+12+25</f>
        <v>231</v>
      </c>
      <c r="Q32" s="2" t="n">
        <f aca="false">2183+514</f>
        <v>2697</v>
      </c>
      <c r="R32" s="2" t="n">
        <f aca="false">18+3+3+5+1+2+1+2+5+10+2+1+2+1</f>
        <v>56</v>
      </c>
      <c r="S32" s="2" t="n">
        <f aca="false">11771+2052+1156+1731+446+658+388+828+2058+1925+814+519+328+373</f>
        <v>25047</v>
      </c>
      <c r="T32" s="2" t="n">
        <f aca="false">704+109+55+82+15+27+39+35+108+117+46+19+29+19</f>
        <v>1404</v>
      </c>
      <c r="U32" s="4" t="n">
        <f aca="false">6916+226+5133+3324+20+42+1000+100</f>
        <v>16761</v>
      </c>
      <c r="V32" s="2" t="n">
        <f aca="false">4+1+15+1+2+1+2+1</f>
        <v>27</v>
      </c>
      <c r="W32" s="2" t="n">
        <f aca="false">2087+316+4181+380+790+200+855+150</f>
        <v>8959</v>
      </c>
      <c r="X32" s="2" t="n">
        <f aca="false">67+16+206+18+35+12+40+15</f>
        <v>409</v>
      </c>
      <c r="Y32" s="2" t="n">
        <v>548</v>
      </c>
      <c r="Z32" s="2" t="n">
        <f aca="false">46+26+1+20+6+4+1</f>
        <v>104</v>
      </c>
      <c r="AA32" s="2" t="n">
        <f aca="false">12109+2934+148+2896+794+358+82</f>
        <v>19321</v>
      </c>
      <c r="AB32" s="2" t="n">
        <f aca="false">588+234+10+183+69+30+8</f>
        <v>1122</v>
      </c>
      <c r="AC32" s="4" t="n">
        <f aca="false">178+34029+22448+45973+500+15+10+3623+24</f>
        <v>106800</v>
      </c>
      <c r="AD32" s="2" t="n">
        <f aca="false">1+1+4+1</f>
        <v>7</v>
      </c>
      <c r="AE32" s="2" t="n">
        <f aca="false">350+228+1339+195</f>
        <v>2112</v>
      </c>
      <c r="AF32" s="2" t="n">
        <f aca="false">14+10+60+10</f>
        <v>94</v>
      </c>
      <c r="AG32" s="2" t="n">
        <v>348</v>
      </c>
      <c r="AH32" s="2" t="n">
        <f aca="false">3+1</f>
        <v>4</v>
      </c>
      <c r="AI32" s="2" t="n">
        <f aca="false">436+85</f>
        <v>521</v>
      </c>
      <c r="AJ32" s="2" t="n">
        <f aca="false">28+14</f>
        <v>42</v>
      </c>
      <c r="AK32" s="4" t="n">
        <f aca="false">2323</f>
        <v>2323</v>
      </c>
      <c r="AL32" s="2" t="n">
        <f aca="false">1+3+8+1+9</f>
        <v>22</v>
      </c>
      <c r="AM32" s="2" t="n">
        <f aca="false">284+760+2370+403+2134</f>
        <v>5951</v>
      </c>
      <c r="AN32" s="2" t="n">
        <f aca="false">11+32+116+22+209</f>
        <v>390</v>
      </c>
      <c r="AO32" s="2" t="n">
        <f aca="false">12011+1795</f>
        <v>13806</v>
      </c>
      <c r="AP32" s="2" t="n">
        <f aca="false">B32+J32+R32+Z32+AH32</f>
        <v>309</v>
      </c>
      <c r="AQ32" s="2" t="n">
        <f aca="false">C32+K32+S32+AA32+AI32</f>
        <v>117460</v>
      </c>
      <c r="AR32" s="2" t="n">
        <f aca="false">D32+L32+T32+AB32+AJ32</f>
        <v>6238</v>
      </c>
      <c r="AS32" s="2" t="n">
        <f aca="false">E32+M32+U32+AC32+AK32</f>
        <v>382923</v>
      </c>
      <c r="AT32" s="2" t="n">
        <f aca="false">F32+N32+V32+AD32+AL32</f>
        <v>69</v>
      </c>
      <c r="AU32" s="2" t="n">
        <f aca="false">G32+O32+W32+AE32+AM32</f>
        <v>22708</v>
      </c>
      <c r="AV32" s="2" t="n">
        <f aca="false">H32+P32+X32+AF32+AN32</f>
        <v>1170</v>
      </c>
      <c r="AW32" s="2" t="n">
        <f aca="false">I32+Q32+Y32+AG32+AO32</f>
        <v>17399</v>
      </c>
    </row>
    <row r="33" customFormat="false" ht="12.75" hidden="false" customHeight="false" outlineLevel="0" collapsed="false">
      <c r="A33" s="2" t="n">
        <f aca="false">A32+1</f>
        <v>1850</v>
      </c>
      <c r="B33" s="2" t="n">
        <f aca="false">130+15</f>
        <v>145</v>
      </c>
      <c r="C33" s="2" t="n">
        <f aca="false">65497+5614</f>
        <v>71111</v>
      </c>
      <c r="D33" s="2" t="n">
        <f aca="false">3300+235</f>
        <v>3535</v>
      </c>
      <c r="E33" s="3" t="n">
        <f aca="false">185185+864</f>
        <v>186049</v>
      </c>
      <c r="F33" s="2" t="n">
        <v>7</v>
      </c>
      <c r="G33" s="2" t="n">
        <v>2386</v>
      </c>
      <c r="H33" s="2" t="n">
        <v>98</v>
      </c>
      <c r="I33" s="2" t="n">
        <v>670</v>
      </c>
      <c r="N33" s="2" t="n">
        <f aca="false">4+2+2+3+1+2+1</f>
        <v>15</v>
      </c>
      <c r="O33" s="2" t="n">
        <f aca="false">1383+424+795+1307+184+715+294</f>
        <v>5102</v>
      </c>
      <c r="P33" s="2" t="n">
        <f aca="false">89+22+36+85+11+28+20</f>
        <v>291</v>
      </c>
      <c r="Q33" s="2" t="n">
        <f aca="false">55+88+804</f>
        <v>947</v>
      </c>
      <c r="R33" s="2" t="n">
        <f aca="false">16+7+1+1+5+2+1+2+1+10+1+1+2+2</f>
        <v>52</v>
      </c>
      <c r="S33" s="2" t="n">
        <f aca="false">11291+5532+314+236+2407+1047+437+1625+409+3325+301+434+1091+675</f>
        <v>29124</v>
      </c>
      <c r="T33" s="2" t="n">
        <f aca="false">605+277+11+11+105+41+22+78+17+169+12+18+57+28</f>
        <v>1451</v>
      </c>
      <c r="U33" s="4" t="n">
        <f aca="false">4455+209+6103+148+600+100+53</f>
        <v>11668</v>
      </c>
      <c r="V33" s="2" t="n">
        <f aca="false">4+2+1+13+2+2+2+1</f>
        <v>27</v>
      </c>
      <c r="W33" s="2" t="n">
        <f aca="false">1238+637+352+4697+587+578+1294+399</f>
        <v>9782</v>
      </c>
      <c r="X33" s="2" t="n">
        <f aca="false">47+30+14+199+27+24+44+17</f>
        <v>402</v>
      </c>
      <c r="Y33" s="2" t="n">
        <f aca="false">913+30+51</f>
        <v>994</v>
      </c>
      <c r="Z33" s="2" t="n">
        <f aca="false">1+38+27+14+6+12+1+1+1+1+1</f>
        <v>103</v>
      </c>
      <c r="AA33" s="2" t="n">
        <f aca="false">96+8657+3268+2389+800+1209+389+99+305+188+54</f>
        <v>17454</v>
      </c>
      <c r="AB33" s="2" t="n">
        <f aca="false">7+440+237+153+74+109+20+7+12+14+18</f>
        <v>1091</v>
      </c>
      <c r="AC33" s="4" t="n">
        <f aca="false">38987+19653+57759+1794+1793+454+9+135</f>
        <v>120584</v>
      </c>
      <c r="AD33" s="2" t="n">
        <f aca="false">1+2+1+2</f>
        <v>6</v>
      </c>
      <c r="AE33" s="2" t="n">
        <f aca="false">150+395+140+406</f>
        <v>1091</v>
      </c>
      <c r="AF33" s="2" t="n">
        <f aca="false">10+17+8+21</f>
        <v>56</v>
      </c>
      <c r="AG33" s="2" t="n">
        <f aca="false">1340+713+326</f>
        <v>2379</v>
      </c>
      <c r="AH33" s="2" t="n">
        <f aca="false">1+6+1+2+1+1</f>
        <v>12</v>
      </c>
      <c r="AI33" s="2" t="n">
        <f aca="false">243+642+196+481+389+143</f>
        <v>2094</v>
      </c>
      <c r="AJ33" s="2" t="n">
        <f aca="false">9+43+9+21+13+9</f>
        <v>104</v>
      </c>
      <c r="AK33" s="4" t="n">
        <f aca="false">160+20+5763</f>
        <v>5943</v>
      </c>
      <c r="AL33" s="2" t="n">
        <f aca="false">3+7+1+2</f>
        <v>13</v>
      </c>
      <c r="AM33" s="2" t="n">
        <f aca="false">414+2104+368+658</f>
        <v>3544</v>
      </c>
      <c r="AN33" s="2" t="n">
        <f aca="false">31+83+14+51</f>
        <v>179</v>
      </c>
      <c r="AO33" s="2" t="n">
        <f aca="false">10050+654</f>
        <v>10704</v>
      </c>
      <c r="AP33" s="2" t="n">
        <f aca="false">B33+J33+R33+Z33+AH33</f>
        <v>312</v>
      </c>
      <c r="AQ33" s="2" t="n">
        <f aca="false">C33+K33+S33+AA33+AI33</f>
        <v>119783</v>
      </c>
      <c r="AR33" s="2" t="n">
        <f aca="false">D33+L33+T33+AB33+AJ33</f>
        <v>6181</v>
      </c>
      <c r="AS33" s="2" t="n">
        <f aca="false">E33+M33+U33+AC33+AK33</f>
        <v>324244</v>
      </c>
      <c r="AT33" s="2" t="n">
        <f aca="false">F33+N33+V33+AD33+AL33</f>
        <v>68</v>
      </c>
      <c r="AU33" s="2" t="n">
        <f aca="false">G33+O33+W33+AE33+AM33</f>
        <v>21905</v>
      </c>
      <c r="AV33" s="2" t="n">
        <f aca="false">H33+P33+X33+AF33+AN33</f>
        <v>1026</v>
      </c>
      <c r="AW33" s="2" t="n">
        <f aca="false">I33+Q33+Y33+AG33+AO33</f>
        <v>15694</v>
      </c>
    </row>
    <row r="34" customFormat="false" ht="12.75" hidden="false" customHeight="false" outlineLevel="0" collapsed="false">
      <c r="A34" s="2" t="n">
        <f aca="false">A33+1</f>
        <v>1851</v>
      </c>
      <c r="B34" s="2" t="n">
        <f aca="false">147+15</f>
        <v>162</v>
      </c>
      <c r="C34" s="2" t="n">
        <f aca="false">75339+3700</f>
        <v>79039</v>
      </c>
      <c r="D34" s="2" t="n">
        <f aca="false">3992+170</f>
        <v>4162</v>
      </c>
      <c r="E34" s="3" t="n">
        <f aca="false">185554+4456</f>
        <v>190010</v>
      </c>
      <c r="F34" s="2" t="n">
        <v>8</v>
      </c>
      <c r="G34" s="2" t="n">
        <v>3006</v>
      </c>
      <c r="H34" s="2" t="n">
        <v>114</v>
      </c>
      <c r="I34" s="2" t="n">
        <v>7816</v>
      </c>
      <c r="J34" s="2" t="n">
        <f aca="false">2+1</f>
        <v>3</v>
      </c>
      <c r="K34" s="2" t="n">
        <f aca="false">1057+51</f>
        <v>1108</v>
      </c>
      <c r="L34" s="2" t="n">
        <f aca="false">33+8</f>
        <v>41</v>
      </c>
      <c r="N34" s="2" t="n">
        <f aca="false">5+1+2+2+1+2</f>
        <v>13</v>
      </c>
      <c r="O34" s="2" t="n">
        <f aca="false">1473+356+1071+1324+305+587</f>
        <v>5116</v>
      </c>
      <c r="P34" s="2" t="n">
        <f aca="false">71+16+40+83+16+20</f>
        <v>246</v>
      </c>
      <c r="R34" s="2" t="n">
        <f aca="false">28+9+2+7+3+1+1+3+4+1+2+1+1+2</f>
        <v>65</v>
      </c>
      <c r="S34" s="2" t="n">
        <f aca="false">15657+6220+785+2576+951+383+328+1185+1153+305+356+293+467+1094</f>
        <v>31753</v>
      </c>
      <c r="T34" s="2" t="n">
        <f aca="false">770+376+30+116+36+13+18+51+54+13+22+11+28+38</f>
        <v>1576</v>
      </c>
      <c r="U34" s="4" t="n">
        <f aca="false">6676+147+4124+789+3960+1281</f>
        <v>16977</v>
      </c>
      <c r="V34" s="2" t="n">
        <f aca="false">2+3+17+2+2+1+5+2</f>
        <v>34</v>
      </c>
      <c r="W34" s="2" t="n">
        <f aca="false">819+1032+7098+778+549+88+1319+978</f>
        <v>12661</v>
      </c>
      <c r="X34" s="2" t="n">
        <f aca="false">29+45+280+31+27+7+63+35</f>
        <v>517</v>
      </c>
      <c r="Y34" s="2" t="n">
        <f aca="false">485+133+228+410</f>
        <v>1256</v>
      </c>
      <c r="Z34" s="2" t="n">
        <f aca="false">44+21+1+15+5+10+2+1+5+2+1+1</f>
        <v>108</v>
      </c>
      <c r="AA34" s="2" t="n">
        <f aca="false">11935+2683+164+2210+758+1446+302+51+1077+140+397+132</f>
        <v>21295</v>
      </c>
      <c r="AB34" s="2" t="n">
        <f aca="false">534+174+9+137+80+107+16+9+54+15+17+10</f>
        <v>1162</v>
      </c>
      <c r="AC34" s="4" t="n">
        <f aca="false">293+47391+20591+47624+1054+2097+142+77+65+2+28</f>
        <v>119364</v>
      </c>
      <c r="AD34" s="2" t="n">
        <f aca="false">3+2+1+2</f>
        <v>8</v>
      </c>
      <c r="AE34" s="2" t="n">
        <f aca="false">960+487+226+602</f>
        <v>2275</v>
      </c>
      <c r="AF34" s="2" t="n">
        <f aca="false">50+20+11+24</f>
        <v>105</v>
      </c>
      <c r="AG34" s="2" t="n">
        <f aca="false">355+914+591+175+4239</f>
        <v>6274</v>
      </c>
      <c r="AH34" s="2" t="n">
        <f aca="false">1+3+11+1+1</f>
        <v>17</v>
      </c>
      <c r="AI34" s="2" t="n">
        <f aca="false">374+972+1391+816+190</f>
        <v>3743</v>
      </c>
      <c r="AJ34" s="2" t="n">
        <f aca="false">17+46+91+23+10</f>
        <v>187</v>
      </c>
      <c r="AK34" s="4" t="n">
        <f aca="false">19515</f>
        <v>19515</v>
      </c>
      <c r="AL34" s="2" t="n">
        <f aca="false">3+4+1+7+1+1+1+3</f>
        <v>21</v>
      </c>
      <c r="AM34" s="2" t="n">
        <f aca="false">494+1030+347+1979+368+145+233+648</f>
        <v>5244</v>
      </c>
      <c r="AN34" s="2" t="n">
        <f aca="false">26+71+25+78+14+6+13+70</f>
        <v>303</v>
      </c>
      <c r="AO34" s="2" t="n">
        <f aca="false">19624+1490+30</f>
        <v>21144</v>
      </c>
      <c r="AP34" s="2" t="n">
        <f aca="false">B34+J34+R34+Z34+AH34</f>
        <v>355</v>
      </c>
      <c r="AQ34" s="2" t="n">
        <f aca="false">C34+K34+S34+AA34+AI34</f>
        <v>136938</v>
      </c>
      <c r="AR34" s="2" t="n">
        <f aca="false">D34+L34+T34+AB34+AJ34</f>
        <v>7128</v>
      </c>
      <c r="AS34" s="2" t="n">
        <f aca="false">E34+M34+U34+AC34+AK34</f>
        <v>345866</v>
      </c>
      <c r="AT34" s="2" t="n">
        <f aca="false">F34+N34+V34+AD34+AL34</f>
        <v>84</v>
      </c>
      <c r="AU34" s="2" t="n">
        <f aca="false">G34+O34+W34+AE34+AM34</f>
        <v>28302</v>
      </c>
      <c r="AV34" s="2" t="n">
        <f aca="false">H34+P34+X34+AF34+AN34</f>
        <v>1285</v>
      </c>
      <c r="AW34" s="2" t="n">
        <f aca="false">I34+Q34+Y34+AG34+AO34</f>
        <v>36490</v>
      </c>
    </row>
    <row r="35" customFormat="false" ht="12.75" hidden="false" customHeight="false" outlineLevel="0" collapsed="false">
      <c r="A35" s="2" t="n">
        <f aca="false">A34+1</f>
        <v>1852</v>
      </c>
      <c r="B35" s="2" t="n">
        <f aca="false">131+17</f>
        <v>148</v>
      </c>
      <c r="C35" s="2" t="n">
        <f aca="false">71635+4707</f>
        <v>76342</v>
      </c>
      <c r="D35" s="2" t="n">
        <f aca="false">3725+191</f>
        <v>3916</v>
      </c>
      <c r="E35" s="3" t="n">
        <f aca="false">157086+3733</f>
        <v>160819</v>
      </c>
      <c r="F35" s="2" t="n">
        <f aca="false">9+1</f>
        <v>10</v>
      </c>
      <c r="G35" s="2" t="n">
        <f aca="false">4821+429</f>
        <v>5250</v>
      </c>
      <c r="H35" s="2" t="n">
        <f aca="false">159+15</f>
        <v>174</v>
      </c>
      <c r="I35" s="2" t="n">
        <v>3162</v>
      </c>
      <c r="J35" s="2" t="n">
        <f aca="false">2+2</f>
        <v>4</v>
      </c>
      <c r="K35" s="2" t="n">
        <f aca="false">966+924</f>
        <v>1890</v>
      </c>
      <c r="L35" s="2" t="n">
        <f aca="false">36+46</f>
        <v>82</v>
      </c>
      <c r="M35" s="2" t="n">
        <v>1159</v>
      </c>
      <c r="N35" s="2" t="n">
        <f aca="false">3+3+7+1+1+1</f>
        <v>16</v>
      </c>
      <c r="O35" s="2" t="n">
        <f aca="false">1175+605+3976+524+432+350</f>
        <v>7062</v>
      </c>
      <c r="P35" s="2" t="n">
        <f aca="false">58+30+133+32+17+14</f>
        <v>284</v>
      </c>
      <c r="Q35" s="2" t="n">
        <f aca="false">595</f>
        <v>595</v>
      </c>
      <c r="R35" s="2" t="n">
        <f aca="false">23+9+2+7+2+48+2+5+2+1+1+2+2</f>
        <v>106</v>
      </c>
      <c r="S35" s="2" t="n">
        <f aca="false">16558+5851+657+2043+572+19135+653+1242+699+311+391+861+896</f>
        <v>49869</v>
      </c>
      <c r="T35" s="2" t="n">
        <f aca="false">1085+254+26+86+38+1327+43+67+25+14+19+34+33</f>
        <v>3051</v>
      </c>
      <c r="U35" s="4" t="n">
        <f aca="false">2329+410+15778+3914+51942+899</f>
        <v>75272</v>
      </c>
      <c r="V35" s="2" t="n">
        <f aca="false">7+3+1+9+5+9+1+1</f>
        <v>36</v>
      </c>
      <c r="W35" s="2" t="n">
        <f aca="false">3022+1041+499+3376+2827+3574+400+230</f>
        <v>14969</v>
      </c>
      <c r="X35" s="2" t="n">
        <f aca="false">111+46+19+139+97+137+26+11</f>
        <v>586</v>
      </c>
      <c r="Y35" s="2" t="n">
        <f aca="false">1484+17+400+525+2998</f>
        <v>5424</v>
      </c>
      <c r="Z35" s="2" t="n">
        <f aca="false">1+56+20+11+3+14+4+1+9+2+1</f>
        <v>122</v>
      </c>
      <c r="AA35" s="2" t="n">
        <f aca="false">210+15353+2986+1399+430+1287+385+81+1885+118+186</f>
        <v>24320</v>
      </c>
      <c r="AB35" s="2" t="n">
        <f aca="false">9+671+264+99+40+118+27+23+107+15+14</f>
        <v>1387</v>
      </c>
      <c r="AC35" s="4" t="n">
        <f aca="false">61381+12209+43581+504+2331+294+67+100+181+34</f>
        <v>120682</v>
      </c>
      <c r="AD35" s="2" t="n">
        <f aca="false">1+2+2+1+3</f>
        <v>9</v>
      </c>
      <c r="AE35" s="2" t="n">
        <f aca="false">374+495+530+199+978</f>
        <v>2576</v>
      </c>
      <c r="AF35" s="2" t="n">
        <f aca="false">17+20+26+11+45</f>
        <v>119</v>
      </c>
      <c r="AG35" s="2" t="n">
        <f aca="false">345+1539+2662+627+371</f>
        <v>5544</v>
      </c>
      <c r="AH35" s="2" t="n">
        <f aca="false">3+3+2+1</f>
        <v>9</v>
      </c>
      <c r="AI35" s="2" t="n">
        <f aca="false">1767+445+513+59</f>
        <v>2784</v>
      </c>
      <c r="AJ35" s="2" t="n">
        <f aca="false">78+29+22+7</f>
        <v>136</v>
      </c>
      <c r="AK35" s="4" t="n">
        <f aca="false">60+568+5954+1010</f>
        <v>7592</v>
      </c>
      <c r="AL35" s="2" t="n">
        <f aca="false">2+10+2+1+1</f>
        <v>16</v>
      </c>
      <c r="AM35" s="2" t="n">
        <f aca="false">508+3033+696+369+111</f>
        <v>4717</v>
      </c>
      <c r="AN35" s="2" t="n">
        <f aca="false">19+144+26+25+17</f>
        <v>231</v>
      </c>
      <c r="AO35" s="2" t="n">
        <f aca="false">24777+1194</f>
        <v>25971</v>
      </c>
      <c r="AP35" s="2" t="n">
        <f aca="false">B35+J35+R35+Z35+AH35</f>
        <v>389</v>
      </c>
      <c r="AQ35" s="2" t="n">
        <f aca="false">C35+K35+S35+AA35+AI35</f>
        <v>155205</v>
      </c>
      <c r="AR35" s="2" t="n">
        <f aca="false">D35+L35+T35+AB35+AJ35</f>
        <v>8572</v>
      </c>
      <c r="AS35" s="2" t="n">
        <f aca="false">E35+M35+U35+AC35+AK35</f>
        <v>365524</v>
      </c>
      <c r="AT35" s="2" t="n">
        <f aca="false">F35+N35+V35+AD35+AL35</f>
        <v>87</v>
      </c>
      <c r="AU35" s="2" t="n">
        <f aca="false">G35+O35+W35+AE35+AM35</f>
        <v>34574</v>
      </c>
      <c r="AV35" s="2" t="n">
        <f aca="false">H35+P35+X35+AF35+AN35</f>
        <v>1394</v>
      </c>
      <c r="AW35" s="2" t="n">
        <f aca="false">I35+Q35+Y35+AG35+AO35</f>
        <v>40696</v>
      </c>
    </row>
    <row r="36" customFormat="false" ht="12.75" hidden="false" customHeight="false" outlineLevel="0" collapsed="false">
      <c r="A36" s="2" t="n">
        <f aca="false">A35+1</f>
        <v>1853</v>
      </c>
      <c r="B36" s="2" t="n">
        <v>119</v>
      </c>
      <c r="C36" s="2" t="n">
        <f aca="false">72975+1244</f>
        <v>74219</v>
      </c>
      <c r="D36" s="2" t="n">
        <v>4381</v>
      </c>
      <c r="E36" s="3" t="n">
        <v>788028</v>
      </c>
      <c r="F36" s="2" t="n">
        <v>5</v>
      </c>
      <c r="G36" s="2" t="n">
        <v>2553</v>
      </c>
      <c r="H36" s="2" t="n">
        <v>90</v>
      </c>
      <c r="I36" s="2" t="n">
        <v>10432</v>
      </c>
      <c r="J36" s="2" t="n">
        <v>1</v>
      </c>
      <c r="K36" s="2" t="n">
        <v>1507</v>
      </c>
      <c r="L36" s="2" t="n">
        <v>50</v>
      </c>
      <c r="N36" s="2" t="n">
        <f aca="false">6+1+4+4+1+1</f>
        <v>17</v>
      </c>
      <c r="O36" s="2" t="n">
        <f aca="false">2213+218+2611+1966+244+460</f>
        <v>7712</v>
      </c>
      <c r="P36" s="2" t="n">
        <f aca="false">121+10+95+113+11+16</f>
        <v>366</v>
      </c>
      <c r="Q36" s="2" t="n">
        <f aca="false">8270+9038+11093+7595+5352+15778</f>
        <v>57126</v>
      </c>
      <c r="R36" s="2" t="n">
        <f aca="false">35+5+3+1+102+4+6+9+4+1+9</f>
        <v>179</v>
      </c>
      <c r="S36" s="2" t="n">
        <f aca="false">28067+2794+1276+441+30541+2184+1954+2999+907+249+3943</f>
        <v>75355</v>
      </c>
      <c r="T36" s="2" t="n">
        <f aca="false">2080+144+46+15+1668+77+94+112+45+12+147</f>
        <v>4440</v>
      </c>
      <c r="U36" s="4" t="n">
        <f aca="false">11204+90+17+2294+10097+294+14299+2247+5471+80+24+3061</f>
        <v>49178</v>
      </c>
      <c r="V36" s="2" t="n">
        <f aca="false">1+1+1+1+14+23+2+10+3+5</f>
        <v>61</v>
      </c>
      <c r="W36" s="2" t="n">
        <f aca="false">548+403+266+200+5725+11236+870+3137+838+2204</f>
        <v>25427</v>
      </c>
      <c r="X36" s="2" t="n">
        <f aca="false">17+13+14+9+225+466+41+129+37+80</f>
        <v>1031</v>
      </c>
      <c r="Y36" s="2" t="n">
        <f aca="false">1+130+1171+1283+535+60+11550</f>
        <v>14730</v>
      </c>
      <c r="Z36" s="2" t="n">
        <f aca="false">2+58+20+9+2+11+5+5+4</f>
        <v>116</v>
      </c>
      <c r="AA36" s="2" t="n">
        <f aca="false">492+16628+3604+1418+337+1252+576+610+234</f>
        <v>25151</v>
      </c>
      <c r="AB36" s="2" t="n">
        <f aca="false">22+683+349+80+34+102+41+49+25</f>
        <v>1385</v>
      </c>
      <c r="AC36" s="4" t="n">
        <f aca="false">370+32653+22959+2468+315+860+34+22+437</f>
        <v>60118</v>
      </c>
      <c r="AD36" s="2" t="n">
        <f aca="false">1+1+2+1+2</f>
        <v>7</v>
      </c>
      <c r="AE36" s="2" t="n">
        <f aca="false">360+279+317+228+908</f>
        <v>2092</v>
      </c>
      <c r="AF36" s="2" t="n">
        <f aca="false">12+9+24+10+32</f>
        <v>87</v>
      </c>
      <c r="AG36" s="2" t="n">
        <f aca="false">1836+204+51</f>
        <v>2091</v>
      </c>
      <c r="AH36" s="2" t="n">
        <f aca="false">1+1+3+1+1</f>
        <v>7</v>
      </c>
      <c r="AI36" s="2" t="n">
        <f aca="false">517+899+446+197+347</f>
        <v>2406</v>
      </c>
      <c r="AJ36" s="2" t="n">
        <f aca="false">21+50+27+9+13</f>
        <v>120</v>
      </c>
      <c r="AK36" s="4" t="n">
        <f aca="false">75+1653+43254+66+26+79</f>
        <v>45153</v>
      </c>
      <c r="AL36" s="2" t="n">
        <f aca="false">1+2+14+2+2+5</f>
        <v>26</v>
      </c>
      <c r="AM36" s="2" t="n">
        <f aca="false">358+600+4649+759+898+1203</f>
        <v>8467</v>
      </c>
      <c r="AN36" s="2" t="n">
        <f aca="false">14+27+196+28+59+127</f>
        <v>451</v>
      </c>
      <c r="AO36" s="2" t="n">
        <f aca="false">50926+6625</f>
        <v>57551</v>
      </c>
      <c r="AP36" s="2" t="n">
        <f aca="false">B36+J36+R36+Z36+AH36</f>
        <v>422</v>
      </c>
      <c r="AQ36" s="2" t="n">
        <f aca="false">C36+K36+S36+AA36+AI36</f>
        <v>178638</v>
      </c>
      <c r="AR36" s="2" t="n">
        <f aca="false">D36+L36+T36+AB36+AJ36</f>
        <v>10376</v>
      </c>
      <c r="AS36" s="2" t="n">
        <f aca="false">E36+M36+U36+AC36+AK36</f>
        <v>942477</v>
      </c>
      <c r="AT36" s="2" t="n">
        <f aca="false">F36+N36+V36+AD36+AL36</f>
        <v>116</v>
      </c>
      <c r="AU36" s="2" t="n">
        <f aca="false">G36+O36+W36+AE36+AM36</f>
        <v>46251</v>
      </c>
      <c r="AV36" s="2" t="n">
        <f aca="false">H36+P36+X36+AF36+AN36</f>
        <v>2025</v>
      </c>
      <c r="AW36" s="2" t="n">
        <f aca="false">I36+Q36+Y36+AG36+AO36</f>
        <v>141930</v>
      </c>
    </row>
  </sheetData>
  <mergeCells count="18">
    <mergeCell ref="B1:I1"/>
    <mergeCell ref="J1:Q1"/>
    <mergeCell ref="R1:Y1"/>
    <mergeCell ref="Z1:AG1"/>
    <mergeCell ref="AH1:AO1"/>
    <mergeCell ref="AP1:AW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2" t="s">
        <v>13</v>
      </c>
      <c r="D1" s="2" t="s">
        <v>14</v>
      </c>
      <c r="E1" s="2" t="s">
        <v>15</v>
      </c>
    </row>
    <row r="2" customFormat="false" ht="12.75" hidden="false" customHeight="false" outlineLevel="0" collapsed="false">
      <c r="B2" s="2" t="n">
        <v>1821</v>
      </c>
      <c r="C2" s="2" t="n">
        <f aca="false">Imports!AS4+Imports!AW4</f>
        <v>0</v>
      </c>
      <c r="D2" s="2" t="n">
        <f aca="false">Exports!AS4+Exports!AW4</f>
        <v>0</v>
      </c>
      <c r="E2" s="2" t="n">
        <f aca="false">C2-D2</f>
        <v>0</v>
      </c>
    </row>
    <row r="3" customFormat="false" ht="12.75" hidden="false" customHeight="false" outlineLevel="0" collapsed="false">
      <c r="B3" s="2" t="n">
        <f aca="false">B2+1</f>
        <v>1822</v>
      </c>
      <c r="C3" s="2" t="n">
        <f aca="false">Imports!AS5+Imports!AW5</f>
        <v>0</v>
      </c>
      <c r="D3" s="2" t="n">
        <f aca="false">Exports!AS5+Exports!AW5</f>
        <v>0</v>
      </c>
      <c r="E3" s="2" t="n">
        <f aca="false">C3-D3</f>
        <v>0</v>
      </c>
    </row>
    <row r="4" customFormat="false" ht="12.75" hidden="false" customHeight="false" outlineLevel="0" collapsed="false">
      <c r="B4" s="2" t="n">
        <f aca="false">B3+1</f>
        <v>1823</v>
      </c>
      <c r="C4" s="2" t="n">
        <f aca="false">Imports!AS6+Imports!AW6</f>
        <v>0</v>
      </c>
      <c r="D4" s="2" t="n">
        <f aca="false">Exports!AS6+Exports!AW6</f>
        <v>0</v>
      </c>
      <c r="E4" s="2" t="n">
        <f aca="false">C4-D4</f>
        <v>0</v>
      </c>
    </row>
    <row r="5" customFormat="false" ht="12.75" hidden="false" customHeight="false" outlineLevel="0" collapsed="false">
      <c r="B5" s="2" t="n">
        <f aca="false">B4+1</f>
        <v>1824</v>
      </c>
      <c r="C5" s="2" t="n">
        <f aca="false">Imports!AS7+Imports!AW7</f>
        <v>0</v>
      </c>
      <c r="D5" s="2" t="n">
        <f aca="false">Exports!AS7+Exports!AW7</f>
        <v>0</v>
      </c>
      <c r="E5" s="2" t="n">
        <f aca="false">C5-D5</f>
        <v>0</v>
      </c>
    </row>
    <row r="6" customFormat="false" ht="12.75" hidden="false" customHeight="false" outlineLevel="0" collapsed="false">
      <c r="B6" s="2" t="n">
        <f aca="false">B5+1</f>
        <v>1825</v>
      </c>
      <c r="C6" s="2" t="n">
        <f aca="false">Imports!AS8+Imports!AW8</f>
        <v>0</v>
      </c>
      <c r="D6" s="2" t="n">
        <f aca="false">Exports!AS8+Exports!AW8</f>
        <v>0</v>
      </c>
      <c r="E6" s="2" t="n">
        <f aca="false">C6-D6</f>
        <v>0</v>
      </c>
    </row>
    <row r="7" customFormat="false" ht="12.75" hidden="false" customHeight="false" outlineLevel="0" collapsed="false">
      <c r="B7" s="2" t="n">
        <f aca="false">B6+1</f>
        <v>1826</v>
      </c>
      <c r="C7" s="2" t="n">
        <f aca="false">Imports!AS9+Imports!AW9</f>
        <v>0</v>
      </c>
      <c r="D7" s="2" t="n">
        <f aca="false">Exports!AS9+Exports!AW9</f>
        <v>0</v>
      </c>
      <c r="E7" s="2" t="n">
        <f aca="false">C7-D7</f>
        <v>0</v>
      </c>
    </row>
    <row r="8" customFormat="false" ht="12.75" hidden="false" customHeight="false" outlineLevel="0" collapsed="false">
      <c r="B8" s="2" t="n">
        <f aca="false">B7+1</f>
        <v>1827</v>
      </c>
      <c r="C8" s="2" t="n">
        <f aca="false">Imports!AS10+Imports!AW10</f>
        <v>286052</v>
      </c>
      <c r="D8" s="2" t="n">
        <f aca="false">Exports!AS10+Exports!AW10</f>
        <v>211499</v>
      </c>
      <c r="E8" s="2" t="n">
        <f aca="false">C8-D8</f>
        <v>74553</v>
      </c>
    </row>
    <row r="9" customFormat="false" ht="12.75" hidden="false" customHeight="false" outlineLevel="0" collapsed="false">
      <c r="B9" s="2" t="n">
        <f aca="false">B8+1</f>
        <v>1828</v>
      </c>
      <c r="C9" s="2" t="n">
        <f aca="false">Imports!AS11+Imports!AW11</f>
        <v>0</v>
      </c>
      <c r="D9" s="2" t="n">
        <f aca="false">Exports!AS11+Exports!AW11</f>
        <v>0</v>
      </c>
      <c r="E9" s="2" t="n">
        <f aca="false">C9-D9</f>
        <v>0</v>
      </c>
    </row>
    <row r="10" customFormat="false" ht="12.75" hidden="false" customHeight="false" outlineLevel="0" collapsed="false">
      <c r="B10" s="2" t="n">
        <f aca="false">B9+1</f>
        <v>1829</v>
      </c>
      <c r="C10" s="2" t="n">
        <f aca="false">Imports!AS12+Imports!AW12</f>
        <v>0</v>
      </c>
      <c r="D10" s="2" t="n">
        <f aca="false">Exports!AS12+Exports!AW12</f>
        <v>0</v>
      </c>
      <c r="E10" s="2" t="n">
        <f aca="false">C10-D10</f>
        <v>0</v>
      </c>
    </row>
    <row r="11" customFormat="false" ht="12.75" hidden="false" customHeight="false" outlineLevel="0" collapsed="false">
      <c r="B11" s="2" t="n">
        <f aca="false">B10+1</f>
        <v>1830</v>
      </c>
      <c r="C11" s="2" t="n">
        <f aca="false">Imports!AS13+Imports!AW13</f>
        <v>0</v>
      </c>
      <c r="D11" s="2" t="n">
        <f aca="false">Exports!AS13+Exports!AW13</f>
        <v>0</v>
      </c>
      <c r="E11" s="2" t="n">
        <f aca="false">C11-D11</f>
        <v>0</v>
      </c>
    </row>
    <row r="12" customFormat="false" ht="12.75" hidden="false" customHeight="false" outlineLevel="0" collapsed="false">
      <c r="B12" s="2" t="n">
        <f aca="false">B11+1</f>
        <v>1831</v>
      </c>
      <c r="C12" s="2" t="n">
        <f aca="false">Imports!AS14+Imports!AW14</f>
        <v>0</v>
      </c>
      <c r="D12" s="2" t="n">
        <f aca="false">Exports!AS14+Exports!AW14</f>
        <v>0</v>
      </c>
      <c r="E12" s="2" t="n">
        <f aca="false">C12-D12</f>
        <v>0</v>
      </c>
    </row>
    <row r="13" customFormat="false" ht="12.75" hidden="false" customHeight="false" outlineLevel="0" collapsed="false">
      <c r="B13" s="2" t="n">
        <f aca="false">B12+1</f>
        <v>1832</v>
      </c>
      <c r="C13" s="2" t="n">
        <f aca="false">Imports!AS15+Imports!AW15</f>
        <v>0</v>
      </c>
      <c r="D13" s="2" t="n">
        <f aca="false">Exports!AS15+Exports!AW15</f>
        <v>0</v>
      </c>
      <c r="E13" s="2" t="n">
        <f aca="false">C13-D13</f>
        <v>0</v>
      </c>
    </row>
    <row r="14" customFormat="false" ht="12.75" hidden="false" customHeight="false" outlineLevel="0" collapsed="false">
      <c r="B14" s="2" t="n">
        <f aca="false">B13+1</f>
        <v>1833</v>
      </c>
      <c r="C14" s="2" t="n">
        <f aca="false">Imports!AS16+Imports!AW16</f>
        <v>0</v>
      </c>
      <c r="D14" s="2" t="n">
        <f aca="false">Exports!AS16+Exports!AW16</f>
        <v>0</v>
      </c>
      <c r="E14" s="2" t="n">
        <f aca="false">C14-D14</f>
        <v>0</v>
      </c>
    </row>
    <row r="15" customFormat="false" ht="12.75" hidden="false" customHeight="false" outlineLevel="0" collapsed="false">
      <c r="B15" s="2" t="n">
        <f aca="false">B14+1</f>
        <v>1834</v>
      </c>
      <c r="C15" s="2" t="n">
        <f aca="false">Imports!AS17+Imports!AW17</f>
        <v>0</v>
      </c>
      <c r="D15" s="2" t="n">
        <f aca="false">Exports!AS17+Exports!AW17</f>
        <v>0</v>
      </c>
      <c r="E15" s="2" t="n">
        <f aca="false">C15-D15</f>
        <v>0</v>
      </c>
    </row>
    <row r="16" customFormat="false" ht="12.75" hidden="false" customHeight="false" outlineLevel="0" collapsed="false">
      <c r="B16" s="2" t="n">
        <f aca="false">B15+1</f>
        <v>1835</v>
      </c>
      <c r="C16" s="2" t="n">
        <f aca="false">Imports!AS18+Imports!AW18</f>
        <v>498555</v>
      </c>
      <c r="D16" s="2" t="n">
        <f aca="false">Exports!AS18+Exports!AW18</f>
        <v>328576</v>
      </c>
      <c r="E16" s="2" t="n">
        <f aca="false">C16-D16</f>
        <v>169979</v>
      </c>
    </row>
    <row r="17" customFormat="false" ht="12.75" hidden="false" customHeight="false" outlineLevel="0" collapsed="false">
      <c r="B17" s="2" t="n">
        <f aca="false">B16+1</f>
        <v>1836</v>
      </c>
      <c r="C17" s="2" t="n">
        <f aca="false">Imports!AS19+Imports!AW19</f>
        <v>780659</v>
      </c>
      <c r="D17" s="2" t="n">
        <f aca="false">Exports!AS19+Exports!AW19</f>
        <v>336193</v>
      </c>
      <c r="E17" s="2" t="n">
        <f aca="false">C17-D17</f>
        <v>444466</v>
      </c>
    </row>
    <row r="18" customFormat="false" ht="12.75" hidden="false" customHeight="false" outlineLevel="0" collapsed="false">
      <c r="B18" s="2" t="n">
        <f aca="false">B17+1</f>
        <v>1837</v>
      </c>
      <c r="C18" s="2" t="n">
        <f aca="false">Imports!AS20+Imports!AW20</f>
        <v>985817</v>
      </c>
      <c r="D18" s="2" t="n">
        <f aca="false">Exports!AS20+Exports!AW20</f>
        <v>327658</v>
      </c>
      <c r="E18" s="2" t="n">
        <f aca="false">C18-D18</f>
        <v>658159</v>
      </c>
    </row>
    <row r="19" customFormat="false" ht="12.75" hidden="false" customHeight="false" outlineLevel="0" collapsed="false">
      <c r="B19" s="2" t="n">
        <f aca="false">B18+1</f>
        <v>1838</v>
      </c>
      <c r="C19" s="2" t="n">
        <f aca="false">Imports!AS21+Imports!AW21</f>
        <v>917955</v>
      </c>
      <c r="D19" s="2" t="n">
        <f aca="false">Exports!AS21+Exports!AW21</f>
        <v>311911</v>
      </c>
      <c r="E19" s="2" t="n">
        <f aca="false">C19-D19</f>
        <v>606044</v>
      </c>
    </row>
    <row r="20" customFormat="false" ht="12.75" hidden="false" customHeight="false" outlineLevel="0" collapsed="false">
      <c r="B20" s="2" t="n">
        <f aca="false">B19+1</f>
        <v>1839</v>
      </c>
      <c r="C20" s="2" t="n">
        <f aca="false">Imports!AS22+Imports!AW22</f>
        <v>1231352</v>
      </c>
      <c r="D20" s="2" t="n">
        <f aca="false">Exports!AS22+Exports!AW22</f>
        <v>706764</v>
      </c>
      <c r="E20" s="2" t="n">
        <f aca="false">C20-D20</f>
        <v>524588</v>
      </c>
    </row>
    <row r="21" customFormat="false" ht="12.75" hidden="false" customHeight="false" outlineLevel="0" collapsed="false">
      <c r="B21" s="2" t="n">
        <f aca="false">B20+1</f>
        <v>1840</v>
      </c>
      <c r="C21" s="2" t="n">
        <f aca="false">Imports!AS23+Imports!AW23</f>
        <v>1437061</v>
      </c>
      <c r="D21" s="2" t="n">
        <f aca="false">Exports!AS23+Exports!AW23</f>
        <v>1011903</v>
      </c>
      <c r="E21" s="2" t="n">
        <f aca="false">C21-D21</f>
        <v>425158</v>
      </c>
    </row>
    <row r="22" customFormat="false" ht="12.75" hidden="false" customHeight="false" outlineLevel="0" collapsed="false">
      <c r="B22" s="2" t="n">
        <f aca="false">B21+1</f>
        <v>1841</v>
      </c>
      <c r="C22" s="2" t="n">
        <f aca="false">Imports!AS24+Imports!AW24</f>
        <v>824963</v>
      </c>
      <c r="D22" s="2" t="n">
        <f aca="false">Exports!AS24+Exports!AW24</f>
        <v>526239</v>
      </c>
      <c r="E22" s="2" t="n">
        <f aca="false">C22-D22</f>
        <v>298724</v>
      </c>
    </row>
    <row r="23" customFormat="false" ht="12.75" hidden="false" customHeight="false" outlineLevel="0" collapsed="false">
      <c r="B23" s="2" t="n">
        <f aca="false">B22+1</f>
        <v>1842</v>
      </c>
      <c r="C23" s="2" t="n">
        <f aca="false">Imports!AS25+Imports!AW25</f>
        <v>600117</v>
      </c>
      <c r="D23" s="2" t="n">
        <f aca="false">Exports!AS25+Exports!AW25</f>
        <v>245859</v>
      </c>
      <c r="E23" s="2" t="n">
        <f aca="false">C23-D23</f>
        <v>354258</v>
      </c>
    </row>
    <row r="24" customFormat="false" ht="12.75" hidden="false" customHeight="false" outlineLevel="0" collapsed="false">
      <c r="B24" s="2" t="n">
        <f aca="false">B23+1</f>
        <v>1843</v>
      </c>
      <c r="C24" s="2" t="n">
        <f aca="false">Imports!AS26+Imports!AW26</f>
        <v>665323</v>
      </c>
      <c r="D24" s="2" t="n">
        <f aca="false">Exports!AS26+Exports!AW26</f>
        <v>211216</v>
      </c>
      <c r="E24" s="2" t="n">
        <f aca="false">C24-D24</f>
        <v>454107</v>
      </c>
    </row>
    <row r="25" customFormat="false" ht="12.75" hidden="false" customHeight="false" outlineLevel="0" collapsed="false">
      <c r="B25" s="2" t="n">
        <f aca="false">B24+1</f>
        <v>1844</v>
      </c>
      <c r="C25" s="2" t="n">
        <f aca="false">Imports!AS27+Imports!AW27</f>
        <v>620689</v>
      </c>
      <c r="D25" s="2" t="n">
        <f aca="false">Exports!AS27+Exports!AW27</f>
        <v>289079</v>
      </c>
      <c r="E25" s="2" t="n">
        <f aca="false">C25-D25</f>
        <v>331610</v>
      </c>
    </row>
    <row r="26" customFormat="false" ht="12.75" hidden="false" customHeight="false" outlineLevel="0" collapsed="false">
      <c r="B26" s="2" t="n">
        <f aca="false">B25+1</f>
        <v>1845</v>
      </c>
      <c r="C26" s="2" t="n">
        <f aca="false">Imports!AS28+Imports!AW28</f>
        <v>783050</v>
      </c>
      <c r="D26" s="2" t="n">
        <f aca="false">Exports!AS28+Exports!AW28</f>
        <v>331136</v>
      </c>
      <c r="E26" s="2" t="n">
        <f aca="false">C26-D26</f>
        <v>451914</v>
      </c>
    </row>
    <row r="27" customFormat="false" ht="12.75" hidden="false" customHeight="false" outlineLevel="0" collapsed="false">
      <c r="B27" s="2" t="n">
        <f aca="false">B26+1</f>
        <v>1846</v>
      </c>
      <c r="C27" s="2" t="n">
        <f aca="false">Imports!AS29+Imports!AW29</f>
        <v>814685</v>
      </c>
      <c r="D27" s="2" t="n">
        <f aca="false">Exports!AS29+Exports!AW29</f>
        <v>315090</v>
      </c>
      <c r="E27" s="2" t="n">
        <f aca="false">C27-D27</f>
        <v>499595</v>
      </c>
    </row>
    <row r="28" customFormat="false" ht="12.75" hidden="false" customHeight="false" outlineLevel="0" collapsed="false">
      <c r="B28" s="2" t="n">
        <f aca="false">B27+1</f>
        <v>1847</v>
      </c>
      <c r="C28" s="2" t="n">
        <f aca="false">Imports!AS30+Imports!AW30</f>
        <v>1049361</v>
      </c>
      <c r="D28" s="2" t="n">
        <f aca="false">Exports!AS30+Exports!AW30</f>
        <v>254457</v>
      </c>
      <c r="E28" s="2" t="n">
        <f aca="false">C28-D28</f>
        <v>794904</v>
      </c>
    </row>
    <row r="29" customFormat="false" ht="12.75" hidden="false" customHeight="false" outlineLevel="0" collapsed="false">
      <c r="B29" s="2" t="n">
        <f aca="false">B28+1</f>
        <v>1848</v>
      </c>
      <c r="C29" s="2" t="n">
        <f aca="false">Imports!AS31+Imports!AW31</f>
        <v>822372</v>
      </c>
      <c r="D29" s="2" t="n">
        <f aca="false">Exports!AS31+Exports!AW31</f>
        <v>368400</v>
      </c>
      <c r="E29" s="2" t="n">
        <f aca="false">C29-D29</f>
        <v>453972</v>
      </c>
    </row>
    <row r="30" customFormat="false" ht="12.75" hidden="false" customHeight="false" outlineLevel="0" collapsed="false">
      <c r="B30" s="2" t="n">
        <f aca="false">B29+1</f>
        <v>1849</v>
      </c>
      <c r="C30" s="2" t="n">
        <f aca="false">Imports!AS32+Imports!AW32</f>
        <v>682232</v>
      </c>
      <c r="D30" s="2" t="n">
        <f aca="false">Exports!AS32+Exports!AW32</f>
        <v>400322</v>
      </c>
      <c r="E30" s="2" t="n">
        <f aca="false">C30-D30</f>
        <v>281910</v>
      </c>
    </row>
    <row r="31" customFormat="false" ht="12.75" hidden="false" customHeight="false" outlineLevel="0" collapsed="false">
      <c r="B31" s="2" t="n">
        <f aca="false">B30+1</f>
        <v>1850</v>
      </c>
      <c r="C31" s="2" t="n">
        <f aca="false">Imports!AS33+Imports!AW33</f>
        <v>912338</v>
      </c>
      <c r="D31" s="2" t="n">
        <f aca="false">Exports!AS33+Exports!AW33</f>
        <v>339938</v>
      </c>
      <c r="E31" s="2" t="n">
        <f aca="false">C31-D31</f>
        <v>572400</v>
      </c>
    </row>
    <row r="32" customFormat="false" ht="12.75" hidden="false" customHeight="false" outlineLevel="0" collapsed="false">
      <c r="B32" s="2" t="n">
        <f aca="false">B31+1</f>
        <v>1851</v>
      </c>
      <c r="C32" s="2" t="n">
        <f aca="false">Imports!AS34+Imports!AW34</f>
        <v>1344268</v>
      </c>
      <c r="D32" s="2" t="n">
        <f aca="false">Exports!AS34+Exports!AW34</f>
        <v>382356</v>
      </c>
      <c r="E32" s="2" t="n">
        <f aca="false">C32-D32</f>
        <v>961912</v>
      </c>
    </row>
    <row r="33" customFormat="false" ht="12.75" hidden="false" customHeight="false" outlineLevel="0" collapsed="false">
      <c r="B33" s="2" t="n">
        <f aca="false">B32+1</f>
        <v>1852</v>
      </c>
      <c r="C33" s="2" t="n">
        <f aca="false">Imports!AS35+Imports!AW35</f>
        <v>1263669</v>
      </c>
      <c r="D33" s="2" t="n">
        <f aca="false">Exports!AS35+Exports!AW35</f>
        <v>406220</v>
      </c>
      <c r="E33" s="2" t="n">
        <f aca="false">C33-D33</f>
        <v>857449</v>
      </c>
    </row>
    <row r="34" customFormat="false" ht="12.75" hidden="false" customHeight="false" outlineLevel="0" collapsed="false">
      <c r="B34" s="2" t="n">
        <f aca="false">B33+1</f>
        <v>1853</v>
      </c>
      <c r="C34" s="2" t="n">
        <f aca="false">Imports!AS36+Imports!AW36</f>
        <v>1084407</v>
      </c>
      <c r="D34" s="2" t="n">
        <f aca="false">Exports!AS36+Exports!AW36</f>
        <v>1084407</v>
      </c>
      <c r="E34" s="2" t="n">
        <f aca="false">C34-D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57:49Z</dcterms:created>
  <dc:creator>Bakker</dc:creator>
  <dc:description/>
  <dc:language>en-US</dc:language>
  <cp:lastModifiedBy>joost111</cp:lastModifiedBy>
  <dcterms:modified xsi:type="dcterms:W3CDTF">2014-11-14T08:23:12Z</dcterms:modified>
  <cp:revision>0</cp:revision>
  <dc:subject/>
  <dc:title/>
</cp:coreProperties>
</file>