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21"/>
  </bookViews>
  <sheets>
    <sheet name="Overview and Graphs" sheetId="1" state="visible" r:id="rId2"/>
    <sheet name="Blad4" sheetId="2" state="visible" r:id="rId3"/>
    <sheet name="Blad3" sheetId="3" state="visible" r:id="rId4"/>
    <sheet name="Blad2" sheetId="4" state="visible" r:id="rId5"/>
    <sheet name="Blad1" sheetId="5" state="visible" r:id="rId6"/>
    <sheet name="Wheat" sheetId="6" state="visible" r:id="rId7"/>
    <sheet name="Barley" sheetId="7" state="visible" r:id="rId8"/>
    <sheet name="Rye" sheetId="8" state="visible" r:id="rId9"/>
    <sheet name="Oats" sheetId="9" state="visible" r:id="rId10"/>
    <sheet name="Maize (and Millet)" sheetId="10" state="visible" r:id="rId11"/>
    <sheet name="Peas (and Beans)" sheetId="11" state="visible" r:id="rId12"/>
    <sheet name="Potatoes" sheetId="12" state="visible" r:id="rId13"/>
    <sheet name="Wine" sheetId="13" state="visible" r:id="rId14"/>
    <sheet name="Brandy" sheetId="14" state="visible" r:id="rId15"/>
    <sheet name="Cape District" sheetId="15" state="visible" r:id="rId16"/>
    <sheet name="Stellenbosch" sheetId="16" state="visible" r:id="rId17"/>
    <sheet name="Worcester" sheetId="17" state="visible" r:id="rId18"/>
    <sheet name="Clanwilliam" sheetId="18" state="visible" r:id="rId19"/>
    <sheet name="Swellendam" sheetId="19" state="visible" r:id="rId20"/>
    <sheet name="George" sheetId="20" state="visible" r:id="rId21"/>
    <sheet name="Beaufort" sheetId="21" state="visible" r:id="rId22"/>
    <sheet name="Total Acreage and Husbandry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5" authorId="0">
      <text>
        <r>
          <rPr>
            <b val="true"/>
            <sz val="8"/>
            <color rgb="FF000000"/>
            <rFont val="Tahoma"/>
            <family val="2"/>
          </rPr>
          <t xml:space="preserve">Gebruiker:
</t>
        </r>
        <r>
          <rPr>
            <sz val="8"/>
            <color rgb="FF000000"/>
            <rFont val="Tahoma"/>
            <family val="2"/>
          </rPr>
          <t xml:space="preserve">Note: Sheep and Goats not distingu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3</xdr:row>
                <xdr:rowOff>7</xdr:rowOff>
              </xdr:from>
              <xdr:to>
                <xdr:col>52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From 1846 onwards Oats and Rye production is lump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From 1846 onwards Oats and Rye production is lump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6</xdr:col>
                <xdr:colOff>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From 1846 onwards Oats and Rye production are lump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6</xdr:col>
                <xdr:colOff>9</xdr:colOff>
                <xdr:row>24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From 1846 onwards Oats and Rye production are lump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6</xdr:col>
                <xdr:colOff>9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60">
  <si>
    <t xml:space="preserve">WHEAT</t>
  </si>
  <si>
    <t xml:space="preserve">Barley</t>
  </si>
  <si>
    <t xml:space="preserve">Wine</t>
  </si>
  <si>
    <t xml:space="preserve">Brandy</t>
  </si>
  <si>
    <t xml:space="preserve">Cape District</t>
  </si>
  <si>
    <t xml:space="preserve">Stellenbosch</t>
  </si>
  <si>
    <t xml:space="preserve">Worcester</t>
  </si>
  <si>
    <t xml:space="preserve">Clanwilliam</t>
  </si>
  <si>
    <t xml:space="preserve">Swellendam</t>
  </si>
  <si>
    <t xml:space="preserve">George</t>
  </si>
  <si>
    <t xml:space="preserve">Beaufort</t>
  </si>
  <si>
    <t xml:space="preserve">Uitenhage</t>
  </si>
  <si>
    <t xml:space="preserve">Somerset</t>
  </si>
  <si>
    <t xml:space="preserve">Cradock</t>
  </si>
  <si>
    <t xml:space="preserve">Graaf Reinet</t>
  </si>
  <si>
    <t xml:space="preserve">Colesberg</t>
  </si>
  <si>
    <t xml:space="preserve">Albany</t>
  </si>
  <si>
    <t xml:space="preserve">Total</t>
  </si>
  <si>
    <t xml:space="preserve">Year</t>
  </si>
  <si>
    <t xml:space="preserve">CD - SB</t>
  </si>
  <si>
    <t xml:space="preserve">CD - WO</t>
  </si>
  <si>
    <t xml:space="preserve">CD - SW</t>
  </si>
  <si>
    <t xml:space="preserve">SB - WO</t>
  </si>
  <si>
    <t xml:space="preserve">SB - SW</t>
  </si>
  <si>
    <t xml:space="preserve">WO - SW</t>
  </si>
  <si>
    <t xml:space="preserve">CD</t>
  </si>
  <si>
    <t xml:space="preserve">SB</t>
  </si>
  <si>
    <t xml:space="preserve">WO</t>
  </si>
  <si>
    <t xml:space="preserve">SW</t>
  </si>
  <si>
    <t xml:space="preserve">x</t>
  </si>
  <si>
    <t xml:space="preserve">Western Districts</t>
  </si>
  <si>
    <t xml:space="preserve">£</t>
  </si>
  <si>
    <t xml:space="preserve">s.</t>
  </si>
  <si>
    <t xml:space="preserve">d.</t>
  </si>
  <si>
    <t xml:space="preserve">£ (tot)</t>
  </si>
  <si>
    <t xml:space="preserve">Quantity</t>
  </si>
  <si>
    <t xml:space="preserve">Acreage</t>
  </si>
  <si>
    <t xml:space="preserve">Population</t>
  </si>
  <si>
    <t xml:space="preserve">White</t>
  </si>
  <si>
    <t xml:space="preserve">Slave/Balck</t>
  </si>
  <si>
    <t xml:space="preserve">Wheat</t>
  </si>
  <si>
    <t xml:space="preserve">Rye</t>
  </si>
  <si>
    <t xml:space="preserve">Oats</t>
  </si>
  <si>
    <t xml:space="preserve">Maize and Millet</t>
  </si>
  <si>
    <t xml:space="preserve">Peas and Beans</t>
  </si>
  <si>
    <t xml:space="preserve">Potatoes</t>
  </si>
  <si>
    <t xml:space="preserve">M</t>
  </si>
  <si>
    <t xml:space="preserve">F</t>
  </si>
  <si>
    <t xml:space="preserve">Price (£)</t>
  </si>
  <si>
    <t xml:space="preserve">Quantity (Bushels)</t>
  </si>
  <si>
    <t xml:space="preserve">Yield</t>
  </si>
  <si>
    <t xml:space="preserve">Income/Acre</t>
  </si>
  <si>
    <t xml:space="preserve">Quantity (Leggers of 152 Gallons)</t>
  </si>
  <si>
    <t xml:space="preserve">Pasture</t>
  </si>
  <si>
    <t xml:space="preserve">Total under crop</t>
  </si>
  <si>
    <t xml:space="preserve">uncultivated</t>
  </si>
  <si>
    <t xml:space="preserve">Horses</t>
  </si>
  <si>
    <t xml:space="preserve">Horned Cattle</t>
  </si>
  <si>
    <t xml:space="preserve">Sheep</t>
  </si>
  <si>
    <t xml:space="preserve">Go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6"/>
      <name val="Arial"/>
      <family val="2"/>
    </font>
    <font>
      <b val="true"/>
      <sz val="18"/>
      <color rgb="FF000000"/>
      <name val="Garamond"/>
      <family val="2"/>
    </font>
    <font>
      <sz val="10"/>
      <color rgb="FF000000"/>
      <name val="Garamond"/>
      <family val="2"/>
    </font>
    <font>
      <b val="true"/>
      <sz val="10"/>
      <color rgb="FF000000"/>
      <name val="Garamond"/>
      <family val="2"/>
    </font>
    <font>
      <sz val="9.2"/>
      <color rgb="FF000000"/>
      <name val="Garamond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000000"/>
      <name val="Garamond"/>
      <family val="2"/>
    </font>
    <font>
      <b val="true"/>
      <sz val="10.25"/>
      <color rgb="FF000000"/>
      <name val="Garamond"/>
      <family val="2"/>
    </font>
    <font>
      <sz val="8.5"/>
      <color rgb="FF000000"/>
      <name val="Garamond"/>
      <family val="2"/>
    </font>
    <font>
      <b val="true"/>
      <sz val="8.5"/>
      <color rgb="FF000000"/>
      <name val="Garamond"/>
      <family val="2"/>
    </font>
    <font>
      <sz val="7.8"/>
      <color rgb="FF000000"/>
      <name val="Garamond"/>
      <family val="2"/>
    </font>
    <font>
      <b val="true"/>
      <sz val="8"/>
      <color rgb="FF000000"/>
      <name val="Garamond"/>
      <family val="2"/>
    </font>
    <font>
      <sz val="8.25"/>
      <color rgb="FF000000"/>
      <name val="Garamond"/>
      <family val="2"/>
    </font>
    <font>
      <b val="true"/>
      <sz val="9"/>
      <color rgb="FF000000"/>
      <name val="Garamond"/>
      <family val="2"/>
    </font>
    <font>
      <sz val="8.75"/>
      <color rgb="FF000000"/>
      <name val="Garamond"/>
      <family val="2"/>
    </font>
    <font>
      <b val="true"/>
      <sz val="8.75"/>
      <color rgb="FF000000"/>
      <name val="Garamond"/>
      <family val="2"/>
    </font>
    <font>
      <sz val="9.5"/>
      <color rgb="FF000000"/>
      <name val="Garamond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800" spc="-1" strike="noStrike">
                <a:solidFill>
                  <a:srgbClr val="000000"/>
                </a:solidFill>
                <a:latin typeface="Garamond"/>
              </a:rPr>
              <a:t>Wheat prices in Western Colony Districts 1828-185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36724774804"/>
          <c:y val="0.200740660058817"/>
          <c:w val="0.689650703130063"/>
          <c:h val="0.716479686308681"/>
        </c:manualLayout>
      </c:layout>
      <c:lineChart>
        <c:grouping val="standard"/>
        <c:varyColors val="0"/>
        <c:ser>
          <c:idx val="0"/>
          <c:order val="0"/>
          <c:tx>
            <c:strRef>
              <c:f>"WHEAT Cape District"</c:f>
              <c:strCache>
                <c:ptCount val="1"/>
                <c:pt idx="0">
                  <c:v>WHEAT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4:$B$29</c:f>
              <c:numCache>
                <c:formatCode>General</c:formatCode>
                <c:ptCount val="26"/>
                <c:pt idx="0">
                  <c:v>0.225</c:v>
                </c:pt>
                <c:pt idx="1">
                  <c:v>0.308333333333333</c:v>
                </c:pt>
                <c:pt idx="2">
                  <c:v>0.375</c:v>
                </c:pt>
                <c:pt idx="3">
                  <c:v>0.279166666666667</c:v>
                </c:pt>
                <c:pt idx="4">
                  <c:v>0.275</c:v>
                </c:pt>
                <c:pt idx="5">
                  <c:v>0.216666666666667</c:v>
                </c:pt>
                <c:pt idx="6">
                  <c:v>0.2</c:v>
                </c:pt>
                <c:pt idx="7">
                  <c:v>0.2625</c:v>
                </c:pt>
                <c:pt idx="8">
                  <c:v>0.25</c:v>
                </c:pt>
                <c:pt idx="9">
                  <c:v>0.375</c:v>
                </c:pt>
                <c:pt idx="10">
                  <c:v>0.35</c:v>
                </c:pt>
                <c:pt idx="11">
                  <c:v>0.45</c:v>
                </c:pt>
                <c:pt idx="12">
                  <c:v>0.5625</c:v>
                </c:pt>
                <c:pt idx="13">
                  <c:v>0.375</c:v>
                </c:pt>
                <c:pt idx="14">
                  <c:v>0.3</c:v>
                </c:pt>
                <c:pt idx="15">
                  <c:v>0.2625</c:v>
                </c:pt>
                <c:pt idx="16">
                  <c:v>0.3</c:v>
                </c:pt>
                <c:pt idx="17">
                  <c:v>0.3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375</c:v>
                </c:pt>
                <c:pt idx="22">
                  <c:v>0.375</c:v>
                </c:pt>
                <c:pt idx="23">
                  <c:v>0.375</c:v>
                </c:pt>
                <c:pt idx="24">
                  <c:v>0.375</c:v>
                </c:pt>
                <c:pt idx="25">
                  <c:v>0.4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EAT Stellenbosch"</c:f>
              <c:strCache>
                <c:ptCount val="1"/>
                <c:pt idx="0">
                  <c:v>WHEAT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4:$C$29</c:f>
              <c:numCache>
                <c:formatCode>General</c:formatCode>
                <c:ptCount val="26"/>
                <c:pt idx="0">
                  <c:v>0.23125</c:v>
                </c:pt>
                <c:pt idx="1">
                  <c:v>0.325</c:v>
                </c:pt>
                <c:pt idx="2">
                  <c:v>0.375</c:v>
                </c:pt>
                <c:pt idx="3">
                  <c:v>0.25</c:v>
                </c:pt>
                <c:pt idx="4">
                  <c:v>0.37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45</c:v>
                </c:pt>
                <c:pt idx="9">
                  <c:v>0.5</c:v>
                </c:pt>
                <c:pt idx="10">
                  <c:v>0.5</c:v>
                </c:pt>
                <c:pt idx="11">
                  <c:v>0.75</c:v>
                </c:pt>
                <c:pt idx="12">
                  <c:v>0.375</c:v>
                </c:pt>
                <c:pt idx="13">
                  <c:v>0.4</c:v>
                </c:pt>
                <c:pt idx="14">
                  <c:v>0.4</c:v>
                </c:pt>
                <c:pt idx="15">
                  <c:v>0.35</c:v>
                </c:pt>
                <c:pt idx="16">
                  <c:v>0.3</c:v>
                </c:pt>
                <c:pt idx="17">
                  <c:v>0.3</c:v>
                </c:pt>
                <c:pt idx="18">
                  <c:v>0.425</c:v>
                </c:pt>
                <c:pt idx="19">
                  <c:v>0.42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4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HEAT Worcester"</c:f>
              <c:strCache>
                <c:ptCount val="1"/>
                <c:pt idx="0">
                  <c:v>WHEAT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4:$D$29</c:f>
              <c:numCache>
                <c:formatCode>General</c:formatCode>
                <c:ptCount val="26"/>
                <c:pt idx="0">
                  <c:v>0.20625</c:v>
                </c:pt>
                <c:pt idx="1">
                  <c:v>0.316666666666667</c:v>
                </c:pt>
                <c:pt idx="2">
                  <c:v>0.375</c:v>
                </c:pt>
                <c:pt idx="3">
                  <c:v>0.272916666666667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35</c:v>
                </c:pt>
                <c:pt idx="14">
                  <c:v>0.3</c:v>
                </c:pt>
                <c:pt idx="15">
                  <c:v>0.333333333333333</c:v>
                </c:pt>
                <c:pt idx="16">
                  <c:v>0.2</c:v>
                </c:pt>
                <c:pt idx="17">
                  <c:v>0.18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275</c:v>
                </c:pt>
                <c:pt idx="22">
                  <c:v>0.275</c:v>
                </c:pt>
                <c:pt idx="23">
                  <c:v>0.275</c:v>
                </c:pt>
                <c:pt idx="24">
                  <c:v>0.25</c:v>
                </c:pt>
                <c:pt idx="25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EAT Swellendam"</c:f>
              <c:strCache>
                <c:ptCount val="1"/>
                <c:pt idx="0">
                  <c:v>WHEAT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4:$F$29</c:f>
              <c:numCache>
                <c:formatCode>General</c:formatCode>
                <c:ptCount val="26"/>
                <c:pt idx="0">
                  <c:v>0.1375</c:v>
                </c:pt>
                <c:pt idx="1">
                  <c:v>0.1625</c:v>
                </c:pt>
                <c:pt idx="2">
                  <c:v>0.1625</c:v>
                </c:pt>
                <c:pt idx="3">
                  <c:v>0.1625</c:v>
                </c:pt>
                <c:pt idx="4">
                  <c:v>0.1875</c:v>
                </c:pt>
                <c:pt idx="5">
                  <c:v>0.1875</c:v>
                </c:pt>
                <c:pt idx="6">
                  <c:v>0.17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3</c:v>
                </c:pt>
                <c:pt idx="11">
                  <c:v>0.391666666666667</c:v>
                </c:pt>
                <c:pt idx="12">
                  <c:v>0.3375</c:v>
                </c:pt>
                <c:pt idx="13">
                  <c:v>0.190625</c:v>
                </c:pt>
                <c:pt idx="14">
                  <c:v>0.264583333333333</c:v>
                </c:pt>
                <c:pt idx="15">
                  <c:v>0.291666666666667</c:v>
                </c:pt>
                <c:pt idx="16">
                  <c:v>0.216666666666667</c:v>
                </c:pt>
                <c:pt idx="17">
                  <c:v>0.25</c:v>
                </c:pt>
                <c:pt idx="18">
                  <c:v>0.35</c:v>
                </c:pt>
                <c:pt idx="19">
                  <c:v>0.35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208333333333333</c:v>
                </c:pt>
                <c:pt idx="25">
                  <c:v>0.3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99434"/>
        <c:axId val="11160775"/>
      </c:lineChart>
      <c:catAx>
        <c:axId val="4569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4769619596915"/>
              <c:y val="0.908506698616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60775"/>
        <c:crossesAt val="0"/>
        <c:auto val="1"/>
        <c:lblAlgn val="ctr"/>
        <c:lblOffset val="100"/>
        <c:noMultiLvlLbl val="0"/>
      </c:catAx>
      <c:valAx>
        <c:axId val="111607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62011535221308"/>
              <c:y val="0.11992157717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9943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574881731579"/>
          <c:y val="0.309661256943688"/>
          <c:w val="0.212623938824444"/>
          <c:h val="0.42272083651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randy Prices in Western Colony Districts 1828-1853</a:t>
            </a:r>
          </a:p>
        </c:rich>
      </c:tx>
      <c:layout>
        <c:manualLayout>
          <c:xMode val="edge"/>
          <c:yMode val="edge"/>
          <c:x val="0.298370612626292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379547976406"/>
          <c:y val="0.181265688994583"/>
          <c:w val="0.655083805407931"/>
          <c:h val="0.704056017968028"/>
        </c:manualLayout>
      </c:layout>
      <c:lineChart>
        <c:grouping val="standard"/>
        <c:varyColors val="0"/>
        <c:ser>
          <c:idx val="0"/>
          <c:order val="0"/>
          <c:tx>
            <c:strRef>
              <c:f>"BRANDY Cape District"</c:f>
              <c:strCache>
                <c:ptCount val="1"/>
                <c:pt idx="0">
                  <c:v>BRANDY Cape Distri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4:$AW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X$3:$AX$29</c:f>
              <c:numCache>
                <c:formatCode>General</c:formatCode>
                <c:ptCount val="27"/>
                <c:pt idx="1">
                  <c:v>5.521875</c:v>
                </c:pt>
                <c:pt idx="2">
                  <c:v>9.1875</c:v>
                </c:pt>
                <c:pt idx="3">
                  <c:v>10.725</c:v>
                </c:pt>
                <c:pt idx="4">
                  <c:v>9.20625</c:v>
                </c:pt>
                <c:pt idx="5">
                  <c:v>9</c:v>
                </c:pt>
                <c:pt idx="6">
                  <c:v>7</c:v>
                </c:pt>
                <c:pt idx="7">
                  <c:v>4.375</c:v>
                </c:pt>
                <c:pt idx="8">
                  <c:v>10</c:v>
                </c:pt>
                <c:pt idx="9">
                  <c:v>12</c:v>
                </c:pt>
                <c:pt idx="10">
                  <c:v>9.75</c:v>
                </c:pt>
                <c:pt idx="11">
                  <c:v>11.25</c:v>
                </c:pt>
                <c:pt idx="12">
                  <c:v>11.25</c:v>
                </c:pt>
                <c:pt idx="13">
                  <c:v>12.5</c:v>
                </c:pt>
                <c:pt idx="14">
                  <c:v>9</c:v>
                </c:pt>
                <c:pt idx="15">
                  <c:v>7.5</c:v>
                </c:pt>
                <c:pt idx="16">
                  <c:v>11.25</c:v>
                </c:pt>
                <c:pt idx="17">
                  <c:v>11.25</c:v>
                </c:pt>
                <c:pt idx="18">
                  <c:v>18</c:v>
                </c:pt>
                <c:pt idx="19">
                  <c:v>16.5</c:v>
                </c:pt>
                <c:pt idx="20">
                  <c:v>16.5</c:v>
                </c:pt>
                <c:pt idx="21">
                  <c:v>16.5</c:v>
                </c:pt>
                <c:pt idx="22">
                  <c:v>16.5</c:v>
                </c:pt>
                <c:pt idx="23">
                  <c:v>16.5</c:v>
                </c:pt>
                <c:pt idx="24">
                  <c:v>16.5</c:v>
                </c:pt>
                <c:pt idx="25">
                  <c:v>16.5</c:v>
                </c:pt>
                <c:pt idx="26">
                  <c:v>1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ANDY Stellenbosch"</c:f>
              <c:strCache>
                <c:ptCount val="1"/>
                <c:pt idx="0">
                  <c:v>BRANDY Stellenbosc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4:$AW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Y$3:$AY$29</c:f>
              <c:numCache>
                <c:formatCode>General</c:formatCode>
                <c:ptCount val="27"/>
                <c:pt idx="1">
                  <c:v>5.8125</c:v>
                </c:pt>
                <c:pt idx="2">
                  <c:v>8.38333333333333</c:v>
                </c:pt>
                <c:pt idx="3">
                  <c:v>11.25</c:v>
                </c:pt>
                <c:pt idx="4">
                  <c:v>6.375</c:v>
                </c:pt>
                <c:pt idx="5">
                  <c:v>6.75</c:v>
                </c:pt>
                <c:pt idx="6">
                  <c:v>9.75</c:v>
                </c:pt>
                <c:pt idx="7">
                  <c:v>12</c:v>
                </c:pt>
                <c:pt idx="8">
                  <c:v>9.75</c:v>
                </c:pt>
                <c:pt idx="9">
                  <c:v>9</c:v>
                </c:pt>
                <c:pt idx="10">
                  <c:v>11.25</c:v>
                </c:pt>
                <c:pt idx="11">
                  <c:v>12</c:v>
                </c:pt>
                <c:pt idx="12">
                  <c:v>10</c:v>
                </c:pt>
                <c:pt idx="13">
                  <c:v>13</c:v>
                </c:pt>
                <c:pt idx="14">
                  <c:v>12</c:v>
                </c:pt>
                <c:pt idx="15">
                  <c:v>12.5</c:v>
                </c:pt>
                <c:pt idx="16">
                  <c:v>11</c:v>
                </c:pt>
                <c:pt idx="17">
                  <c:v>11.5</c:v>
                </c:pt>
                <c:pt idx="18">
                  <c:v>18.75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ANDY Worcester"</c:f>
              <c:strCache>
                <c:ptCount val="1"/>
                <c:pt idx="0">
                  <c:v>BRANDY Worcest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4:$AW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Z$3:$AZ$29</c:f>
              <c:numCache>
                <c:formatCode>General</c:formatCode>
                <c:ptCount val="27"/>
                <c:pt idx="3">
                  <c:v>10.5</c:v>
                </c:pt>
                <c:pt idx="4">
                  <c:v>9.062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2</c:v>
                </c:pt>
                <c:pt idx="26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RANDY Swellendam"</c:f>
              <c:strCache>
                <c:ptCount val="1"/>
                <c:pt idx="0">
                  <c:v>BRANDY Swellenda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4:$AW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B$3:$BB$29</c:f>
              <c:numCache>
                <c:formatCode>General</c:formatCode>
                <c:ptCount val="27"/>
                <c:pt idx="1">
                  <c:v>11</c:v>
                </c:pt>
                <c:pt idx="2">
                  <c:v>11</c:v>
                </c:pt>
                <c:pt idx="3">
                  <c:v>10.5</c:v>
                </c:pt>
                <c:pt idx="4">
                  <c:v>10.5</c:v>
                </c:pt>
                <c:pt idx="5">
                  <c:v>9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10</c:v>
                </c:pt>
                <c:pt idx="11">
                  <c:v>11</c:v>
                </c:pt>
                <c:pt idx="12">
                  <c:v>12.9</c:v>
                </c:pt>
                <c:pt idx="13">
                  <c:v>14.35</c:v>
                </c:pt>
                <c:pt idx="14">
                  <c:v>14</c:v>
                </c:pt>
                <c:pt idx="15">
                  <c:v>12.85</c:v>
                </c:pt>
                <c:pt idx="16">
                  <c:v>15</c:v>
                </c:pt>
                <c:pt idx="17">
                  <c:v>12</c:v>
                </c:pt>
                <c:pt idx="18">
                  <c:v>13.2</c:v>
                </c:pt>
                <c:pt idx="19">
                  <c:v>8.5</c:v>
                </c:pt>
                <c:pt idx="20">
                  <c:v>8.5</c:v>
                </c:pt>
                <c:pt idx="21">
                  <c:v>13</c:v>
                </c:pt>
                <c:pt idx="22">
                  <c:v>12.5</c:v>
                </c:pt>
                <c:pt idx="23">
                  <c:v>12.5</c:v>
                </c:pt>
                <c:pt idx="24">
                  <c:v>12.5</c:v>
                </c:pt>
                <c:pt idx="25">
                  <c:v>9</c:v>
                </c:pt>
                <c:pt idx="26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367"/>
        <c:axId val="55179768"/>
      </c:lineChart>
      <c:catAx>
        <c:axId val="54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3914617765578"/>
              <c:y val="0.889417360285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179768"/>
        <c:crossesAt val="0"/>
        <c:auto val="1"/>
        <c:lblAlgn val="ctr"/>
        <c:lblOffset val="100"/>
        <c:noMultiLvlLbl val="0"/>
      </c:catAx>
      <c:valAx>
        <c:axId val="5517976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6002452841208"/>
              <c:y val="0.022195798652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3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150616130351"/>
          <c:y val="0.319460959175585"/>
          <c:w val="0.245167318810956"/>
          <c:h val="0.29369797859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665873959571938"/>
          <c:w val="0.81841013959465"/>
          <c:h val="0.899722552516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34:$AW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X$34:$AX$59</c:f>
              <c:numCache>
                <c:formatCode>General</c:formatCode>
                <c:ptCount val="26"/>
                <c:pt idx="0">
                  <c:v>47.625</c:v>
                </c:pt>
                <c:pt idx="1">
                  <c:v>35.875</c:v>
                </c:pt>
                <c:pt idx="2">
                  <c:v>40</c:v>
                </c:pt>
                <c:pt idx="3">
                  <c:v>42</c:v>
                </c:pt>
                <c:pt idx="4">
                  <c:v>35</c:v>
                </c:pt>
                <c:pt idx="5">
                  <c:v>42</c:v>
                </c:pt>
                <c:pt idx="6">
                  <c:v>35</c:v>
                </c:pt>
                <c:pt idx="7">
                  <c:v>49</c:v>
                </c:pt>
                <c:pt idx="8">
                  <c:v>80</c:v>
                </c:pt>
                <c:pt idx="9">
                  <c:v>97</c:v>
                </c:pt>
                <c:pt idx="10">
                  <c:v>98</c:v>
                </c:pt>
                <c:pt idx="11">
                  <c:v>93</c:v>
                </c:pt>
                <c:pt idx="12">
                  <c:v>57</c:v>
                </c:pt>
                <c:pt idx="13">
                  <c:v>73</c:v>
                </c:pt>
                <c:pt idx="14">
                  <c:v>42</c:v>
                </c:pt>
                <c:pt idx="15">
                  <c:v>30</c:v>
                </c:pt>
                <c:pt idx="16">
                  <c:v>33</c:v>
                </c:pt>
                <c:pt idx="17">
                  <c:v>26</c:v>
                </c:pt>
                <c:pt idx="18">
                  <c:v>20</c:v>
                </c:pt>
                <c:pt idx="19">
                  <c:v>20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24</c:v>
                </c:pt>
                <c:pt idx="25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34:$AW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Y$34:$AY$59</c:f>
              <c:numCache>
                <c:formatCode>General</c:formatCode>
                <c:ptCount val="26"/>
                <c:pt idx="0">
                  <c:v>1019.25</c:v>
                </c:pt>
                <c:pt idx="1">
                  <c:v>695</c:v>
                </c:pt>
                <c:pt idx="2">
                  <c:v>669.875</c:v>
                </c:pt>
                <c:pt idx="3">
                  <c:v>842</c:v>
                </c:pt>
                <c:pt idx="4">
                  <c:v>756.5</c:v>
                </c:pt>
                <c:pt idx="5">
                  <c:v>639</c:v>
                </c:pt>
                <c:pt idx="6">
                  <c:v>511</c:v>
                </c:pt>
                <c:pt idx="7">
                  <c:v>751</c:v>
                </c:pt>
                <c:pt idx="8">
                  <c:v>620</c:v>
                </c:pt>
                <c:pt idx="9">
                  <c:v>794.75</c:v>
                </c:pt>
                <c:pt idx="10">
                  <c:v>751</c:v>
                </c:pt>
                <c:pt idx="11">
                  <c:v>663</c:v>
                </c:pt>
                <c:pt idx="12">
                  <c:v>671</c:v>
                </c:pt>
                <c:pt idx="13">
                  <c:v>755</c:v>
                </c:pt>
                <c:pt idx="14">
                  <c:v>675.5</c:v>
                </c:pt>
                <c:pt idx="15">
                  <c:v>531.25</c:v>
                </c:pt>
                <c:pt idx="16">
                  <c:v>1063</c:v>
                </c:pt>
                <c:pt idx="17">
                  <c:v>748</c:v>
                </c:pt>
                <c:pt idx="18">
                  <c:v>1510</c:v>
                </c:pt>
                <c:pt idx="19">
                  <c:v>1510</c:v>
                </c:pt>
                <c:pt idx="20">
                  <c:v>45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264</c:v>
                </c:pt>
                <c:pt idx="25">
                  <c:v>3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34:$AW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Z$34:$AZ$59</c:f>
              <c:numCache>
                <c:formatCode>General</c:formatCode>
                <c:ptCount val="26"/>
                <c:pt idx="3">
                  <c:v>101</c:v>
                </c:pt>
                <c:pt idx="4">
                  <c:v>236</c:v>
                </c:pt>
                <c:pt idx="5">
                  <c:v>129.5</c:v>
                </c:pt>
                <c:pt idx="6">
                  <c:v>120.5</c:v>
                </c:pt>
                <c:pt idx="7">
                  <c:v>86</c:v>
                </c:pt>
                <c:pt idx="8">
                  <c:v>79.5</c:v>
                </c:pt>
                <c:pt idx="9">
                  <c:v>12</c:v>
                </c:pt>
                <c:pt idx="10">
                  <c:v>85</c:v>
                </c:pt>
                <c:pt idx="11">
                  <c:v>71</c:v>
                </c:pt>
                <c:pt idx="12">
                  <c:v>74</c:v>
                </c:pt>
                <c:pt idx="13">
                  <c:v>67</c:v>
                </c:pt>
                <c:pt idx="14">
                  <c:v>78</c:v>
                </c:pt>
                <c:pt idx="15">
                  <c:v>80</c:v>
                </c:pt>
                <c:pt idx="16">
                  <c:v>99</c:v>
                </c:pt>
                <c:pt idx="17">
                  <c:v>109</c:v>
                </c:pt>
                <c:pt idx="18">
                  <c:v>153</c:v>
                </c:pt>
                <c:pt idx="19">
                  <c:v>153</c:v>
                </c:pt>
                <c:pt idx="20">
                  <c:v>153</c:v>
                </c:pt>
                <c:pt idx="21">
                  <c:v>248</c:v>
                </c:pt>
                <c:pt idx="22">
                  <c:v>248</c:v>
                </c:pt>
                <c:pt idx="23">
                  <c:v>248</c:v>
                </c:pt>
                <c:pt idx="24">
                  <c:v>243</c:v>
                </c:pt>
                <c:pt idx="25">
                  <c:v>2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34:$AW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B$34:$BB$59</c:f>
              <c:numCache>
                <c:formatCode>General</c:formatCode>
                <c:ptCount val="26"/>
                <c:pt idx="0">
                  <c:v>180</c:v>
                </c:pt>
                <c:pt idx="1">
                  <c:v>155</c:v>
                </c:pt>
                <c:pt idx="2">
                  <c:v>160</c:v>
                </c:pt>
                <c:pt idx="3">
                  <c:v>218</c:v>
                </c:pt>
                <c:pt idx="4">
                  <c:v>187</c:v>
                </c:pt>
                <c:pt idx="5">
                  <c:v>215</c:v>
                </c:pt>
                <c:pt idx="6">
                  <c:v>210</c:v>
                </c:pt>
                <c:pt idx="7">
                  <c:v>260</c:v>
                </c:pt>
                <c:pt idx="8">
                  <c:v>92</c:v>
                </c:pt>
                <c:pt idx="9">
                  <c:v>184</c:v>
                </c:pt>
                <c:pt idx="10">
                  <c:v>209</c:v>
                </c:pt>
                <c:pt idx="11">
                  <c:v>210</c:v>
                </c:pt>
                <c:pt idx="12">
                  <c:v>288.25</c:v>
                </c:pt>
                <c:pt idx="13">
                  <c:v>351.25</c:v>
                </c:pt>
                <c:pt idx="14">
                  <c:v>237</c:v>
                </c:pt>
                <c:pt idx="15">
                  <c:v>214</c:v>
                </c:pt>
                <c:pt idx="16">
                  <c:v>286</c:v>
                </c:pt>
                <c:pt idx="17">
                  <c:v>400</c:v>
                </c:pt>
                <c:pt idx="18">
                  <c:v>395</c:v>
                </c:pt>
                <c:pt idx="19">
                  <c:v>395</c:v>
                </c:pt>
                <c:pt idx="20">
                  <c:v>397</c:v>
                </c:pt>
                <c:pt idx="21">
                  <c:v>680</c:v>
                </c:pt>
                <c:pt idx="22">
                  <c:v>680</c:v>
                </c:pt>
                <c:pt idx="23">
                  <c:v>680</c:v>
                </c:pt>
                <c:pt idx="24">
                  <c:v>854</c:v>
                </c:pt>
                <c:pt idx="25">
                  <c:v>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97093"/>
        <c:axId val="94683555"/>
      </c:lineChart>
      <c:catAx>
        <c:axId val="6109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3555"/>
        <c:crossesAt val="0"/>
        <c:auto val="1"/>
        <c:lblAlgn val="ctr"/>
        <c:lblOffset val="100"/>
        <c:noMultiLvlLbl val="0"/>
      </c:catAx>
      <c:valAx>
        <c:axId val="9468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10548449273"/>
          <c:y val="0.299379046109129"/>
          <c:w val="0.123649319549092"/>
          <c:h val="0.29369797859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665961945031713"/>
          <c:w val="0.81841013959465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34:$AG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34:$AH$59</c:f>
              <c:numCache>
                <c:formatCode>General</c:formatCode>
                <c:ptCount val="26"/>
                <c:pt idx="0">
                  <c:v>1579.5</c:v>
                </c:pt>
                <c:pt idx="1">
                  <c:v>1461.5</c:v>
                </c:pt>
                <c:pt idx="2">
                  <c:v>1500</c:v>
                </c:pt>
                <c:pt idx="3">
                  <c:v>1539</c:v>
                </c:pt>
                <c:pt idx="4">
                  <c:v>1250</c:v>
                </c:pt>
                <c:pt idx="5">
                  <c:v>1325</c:v>
                </c:pt>
                <c:pt idx="6">
                  <c:v>1210</c:v>
                </c:pt>
                <c:pt idx="7">
                  <c:v>1450</c:v>
                </c:pt>
                <c:pt idx="8">
                  <c:v>1770</c:v>
                </c:pt>
                <c:pt idx="9">
                  <c:v>1610</c:v>
                </c:pt>
                <c:pt idx="10">
                  <c:v>1529</c:v>
                </c:pt>
                <c:pt idx="11">
                  <c:v>1479</c:v>
                </c:pt>
                <c:pt idx="12">
                  <c:v>1214</c:v>
                </c:pt>
                <c:pt idx="13">
                  <c:v>930</c:v>
                </c:pt>
                <c:pt idx="14">
                  <c:v>726</c:v>
                </c:pt>
                <c:pt idx="15">
                  <c:v>451</c:v>
                </c:pt>
                <c:pt idx="16">
                  <c:v>473</c:v>
                </c:pt>
                <c:pt idx="17">
                  <c:v>392</c:v>
                </c:pt>
                <c:pt idx="18">
                  <c:v>289</c:v>
                </c:pt>
                <c:pt idx="19">
                  <c:v>289</c:v>
                </c:pt>
                <c:pt idx="20">
                  <c:v>269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426</c:v>
                </c:pt>
                <c:pt idx="25">
                  <c:v>6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34:$AG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34:$AI$59</c:f>
              <c:numCache>
                <c:formatCode>General</c:formatCode>
                <c:ptCount val="26"/>
                <c:pt idx="0">
                  <c:v>17312.375</c:v>
                </c:pt>
                <c:pt idx="1">
                  <c:v>12617.125</c:v>
                </c:pt>
                <c:pt idx="2">
                  <c:v>12812.875</c:v>
                </c:pt>
                <c:pt idx="3">
                  <c:v>15596</c:v>
                </c:pt>
                <c:pt idx="4">
                  <c:v>14325</c:v>
                </c:pt>
                <c:pt idx="5">
                  <c:v>11805</c:v>
                </c:pt>
                <c:pt idx="6">
                  <c:v>9371</c:v>
                </c:pt>
                <c:pt idx="7">
                  <c:v>12190</c:v>
                </c:pt>
                <c:pt idx="8">
                  <c:v>13020</c:v>
                </c:pt>
                <c:pt idx="9">
                  <c:v>14626</c:v>
                </c:pt>
                <c:pt idx="10">
                  <c:v>13915</c:v>
                </c:pt>
                <c:pt idx="11">
                  <c:v>15141</c:v>
                </c:pt>
                <c:pt idx="12">
                  <c:v>12202</c:v>
                </c:pt>
                <c:pt idx="13">
                  <c:v>17943</c:v>
                </c:pt>
                <c:pt idx="14">
                  <c:v>15597</c:v>
                </c:pt>
                <c:pt idx="15">
                  <c:v>10878.5</c:v>
                </c:pt>
                <c:pt idx="16">
                  <c:v>13625</c:v>
                </c:pt>
                <c:pt idx="17">
                  <c:v>14502</c:v>
                </c:pt>
                <c:pt idx="18">
                  <c:v>23560</c:v>
                </c:pt>
                <c:pt idx="19">
                  <c:v>23560</c:v>
                </c:pt>
                <c:pt idx="20">
                  <c:v>10434</c:v>
                </c:pt>
                <c:pt idx="21">
                  <c:v>12000</c:v>
                </c:pt>
                <c:pt idx="22">
                  <c:v>12000</c:v>
                </c:pt>
                <c:pt idx="23">
                  <c:v>12000</c:v>
                </c:pt>
                <c:pt idx="24">
                  <c:v>5785</c:v>
                </c:pt>
                <c:pt idx="25">
                  <c:v>70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34:$AG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34:$AJ$59</c:f>
              <c:numCache>
                <c:formatCode>General</c:formatCode>
                <c:ptCount val="26"/>
                <c:pt idx="0">
                  <c:v>828</c:v>
                </c:pt>
                <c:pt idx="1">
                  <c:v>828</c:v>
                </c:pt>
                <c:pt idx="3">
                  <c:v>629</c:v>
                </c:pt>
                <c:pt idx="4">
                  <c:v>711</c:v>
                </c:pt>
                <c:pt idx="5">
                  <c:v>660</c:v>
                </c:pt>
                <c:pt idx="6">
                  <c:v>593.5</c:v>
                </c:pt>
                <c:pt idx="7">
                  <c:v>485</c:v>
                </c:pt>
                <c:pt idx="8">
                  <c:v>546</c:v>
                </c:pt>
                <c:pt idx="9">
                  <c:v>716</c:v>
                </c:pt>
                <c:pt idx="10">
                  <c:v>647</c:v>
                </c:pt>
                <c:pt idx="11">
                  <c:v>525</c:v>
                </c:pt>
                <c:pt idx="12">
                  <c:v>675</c:v>
                </c:pt>
                <c:pt idx="13">
                  <c:v>573</c:v>
                </c:pt>
                <c:pt idx="14">
                  <c:v>579</c:v>
                </c:pt>
                <c:pt idx="15">
                  <c:v>639</c:v>
                </c:pt>
                <c:pt idx="16">
                  <c:v>668</c:v>
                </c:pt>
                <c:pt idx="17">
                  <c:v>707</c:v>
                </c:pt>
                <c:pt idx="18">
                  <c:v>1060</c:v>
                </c:pt>
                <c:pt idx="19">
                  <c:v>1060</c:v>
                </c:pt>
                <c:pt idx="20">
                  <c:v>1060</c:v>
                </c:pt>
                <c:pt idx="21">
                  <c:v>1102</c:v>
                </c:pt>
                <c:pt idx="22">
                  <c:v>1102</c:v>
                </c:pt>
                <c:pt idx="23">
                  <c:v>1102</c:v>
                </c:pt>
                <c:pt idx="24">
                  <c:v>1209</c:v>
                </c:pt>
                <c:pt idx="25">
                  <c:v>126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34:$AG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34:$AL$59</c:f>
              <c:numCache>
                <c:formatCode>General</c:formatCode>
                <c:ptCount val="26"/>
                <c:pt idx="0">
                  <c:v>497</c:v>
                </c:pt>
                <c:pt idx="1">
                  <c:v>433</c:v>
                </c:pt>
                <c:pt idx="2">
                  <c:v>465</c:v>
                </c:pt>
                <c:pt idx="3">
                  <c:v>497</c:v>
                </c:pt>
                <c:pt idx="4">
                  <c:v>480.5</c:v>
                </c:pt>
                <c:pt idx="5">
                  <c:v>489</c:v>
                </c:pt>
                <c:pt idx="6">
                  <c:v>552</c:v>
                </c:pt>
                <c:pt idx="7">
                  <c:v>994</c:v>
                </c:pt>
                <c:pt idx="8">
                  <c:v>835</c:v>
                </c:pt>
                <c:pt idx="9">
                  <c:v>509.5</c:v>
                </c:pt>
                <c:pt idx="10">
                  <c:v>595</c:v>
                </c:pt>
                <c:pt idx="11">
                  <c:v>497</c:v>
                </c:pt>
                <c:pt idx="12">
                  <c:v>615.5</c:v>
                </c:pt>
                <c:pt idx="13">
                  <c:v>730.5</c:v>
                </c:pt>
                <c:pt idx="14">
                  <c:v>524</c:v>
                </c:pt>
                <c:pt idx="15">
                  <c:v>610</c:v>
                </c:pt>
                <c:pt idx="16">
                  <c:v>747</c:v>
                </c:pt>
                <c:pt idx="17">
                  <c:v>740</c:v>
                </c:pt>
                <c:pt idx="18">
                  <c:v>912</c:v>
                </c:pt>
                <c:pt idx="19">
                  <c:v>912</c:v>
                </c:pt>
                <c:pt idx="20">
                  <c:v>604</c:v>
                </c:pt>
                <c:pt idx="21">
                  <c:v>1120</c:v>
                </c:pt>
                <c:pt idx="22">
                  <c:v>1120</c:v>
                </c:pt>
                <c:pt idx="23">
                  <c:v>1120</c:v>
                </c:pt>
                <c:pt idx="24">
                  <c:v>1115</c:v>
                </c:pt>
                <c:pt idx="25">
                  <c:v>1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917"/>
        <c:axId val="38055529"/>
      </c:lineChart>
      <c:catAx>
        <c:axId val="1392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5529"/>
        <c:crossesAt val="0"/>
        <c:auto val="1"/>
        <c:lblAlgn val="ctr"/>
        <c:lblOffset val="100"/>
        <c:noMultiLvlLbl val="0"/>
      </c:catAx>
      <c:valAx>
        <c:axId val="38055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10548449273"/>
          <c:y val="0.299418604651163"/>
          <c:w val="0.123649319549092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Cape District and Outlying Districts 1828-1853</a:t>
            </a:r>
          </a:p>
        </c:rich>
      </c:tx>
      <c:layout>
        <c:manualLayout>
          <c:xMode val="edge"/>
          <c:yMode val="edge"/>
          <c:x val="0.193271421061854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81289640591966"/>
          <c:w val="0.608959757023538"/>
          <c:h val="0.704016913319239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94:$B$119</c:f>
              <c:numCache>
                <c:formatCode>General</c:formatCode>
                <c:ptCount val="26"/>
                <c:pt idx="0">
                  <c:v>0.00625000000000001</c:v>
                </c:pt>
                <c:pt idx="1">
                  <c:v>0.0166666666666667</c:v>
                </c:pt>
                <c:pt idx="2">
                  <c:v>0</c:v>
                </c:pt>
                <c:pt idx="3">
                  <c:v>0.0291666666666667</c:v>
                </c:pt>
                <c:pt idx="4">
                  <c:v>0.1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125</c:v>
                </c:pt>
                <c:pt idx="8">
                  <c:v>0.2</c:v>
                </c:pt>
                <c:pt idx="9">
                  <c:v>0.125</c:v>
                </c:pt>
                <c:pt idx="10">
                  <c:v>0.15</c:v>
                </c:pt>
                <c:pt idx="11">
                  <c:v>0.3</c:v>
                </c:pt>
                <c:pt idx="12">
                  <c:v>0.1875</c:v>
                </c:pt>
                <c:pt idx="13">
                  <c:v>0.025</c:v>
                </c:pt>
                <c:pt idx="14">
                  <c:v>0.1</c:v>
                </c:pt>
                <c:pt idx="15">
                  <c:v>0.0875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94:$C$119</c:f>
              <c:numCache>
                <c:formatCode>General</c:formatCode>
                <c:ptCount val="26"/>
                <c:pt idx="0">
                  <c:v>0.01875</c:v>
                </c:pt>
                <c:pt idx="1">
                  <c:v>0.0083333333333333</c:v>
                </c:pt>
                <c:pt idx="2">
                  <c:v>0</c:v>
                </c:pt>
                <c:pt idx="3">
                  <c:v>0.00625000000000003</c:v>
                </c:pt>
                <c:pt idx="4">
                  <c:v>0.025</c:v>
                </c:pt>
                <c:pt idx="5">
                  <c:v>0.0833333333333333</c:v>
                </c:pt>
                <c:pt idx="6">
                  <c:v>0.1</c:v>
                </c:pt>
                <c:pt idx="7">
                  <c:v>0.0375</c:v>
                </c:pt>
                <c:pt idx="8">
                  <c:v>0.05</c:v>
                </c:pt>
                <c:pt idx="9">
                  <c:v>0.075</c:v>
                </c:pt>
                <c:pt idx="10">
                  <c:v>0.05</c:v>
                </c:pt>
                <c:pt idx="11">
                  <c:v>0.05</c:v>
                </c:pt>
                <c:pt idx="12">
                  <c:v>0.0625</c:v>
                </c:pt>
                <c:pt idx="13">
                  <c:v>0.025</c:v>
                </c:pt>
                <c:pt idx="14">
                  <c:v>0</c:v>
                </c:pt>
                <c:pt idx="15">
                  <c:v>0.0708333333333333</c:v>
                </c:pt>
                <c:pt idx="16">
                  <c:v>0.1</c:v>
                </c:pt>
                <c:pt idx="17">
                  <c:v>0.1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25</c:v>
                </c:pt>
                <c:pt idx="25">
                  <c:v>0.133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e District - Swellendam"</c:f>
              <c:strCache>
                <c:ptCount val="1"/>
                <c:pt idx="0">
                  <c:v>Cape District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94:$D$119</c:f>
              <c:numCache>
                <c:formatCode>General</c:formatCode>
                <c:ptCount val="26"/>
                <c:pt idx="0">
                  <c:v>0.0875</c:v>
                </c:pt>
                <c:pt idx="1">
                  <c:v>0.145833333333333</c:v>
                </c:pt>
                <c:pt idx="2">
                  <c:v>0.2125</c:v>
                </c:pt>
                <c:pt idx="3">
                  <c:v>0.116666666666667</c:v>
                </c:pt>
                <c:pt idx="4">
                  <c:v>0.0875</c:v>
                </c:pt>
                <c:pt idx="5">
                  <c:v>0.0291666666666667</c:v>
                </c:pt>
                <c:pt idx="6">
                  <c:v>0.025</c:v>
                </c:pt>
                <c:pt idx="7">
                  <c:v>0.0875</c:v>
                </c:pt>
                <c:pt idx="8">
                  <c:v>0.05</c:v>
                </c:pt>
                <c:pt idx="9">
                  <c:v>0.15</c:v>
                </c:pt>
                <c:pt idx="10">
                  <c:v>0.05</c:v>
                </c:pt>
                <c:pt idx="11">
                  <c:v>0.0583333333333334</c:v>
                </c:pt>
                <c:pt idx="12">
                  <c:v>0.225</c:v>
                </c:pt>
                <c:pt idx="13">
                  <c:v>0.184375</c:v>
                </c:pt>
                <c:pt idx="14">
                  <c:v>0.0354166666666667</c:v>
                </c:pt>
                <c:pt idx="15">
                  <c:v>0.0291666666666667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66666666666667</c:v>
                </c:pt>
                <c:pt idx="25">
                  <c:v>0.1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5638"/>
        <c:axId val="35656329"/>
      </c:lineChart>
      <c:catAx>
        <c:axId val="7125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438292155832"/>
              <c:y val="0.88940274841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56329"/>
        <c:crossesAt val="0"/>
        <c:auto val="1"/>
        <c:lblAlgn val="ctr"/>
        <c:lblOffset val="100"/>
        <c:noMultiLvlLbl val="0"/>
      </c:catAx>
      <c:valAx>
        <c:axId val="35656329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0.02219873150105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25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801355061036"/>
          <c:y val="0.356897463002114"/>
          <c:w val="0.288476140412359"/>
          <c:h val="0.219080338266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Stellenbosch and Outlying Districts 1828-1853</a:t>
            </a:r>
          </a:p>
        </c:rich>
      </c:tx>
      <c:layout>
        <c:manualLayout>
          <c:xMode val="edge"/>
          <c:yMode val="edge"/>
          <c:x val="0.196174480989037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80776826859776"/>
          <c:w val="0.609925355726615"/>
          <c:h val="0.705069124423963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94:$B$119</c:f>
              <c:numCache>
                <c:formatCode>General</c:formatCode>
                <c:ptCount val="26"/>
                <c:pt idx="0">
                  <c:v>0.00625000000000001</c:v>
                </c:pt>
                <c:pt idx="1">
                  <c:v>0.0166666666666667</c:v>
                </c:pt>
                <c:pt idx="2">
                  <c:v>0</c:v>
                </c:pt>
                <c:pt idx="3">
                  <c:v>0.0291666666666667</c:v>
                </c:pt>
                <c:pt idx="4">
                  <c:v>0.1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125</c:v>
                </c:pt>
                <c:pt idx="8">
                  <c:v>0.2</c:v>
                </c:pt>
                <c:pt idx="9">
                  <c:v>0.125</c:v>
                </c:pt>
                <c:pt idx="10">
                  <c:v>0.15</c:v>
                </c:pt>
                <c:pt idx="11">
                  <c:v>0.3</c:v>
                </c:pt>
                <c:pt idx="12">
                  <c:v>0.1875</c:v>
                </c:pt>
                <c:pt idx="13">
                  <c:v>0.025</c:v>
                </c:pt>
                <c:pt idx="14">
                  <c:v>0.1</c:v>
                </c:pt>
                <c:pt idx="15">
                  <c:v>0.0875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94:$F$119</c:f>
              <c:numCache>
                <c:formatCode>General</c:formatCode>
                <c:ptCount val="26"/>
                <c:pt idx="0">
                  <c:v>0.025</c:v>
                </c:pt>
                <c:pt idx="1">
                  <c:v>0.00833333333333336</c:v>
                </c:pt>
                <c:pt idx="2">
                  <c:v>0</c:v>
                </c:pt>
                <c:pt idx="3">
                  <c:v>0.0229166666666666</c:v>
                </c:pt>
                <c:pt idx="4">
                  <c:v>0.07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15</c:v>
                </c:pt>
                <c:pt idx="9">
                  <c:v>0.2</c:v>
                </c:pt>
                <c:pt idx="10">
                  <c:v>0.1</c:v>
                </c:pt>
                <c:pt idx="11">
                  <c:v>0.25</c:v>
                </c:pt>
                <c:pt idx="12">
                  <c:v>0.125</c:v>
                </c:pt>
                <c:pt idx="13">
                  <c:v>0.05</c:v>
                </c:pt>
                <c:pt idx="14">
                  <c:v>0.1</c:v>
                </c:pt>
                <c:pt idx="15">
                  <c:v>0.0166666666666667</c:v>
                </c:pt>
                <c:pt idx="16">
                  <c:v>0.1</c:v>
                </c:pt>
                <c:pt idx="17">
                  <c:v>0.1125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</c:v>
                </c:pt>
                <c:pt idx="25">
                  <c:v>0.1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llenbosch - Swellendam"</c:f>
              <c:strCache>
                <c:ptCount val="1"/>
                <c:pt idx="0">
                  <c:v>Stellenbosch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G$94:$G$119</c:f>
              <c:numCache>
                <c:formatCode>General</c:formatCode>
                <c:ptCount val="26"/>
                <c:pt idx="0">
                  <c:v>0.09375</c:v>
                </c:pt>
                <c:pt idx="1">
                  <c:v>0.1625</c:v>
                </c:pt>
                <c:pt idx="2">
                  <c:v>0.2125</c:v>
                </c:pt>
                <c:pt idx="3">
                  <c:v>0.0875</c:v>
                </c:pt>
                <c:pt idx="4">
                  <c:v>0.1875</c:v>
                </c:pt>
                <c:pt idx="5">
                  <c:v>0.0625</c:v>
                </c:pt>
                <c:pt idx="6">
                  <c:v>0.075</c:v>
                </c:pt>
                <c:pt idx="7">
                  <c:v>0.075</c:v>
                </c:pt>
                <c:pt idx="8">
                  <c:v>0.25</c:v>
                </c:pt>
                <c:pt idx="9">
                  <c:v>0.275</c:v>
                </c:pt>
                <c:pt idx="10">
                  <c:v>0.2</c:v>
                </c:pt>
                <c:pt idx="11">
                  <c:v>0.358333333333333</c:v>
                </c:pt>
                <c:pt idx="12">
                  <c:v>0.0375</c:v>
                </c:pt>
                <c:pt idx="13">
                  <c:v>0.209375</c:v>
                </c:pt>
                <c:pt idx="14">
                  <c:v>0.135416666666667</c:v>
                </c:pt>
                <c:pt idx="15">
                  <c:v>0.0583333333333333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75</c:v>
                </c:pt>
                <c:pt idx="19">
                  <c:v>0.07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141666666666667</c:v>
                </c:pt>
                <c:pt idx="2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09596"/>
        <c:axId val="44549322"/>
      </c:lineChart>
      <c:catAx>
        <c:axId val="96009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5962211336599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49322"/>
        <c:crossesAt val="0"/>
        <c:auto val="1"/>
        <c:lblAlgn val="ctr"/>
        <c:lblOffset val="100"/>
        <c:noMultiLvlLbl val="0"/>
      </c:catAx>
      <c:valAx>
        <c:axId val="44549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789596454397"/>
              <c:y val="0.0254114549045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009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303942150688"/>
          <c:y val="0.355497037524687"/>
          <c:w val="0.288021926755307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Worcester and Outlying Districts 1828-1853</a:t>
            </a:r>
          </a:p>
        </c:rich>
      </c:tx>
      <c:layout>
        <c:manualLayout>
          <c:xMode val="edge"/>
          <c:yMode val="edge"/>
          <c:x val="0.20854680950163"/>
          <c:y val="0.052873261611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05123428039"/>
          <c:y val="0.180136447126738"/>
          <c:w val="0.630822077317187"/>
          <c:h val="0.705982681710837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94:$C$119</c:f>
              <c:numCache>
                <c:formatCode>General</c:formatCode>
                <c:ptCount val="26"/>
                <c:pt idx="0">
                  <c:v>0.01875</c:v>
                </c:pt>
                <c:pt idx="1">
                  <c:v>0.0083333333333333</c:v>
                </c:pt>
                <c:pt idx="2">
                  <c:v>0</c:v>
                </c:pt>
                <c:pt idx="3">
                  <c:v>0.00625000000000003</c:v>
                </c:pt>
                <c:pt idx="4">
                  <c:v>0.025</c:v>
                </c:pt>
                <c:pt idx="5">
                  <c:v>0.0833333333333333</c:v>
                </c:pt>
                <c:pt idx="6">
                  <c:v>0.1</c:v>
                </c:pt>
                <c:pt idx="7">
                  <c:v>0.0375</c:v>
                </c:pt>
                <c:pt idx="8">
                  <c:v>0.05</c:v>
                </c:pt>
                <c:pt idx="9">
                  <c:v>0.075</c:v>
                </c:pt>
                <c:pt idx="10">
                  <c:v>0.05</c:v>
                </c:pt>
                <c:pt idx="11">
                  <c:v>0.05</c:v>
                </c:pt>
                <c:pt idx="12">
                  <c:v>0.0625</c:v>
                </c:pt>
                <c:pt idx="13">
                  <c:v>0.025</c:v>
                </c:pt>
                <c:pt idx="14">
                  <c:v>0</c:v>
                </c:pt>
                <c:pt idx="15">
                  <c:v>0.0708333333333333</c:v>
                </c:pt>
                <c:pt idx="16">
                  <c:v>0.1</c:v>
                </c:pt>
                <c:pt idx="17">
                  <c:v>0.1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25</c:v>
                </c:pt>
                <c:pt idx="25">
                  <c:v>0.1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94:$F$119</c:f>
              <c:numCache>
                <c:formatCode>General</c:formatCode>
                <c:ptCount val="26"/>
                <c:pt idx="0">
                  <c:v>0.025</c:v>
                </c:pt>
                <c:pt idx="1">
                  <c:v>0.00833333333333336</c:v>
                </c:pt>
                <c:pt idx="2">
                  <c:v>0</c:v>
                </c:pt>
                <c:pt idx="3">
                  <c:v>0.0229166666666666</c:v>
                </c:pt>
                <c:pt idx="4">
                  <c:v>0.07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15</c:v>
                </c:pt>
                <c:pt idx="9">
                  <c:v>0.2</c:v>
                </c:pt>
                <c:pt idx="10">
                  <c:v>0.1</c:v>
                </c:pt>
                <c:pt idx="11">
                  <c:v>0.25</c:v>
                </c:pt>
                <c:pt idx="12">
                  <c:v>0.125</c:v>
                </c:pt>
                <c:pt idx="13">
                  <c:v>0.05</c:v>
                </c:pt>
                <c:pt idx="14">
                  <c:v>0.1</c:v>
                </c:pt>
                <c:pt idx="15">
                  <c:v>0.0166666666666667</c:v>
                </c:pt>
                <c:pt idx="16">
                  <c:v>0.1</c:v>
                </c:pt>
                <c:pt idx="17">
                  <c:v>0.1125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</c:v>
                </c:pt>
                <c:pt idx="25">
                  <c:v>0.1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cester - Swellendam"</c:f>
              <c:strCache>
                <c:ptCount val="1"/>
                <c:pt idx="0">
                  <c:v>Worcester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I$94:$I$119</c:f>
              <c:numCache>
                <c:formatCode>General</c:formatCode>
                <c:ptCount val="26"/>
                <c:pt idx="0">
                  <c:v>0.06875</c:v>
                </c:pt>
                <c:pt idx="1">
                  <c:v>0.154166666666667</c:v>
                </c:pt>
                <c:pt idx="2">
                  <c:v>0.2125</c:v>
                </c:pt>
                <c:pt idx="3">
                  <c:v>0.110416666666667</c:v>
                </c:pt>
                <c:pt idx="4">
                  <c:v>0.1125</c:v>
                </c:pt>
                <c:pt idx="5">
                  <c:v>0.1125</c:v>
                </c:pt>
                <c:pt idx="6">
                  <c:v>0.125</c:v>
                </c:pt>
                <c:pt idx="7">
                  <c:v>0.125</c:v>
                </c:pt>
                <c:pt idx="8">
                  <c:v>0.1</c:v>
                </c:pt>
                <c:pt idx="9">
                  <c:v>0.075</c:v>
                </c:pt>
                <c:pt idx="10">
                  <c:v>0.1</c:v>
                </c:pt>
                <c:pt idx="11">
                  <c:v>0.108333333333333</c:v>
                </c:pt>
                <c:pt idx="12">
                  <c:v>0.1625</c:v>
                </c:pt>
                <c:pt idx="13">
                  <c:v>0.159375</c:v>
                </c:pt>
                <c:pt idx="14">
                  <c:v>0.0354166666666667</c:v>
                </c:pt>
                <c:pt idx="15">
                  <c:v>0.0416666666666666</c:v>
                </c:pt>
                <c:pt idx="16">
                  <c:v>0.0166666666666667</c:v>
                </c:pt>
                <c:pt idx="17">
                  <c:v>0.062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416666666666667</c:v>
                </c:pt>
                <c:pt idx="25">
                  <c:v>0.0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8167"/>
        <c:axId val="87233765"/>
      </c:lineChart>
      <c:catAx>
        <c:axId val="18508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6411271541686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33765"/>
        <c:crossesAt val="0"/>
        <c:auto val="1"/>
        <c:lblAlgn val="ctr"/>
        <c:lblOffset val="100"/>
        <c:noMultiLvlLbl val="0"/>
      </c:catAx>
      <c:valAx>
        <c:axId val="87233765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551932929669"/>
              <c:y val="0.0255838362634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508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66511411272"/>
          <c:y val="0.35791130936762"/>
          <c:w val="0.269038192827201"/>
          <c:h val="0.2175282078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Swellendam and Outlying Districts 1828-1853</a:t>
            </a:r>
          </a:p>
        </c:rich>
      </c:tx>
      <c:layout>
        <c:manualLayout>
          <c:xMode val="edge"/>
          <c:yMode val="edge"/>
          <c:x val="0.19711678195663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79393305439331"/>
          <c:w val="0.614543974888101"/>
          <c:h val="0.707243723849372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94:$D$119</c:f>
              <c:numCache>
                <c:formatCode>General</c:formatCode>
                <c:ptCount val="26"/>
                <c:pt idx="0">
                  <c:v>0.0875</c:v>
                </c:pt>
                <c:pt idx="1">
                  <c:v>0.145833333333333</c:v>
                </c:pt>
                <c:pt idx="2">
                  <c:v>0.2125</c:v>
                </c:pt>
                <c:pt idx="3">
                  <c:v>0.116666666666667</c:v>
                </c:pt>
                <c:pt idx="4">
                  <c:v>0.0875</c:v>
                </c:pt>
                <c:pt idx="5">
                  <c:v>0.0291666666666667</c:v>
                </c:pt>
                <c:pt idx="6">
                  <c:v>0.025</c:v>
                </c:pt>
                <c:pt idx="7">
                  <c:v>0.0875</c:v>
                </c:pt>
                <c:pt idx="8">
                  <c:v>0.05</c:v>
                </c:pt>
                <c:pt idx="9">
                  <c:v>0.15</c:v>
                </c:pt>
                <c:pt idx="10">
                  <c:v>0.05</c:v>
                </c:pt>
                <c:pt idx="11">
                  <c:v>0.0583333333333334</c:v>
                </c:pt>
                <c:pt idx="12">
                  <c:v>0.225</c:v>
                </c:pt>
                <c:pt idx="13">
                  <c:v>0.184375</c:v>
                </c:pt>
                <c:pt idx="14">
                  <c:v>0.0354166666666667</c:v>
                </c:pt>
                <c:pt idx="15">
                  <c:v>0.0291666666666667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66666666666667</c:v>
                </c:pt>
                <c:pt idx="25">
                  <c:v>0.1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G$94:$G$119</c:f>
              <c:numCache>
                <c:formatCode>General</c:formatCode>
                <c:ptCount val="26"/>
                <c:pt idx="0">
                  <c:v>0.09375</c:v>
                </c:pt>
                <c:pt idx="1">
                  <c:v>0.1625</c:v>
                </c:pt>
                <c:pt idx="2">
                  <c:v>0.2125</c:v>
                </c:pt>
                <c:pt idx="3">
                  <c:v>0.0875</c:v>
                </c:pt>
                <c:pt idx="4">
                  <c:v>0.1875</c:v>
                </c:pt>
                <c:pt idx="5">
                  <c:v>0.0625</c:v>
                </c:pt>
                <c:pt idx="6">
                  <c:v>0.075</c:v>
                </c:pt>
                <c:pt idx="7">
                  <c:v>0.075</c:v>
                </c:pt>
                <c:pt idx="8">
                  <c:v>0.25</c:v>
                </c:pt>
                <c:pt idx="9">
                  <c:v>0.275</c:v>
                </c:pt>
                <c:pt idx="10">
                  <c:v>0.2</c:v>
                </c:pt>
                <c:pt idx="11">
                  <c:v>0.358333333333333</c:v>
                </c:pt>
                <c:pt idx="12">
                  <c:v>0.0375</c:v>
                </c:pt>
                <c:pt idx="13">
                  <c:v>0.209375</c:v>
                </c:pt>
                <c:pt idx="14">
                  <c:v>0.135416666666667</c:v>
                </c:pt>
                <c:pt idx="15">
                  <c:v>0.0583333333333333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75</c:v>
                </c:pt>
                <c:pt idx="19">
                  <c:v>0.07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141666666666667</c:v>
                </c:pt>
                <c:pt idx="2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I$94:$I$119</c:f>
              <c:numCache>
                <c:formatCode>General</c:formatCode>
                <c:ptCount val="26"/>
                <c:pt idx="0">
                  <c:v>0.06875</c:v>
                </c:pt>
                <c:pt idx="1">
                  <c:v>0.154166666666667</c:v>
                </c:pt>
                <c:pt idx="2">
                  <c:v>0.2125</c:v>
                </c:pt>
                <c:pt idx="3">
                  <c:v>0.110416666666667</c:v>
                </c:pt>
                <c:pt idx="4">
                  <c:v>0.1125</c:v>
                </c:pt>
                <c:pt idx="5">
                  <c:v>0.1125</c:v>
                </c:pt>
                <c:pt idx="6">
                  <c:v>0.125</c:v>
                </c:pt>
                <c:pt idx="7">
                  <c:v>0.125</c:v>
                </c:pt>
                <c:pt idx="8">
                  <c:v>0.1</c:v>
                </c:pt>
                <c:pt idx="9">
                  <c:v>0.075</c:v>
                </c:pt>
                <c:pt idx="10">
                  <c:v>0.1</c:v>
                </c:pt>
                <c:pt idx="11">
                  <c:v>0.108333333333333</c:v>
                </c:pt>
                <c:pt idx="12">
                  <c:v>0.1625</c:v>
                </c:pt>
                <c:pt idx="13">
                  <c:v>0.159375</c:v>
                </c:pt>
                <c:pt idx="14">
                  <c:v>0.0354166666666667</c:v>
                </c:pt>
                <c:pt idx="15">
                  <c:v>0.0416666666666666</c:v>
                </c:pt>
                <c:pt idx="16">
                  <c:v>0.0166666666666667</c:v>
                </c:pt>
                <c:pt idx="17">
                  <c:v>0.062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416666666666667</c:v>
                </c:pt>
                <c:pt idx="25">
                  <c:v>0.0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3587"/>
        <c:axId val="86274829"/>
      </c:lineChart>
      <c:catAx>
        <c:axId val="45433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7899203627274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274829"/>
        <c:crossesAt val="0"/>
        <c:auto val="1"/>
        <c:lblAlgn val="ctr"/>
        <c:lblOffset val="100"/>
        <c:noMultiLvlLbl val="0"/>
      </c:catAx>
      <c:valAx>
        <c:axId val="86274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323490088938"/>
              <c:y val="0.0286349372384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433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694355635645"/>
          <c:y val="0.35630230125523"/>
          <c:w val="0.285066558158461"/>
          <c:h val="0.21678870292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Cape District and Outlying Districts 1828-1853</a:t>
            </a:r>
          </a:p>
        </c:rich>
      </c:tx>
      <c:layout>
        <c:manualLayout>
          <c:xMode val="edge"/>
          <c:yMode val="edge"/>
          <c:x val="0.20075801749271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80466472303"/>
          <c:y val="0.180776826859776"/>
          <c:w val="0.60997084548105"/>
          <c:h val="0.705069124423963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94:$R$119</c:f>
              <c:numCache>
                <c:formatCode>General</c:formatCode>
                <c:ptCount val="26"/>
                <c:pt idx="0">
                  <c:v>0.0114583333333333</c:v>
                </c:pt>
                <c:pt idx="1">
                  <c:v>0.0270833333333333</c:v>
                </c:pt>
                <c:pt idx="2">
                  <c:v>0.0375</c:v>
                </c:pt>
                <c:pt idx="3">
                  <c:v>0.0333333333333333</c:v>
                </c:pt>
                <c:pt idx="4">
                  <c:v>0.00416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125</c:v>
                </c:pt>
                <c:pt idx="8">
                  <c:v>0.0375</c:v>
                </c:pt>
                <c:pt idx="9">
                  <c:v>0.025</c:v>
                </c:pt>
                <c:pt idx="10">
                  <c:v>0.0125</c:v>
                </c:pt>
                <c:pt idx="11">
                  <c:v>0.0625</c:v>
                </c:pt>
                <c:pt idx="12">
                  <c:v>0.075</c:v>
                </c:pt>
                <c:pt idx="13">
                  <c:v>0.0625</c:v>
                </c:pt>
                <c:pt idx="14">
                  <c:v>0.075</c:v>
                </c:pt>
                <c:pt idx="15">
                  <c:v>0.08125</c:v>
                </c:pt>
                <c:pt idx="16">
                  <c:v>0.0625</c:v>
                </c:pt>
                <c:pt idx="17">
                  <c:v>0.0437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94:$S$119</c:f>
              <c:numCache>
                <c:formatCode>General</c:formatCode>
                <c:ptCount val="26"/>
                <c:pt idx="0">
                  <c:v>0.0125</c:v>
                </c:pt>
                <c:pt idx="1">
                  <c:v>0.0229166666666667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291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0625</c:v>
                </c:pt>
                <c:pt idx="10">
                  <c:v>0.0125</c:v>
                </c:pt>
                <c:pt idx="11">
                  <c:v>0.0125</c:v>
                </c:pt>
                <c:pt idx="12">
                  <c:v>0.0625</c:v>
                </c:pt>
                <c:pt idx="13">
                  <c:v>0.0125</c:v>
                </c:pt>
                <c:pt idx="14">
                  <c:v>0.0375</c:v>
                </c:pt>
                <c:pt idx="15">
                  <c:v>0.01875</c:v>
                </c:pt>
                <c:pt idx="16">
                  <c:v>0.0125</c:v>
                </c:pt>
                <c:pt idx="17">
                  <c:v>0.03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e District - Swellendam"</c:f>
              <c:strCache>
                <c:ptCount val="1"/>
                <c:pt idx="0">
                  <c:v>Cape District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94:$T$119</c:f>
              <c:numCache>
                <c:formatCode>General</c:formatCode>
                <c:ptCount val="26"/>
                <c:pt idx="0">
                  <c:v>0.0322916666666667</c:v>
                </c:pt>
                <c:pt idx="1">
                  <c:v>0.0729166666666667</c:v>
                </c:pt>
                <c:pt idx="2">
                  <c:v>0.0875</c:v>
                </c:pt>
                <c:pt idx="3">
                  <c:v>0.0458333333333333</c:v>
                </c:pt>
                <c:pt idx="4">
                  <c:v>0.0229166666666667</c:v>
                </c:pt>
                <c:pt idx="5">
                  <c:v>0.01875</c:v>
                </c:pt>
                <c:pt idx="6">
                  <c:v>0.0208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1</c:v>
                </c:pt>
                <c:pt idx="10">
                  <c:v>0.05625</c:v>
                </c:pt>
                <c:pt idx="11">
                  <c:v>0.0666666666666667</c:v>
                </c:pt>
                <c:pt idx="12">
                  <c:v>0.09375</c:v>
                </c:pt>
                <c:pt idx="13">
                  <c:v>0.0270833333333333</c:v>
                </c:pt>
                <c:pt idx="14">
                  <c:v>0.00833333333333335</c:v>
                </c:pt>
                <c:pt idx="15">
                  <c:v>0.01875</c:v>
                </c:pt>
                <c:pt idx="16">
                  <c:v>0</c:v>
                </c:pt>
                <c:pt idx="17">
                  <c:v>0.0104166666666667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375</c:v>
                </c:pt>
                <c:pt idx="22">
                  <c:v>0.0375</c:v>
                </c:pt>
                <c:pt idx="23">
                  <c:v>0.0375</c:v>
                </c:pt>
                <c:pt idx="24">
                  <c:v>0.0458333333333333</c:v>
                </c:pt>
                <c:pt idx="2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13640"/>
        <c:axId val="7016044"/>
      </c:lineChart>
      <c:catAx>
        <c:axId val="62013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597667638484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16044"/>
        <c:crossesAt val="0"/>
        <c:auto val="1"/>
        <c:lblAlgn val="ctr"/>
        <c:lblOffset val="100"/>
        <c:noMultiLvlLbl val="0"/>
      </c:catAx>
      <c:valAx>
        <c:axId val="7016044"/>
        <c:scaling>
          <c:orientation val="minMax"/>
          <c:max val="0.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772594752187"/>
              <c:y val="0.02541145490454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13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282798833819"/>
          <c:y val="0.355497037524687"/>
          <c:w val="0.28798833819242"/>
          <c:h val="0.218301514154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Stellenbosch and Outlying Districts 1828-1853</a:t>
            </a:r>
          </a:p>
        </c:rich>
      </c:tx>
      <c:layout>
        <c:manualLayout>
          <c:xMode val="edge"/>
          <c:yMode val="edge"/>
          <c:x val="0.200488997555012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25136802887"/>
          <c:y val="0.180160083978481"/>
          <c:w val="0.610199091861684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94:$R$119</c:f>
              <c:numCache>
                <c:formatCode>General</c:formatCode>
                <c:ptCount val="26"/>
                <c:pt idx="0">
                  <c:v>0.0114583333333333</c:v>
                </c:pt>
                <c:pt idx="1">
                  <c:v>0.0270833333333333</c:v>
                </c:pt>
                <c:pt idx="2">
                  <c:v>0.0375</c:v>
                </c:pt>
                <c:pt idx="3">
                  <c:v>0.0333333333333333</c:v>
                </c:pt>
                <c:pt idx="4">
                  <c:v>0.00416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125</c:v>
                </c:pt>
                <c:pt idx="8">
                  <c:v>0.0375</c:v>
                </c:pt>
                <c:pt idx="9">
                  <c:v>0.025</c:v>
                </c:pt>
                <c:pt idx="10">
                  <c:v>0.0125</c:v>
                </c:pt>
                <c:pt idx="11">
                  <c:v>0.0625</c:v>
                </c:pt>
                <c:pt idx="12">
                  <c:v>0.075</c:v>
                </c:pt>
                <c:pt idx="13">
                  <c:v>0.0625</c:v>
                </c:pt>
                <c:pt idx="14">
                  <c:v>0.075</c:v>
                </c:pt>
                <c:pt idx="15">
                  <c:v>0.08125</c:v>
                </c:pt>
                <c:pt idx="16">
                  <c:v>0.0625</c:v>
                </c:pt>
                <c:pt idx="17">
                  <c:v>0.0437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94:$V$119</c:f>
              <c:numCache>
                <c:formatCode>General</c:formatCode>
                <c:ptCount val="26"/>
                <c:pt idx="0">
                  <c:v>0.0239583333333333</c:v>
                </c:pt>
                <c:pt idx="1">
                  <c:v>0.00416666666666667</c:v>
                </c:pt>
                <c:pt idx="2">
                  <c:v>0.00416666666666667</c:v>
                </c:pt>
                <c:pt idx="3">
                  <c:v>0</c:v>
                </c:pt>
                <c:pt idx="4">
                  <c:v>0.025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75</c:v>
                </c:pt>
                <c:pt idx="9">
                  <c:v>0.0875</c:v>
                </c:pt>
                <c:pt idx="10">
                  <c:v>0</c:v>
                </c:pt>
                <c:pt idx="11">
                  <c:v>0.05</c:v>
                </c:pt>
                <c:pt idx="12">
                  <c:v>0.1375</c:v>
                </c:pt>
                <c:pt idx="13">
                  <c:v>0.075</c:v>
                </c:pt>
                <c:pt idx="14">
                  <c:v>0.0375</c:v>
                </c:pt>
                <c:pt idx="15">
                  <c:v>0.0625</c:v>
                </c:pt>
                <c:pt idx="16">
                  <c:v>0.075</c:v>
                </c:pt>
                <c:pt idx="17">
                  <c:v>0.0812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llenbosch - Swellendam"</c:f>
              <c:strCache>
                <c:ptCount val="1"/>
                <c:pt idx="0">
                  <c:v>Stellenbosch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W$94:$W$119</c:f>
              <c:numCache>
                <c:formatCode>General</c:formatCode>
                <c:ptCount val="26"/>
                <c:pt idx="0">
                  <c:v>0.0208333333333333</c:v>
                </c:pt>
                <c:pt idx="1">
                  <c:v>0.0458333333333333</c:v>
                </c:pt>
                <c:pt idx="2">
                  <c:v>0.05</c:v>
                </c:pt>
                <c:pt idx="3">
                  <c:v>0.0125</c:v>
                </c:pt>
                <c:pt idx="4">
                  <c:v>0.01875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.025</c:v>
                </c:pt>
                <c:pt idx="8">
                  <c:v>0.075</c:v>
                </c:pt>
                <c:pt idx="9">
                  <c:v>0.125</c:v>
                </c:pt>
                <c:pt idx="10">
                  <c:v>0.06875</c:v>
                </c:pt>
                <c:pt idx="11">
                  <c:v>0.129166666666667</c:v>
                </c:pt>
                <c:pt idx="12">
                  <c:v>0.01875</c:v>
                </c:pt>
                <c:pt idx="13">
                  <c:v>0.0895833333333333</c:v>
                </c:pt>
                <c:pt idx="14">
                  <c:v>0.0666666666666667</c:v>
                </c:pt>
                <c:pt idx="15">
                  <c:v>0.0625</c:v>
                </c:pt>
                <c:pt idx="16">
                  <c:v>0.0625</c:v>
                </c:pt>
                <c:pt idx="17">
                  <c:v>0.0541666666666667</c:v>
                </c:pt>
                <c:pt idx="18">
                  <c:v>0.0416666666666667</c:v>
                </c:pt>
                <c:pt idx="19">
                  <c:v>0.0416666666666667</c:v>
                </c:pt>
                <c:pt idx="20">
                  <c:v>0.0916666666666667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333333333333333</c:v>
                </c:pt>
                <c:pt idx="25">
                  <c:v>0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1511"/>
        <c:axId val="55939662"/>
      </c:lineChart>
      <c:catAx>
        <c:axId val="3944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93561532192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939662"/>
        <c:crossesAt val="0"/>
        <c:auto val="1"/>
        <c:lblAlgn val="ctr"/>
        <c:lblOffset val="100"/>
        <c:noMultiLvlLbl val="0"/>
      </c:catAx>
      <c:valAx>
        <c:axId val="55939662"/>
        <c:scaling>
          <c:orientation val="minMax"/>
          <c:max val="0.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534986610781"/>
              <c:y val="0.0254559769059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41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035161252765"/>
          <c:y val="0.357958273192494"/>
          <c:w val="0.287518919548259"/>
          <c:h val="0.21755675108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Worcester and Outlying Districts 1828-1853</a:t>
            </a:r>
          </a:p>
        </c:rich>
      </c:tx>
      <c:layout>
        <c:manualLayout>
          <c:xMode val="edge"/>
          <c:yMode val="edge"/>
          <c:x val="0.21114727420667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063698709752"/>
          <c:y val="0.179393305439331"/>
          <c:w val="0.631814483319772"/>
          <c:h val="0.707243723849372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94:$S$119</c:f>
              <c:numCache>
                <c:formatCode>General</c:formatCode>
                <c:ptCount val="26"/>
                <c:pt idx="0">
                  <c:v>0.0125</c:v>
                </c:pt>
                <c:pt idx="1">
                  <c:v>0.0229166666666667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291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0625</c:v>
                </c:pt>
                <c:pt idx="10">
                  <c:v>0.0125</c:v>
                </c:pt>
                <c:pt idx="11">
                  <c:v>0.0125</c:v>
                </c:pt>
                <c:pt idx="12">
                  <c:v>0.0625</c:v>
                </c:pt>
                <c:pt idx="13">
                  <c:v>0.0125</c:v>
                </c:pt>
                <c:pt idx="14">
                  <c:v>0.0375</c:v>
                </c:pt>
                <c:pt idx="15">
                  <c:v>0.01875</c:v>
                </c:pt>
                <c:pt idx="16">
                  <c:v>0.0125</c:v>
                </c:pt>
                <c:pt idx="17">
                  <c:v>0.03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94:$V$119</c:f>
              <c:numCache>
                <c:formatCode>General</c:formatCode>
                <c:ptCount val="26"/>
                <c:pt idx="0">
                  <c:v>0.0239583333333333</c:v>
                </c:pt>
                <c:pt idx="1">
                  <c:v>0.00416666666666667</c:v>
                </c:pt>
                <c:pt idx="2">
                  <c:v>0.00416666666666667</c:v>
                </c:pt>
                <c:pt idx="3">
                  <c:v>0</c:v>
                </c:pt>
                <c:pt idx="4">
                  <c:v>0.025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75</c:v>
                </c:pt>
                <c:pt idx="9">
                  <c:v>0.0875</c:v>
                </c:pt>
                <c:pt idx="10">
                  <c:v>0</c:v>
                </c:pt>
                <c:pt idx="11">
                  <c:v>0.05</c:v>
                </c:pt>
                <c:pt idx="12">
                  <c:v>0.1375</c:v>
                </c:pt>
                <c:pt idx="13">
                  <c:v>0.075</c:v>
                </c:pt>
                <c:pt idx="14">
                  <c:v>0.0375</c:v>
                </c:pt>
                <c:pt idx="15">
                  <c:v>0.0625</c:v>
                </c:pt>
                <c:pt idx="16">
                  <c:v>0.075</c:v>
                </c:pt>
                <c:pt idx="17">
                  <c:v>0.0812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cester - Swellendam"</c:f>
              <c:strCache>
                <c:ptCount val="1"/>
                <c:pt idx="0">
                  <c:v>Worcester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Y$94:$Y$119</c:f>
              <c:numCache>
                <c:formatCode>General</c:formatCode>
                <c:ptCount val="26"/>
                <c:pt idx="0">
                  <c:v>0.0447916666666667</c:v>
                </c:pt>
                <c:pt idx="1">
                  <c:v>0.05</c:v>
                </c:pt>
                <c:pt idx="2">
                  <c:v>0.0541666666666667</c:v>
                </c:pt>
                <c:pt idx="3">
                  <c:v>0.0125</c:v>
                </c:pt>
                <c:pt idx="4">
                  <c:v>0.00625000000000001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</c:v>
                </c:pt>
                <c:pt idx="8">
                  <c:v>0</c:v>
                </c:pt>
                <c:pt idx="9">
                  <c:v>0.0375</c:v>
                </c:pt>
                <c:pt idx="10">
                  <c:v>0.06875</c:v>
                </c:pt>
                <c:pt idx="11">
                  <c:v>0.0791666666666667</c:v>
                </c:pt>
                <c:pt idx="12">
                  <c:v>0.15625</c:v>
                </c:pt>
                <c:pt idx="13">
                  <c:v>0.0145833333333333</c:v>
                </c:pt>
                <c:pt idx="14">
                  <c:v>0.0291666666666667</c:v>
                </c:pt>
                <c:pt idx="15">
                  <c:v>0</c:v>
                </c:pt>
                <c:pt idx="16">
                  <c:v>0.0125</c:v>
                </c:pt>
                <c:pt idx="17">
                  <c:v>0.0270833333333333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625</c:v>
                </c:pt>
                <c:pt idx="22">
                  <c:v>0.0625</c:v>
                </c:pt>
                <c:pt idx="23">
                  <c:v>0.0625</c:v>
                </c:pt>
                <c:pt idx="24">
                  <c:v>0.0208333333333333</c:v>
                </c:pt>
                <c:pt idx="2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1554"/>
        <c:axId val="27116370"/>
      </c:lineChart>
      <c:catAx>
        <c:axId val="110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7364872718819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16370"/>
        <c:crossesAt val="0"/>
        <c:auto val="1"/>
        <c:lblAlgn val="ctr"/>
        <c:lblOffset val="100"/>
        <c:noMultiLvlLbl val="0"/>
      </c:catAx>
      <c:valAx>
        <c:axId val="271163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298151807509"/>
              <c:y val="0.0286349372384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01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184935487621"/>
          <c:y val="0.35630230125523"/>
          <c:w val="0.268569103801"/>
          <c:h val="0.21678870292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5046728972"/>
          <c:y val="0.0665961945031713"/>
          <c:w val="0.817464953271028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65:$A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66:$B$90</c:f>
              <c:numCache>
                <c:formatCode>General</c:formatCode>
                <c:ptCount val="25"/>
                <c:pt idx="0">
                  <c:v>-0.362603100741002</c:v>
                </c:pt>
                <c:pt idx="1">
                  <c:v>0.0642812486068447</c:v>
                </c:pt>
                <c:pt idx="2">
                  <c:v>-0.0196635350666375</c:v>
                </c:pt>
                <c:pt idx="3">
                  <c:v>21.7750000000001</c:v>
                </c:pt>
                <c:pt idx="4">
                  <c:v>-3.5968253968254</c:v>
                </c:pt>
                <c:pt idx="5">
                  <c:v>1.37464985994398</c:v>
                </c:pt>
                <c:pt idx="6">
                  <c:v>-0.821926389976508</c:v>
                </c:pt>
                <c:pt idx="7">
                  <c:v>-7.50158061116965</c:v>
                </c:pt>
                <c:pt idx="8">
                  <c:v>0.212732919254658</c:v>
                </c:pt>
                <c:pt idx="9">
                  <c:v>1.54736842105263</c:v>
                </c:pt>
                <c:pt idx="10">
                  <c:v>-1.25660406885759</c:v>
                </c:pt>
                <c:pt idx="11">
                  <c:v>-0.367010107915426</c:v>
                </c:pt>
                <c:pt idx="12">
                  <c:v>-0</c:v>
                </c:pt>
                <c:pt idx="13">
                  <c:v>-5.11801075268817</c:v>
                </c:pt>
                <c:pt idx="14">
                  <c:v>-1.44700975052472</c:v>
                </c:pt>
                <c:pt idx="15">
                  <c:v>-0.938055436812384</c:v>
                </c:pt>
                <c:pt idx="16">
                  <c:v>-0.938055436812384</c:v>
                </c:pt>
                <c:pt idx="17">
                  <c:v>-0.0442039748214159</c:v>
                </c:pt>
                <c:pt idx="18">
                  <c:v>-0.0442039748214159</c:v>
                </c:pt>
                <c:pt idx="19">
                  <c:v>-0.0442039748214159</c:v>
                </c:pt>
                <c:pt idx="20">
                  <c:v>-0.0442039748214159</c:v>
                </c:pt>
                <c:pt idx="21">
                  <c:v>-0.0442039748214159</c:v>
                </c:pt>
                <c:pt idx="22">
                  <c:v>-0.0442039748214159</c:v>
                </c:pt>
                <c:pt idx="23">
                  <c:v>-0.0442039748214159</c:v>
                </c:pt>
                <c:pt idx="24">
                  <c:v>-1.72459001590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65:$A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66:$C$90</c:f>
              <c:numCache>
                <c:formatCode>General</c:formatCode>
                <c:ptCount val="25"/>
                <c:pt idx="0">
                  <c:v>0.796170145923108</c:v>
                </c:pt>
                <c:pt idx="1">
                  <c:v>-3.33128640580583</c:v>
                </c:pt>
                <c:pt idx="2">
                  <c:v>-0.564633025449395</c:v>
                </c:pt>
                <c:pt idx="3">
                  <c:v>-0.0323366050369018</c:v>
                </c:pt>
                <c:pt idx="4">
                  <c:v>-0.712153435675341</c:v>
                </c:pt>
                <c:pt idx="5">
                  <c:v>-0.712153435675341</c:v>
                </c:pt>
                <c:pt idx="6">
                  <c:v>-0.712153435675341</c:v>
                </c:pt>
                <c:pt idx="7">
                  <c:v>-0.38734621305235</c:v>
                </c:pt>
                <c:pt idx="8">
                  <c:v>1.41521276779693</c:v>
                </c:pt>
                <c:pt idx="9">
                  <c:v>1.41521276779693</c:v>
                </c:pt>
                <c:pt idx="10">
                  <c:v>-0.576761517615176</c:v>
                </c:pt>
                <c:pt idx="11">
                  <c:v>0.403865378207264</c:v>
                </c:pt>
                <c:pt idx="12">
                  <c:v>2.84521324187295</c:v>
                </c:pt>
                <c:pt idx="13">
                  <c:v>2.84521324187295</c:v>
                </c:pt>
                <c:pt idx="14">
                  <c:v>-3.71606971844474</c:v>
                </c:pt>
                <c:pt idx="15">
                  <c:v>0.823023201067197</c:v>
                </c:pt>
                <c:pt idx="16">
                  <c:v>0.823023201067197</c:v>
                </c:pt>
                <c:pt idx="17">
                  <c:v>0.797489992426701</c:v>
                </c:pt>
                <c:pt idx="18">
                  <c:v>0.797489992426701</c:v>
                </c:pt>
                <c:pt idx="19">
                  <c:v>5.31647853901055</c:v>
                </c:pt>
                <c:pt idx="20">
                  <c:v>5.31647853901055</c:v>
                </c:pt>
                <c:pt idx="21">
                  <c:v>5.31647853901055</c:v>
                </c:pt>
                <c:pt idx="22">
                  <c:v>5.31647853901055</c:v>
                </c:pt>
                <c:pt idx="23">
                  <c:v>5.31647853901055</c:v>
                </c:pt>
                <c:pt idx="24">
                  <c:v>-0.7957999728592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65:$A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66:$D$90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1.09422736877047</c:v>
                </c:pt>
                <c:pt idx="3">
                  <c:v>-8.06411227358347</c:v>
                </c:pt>
                <c:pt idx="4">
                  <c:v>-8.06411227358347</c:v>
                </c:pt>
                <c:pt idx="5">
                  <c:v>-8.06411227358347</c:v>
                </c:pt>
                <c:pt idx="6">
                  <c:v>-8.06411227358347</c:v>
                </c:pt>
                <c:pt idx="7">
                  <c:v>-8.06411227358347</c:v>
                </c:pt>
                <c:pt idx="8">
                  <c:v>-8.06411227358347</c:v>
                </c:pt>
                <c:pt idx="9">
                  <c:v>0.441490118015072</c:v>
                </c:pt>
                <c:pt idx="10">
                  <c:v>-0.794248884481904</c:v>
                </c:pt>
                <c:pt idx="11">
                  <c:v>-0.794248884481904</c:v>
                </c:pt>
                <c:pt idx="12">
                  <c:v>0.598462825933756</c:v>
                </c:pt>
                <c:pt idx="13">
                  <c:v>-5.91097958690663</c:v>
                </c:pt>
                <c:pt idx="14">
                  <c:v>1.98330058939096</c:v>
                </c:pt>
                <c:pt idx="15">
                  <c:v>0.0431982828011806</c:v>
                </c:pt>
                <c:pt idx="16">
                  <c:v>8.06800269389686</c:v>
                </c:pt>
                <c:pt idx="17">
                  <c:v>0.733734762813923</c:v>
                </c:pt>
                <c:pt idx="18">
                  <c:v>0.733734762813923</c:v>
                </c:pt>
                <c:pt idx="19">
                  <c:v>0.733734762813923</c:v>
                </c:pt>
                <c:pt idx="20">
                  <c:v>-0.361261118170267</c:v>
                </c:pt>
                <c:pt idx="21">
                  <c:v>-0.361261118170267</c:v>
                </c:pt>
                <c:pt idx="22">
                  <c:v>-0.361261118170267</c:v>
                </c:pt>
                <c:pt idx="23">
                  <c:v>-1.62846491143348</c:v>
                </c:pt>
                <c:pt idx="24">
                  <c:v>-0.411471741288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65:$A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66:$F$90</c:f>
              <c:numCache>
                <c:formatCode>General</c:formatCode>
                <c:ptCount val="25"/>
                <c:pt idx="0">
                  <c:v>-0.737771053958649</c:v>
                </c:pt>
                <c:pt idx="1">
                  <c:v>-0.737771053958649</c:v>
                </c:pt>
                <c:pt idx="2">
                  <c:v>-0.737771053958649</c:v>
                </c:pt>
                <c:pt idx="3">
                  <c:v>-3.61111111111111</c:v>
                </c:pt>
                <c:pt idx="4">
                  <c:v>-3.61111111111111</c:v>
                </c:pt>
                <c:pt idx="5">
                  <c:v>-4.07857142857143</c:v>
                </c:pt>
                <c:pt idx="6">
                  <c:v>-4.07857142857143</c:v>
                </c:pt>
                <c:pt idx="7">
                  <c:v>-1.20295947536573</c:v>
                </c:pt>
                <c:pt idx="8">
                  <c:v>0.324873096446701</c:v>
                </c:pt>
                <c:pt idx="9">
                  <c:v>-0.217170731707317</c:v>
                </c:pt>
                <c:pt idx="10">
                  <c:v>-1.06525414005431</c:v>
                </c:pt>
                <c:pt idx="11">
                  <c:v>-3.29540514995514</c:v>
                </c:pt>
                <c:pt idx="12">
                  <c:v>-0.768911010228081</c:v>
                </c:pt>
                <c:pt idx="13">
                  <c:v>-0.432128727420704</c:v>
                </c:pt>
                <c:pt idx="14">
                  <c:v>3.33591301187483</c:v>
                </c:pt>
                <c:pt idx="15">
                  <c:v>-0.464853096677944</c:v>
                </c:pt>
                <c:pt idx="16">
                  <c:v>0.0519986645607818</c:v>
                </c:pt>
                <c:pt idx="17">
                  <c:v>-0.716576433121019</c:v>
                </c:pt>
                <c:pt idx="18">
                  <c:v>-0.716576433121019</c:v>
                </c:pt>
                <c:pt idx="19">
                  <c:v>3.7847212921544</c:v>
                </c:pt>
                <c:pt idx="20">
                  <c:v>3.7847212921544</c:v>
                </c:pt>
                <c:pt idx="21">
                  <c:v>3.7847212921544</c:v>
                </c:pt>
                <c:pt idx="22">
                  <c:v>3.7847212921544</c:v>
                </c:pt>
                <c:pt idx="23">
                  <c:v>-1.23659882485211</c:v>
                </c:pt>
                <c:pt idx="24">
                  <c:v>-0.48564869181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14206"/>
        <c:axId val="20286152"/>
      </c:lineChart>
      <c:catAx>
        <c:axId val="8431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152"/>
        <c:crossesAt val="0"/>
        <c:auto val="1"/>
        <c:lblAlgn val="ctr"/>
        <c:lblOffset val="100"/>
        <c:noMultiLvlLbl val="0"/>
      </c:catAx>
      <c:valAx>
        <c:axId val="202861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4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01869158879"/>
          <c:y val="0.356897463002114"/>
          <c:w val="0.123656542056075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Swellendam and Outlying Districts 1828-1853</a:t>
            </a:r>
          </a:p>
        </c:rich>
      </c:tx>
      <c:layout>
        <c:manualLayout>
          <c:xMode val="edge"/>
          <c:yMode val="edge"/>
          <c:x val="0.201473916323333"/>
          <c:y val="0.052391502671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52498114083"/>
          <c:y val="0.178939137234458"/>
          <c:w val="0.614808797075379"/>
          <c:h val="0.7079369216734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94:$T$119</c:f>
              <c:numCache>
                <c:formatCode>General</c:formatCode>
                <c:ptCount val="26"/>
                <c:pt idx="0">
                  <c:v>0.0322916666666667</c:v>
                </c:pt>
                <c:pt idx="1">
                  <c:v>0.0729166666666667</c:v>
                </c:pt>
                <c:pt idx="2">
                  <c:v>0.0875</c:v>
                </c:pt>
                <c:pt idx="3">
                  <c:v>0.0458333333333333</c:v>
                </c:pt>
                <c:pt idx="4">
                  <c:v>0.0229166666666667</c:v>
                </c:pt>
                <c:pt idx="5">
                  <c:v>0.01875</c:v>
                </c:pt>
                <c:pt idx="6">
                  <c:v>0.0208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1</c:v>
                </c:pt>
                <c:pt idx="10">
                  <c:v>0.05625</c:v>
                </c:pt>
                <c:pt idx="11">
                  <c:v>0.0666666666666667</c:v>
                </c:pt>
                <c:pt idx="12">
                  <c:v>0.09375</c:v>
                </c:pt>
                <c:pt idx="13">
                  <c:v>0.0270833333333333</c:v>
                </c:pt>
                <c:pt idx="14">
                  <c:v>0.00833333333333335</c:v>
                </c:pt>
                <c:pt idx="15">
                  <c:v>0.01875</c:v>
                </c:pt>
                <c:pt idx="16">
                  <c:v>0</c:v>
                </c:pt>
                <c:pt idx="17">
                  <c:v>0.0104166666666667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375</c:v>
                </c:pt>
                <c:pt idx="22">
                  <c:v>0.0375</c:v>
                </c:pt>
                <c:pt idx="23">
                  <c:v>0.0375</c:v>
                </c:pt>
                <c:pt idx="24">
                  <c:v>0.0458333333333333</c:v>
                </c:pt>
                <c:pt idx="25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W$94:$W$119</c:f>
              <c:numCache>
                <c:formatCode>General</c:formatCode>
                <c:ptCount val="26"/>
                <c:pt idx="0">
                  <c:v>0.0208333333333333</c:v>
                </c:pt>
                <c:pt idx="1">
                  <c:v>0.0458333333333333</c:v>
                </c:pt>
                <c:pt idx="2">
                  <c:v>0.05</c:v>
                </c:pt>
                <c:pt idx="3">
                  <c:v>0.0125</c:v>
                </c:pt>
                <c:pt idx="4">
                  <c:v>0.01875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.025</c:v>
                </c:pt>
                <c:pt idx="8">
                  <c:v>0.075</c:v>
                </c:pt>
                <c:pt idx="9">
                  <c:v>0.125</c:v>
                </c:pt>
                <c:pt idx="10">
                  <c:v>0.06875</c:v>
                </c:pt>
                <c:pt idx="11">
                  <c:v>0.129166666666667</c:v>
                </c:pt>
                <c:pt idx="12">
                  <c:v>0.01875</c:v>
                </c:pt>
                <c:pt idx="13">
                  <c:v>0.0895833333333333</c:v>
                </c:pt>
                <c:pt idx="14">
                  <c:v>0.0666666666666667</c:v>
                </c:pt>
                <c:pt idx="15">
                  <c:v>0.0625</c:v>
                </c:pt>
                <c:pt idx="16">
                  <c:v>0.0625</c:v>
                </c:pt>
                <c:pt idx="17">
                  <c:v>0.0541666666666667</c:v>
                </c:pt>
                <c:pt idx="18">
                  <c:v>0.0416666666666667</c:v>
                </c:pt>
                <c:pt idx="19">
                  <c:v>0.0416666666666667</c:v>
                </c:pt>
                <c:pt idx="20">
                  <c:v>0.0916666666666667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333333333333333</c:v>
                </c:pt>
                <c:pt idx="25">
                  <c:v>0.0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Y$94:$Y$119</c:f>
              <c:numCache>
                <c:formatCode>General</c:formatCode>
                <c:ptCount val="26"/>
                <c:pt idx="0">
                  <c:v>0.0447916666666667</c:v>
                </c:pt>
                <c:pt idx="1">
                  <c:v>0.05</c:v>
                </c:pt>
                <c:pt idx="2">
                  <c:v>0.0541666666666667</c:v>
                </c:pt>
                <c:pt idx="3">
                  <c:v>0.0125</c:v>
                </c:pt>
                <c:pt idx="4">
                  <c:v>0.00625000000000001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</c:v>
                </c:pt>
                <c:pt idx="8">
                  <c:v>0</c:v>
                </c:pt>
                <c:pt idx="9">
                  <c:v>0.0375</c:v>
                </c:pt>
                <c:pt idx="10">
                  <c:v>0.06875</c:v>
                </c:pt>
                <c:pt idx="11">
                  <c:v>0.0791666666666667</c:v>
                </c:pt>
                <c:pt idx="12">
                  <c:v>0.15625</c:v>
                </c:pt>
                <c:pt idx="13">
                  <c:v>0.0145833333333333</c:v>
                </c:pt>
                <c:pt idx="14">
                  <c:v>0.0291666666666667</c:v>
                </c:pt>
                <c:pt idx="15">
                  <c:v>0</c:v>
                </c:pt>
                <c:pt idx="16">
                  <c:v>0.0125</c:v>
                </c:pt>
                <c:pt idx="17">
                  <c:v>0.0270833333333333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625</c:v>
                </c:pt>
                <c:pt idx="22">
                  <c:v>0.0625</c:v>
                </c:pt>
                <c:pt idx="23">
                  <c:v>0.0625</c:v>
                </c:pt>
                <c:pt idx="24">
                  <c:v>0.0208333333333333</c:v>
                </c:pt>
                <c:pt idx="2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0537"/>
        <c:axId val="13355745"/>
      </c:lineChart>
      <c:catAx>
        <c:axId val="8498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8866128938664"/>
              <c:y val="0.891046526782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355745"/>
        <c:crossesAt val="0"/>
        <c:auto val="1"/>
        <c:lblAlgn val="ctr"/>
        <c:lblOffset val="100"/>
        <c:noMultiLvlLbl val="0"/>
      </c:catAx>
      <c:valAx>
        <c:axId val="13355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070504265073"/>
              <c:y val="0.02867196663625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9805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183485173795"/>
          <c:y val="0.358399582953213"/>
          <c:w val="0.284570301166367"/>
          <c:h val="0.21608236674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Cape District and Outlying Districts 1828-1853</a:t>
            </a:r>
          </a:p>
        </c:rich>
      </c:tx>
      <c:layout>
        <c:manualLayout>
          <c:xMode val="edge"/>
          <c:yMode val="edge"/>
          <c:x val="0.19883551673944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45123726346"/>
          <c:y val="0.180160083978481"/>
          <c:w val="0.61018922852984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94:$AH$119</c:f>
              <c:numCache>
                <c:formatCode>General</c:formatCode>
                <c:ptCount val="26"/>
                <c:pt idx="0">
                  <c:v>0</c:v>
                </c:pt>
                <c:pt idx="1">
                  <c:v>0.525</c:v>
                </c:pt>
                <c:pt idx="2">
                  <c:v>1.125</c:v>
                </c:pt>
                <c:pt idx="3">
                  <c:v>2.025</c:v>
                </c:pt>
                <c:pt idx="4">
                  <c:v>0.625</c:v>
                </c:pt>
                <c:pt idx="5">
                  <c:v>0.6</c:v>
                </c:pt>
                <c:pt idx="6">
                  <c:v>0.4</c:v>
                </c:pt>
                <c:pt idx="7">
                  <c:v>0.5</c:v>
                </c:pt>
                <c:pt idx="8">
                  <c:v>0.375</c:v>
                </c:pt>
                <c:pt idx="9">
                  <c:v>0.375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1.5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4</c:v>
                </c:pt>
                <c:pt idx="18">
                  <c:v>1.575</c:v>
                </c:pt>
                <c:pt idx="19">
                  <c:v>1.575</c:v>
                </c:pt>
                <c:pt idx="20">
                  <c:v>1.575</c:v>
                </c:pt>
                <c:pt idx="21">
                  <c:v>1.575</c:v>
                </c:pt>
                <c:pt idx="22">
                  <c:v>1.575</c:v>
                </c:pt>
                <c:pt idx="23">
                  <c:v>1.575</c:v>
                </c:pt>
                <c:pt idx="24">
                  <c:v>1.575</c:v>
                </c:pt>
                <c:pt idx="25">
                  <c:v>0.0124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94:$AI$119</c:f>
              <c:numCache>
                <c:formatCode>General</c:formatCode>
                <c:ptCount val="26"/>
                <c:pt idx="0">
                  <c:v>0.1875</c:v>
                </c:pt>
                <c:pt idx="1">
                  <c:v>0.475</c:v>
                </c:pt>
                <c:pt idx="2">
                  <c:v>0.75</c:v>
                </c:pt>
                <c:pt idx="3">
                  <c:v>0.15</c:v>
                </c:pt>
                <c:pt idx="4">
                  <c:v>0.625</c:v>
                </c:pt>
                <c:pt idx="5">
                  <c:v>1.725</c:v>
                </c:pt>
                <c:pt idx="6">
                  <c:v>1.725</c:v>
                </c:pt>
                <c:pt idx="7">
                  <c:v>1.75</c:v>
                </c:pt>
                <c:pt idx="8">
                  <c:v>1.625</c:v>
                </c:pt>
                <c:pt idx="9">
                  <c:v>1.125</c:v>
                </c:pt>
                <c:pt idx="10">
                  <c:v>0</c:v>
                </c:pt>
                <c:pt idx="11">
                  <c:v>0.75</c:v>
                </c:pt>
                <c:pt idx="12">
                  <c:v>1.5</c:v>
                </c:pt>
                <c:pt idx="13">
                  <c:v>2.25</c:v>
                </c:pt>
                <c:pt idx="14">
                  <c:v>3</c:v>
                </c:pt>
                <c:pt idx="15">
                  <c:v>2.25</c:v>
                </c:pt>
                <c:pt idx="16">
                  <c:v>1.25</c:v>
                </c:pt>
                <c:pt idx="17">
                  <c:v>0.4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</c:v>
                </c:pt>
                <c:pt idx="25">
                  <c:v>0.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pe District - Swellendam"</c:f>
              <c:strCache>
                <c:ptCount val="1"/>
                <c:pt idx="0">
                  <c:v>Cape District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94:$AJ$119</c:f>
              <c:numCache>
                <c:formatCode>General</c:formatCode>
                <c:ptCount val="26"/>
                <c:pt idx="0">
                  <c:v>0.3125</c:v>
                </c:pt>
                <c:pt idx="1">
                  <c:v>0.225</c:v>
                </c:pt>
                <c:pt idx="2">
                  <c:v>1.625</c:v>
                </c:pt>
                <c:pt idx="3">
                  <c:v>0.65</c:v>
                </c:pt>
                <c:pt idx="4">
                  <c:v>0</c:v>
                </c:pt>
                <c:pt idx="5">
                  <c:v>1.1</c:v>
                </c:pt>
                <c:pt idx="6">
                  <c:v>1.1</c:v>
                </c:pt>
                <c:pt idx="7">
                  <c:v>0.75</c:v>
                </c:pt>
                <c:pt idx="8">
                  <c:v>0.625</c:v>
                </c:pt>
                <c:pt idx="9">
                  <c:v>0.125</c:v>
                </c:pt>
                <c:pt idx="10">
                  <c:v>0.25</c:v>
                </c:pt>
                <c:pt idx="11">
                  <c:v>1.2</c:v>
                </c:pt>
                <c:pt idx="12">
                  <c:v>1.45</c:v>
                </c:pt>
                <c:pt idx="13">
                  <c:v>2.4</c:v>
                </c:pt>
                <c:pt idx="14">
                  <c:v>1.7</c:v>
                </c:pt>
                <c:pt idx="15">
                  <c:v>1.2</c:v>
                </c:pt>
                <c:pt idx="16">
                  <c:v>0.5</c:v>
                </c:pt>
                <c:pt idx="17">
                  <c:v>0.65</c:v>
                </c:pt>
                <c:pt idx="18">
                  <c:v>0.95</c:v>
                </c:pt>
                <c:pt idx="19">
                  <c:v>0.95</c:v>
                </c:pt>
                <c:pt idx="20">
                  <c:v>0.4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1.85</c:v>
                </c:pt>
                <c:pt idx="25">
                  <c:v>0.60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1733"/>
        <c:axId val="63207996"/>
      </c:lineChart>
      <c:catAx>
        <c:axId val="3511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94323144104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207996"/>
        <c:crossesAt val="0"/>
        <c:auto val="1"/>
        <c:lblAlgn val="ctr"/>
        <c:lblOffset val="100"/>
        <c:noMultiLvlLbl val="0"/>
      </c:catAx>
      <c:valAx>
        <c:axId val="63207996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560407569141"/>
              <c:y val="0.0254559769059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11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037845705968"/>
          <c:y val="0.357958273192494"/>
          <c:w val="0.287569141193595"/>
          <c:h val="0.217556751082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Stellenbosch and Outlying Districts 1828-1853</a:t>
            </a:r>
          </a:p>
        </c:rich>
      </c:tx>
      <c:layout>
        <c:manualLayout>
          <c:xMode val="edge"/>
          <c:yMode val="edge"/>
          <c:x val="0.20176713363948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79393305439331"/>
          <c:w val="0.610939952333895"/>
          <c:h val="0.707243723849372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94:$AH$119</c:f>
              <c:numCache>
                <c:formatCode>General</c:formatCode>
                <c:ptCount val="26"/>
                <c:pt idx="0">
                  <c:v>0</c:v>
                </c:pt>
                <c:pt idx="1">
                  <c:v>0.525</c:v>
                </c:pt>
                <c:pt idx="2">
                  <c:v>1.125</c:v>
                </c:pt>
                <c:pt idx="3">
                  <c:v>2.025</c:v>
                </c:pt>
                <c:pt idx="4">
                  <c:v>0.625</c:v>
                </c:pt>
                <c:pt idx="5">
                  <c:v>0.6</c:v>
                </c:pt>
                <c:pt idx="6">
                  <c:v>0.4</c:v>
                </c:pt>
                <c:pt idx="7">
                  <c:v>0.5</c:v>
                </c:pt>
                <c:pt idx="8">
                  <c:v>0.375</c:v>
                </c:pt>
                <c:pt idx="9">
                  <c:v>0.375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1.5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4</c:v>
                </c:pt>
                <c:pt idx="18">
                  <c:v>1.575</c:v>
                </c:pt>
                <c:pt idx="19">
                  <c:v>1.575</c:v>
                </c:pt>
                <c:pt idx="20">
                  <c:v>1.575</c:v>
                </c:pt>
                <c:pt idx="21">
                  <c:v>1.575</c:v>
                </c:pt>
                <c:pt idx="22">
                  <c:v>1.575</c:v>
                </c:pt>
                <c:pt idx="23">
                  <c:v>1.575</c:v>
                </c:pt>
                <c:pt idx="24">
                  <c:v>1.575</c:v>
                </c:pt>
                <c:pt idx="25">
                  <c:v>0.0124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94:$AL$119</c:f>
              <c:numCache>
                <c:formatCode>General</c:formatCode>
                <c:ptCount val="26"/>
                <c:pt idx="0">
                  <c:v>0.1875</c:v>
                </c:pt>
                <c:pt idx="1">
                  <c:v>1</c:v>
                </c:pt>
                <c:pt idx="2">
                  <c:v>0.375</c:v>
                </c:pt>
                <c:pt idx="3">
                  <c:v>1.875</c:v>
                </c:pt>
                <c:pt idx="4">
                  <c:v>0</c:v>
                </c:pt>
                <c:pt idx="5">
                  <c:v>1.125</c:v>
                </c:pt>
                <c:pt idx="6">
                  <c:v>2.125</c:v>
                </c:pt>
                <c:pt idx="7">
                  <c:v>2.25</c:v>
                </c:pt>
                <c:pt idx="8">
                  <c:v>2</c:v>
                </c:pt>
                <c:pt idx="9">
                  <c:v>0.75</c:v>
                </c:pt>
                <c:pt idx="10">
                  <c:v>0</c:v>
                </c:pt>
                <c:pt idx="11">
                  <c:v>0</c:v>
                </c:pt>
                <c:pt idx="12">
                  <c:v>1.5</c:v>
                </c:pt>
                <c:pt idx="13">
                  <c:v>3.75</c:v>
                </c:pt>
                <c:pt idx="14">
                  <c:v>3</c:v>
                </c:pt>
                <c:pt idx="15">
                  <c:v>2.25</c:v>
                </c:pt>
                <c:pt idx="16">
                  <c:v>1.5</c:v>
                </c:pt>
                <c:pt idx="17">
                  <c:v>0</c:v>
                </c:pt>
                <c:pt idx="18">
                  <c:v>0.475</c:v>
                </c:pt>
                <c:pt idx="19">
                  <c:v>0.475</c:v>
                </c:pt>
                <c:pt idx="20">
                  <c:v>0.475</c:v>
                </c:pt>
                <c:pt idx="21">
                  <c:v>0.925</c:v>
                </c:pt>
                <c:pt idx="22">
                  <c:v>0.925</c:v>
                </c:pt>
                <c:pt idx="23">
                  <c:v>0.925</c:v>
                </c:pt>
                <c:pt idx="24">
                  <c:v>0.975</c:v>
                </c:pt>
                <c:pt idx="25">
                  <c:v>0.4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ellenbosch - Swellendam"</c:f>
              <c:strCache>
                <c:ptCount val="1"/>
                <c:pt idx="0">
                  <c:v>Stellenbosch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M$94:$AM$119</c:f>
              <c:numCache>
                <c:formatCode>General</c:formatCode>
                <c:ptCount val="26"/>
                <c:pt idx="0">
                  <c:v>0.3125</c:v>
                </c:pt>
                <c:pt idx="1">
                  <c:v>0.75</c:v>
                </c:pt>
                <c:pt idx="2">
                  <c:v>0.5</c:v>
                </c:pt>
                <c:pt idx="3">
                  <c:v>1.375</c:v>
                </c:pt>
                <c:pt idx="4">
                  <c:v>0.625</c:v>
                </c:pt>
                <c:pt idx="5">
                  <c:v>0.5</c:v>
                </c:pt>
                <c:pt idx="6">
                  <c:v>1.5</c:v>
                </c:pt>
                <c:pt idx="7">
                  <c:v>1.25</c:v>
                </c:pt>
                <c:pt idx="8">
                  <c:v>1</c:v>
                </c:pt>
                <c:pt idx="9">
                  <c:v>0.25</c:v>
                </c:pt>
                <c:pt idx="10">
                  <c:v>0.25</c:v>
                </c:pt>
                <c:pt idx="11">
                  <c:v>0.45</c:v>
                </c:pt>
                <c:pt idx="12">
                  <c:v>1.45</c:v>
                </c:pt>
                <c:pt idx="13">
                  <c:v>3.9</c:v>
                </c:pt>
                <c:pt idx="14">
                  <c:v>1.7</c:v>
                </c:pt>
                <c:pt idx="15">
                  <c:v>1.2</c:v>
                </c:pt>
                <c:pt idx="16">
                  <c:v>0.75</c:v>
                </c:pt>
                <c:pt idx="17">
                  <c:v>1.05</c:v>
                </c:pt>
                <c:pt idx="18">
                  <c:v>0.625</c:v>
                </c:pt>
                <c:pt idx="19">
                  <c:v>0.625</c:v>
                </c:pt>
                <c:pt idx="20">
                  <c:v>1.975</c:v>
                </c:pt>
                <c:pt idx="21">
                  <c:v>1.725</c:v>
                </c:pt>
                <c:pt idx="22">
                  <c:v>1.725</c:v>
                </c:pt>
                <c:pt idx="23">
                  <c:v>1.725</c:v>
                </c:pt>
                <c:pt idx="24">
                  <c:v>0.275</c:v>
                </c:pt>
                <c:pt idx="25">
                  <c:v>0.59583333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1674"/>
        <c:axId val="26598079"/>
      </c:lineChart>
      <c:catAx>
        <c:axId val="2491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21345114224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598079"/>
        <c:crossesAt val="0"/>
        <c:auto val="1"/>
        <c:lblAlgn val="ctr"/>
        <c:lblOffset val="100"/>
        <c:noMultiLvlLbl val="0"/>
      </c:catAx>
      <c:valAx>
        <c:axId val="26598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323490088938"/>
              <c:y val="0.0286349372384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911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55368249724"/>
          <c:y val="0.35630230125523"/>
          <c:w val="0.287101087019706"/>
          <c:h val="0.21678870292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Worcester and Outlying Districts 1828-1853</a:t>
            </a:r>
          </a:p>
        </c:rich>
      </c:tx>
      <c:layout>
        <c:manualLayout>
          <c:xMode val="edge"/>
          <c:yMode val="edge"/>
          <c:x val="0.2126400092855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3190760838"/>
          <c:y val="0.178915819650769"/>
          <c:w val="0.6318263594684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94:$AI$119</c:f>
              <c:numCache>
                <c:formatCode>General</c:formatCode>
                <c:ptCount val="26"/>
                <c:pt idx="0">
                  <c:v>0.1875</c:v>
                </c:pt>
                <c:pt idx="1">
                  <c:v>0.475</c:v>
                </c:pt>
                <c:pt idx="2">
                  <c:v>0.75</c:v>
                </c:pt>
                <c:pt idx="3">
                  <c:v>0.15</c:v>
                </c:pt>
                <c:pt idx="4">
                  <c:v>0.625</c:v>
                </c:pt>
                <c:pt idx="5">
                  <c:v>1.725</c:v>
                </c:pt>
                <c:pt idx="6">
                  <c:v>1.725</c:v>
                </c:pt>
                <c:pt idx="7">
                  <c:v>1.75</c:v>
                </c:pt>
                <c:pt idx="8">
                  <c:v>1.625</c:v>
                </c:pt>
                <c:pt idx="9">
                  <c:v>1.125</c:v>
                </c:pt>
                <c:pt idx="10">
                  <c:v>0</c:v>
                </c:pt>
                <c:pt idx="11">
                  <c:v>0.75</c:v>
                </c:pt>
                <c:pt idx="12">
                  <c:v>1.5</c:v>
                </c:pt>
                <c:pt idx="13">
                  <c:v>2.25</c:v>
                </c:pt>
                <c:pt idx="14">
                  <c:v>3</c:v>
                </c:pt>
                <c:pt idx="15">
                  <c:v>2.25</c:v>
                </c:pt>
                <c:pt idx="16">
                  <c:v>1.25</c:v>
                </c:pt>
                <c:pt idx="17">
                  <c:v>0.4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</c:v>
                </c:pt>
                <c:pt idx="25">
                  <c:v>0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94:$AL$119</c:f>
              <c:numCache>
                <c:formatCode>General</c:formatCode>
                <c:ptCount val="26"/>
                <c:pt idx="0">
                  <c:v>0.1875</c:v>
                </c:pt>
                <c:pt idx="1">
                  <c:v>1</c:v>
                </c:pt>
                <c:pt idx="2">
                  <c:v>0.375</c:v>
                </c:pt>
                <c:pt idx="3">
                  <c:v>1.875</c:v>
                </c:pt>
                <c:pt idx="4">
                  <c:v>0</c:v>
                </c:pt>
                <c:pt idx="5">
                  <c:v>1.125</c:v>
                </c:pt>
                <c:pt idx="6">
                  <c:v>2.125</c:v>
                </c:pt>
                <c:pt idx="7">
                  <c:v>2.25</c:v>
                </c:pt>
                <c:pt idx="8">
                  <c:v>2</c:v>
                </c:pt>
                <c:pt idx="9">
                  <c:v>0.75</c:v>
                </c:pt>
                <c:pt idx="10">
                  <c:v>0</c:v>
                </c:pt>
                <c:pt idx="11">
                  <c:v>0</c:v>
                </c:pt>
                <c:pt idx="12">
                  <c:v>1.5</c:v>
                </c:pt>
                <c:pt idx="13">
                  <c:v>3.75</c:v>
                </c:pt>
                <c:pt idx="14">
                  <c:v>3</c:v>
                </c:pt>
                <c:pt idx="15">
                  <c:v>2.25</c:v>
                </c:pt>
                <c:pt idx="16">
                  <c:v>1.5</c:v>
                </c:pt>
                <c:pt idx="17">
                  <c:v>0</c:v>
                </c:pt>
                <c:pt idx="18">
                  <c:v>0.475</c:v>
                </c:pt>
                <c:pt idx="19">
                  <c:v>0.475</c:v>
                </c:pt>
                <c:pt idx="20">
                  <c:v>0.475</c:v>
                </c:pt>
                <c:pt idx="21">
                  <c:v>0.925</c:v>
                </c:pt>
                <c:pt idx="22">
                  <c:v>0.925</c:v>
                </c:pt>
                <c:pt idx="23">
                  <c:v>0.925</c:v>
                </c:pt>
                <c:pt idx="24">
                  <c:v>0.975</c:v>
                </c:pt>
                <c:pt idx="25">
                  <c:v>0.4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orcester - Swellendam"</c:f>
              <c:strCache>
                <c:ptCount val="1"/>
                <c:pt idx="0">
                  <c:v>Worcester -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O$94:$AO$119</c:f>
              <c:numCache>
                <c:formatCode>General</c:formatCode>
                <c:ptCount val="26"/>
                <c:pt idx="0">
                  <c:v>0.125</c:v>
                </c:pt>
                <c:pt idx="1">
                  <c:v>0.25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625</c:v>
                </c:pt>
                <c:pt idx="6">
                  <c:v>0.6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5</c:v>
                </c:pt>
                <c:pt idx="11">
                  <c:v>0.45</c:v>
                </c:pt>
                <c:pt idx="12">
                  <c:v>0.0499999999999998</c:v>
                </c:pt>
                <c:pt idx="13">
                  <c:v>0.15</c:v>
                </c:pt>
                <c:pt idx="14">
                  <c:v>1.3</c:v>
                </c:pt>
                <c:pt idx="15">
                  <c:v>1.05</c:v>
                </c:pt>
                <c:pt idx="16">
                  <c:v>0.75</c:v>
                </c:pt>
                <c:pt idx="17">
                  <c:v>1.05</c:v>
                </c:pt>
                <c:pt idx="18">
                  <c:v>0.15</c:v>
                </c:pt>
                <c:pt idx="19">
                  <c:v>0.15</c:v>
                </c:pt>
                <c:pt idx="20">
                  <c:v>1.5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1.25</c:v>
                </c:pt>
                <c:pt idx="25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55335"/>
        <c:axId val="12373050"/>
      </c:lineChart>
      <c:catAx>
        <c:axId val="5035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6628750507806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373050"/>
        <c:crossesAt val="0"/>
        <c:auto val="1"/>
        <c:lblAlgn val="ctr"/>
        <c:lblOffset val="100"/>
        <c:noMultiLvlLbl val="0"/>
      </c:catAx>
      <c:valAx>
        <c:axId val="12373050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087342580233"/>
              <c:y val="0.028668230388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355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441471766003"/>
          <c:y val="0.358352879854053"/>
          <c:w val="0.268179444025303"/>
          <c:h val="0.216054209017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Swellendam and Outlying Districts 1828-1853</a:t>
            </a:r>
          </a:p>
        </c:rich>
      </c:tx>
      <c:layout>
        <c:manualLayout>
          <c:xMode val="edge"/>
          <c:yMode val="edge"/>
          <c:x val="0.202618923460224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83625934295"/>
          <c:y val="0.178311688311688"/>
          <c:w val="0.615794657859668"/>
          <c:h val="0.708961038961039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94:$AJ$119</c:f>
              <c:numCache>
                <c:formatCode>General</c:formatCode>
                <c:ptCount val="26"/>
                <c:pt idx="0">
                  <c:v>0.3125</c:v>
                </c:pt>
                <c:pt idx="1">
                  <c:v>0.225</c:v>
                </c:pt>
                <c:pt idx="2">
                  <c:v>1.625</c:v>
                </c:pt>
                <c:pt idx="3">
                  <c:v>0.65</c:v>
                </c:pt>
                <c:pt idx="4">
                  <c:v>0</c:v>
                </c:pt>
                <c:pt idx="5">
                  <c:v>1.1</c:v>
                </c:pt>
                <c:pt idx="6">
                  <c:v>1.1</c:v>
                </c:pt>
                <c:pt idx="7">
                  <c:v>0.75</c:v>
                </c:pt>
                <c:pt idx="8">
                  <c:v>0.625</c:v>
                </c:pt>
                <c:pt idx="9">
                  <c:v>0.125</c:v>
                </c:pt>
                <c:pt idx="10">
                  <c:v>0.25</c:v>
                </c:pt>
                <c:pt idx="11">
                  <c:v>1.2</c:v>
                </c:pt>
                <c:pt idx="12">
                  <c:v>1.45</c:v>
                </c:pt>
                <c:pt idx="13">
                  <c:v>2.4</c:v>
                </c:pt>
                <c:pt idx="14">
                  <c:v>1.7</c:v>
                </c:pt>
                <c:pt idx="15">
                  <c:v>1.2</c:v>
                </c:pt>
                <c:pt idx="16">
                  <c:v>0.5</c:v>
                </c:pt>
                <c:pt idx="17">
                  <c:v>0.65</c:v>
                </c:pt>
                <c:pt idx="18">
                  <c:v>0.95</c:v>
                </c:pt>
                <c:pt idx="19">
                  <c:v>0.95</c:v>
                </c:pt>
                <c:pt idx="20">
                  <c:v>0.4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1.85</c:v>
                </c:pt>
                <c:pt idx="25">
                  <c:v>0.6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M$94:$AM$119</c:f>
              <c:numCache>
                <c:formatCode>General</c:formatCode>
                <c:ptCount val="26"/>
                <c:pt idx="0">
                  <c:v>0.3125</c:v>
                </c:pt>
                <c:pt idx="1">
                  <c:v>0.75</c:v>
                </c:pt>
                <c:pt idx="2">
                  <c:v>0.5</c:v>
                </c:pt>
                <c:pt idx="3">
                  <c:v>1.375</c:v>
                </c:pt>
                <c:pt idx="4">
                  <c:v>0.625</c:v>
                </c:pt>
                <c:pt idx="5">
                  <c:v>0.5</c:v>
                </c:pt>
                <c:pt idx="6">
                  <c:v>1.5</c:v>
                </c:pt>
                <c:pt idx="7">
                  <c:v>1.25</c:v>
                </c:pt>
                <c:pt idx="8">
                  <c:v>1</c:v>
                </c:pt>
                <c:pt idx="9">
                  <c:v>0.25</c:v>
                </c:pt>
                <c:pt idx="10">
                  <c:v>0.25</c:v>
                </c:pt>
                <c:pt idx="11">
                  <c:v>0.45</c:v>
                </c:pt>
                <c:pt idx="12">
                  <c:v>1.45</c:v>
                </c:pt>
                <c:pt idx="13">
                  <c:v>3.9</c:v>
                </c:pt>
                <c:pt idx="14">
                  <c:v>1.7</c:v>
                </c:pt>
                <c:pt idx="15">
                  <c:v>1.2</c:v>
                </c:pt>
                <c:pt idx="16">
                  <c:v>0.75</c:v>
                </c:pt>
                <c:pt idx="17">
                  <c:v>1.05</c:v>
                </c:pt>
                <c:pt idx="18">
                  <c:v>0.625</c:v>
                </c:pt>
                <c:pt idx="19">
                  <c:v>0.625</c:v>
                </c:pt>
                <c:pt idx="20">
                  <c:v>1.975</c:v>
                </c:pt>
                <c:pt idx="21">
                  <c:v>1.725</c:v>
                </c:pt>
                <c:pt idx="22">
                  <c:v>1.725</c:v>
                </c:pt>
                <c:pt idx="23">
                  <c:v>1.725</c:v>
                </c:pt>
                <c:pt idx="24">
                  <c:v>0.275</c:v>
                </c:pt>
                <c:pt idx="25">
                  <c:v>0.5958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O$94:$AO$119</c:f>
              <c:numCache>
                <c:formatCode>General</c:formatCode>
                <c:ptCount val="26"/>
                <c:pt idx="0">
                  <c:v>0.125</c:v>
                </c:pt>
                <c:pt idx="1">
                  <c:v>0.25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625</c:v>
                </c:pt>
                <c:pt idx="6">
                  <c:v>0.6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5</c:v>
                </c:pt>
                <c:pt idx="11">
                  <c:v>0.45</c:v>
                </c:pt>
                <c:pt idx="12">
                  <c:v>0.0499999999999998</c:v>
                </c:pt>
                <c:pt idx="13">
                  <c:v>0.15</c:v>
                </c:pt>
                <c:pt idx="14">
                  <c:v>1.3</c:v>
                </c:pt>
                <c:pt idx="15">
                  <c:v>1.05</c:v>
                </c:pt>
                <c:pt idx="16">
                  <c:v>0.75</c:v>
                </c:pt>
                <c:pt idx="17">
                  <c:v>1.05</c:v>
                </c:pt>
                <c:pt idx="18">
                  <c:v>0.15</c:v>
                </c:pt>
                <c:pt idx="19">
                  <c:v>0.15</c:v>
                </c:pt>
                <c:pt idx="20">
                  <c:v>1.5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1.25</c:v>
                </c:pt>
                <c:pt idx="25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72258"/>
        <c:axId val="32499650"/>
      </c:lineChart>
      <c:catAx>
        <c:axId val="1037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8121559765919"/>
              <c:y val="0.89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499650"/>
        <c:crossesAt val="0"/>
        <c:auto val="1"/>
        <c:lblAlgn val="ctr"/>
        <c:lblOffset val="100"/>
        <c:noMultiLvlLbl val="0"/>
      </c:catAx>
      <c:valAx>
        <c:axId val="32499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03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722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656237325453"/>
          <c:y val="0.357142857142857"/>
          <c:w val="0.284141607277363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025" spc="-1" strike="noStrike">
                <a:solidFill>
                  <a:srgbClr val="000000"/>
                </a:solidFill>
                <a:latin typeface="Garamond"/>
              </a:rPr>
              <a:t>Coefficint of Variation for Five Year Blocs for Various Products in the Cape District </a:t>
            </a:r>
          </a:p>
        </c:rich>
      </c:tx>
      <c:layout>
        <c:manualLayout>
          <c:xMode val="edge"/>
          <c:yMode val="edge"/>
          <c:x val="0.137244239004826"/>
          <c:y val="0.050380346676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248035914702581"/>
          <c:w val="0.755013255387125"/>
          <c:h val="0.650081057488465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B$34:$B$55</c:f>
              <c:numCache>
                <c:formatCode>General</c:formatCode>
                <c:ptCount val="22"/>
                <c:pt idx="0">
                  <c:v>0.188012603440415</c:v>
                </c:pt>
                <c:pt idx="1">
                  <c:v>0.198101845472133</c:v>
                </c:pt>
                <c:pt idx="2">
                  <c:v>0.255206780136856</c:v>
                </c:pt>
                <c:pt idx="3">
                  <c:v>0.145995205650891</c:v>
                </c:pt>
                <c:pt idx="4">
                  <c:v>0.130848930112035</c:v>
                </c:pt>
                <c:pt idx="5">
                  <c:v>0.262875430424591</c:v>
                </c:pt>
                <c:pt idx="6">
                  <c:v>0.25351964760197</c:v>
                </c:pt>
                <c:pt idx="7">
                  <c:v>0.245675910396696</c:v>
                </c:pt>
                <c:pt idx="8">
                  <c:v>0.293650755469906</c:v>
                </c:pt>
                <c:pt idx="9">
                  <c:v>0.205403017251003</c:v>
                </c:pt>
                <c:pt idx="10">
                  <c:v>0.250709407873651</c:v>
                </c:pt>
                <c:pt idx="11">
                  <c:v>0.308592433382331</c:v>
                </c:pt>
                <c:pt idx="12">
                  <c:v>0.334308469497525</c:v>
                </c:pt>
                <c:pt idx="13">
                  <c:v>0.133590867684187</c:v>
                </c:pt>
                <c:pt idx="14">
                  <c:v>0.133590867684187</c:v>
                </c:pt>
                <c:pt idx="15">
                  <c:v>0.156004742616264</c:v>
                </c:pt>
                <c:pt idx="16">
                  <c:v>0.119070121196775</c:v>
                </c:pt>
                <c:pt idx="17">
                  <c:v>0.09316949906249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67467568286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H$34:$H$55</c:f>
              <c:numCache>
                <c:formatCode>General</c:formatCode>
                <c:ptCount val="22"/>
                <c:pt idx="0">
                  <c:v>0.230754312575363</c:v>
                </c:pt>
                <c:pt idx="1">
                  <c:v>0.183382541699523</c:v>
                </c:pt>
                <c:pt idx="2">
                  <c:v>0.17804833456424</c:v>
                </c:pt>
                <c:pt idx="3">
                  <c:v>0.0445381025429351</c:v>
                </c:pt>
                <c:pt idx="4">
                  <c:v>0.0505364527535089</c:v>
                </c:pt>
                <c:pt idx="5">
                  <c:v>0.248612211135363</c:v>
                </c:pt>
                <c:pt idx="6">
                  <c:v>0.278137105688469</c:v>
                </c:pt>
                <c:pt idx="7">
                  <c:v>0.252459287782234</c:v>
                </c:pt>
                <c:pt idx="8">
                  <c:v>0.191741247211843</c:v>
                </c:pt>
                <c:pt idx="9">
                  <c:v>0.264609836311712</c:v>
                </c:pt>
                <c:pt idx="10">
                  <c:v>0.402504052756164</c:v>
                </c:pt>
                <c:pt idx="11">
                  <c:v>0.446094270339359</c:v>
                </c:pt>
                <c:pt idx="12">
                  <c:v>0.432262895785267</c:v>
                </c:pt>
                <c:pt idx="13">
                  <c:v>0.0874817765279707</c:v>
                </c:pt>
                <c:pt idx="14">
                  <c:v>0.289800577984241</c:v>
                </c:pt>
                <c:pt idx="15">
                  <c:v>0.278714813151263</c:v>
                </c:pt>
                <c:pt idx="16">
                  <c:v>0.258186233869412</c:v>
                </c:pt>
                <c:pt idx="17">
                  <c:v>0.18130280898646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39754248593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N$34:$N$55</c:f>
              <c:numCache>
                <c:formatCode>General</c:formatCode>
                <c:ptCount val="22"/>
                <c:pt idx="0">
                  <c:v>0.227689909510704</c:v>
                </c:pt>
                <c:pt idx="1">
                  <c:v>0.226699300714177</c:v>
                </c:pt>
                <c:pt idx="2">
                  <c:v>0.229662189765519</c:v>
                </c:pt>
                <c:pt idx="3">
                  <c:v>0.169742832344201</c:v>
                </c:pt>
                <c:pt idx="4">
                  <c:v>0.179583396269647</c:v>
                </c:pt>
                <c:pt idx="5">
                  <c:v>0.0693075049590895</c:v>
                </c:pt>
                <c:pt idx="6">
                  <c:v>0.0600642075406689</c:v>
                </c:pt>
                <c:pt idx="7">
                  <c:v>0.0479928825572883</c:v>
                </c:pt>
                <c:pt idx="8">
                  <c:v>0.0774685209753774</c:v>
                </c:pt>
                <c:pt idx="9">
                  <c:v>0.0843799236792373</c:v>
                </c:pt>
                <c:pt idx="10">
                  <c:v>0.14142135623731</c:v>
                </c:pt>
                <c:pt idx="11">
                  <c:v>0.174304172194599</c:v>
                </c:pt>
                <c:pt idx="12">
                  <c:v>0.178608285074045</c:v>
                </c:pt>
                <c:pt idx="13">
                  <c:v>0.20792102801454</c:v>
                </c:pt>
                <c:pt idx="14">
                  <c:v>0.209093538323577</c:v>
                </c:pt>
                <c:pt idx="15">
                  <c:v>0.164569635430388</c:v>
                </c:pt>
                <c:pt idx="16">
                  <c:v>0.0825732822533001</c:v>
                </c:pt>
                <c:pt idx="17">
                  <c:v>0.078920046264698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35519271363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2658"/>
        <c:axId val="5078981"/>
      </c:lineChart>
      <c:catAx>
        <c:axId val="5867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8168037522942"/>
              <c:y val="0.901858087043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78981"/>
        <c:crossesAt val="0"/>
        <c:auto val="1"/>
        <c:lblAlgn val="ctr"/>
        <c:lblOffset val="100"/>
        <c:noMultiLvlLbl val="0"/>
      </c:catAx>
      <c:valAx>
        <c:axId val="5078981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Coefficient of Variation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-0.0926549445067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6726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953436204201"/>
          <c:y val="0.423120089786756"/>
          <c:w val="0.136700428250969"/>
          <c:h val="0.189175707694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025" spc="-1" strike="noStrike">
                <a:solidFill>
                  <a:srgbClr val="000000"/>
                </a:solidFill>
                <a:latin typeface="Garamond"/>
              </a:rPr>
              <a:t>Coefficint of Variation for Five Year Blocs for Various Products in Stellenbosch</a:t>
            </a:r>
          </a:p>
        </c:rich>
      </c:tx>
      <c:layout>
        <c:manualLayout>
          <c:xMode val="edge"/>
          <c:yMode val="edge"/>
          <c:x val="0.116987288423629"/>
          <c:y val="0.0503929150555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247973057253337"/>
          <c:w val="0.755013255387125"/>
          <c:h val="0.649993763253087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C$34:$C$55</c:f>
              <c:numCache>
                <c:formatCode>General</c:formatCode>
                <c:ptCount val="22"/>
                <c:pt idx="0">
                  <c:v>0.2183128983924</c:v>
                </c:pt>
                <c:pt idx="1">
                  <c:v>0.199204768222399</c:v>
                </c:pt>
                <c:pt idx="2">
                  <c:v>0.228217732293819</c:v>
                </c:pt>
                <c:pt idx="3">
                  <c:v>0.203278907045435</c:v>
                </c:pt>
                <c:pt idx="4">
                  <c:v>0.294828184460424</c:v>
                </c:pt>
                <c:pt idx="5">
                  <c:v>0.366173517587904</c:v>
                </c:pt>
                <c:pt idx="6">
                  <c:v>0.33185074629602</c:v>
                </c:pt>
                <c:pt idx="7">
                  <c:v>0.363643462881744</c:v>
                </c:pt>
                <c:pt idx="8">
                  <c:v>0.273745090871295</c:v>
                </c:pt>
                <c:pt idx="9">
                  <c:v>0.293710831172105</c:v>
                </c:pt>
                <c:pt idx="10">
                  <c:v>0.321080649533968</c:v>
                </c:pt>
                <c:pt idx="11">
                  <c:v>0.365291651397685</c:v>
                </c:pt>
                <c:pt idx="12">
                  <c:v>0.114610962538915</c:v>
                </c:pt>
                <c:pt idx="13">
                  <c:v>0.142857142857143</c:v>
                </c:pt>
                <c:pt idx="14">
                  <c:v>0.160588088042132</c:v>
                </c:pt>
                <c:pt idx="15">
                  <c:v>0.174304172194599</c:v>
                </c:pt>
                <c:pt idx="16">
                  <c:v>0.174304172194599</c:v>
                </c:pt>
                <c:pt idx="17">
                  <c:v>0.146482995869451</c:v>
                </c:pt>
                <c:pt idx="18">
                  <c:v>0.108103136349704</c:v>
                </c:pt>
                <c:pt idx="19">
                  <c:v>0.0918932045547859</c:v>
                </c:pt>
                <c:pt idx="20">
                  <c:v>0</c:v>
                </c:pt>
                <c:pt idx="21">
                  <c:v>0.0820575404587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I$34:$I$55</c:f>
              <c:numCache>
                <c:formatCode>General</c:formatCode>
                <c:ptCount val="22"/>
                <c:pt idx="0">
                  <c:v>0.206035370700256</c:v>
                </c:pt>
                <c:pt idx="1">
                  <c:v>0.191853835298043</c:v>
                </c:pt>
                <c:pt idx="2">
                  <c:v>0.202030508910442</c:v>
                </c:pt>
                <c:pt idx="3">
                  <c:v>0.161094869854461</c:v>
                </c:pt>
                <c:pt idx="4">
                  <c:v>0.306186217847897</c:v>
                </c:pt>
                <c:pt idx="5">
                  <c:v>0.451655903930808</c:v>
                </c:pt>
                <c:pt idx="6">
                  <c:v>0.393163939689358</c:v>
                </c:pt>
                <c:pt idx="7">
                  <c:v>0.316715395860872</c:v>
                </c:pt>
                <c:pt idx="8">
                  <c:v>0.288972919311356</c:v>
                </c:pt>
                <c:pt idx="9">
                  <c:v>0.288972919311356</c:v>
                </c:pt>
                <c:pt idx="10">
                  <c:v>0.309141000111617</c:v>
                </c:pt>
                <c:pt idx="11">
                  <c:v>0.305879127342078</c:v>
                </c:pt>
                <c:pt idx="12">
                  <c:v>0.151597828983037</c:v>
                </c:pt>
                <c:pt idx="13">
                  <c:v>0.0897905831975682</c:v>
                </c:pt>
                <c:pt idx="14">
                  <c:v>0.153846153846154</c:v>
                </c:pt>
                <c:pt idx="15">
                  <c:v>0.165242815231759</c:v>
                </c:pt>
                <c:pt idx="16">
                  <c:v>0.2027281781494</c:v>
                </c:pt>
                <c:pt idx="17">
                  <c:v>0.216709515562659</c:v>
                </c:pt>
                <c:pt idx="18">
                  <c:v>0.216709515562659</c:v>
                </c:pt>
                <c:pt idx="19">
                  <c:v>0.190886587299105</c:v>
                </c:pt>
                <c:pt idx="20">
                  <c:v>0.0136345608384134</c:v>
                </c:pt>
                <c:pt idx="21">
                  <c:v>0.07845852552630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O$34:$O$55</c:f>
              <c:numCache>
                <c:formatCode>General</c:formatCode>
                <c:ptCount val="22"/>
                <c:pt idx="0">
                  <c:v>0.380043621580422</c:v>
                </c:pt>
                <c:pt idx="1">
                  <c:v>0.385275875185561</c:v>
                </c:pt>
                <c:pt idx="2">
                  <c:v>0.346708233658452</c:v>
                </c:pt>
                <c:pt idx="3">
                  <c:v>0.393741348343457</c:v>
                </c:pt>
                <c:pt idx="4">
                  <c:v>0.31623549803063</c:v>
                </c:pt>
                <c:pt idx="5">
                  <c:v>0.157593665797326</c:v>
                </c:pt>
                <c:pt idx="6">
                  <c:v>0.0924740907811165</c:v>
                </c:pt>
                <c:pt idx="7">
                  <c:v>0.0978075995544939</c:v>
                </c:pt>
                <c:pt idx="8">
                  <c:v>0.0978075995544939</c:v>
                </c:pt>
                <c:pt idx="9">
                  <c:v>0.244948974278318</c:v>
                </c:pt>
                <c:pt idx="10">
                  <c:v>0.27163343355011</c:v>
                </c:pt>
                <c:pt idx="11">
                  <c:v>0.291661040543451</c:v>
                </c:pt>
                <c:pt idx="12">
                  <c:v>0.259130778431622</c:v>
                </c:pt>
                <c:pt idx="13">
                  <c:v>0.329690236697894</c:v>
                </c:pt>
                <c:pt idx="14">
                  <c:v>0.305141489525392</c:v>
                </c:pt>
                <c:pt idx="15">
                  <c:v>0.335509696420005</c:v>
                </c:pt>
                <c:pt idx="16">
                  <c:v>0.363425701177381</c:v>
                </c:pt>
                <c:pt idx="17">
                  <c:v>0.39695669307406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63641202587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21204"/>
        <c:axId val="2732702"/>
      </c:lineChart>
      <c:catAx>
        <c:axId val="6202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8168037522942"/>
              <c:y val="0.901958338530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32702"/>
        <c:crossesAt val="0"/>
        <c:auto val="1"/>
        <c:lblAlgn val="ctr"/>
        <c:lblOffset val="100"/>
        <c:noMultiLvlLbl val="0"/>
      </c:catAx>
      <c:valAx>
        <c:axId val="2732702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Coefficient of Variation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-0.0926780591243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021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953436204201"/>
          <c:y val="0.423100910565049"/>
          <c:w val="0.136700428250969"/>
          <c:h val="0.189222901334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aramond"/>
              </a:defRPr>
            </a:pPr>
            <a:r>
              <a:rPr b="1" sz="1025" spc="-1" strike="noStrike">
                <a:solidFill>
                  <a:srgbClr val="000000"/>
                </a:solidFill>
                <a:latin typeface="Garamond"/>
              </a:rPr>
              <a:t>Coefficint of Variation for Five Year Blocs for Various Products in the Worcester </a:t>
            </a:r>
          </a:p>
        </c:rich>
      </c:tx>
      <c:layout>
        <c:manualLayout>
          <c:xMode val="edge"/>
          <c:yMode val="edge"/>
          <c:x val="0.13698351312843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245674740484"/>
          <c:y val="0.248066849588426"/>
          <c:w val="0.755275120428794"/>
          <c:h val="0.650037415814418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D$34:$D$55</c:f>
              <c:numCache>
                <c:formatCode>General</c:formatCode>
                <c:ptCount val="22"/>
                <c:pt idx="0">
                  <c:v>0.209935370782975</c:v>
                </c:pt>
                <c:pt idx="1">
                  <c:v>0.121711969508446</c:v>
                </c:pt>
                <c:pt idx="2">
                  <c:v>0.124048888663306</c:v>
                </c:pt>
                <c:pt idx="3">
                  <c:v>0.0411158185396001</c:v>
                </c:pt>
                <c:pt idx="4">
                  <c:v>0</c:v>
                </c:pt>
                <c:pt idx="5">
                  <c:v>0</c:v>
                </c:pt>
                <c:pt idx="6">
                  <c:v>0.139754248593737</c:v>
                </c:pt>
                <c:pt idx="7">
                  <c:v>0.248451997499977</c:v>
                </c:pt>
                <c:pt idx="8">
                  <c:v>0.25</c:v>
                </c:pt>
                <c:pt idx="9">
                  <c:v>0.218152973414614</c:v>
                </c:pt>
                <c:pt idx="10">
                  <c:v>0.218152973414614</c:v>
                </c:pt>
                <c:pt idx="11">
                  <c:v>0.242098492283831</c:v>
                </c:pt>
                <c:pt idx="12">
                  <c:v>0.321591718196272</c:v>
                </c:pt>
                <c:pt idx="13">
                  <c:v>0.276161187075984</c:v>
                </c:pt>
                <c:pt idx="14">
                  <c:v>0.295507311540647</c:v>
                </c:pt>
                <c:pt idx="15">
                  <c:v>0.317293099707494</c:v>
                </c:pt>
                <c:pt idx="16">
                  <c:v>0.328505899410773</c:v>
                </c:pt>
                <c:pt idx="17">
                  <c:v>0.266439753002971</c:v>
                </c:pt>
                <c:pt idx="18">
                  <c:v>0.163499270897064</c:v>
                </c:pt>
                <c:pt idx="19">
                  <c:v>0.173880176985767</c:v>
                </c:pt>
                <c:pt idx="20">
                  <c:v>0.168048178358775</c:v>
                </c:pt>
                <c:pt idx="21">
                  <c:v>0.064282434653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J$34:$J$55</c:f>
              <c:numCache>
                <c:formatCode>General</c:formatCode>
                <c:ptCount val="22"/>
                <c:pt idx="0">
                  <c:v>0.209368778936897</c:v>
                </c:pt>
                <c:pt idx="1">
                  <c:v>0.239236785512024</c:v>
                </c:pt>
                <c:pt idx="2">
                  <c:v>0.223606797749979</c:v>
                </c:pt>
                <c:pt idx="3">
                  <c:v>0</c:v>
                </c:pt>
                <c:pt idx="4">
                  <c:v>0</c:v>
                </c:pt>
                <c:pt idx="5">
                  <c:v>0.203278907045435</c:v>
                </c:pt>
                <c:pt idx="6">
                  <c:v>0.504174032294856</c:v>
                </c:pt>
                <c:pt idx="7">
                  <c:v>0.479185852800011</c:v>
                </c:pt>
                <c:pt idx="8">
                  <c:v>0.427397643679891</c:v>
                </c:pt>
                <c:pt idx="9">
                  <c:v>0.427397643679891</c:v>
                </c:pt>
                <c:pt idx="10">
                  <c:v>0.427397643679891</c:v>
                </c:pt>
                <c:pt idx="11">
                  <c:v>0.482326537616259</c:v>
                </c:pt>
                <c:pt idx="12">
                  <c:v>0.578791845139511</c:v>
                </c:pt>
                <c:pt idx="13">
                  <c:v>0.291661040543451</c:v>
                </c:pt>
                <c:pt idx="14">
                  <c:v>0.360992383141073</c:v>
                </c:pt>
                <c:pt idx="15">
                  <c:v>0.393163939689358</c:v>
                </c:pt>
                <c:pt idx="16">
                  <c:v>0.401609664451249</c:v>
                </c:pt>
                <c:pt idx="17">
                  <c:v>0.321591718196272</c:v>
                </c:pt>
                <c:pt idx="18">
                  <c:v>0.0978075995544939</c:v>
                </c:pt>
                <c:pt idx="19">
                  <c:v>0.101430103241697</c:v>
                </c:pt>
                <c:pt idx="20">
                  <c:v>0.0860026145192227</c:v>
                </c:pt>
                <c:pt idx="21">
                  <c:v>0.165634664999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4!$A$34:$A$55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4!$P$34:$P$55</c:f>
              <c:numCache>
                <c:formatCode>General</c:formatCode>
                <c:ptCount val="22"/>
                <c:pt idx="0">
                  <c:v>0.258552614496983</c:v>
                </c:pt>
                <c:pt idx="1">
                  <c:v>0.354746711261731</c:v>
                </c:pt>
                <c:pt idx="2">
                  <c:v>0.421270858002864</c:v>
                </c:pt>
                <c:pt idx="3">
                  <c:v>0.349669086914174</c:v>
                </c:pt>
                <c:pt idx="4">
                  <c:v>0.138685113653269</c:v>
                </c:pt>
                <c:pt idx="5">
                  <c:v>0.205518156534664</c:v>
                </c:pt>
                <c:pt idx="6">
                  <c:v>0.271671810350442</c:v>
                </c:pt>
                <c:pt idx="7">
                  <c:v>0.289168055051902</c:v>
                </c:pt>
                <c:pt idx="8">
                  <c:v>0.347813459848964</c:v>
                </c:pt>
                <c:pt idx="9">
                  <c:v>0.288524900322554</c:v>
                </c:pt>
                <c:pt idx="10">
                  <c:v>0.202030508910442</c:v>
                </c:pt>
                <c:pt idx="11">
                  <c:v>0.120868539324313</c:v>
                </c:pt>
                <c:pt idx="12">
                  <c:v>0.0720687575664692</c:v>
                </c:pt>
                <c:pt idx="13">
                  <c:v>0.0740165618250225</c:v>
                </c:pt>
                <c:pt idx="14">
                  <c:v>0.229784104365199</c:v>
                </c:pt>
                <c:pt idx="15">
                  <c:v>0.283304771123362</c:v>
                </c:pt>
                <c:pt idx="16">
                  <c:v>0.315993783176057</c:v>
                </c:pt>
                <c:pt idx="17">
                  <c:v>0.275586653245917</c:v>
                </c:pt>
                <c:pt idx="18">
                  <c:v>0.0775079090809198</c:v>
                </c:pt>
                <c:pt idx="19">
                  <c:v>0.0753746638768578</c:v>
                </c:pt>
                <c:pt idx="20">
                  <c:v>0.061711081136752</c:v>
                </c:pt>
                <c:pt idx="21">
                  <c:v>0.0370409227568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5451"/>
        <c:axId val="65859426"/>
      </c:lineChart>
      <c:catAx>
        <c:axId val="3925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9352059162765"/>
              <c:y val="0.9018458468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59426"/>
        <c:crossesAt val="0"/>
        <c:auto val="1"/>
        <c:lblAlgn val="ctr"/>
        <c:lblOffset val="100"/>
        <c:noMultiLvlLbl val="0"/>
      </c:catAx>
      <c:valAx>
        <c:axId val="658594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aramond"/>
                  </a:rPr>
                  <a:t>Coefficient of Variation</a:t>
                </a:r>
              </a:p>
            </c:rich>
          </c:tx>
          <c:layout>
            <c:manualLayout>
              <c:xMode val="edge"/>
              <c:yMode val="edge"/>
              <c:x val="0.0170296492299342"/>
              <c:y val="-0.092666500374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25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199131555736"/>
          <c:y val="0.423172861062609"/>
          <c:w val="0.136440735463736"/>
          <c:h val="0.189199301571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Correlation Coefficients for Five Year Moving Blocs between the Cape District and Stellenbosc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49015868692"/>
          <c:y val="0.242123287671233"/>
          <c:w val="0.755022815500919"/>
          <c:h val="0.664269406392694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50</c:f>
              <c:strCache>
                <c:ptCount val="18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</c:strCache>
            </c:strRef>
          </c:cat>
          <c:val>
            <c:numRef>
              <c:f>Blad3!$B$33:$B$50</c:f>
              <c:numCache>
                <c:formatCode>General</c:formatCode>
                <c:ptCount val="18"/>
                <c:pt idx="0">
                  <c:v>0.707696608165926</c:v>
                </c:pt>
                <c:pt idx="1">
                  <c:v>0.681423216842233</c:v>
                </c:pt>
                <c:pt idx="2">
                  <c:v>0.741975301840023</c:v>
                </c:pt>
                <c:pt idx="3">
                  <c:v>0.439818631233589</c:v>
                </c:pt>
                <c:pt idx="4">
                  <c:v>0.521434865969535</c:v>
                </c:pt>
                <c:pt idx="5">
                  <c:v>0.772420052129919</c:v>
                </c:pt>
                <c:pt idx="6">
                  <c:v>0.795068204869924</c:v>
                </c:pt>
                <c:pt idx="7">
                  <c:v>0.867212765928114</c:v>
                </c:pt>
                <c:pt idx="8">
                  <c:v>-0.00189901413584284</c:v>
                </c:pt>
                <c:pt idx="9">
                  <c:v>-0.114104561695064</c:v>
                </c:pt>
                <c:pt idx="10">
                  <c:v>0.0824983374227079</c:v>
                </c:pt>
                <c:pt idx="11">
                  <c:v>0.288234106186704</c:v>
                </c:pt>
                <c:pt idx="12">
                  <c:v>0.288625082555495</c:v>
                </c:pt>
                <c:pt idx="13">
                  <c:v>0.456435464587639</c:v>
                </c:pt>
                <c:pt idx="14">
                  <c:v>0.580464557543441</c:v>
                </c:pt>
                <c:pt idx="15">
                  <c:v>0.801783725737273</c:v>
                </c:pt>
                <c:pt idx="16">
                  <c:v>0.87287156094397</c:v>
                </c:pt>
                <c:pt idx="17">
                  <c:v>0.721994872381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50</c:f>
              <c:strCache>
                <c:ptCount val="18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</c:strCache>
            </c:strRef>
          </c:cat>
          <c:val>
            <c:numRef>
              <c:f>Blad3!$H$33:$H$50</c:f>
              <c:numCache>
                <c:formatCode>General</c:formatCode>
                <c:ptCount val="18"/>
                <c:pt idx="0">
                  <c:v>0.855963229945056</c:v>
                </c:pt>
                <c:pt idx="1">
                  <c:v>0.809590937200987</c:v>
                </c:pt>
                <c:pt idx="2">
                  <c:v>0.760949484293839</c:v>
                </c:pt>
                <c:pt idx="3">
                  <c:v>0.320256307610174</c:v>
                </c:pt>
                <c:pt idx="4">
                  <c:v>0.62622429108515</c:v>
                </c:pt>
                <c:pt idx="5">
                  <c:v>0.876849078341985</c:v>
                </c:pt>
                <c:pt idx="6">
                  <c:v>0.889824347633165</c:v>
                </c:pt>
                <c:pt idx="7">
                  <c:v>0.896530903488841</c:v>
                </c:pt>
                <c:pt idx="8">
                  <c:v>0.322673942598391</c:v>
                </c:pt>
                <c:pt idx="9">
                  <c:v>0.329118141631884</c:v>
                </c:pt>
                <c:pt idx="10">
                  <c:v>0.384058599911714</c:v>
                </c:pt>
                <c:pt idx="11">
                  <c:v>0.261273075733444</c:v>
                </c:pt>
                <c:pt idx="12">
                  <c:v>-0.817780207386185</c:v>
                </c:pt>
                <c:pt idx="13">
                  <c:v>0.186338998124983</c:v>
                </c:pt>
                <c:pt idx="14">
                  <c:v>0.835703992326648</c:v>
                </c:pt>
                <c:pt idx="15">
                  <c:v>0.885035729321746</c:v>
                </c:pt>
                <c:pt idx="16">
                  <c:v>0.54971892806317</c:v>
                </c:pt>
                <c:pt idx="17">
                  <c:v>0.385605569046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50</c:f>
              <c:strCache>
                <c:ptCount val="18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</c:strCache>
            </c:strRef>
          </c:cat>
          <c:val>
            <c:numRef>
              <c:f>Blad3!$N$33:$N$50</c:f>
              <c:numCache>
                <c:formatCode>General</c:formatCode>
                <c:ptCount val="18"/>
                <c:pt idx="0">
                  <c:v>0.56896203851355</c:v>
                </c:pt>
                <c:pt idx="1">
                  <c:v>0.612133841590363</c:v>
                </c:pt>
                <c:pt idx="2">
                  <c:v>0.557806829905267</c:v>
                </c:pt>
                <c:pt idx="3">
                  <c:v>0.529588596576609</c:v>
                </c:pt>
                <c:pt idx="4">
                  <c:v>0.941442354815774</c:v>
                </c:pt>
                <c:pt idx="5">
                  <c:v>0.601432405693396</c:v>
                </c:pt>
                <c:pt idx="6">
                  <c:v>0.374565742057103</c:v>
                </c:pt>
                <c:pt idx="7">
                  <c:v>0.0601929265428846</c:v>
                </c:pt>
                <c:pt idx="8">
                  <c:v>0.327326835353989</c:v>
                </c:pt>
                <c:pt idx="9">
                  <c:v>0.456435464587638</c:v>
                </c:pt>
                <c:pt idx="10">
                  <c:v>0.54232614454664</c:v>
                </c:pt>
                <c:pt idx="11">
                  <c:v>0.579066024143586</c:v>
                </c:pt>
                <c:pt idx="12">
                  <c:v>0.655855974146405</c:v>
                </c:pt>
                <c:pt idx="13">
                  <c:v>0.775775608559839</c:v>
                </c:pt>
                <c:pt idx="14">
                  <c:v>0.706515593274781</c:v>
                </c:pt>
                <c:pt idx="15">
                  <c:v>0.595024093081729</c:v>
                </c:pt>
                <c:pt idx="16">
                  <c:v>0.836346915593562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22093"/>
        <c:axId val="73468341"/>
      </c:lineChart>
      <c:catAx>
        <c:axId val="8272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41531022270653"/>
              <c:y val="0.8602739726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468341"/>
        <c:crossesAt val="0"/>
        <c:auto val="1"/>
        <c:lblAlgn val="ctr"/>
        <c:lblOffset val="100"/>
        <c:noMultiLvlLbl val="0"/>
      </c:catAx>
      <c:valAx>
        <c:axId val="734683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Correlation Coefficient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0077625570776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22093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706803786692"/>
          <c:y val="0.476940639269406"/>
          <c:w val="0.136961111489478"/>
          <c:h val="0.173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Correlation Coefficients for Five Year Moving Blocs between the Cape District and Worce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335055400721"/>
          <c:y val="0.242123287671233"/>
          <c:w val="0.755013255387125"/>
          <c:h val="0.664269406392694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49</c:f>
              <c:strCache>
                <c:ptCount val="17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</c:strCache>
            </c:strRef>
          </c:cat>
          <c:val>
            <c:numRef>
              <c:f>Blad3!$C$33:$C$50</c:f>
              <c:numCache>
                <c:formatCode>General</c:formatCode>
                <c:ptCount val="18"/>
                <c:pt idx="0">
                  <c:v>0.967306533252075</c:v>
                </c:pt>
                <c:pt idx="1">
                  <c:v>0.788424537386867</c:v>
                </c:pt>
                <c:pt idx="2">
                  <c:v>0.726545229590757</c:v>
                </c:pt>
                <c:pt idx="3">
                  <c:v>-0.504497841709116</c:v>
                </c:pt>
                <c:pt idx="6">
                  <c:v>0.479353118029606</c:v>
                </c:pt>
                <c:pt idx="7">
                  <c:v>0.8006123366751</c:v>
                </c:pt>
                <c:pt idx="8">
                  <c:v>0.829933815201356</c:v>
                </c:pt>
                <c:pt idx="9">
                  <c:v>0.768961972765992</c:v>
                </c:pt>
                <c:pt idx="10">
                  <c:v>0.878900896108111</c:v>
                </c:pt>
                <c:pt idx="11">
                  <c:v>0.897677694230199</c:v>
                </c:pt>
                <c:pt idx="12">
                  <c:v>0.844185386635363</c:v>
                </c:pt>
                <c:pt idx="13">
                  <c:v>0.278813517587186</c:v>
                </c:pt>
                <c:pt idx="14">
                  <c:v>0.380382292931086</c:v>
                </c:pt>
                <c:pt idx="15">
                  <c:v>0.567313087173051</c:v>
                </c:pt>
                <c:pt idx="16">
                  <c:v>0.99901058647981</c:v>
                </c:pt>
                <c:pt idx="17">
                  <c:v>0.859064180591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49</c:f>
              <c:strCache>
                <c:ptCount val="17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</c:strCache>
            </c:strRef>
          </c:cat>
          <c:val>
            <c:numRef>
              <c:f>Blad3!$I$33:$I$50</c:f>
              <c:numCache>
                <c:formatCode>General</c:formatCode>
                <c:ptCount val="18"/>
                <c:pt idx="0">
                  <c:v>0.693188659273963</c:v>
                </c:pt>
                <c:pt idx="1">
                  <c:v>0.97636107632869</c:v>
                </c:pt>
                <c:pt idx="2">
                  <c:v>0.985450884305327</c:v>
                </c:pt>
                <c:pt idx="5">
                  <c:v>0.985665765813916</c:v>
                </c:pt>
                <c:pt idx="6">
                  <c:v>0.880099789319808</c:v>
                </c:pt>
                <c:pt idx="7">
                  <c:v>0.89302877641599</c:v>
                </c:pt>
                <c:pt idx="8">
                  <c:v>0.81689916560851</c:v>
                </c:pt>
                <c:pt idx="9">
                  <c:v>0.794841047684106</c:v>
                </c:pt>
                <c:pt idx="10">
                  <c:v>0.923701788677443</c:v>
                </c:pt>
                <c:pt idx="11">
                  <c:v>0.93470421666379</c:v>
                </c:pt>
                <c:pt idx="12">
                  <c:v>0.946338701276953</c:v>
                </c:pt>
                <c:pt idx="13">
                  <c:v>-0.456435464587638</c:v>
                </c:pt>
                <c:pt idx="14">
                  <c:v>0.636146022974206</c:v>
                </c:pt>
                <c:pt idx="15">
                  <c:v>0.885035729321746</c:v>
                </c:pt>
                <c:pt idx="16">
                  <c:v>0.977965252018495</c:v>
                </c:pt>
                <c:pt idx="17">
                  <c:v>0.963799747150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33:$A$49</c:f>
              <c:strCache>
                <c:ptCount val="17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</c:strCache>
            </c:strRef>
          </c:cat>
          <c:val>
            <c:numRef>
              <c:f>Blad3!$O$33:$O$50</c:f>
              <c:numCache>
                <c:formatCode>General</c:formatCode>
                <c:ptCount val="18"/>
                <c:pt idx="0">
                  <c:v>0.952588842828517</c:v>
                </c:pt>
                <c:pt idx="1">
                  <c:v>0.834967248952708</c:v>
                </c:pt>
                <c:pt idx="2">
                  <c:v>0.787218279585955</c:v>
                </c:pt>
                <c:pt idx="3">
                  <c:v>0.459339643185104</c:v>
                </c:pt>
                <c:pt idx="4">
                  <c:v>0.696288977970013</c:v>
                </c:pt>
                <c:pt idx="5">
                  <c:v>0.887668266485597</c:v>
                </c:pt>
                <c:pt idx="6">
                  <c:v>0.102274618208703</c:v>
                </c:pt>
                <c:pt idx="7">
                  <c:v>-0.819471077412332</c:v>
                </c:pt>
                <c:pt idx="8">
                  <c:v>0.369739994046802</c:v>
                </c:pt>
                <c:pt idx="9">
                  <c:v>0.21875</c:v>
                </c:pt>
                <c:pt idx="10">
                  <c:v>0</c:v>
                </c:pt>
                <c:pt idx="11">
                  <c:v>0.133630620956212</c:v>
                </c:pt>
                <c:pt idx="12">
                  <c:v>0.210042012604201</c:v>
                </c:pt>
                <c:pt idx="13">
                  <c:v>-0.407180637894664</c:v>
                </c:pt>
                <c:pt idx="14">
                  <c:v>-0.357787131025015</c:v>
                </c:pt>
                <c:pt idx="15">
                  <c:v>-0.124496690506965</c:v>
                </c:pt>
                <c:pt idx="16">
                  <c:v>0.509640664152084</c:v>
                </c:pt>
                <c:pt idx="17">
                  <c:v>0.97985018394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9086"/>
        <c:axId val="17916479"/>
      </c:lineChart>
      <c:catAx>
        <c:axId val="13069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42526000951669"/>
              <c:y val="0.86027397260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16479"/>
        <c:crossesAt val="0"/>
        <c:auto val="1"/>
        <c:lblAlgn val="ctr"/>
        <c:lblOffset val="100"/>
        <c:noMultiLvlLbl val="0"/>
      </c:catAx>
      <c:valAx>
        <c:axId val="179164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Correlation Coefficient</a:t>
                </a:r>
              </a:p>
            </c:rich>
          </c:tx>
          <c:layout>
            <c:manualLayout>
              <c:xMode val="edge"/>
              <c:yMode val="edge"/>
              <c:x val="0.017062062402284"/>
              <c:y val="0.0077625570776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069086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953436204201"/>
          <c:y val="0.476940639269406"/>
          <c:w val="0.136700428250969"/>
          <c:h val="0.173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665961945031713"/>
          <c:w val="0.81841013959465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verview and Graphs'!$B$34:$B$59</c:f>
              <c:numCache>
                <c:formatCode>General</c:formatCode>
                <c:ptCount val="26"/>
                <c:pt idx="0">
                  <c:v>136032</c:v>
                </c:pt>
                <c:pt idx="1">
                  <c:v>117763.25</c:v>
                </c:pt>
                <c:pt idx="2">
                  <c:v>119400</c:v>
                </c:pt>
                <c:pt idx="3">
                  <c:v>120000</c:v>
                </c:pt>
                <c:pt idx="4">
                  <c:v>81000</c:v>
                </c:pt>
                <c:pt idx="5">
                  <c:v>142800</c:v>
                </c:pt>
                <c:pt idx="6">
                  <c:v>127700</c:v>
                </c:pt>
                <c:pt idx="7">
                  <c:v>94900</c:v>
                </c:pt>
                <c:pt idx="8">
                  <c:v>128800</c:v>
                </c:pt>
                <c:pt idx="9">
                  <c:v>142500</c:v>
                </c:pt>
                <c:pt idx="10">
                  <c:v>127800</c:v>
                </c:pt>
                <c:pt idx="11">
                  <c:v>81916</c:v>
                </c:pt>
                <c:pt idx="12">
                  <c:v>74400</c:v>
                </c:pt>
                <c:pt idx="13">
                  <c:v>74400</c:v>
                </c:pt>
                <c:pt idx="14">
                  <c:v>150556</c:v>
                </c:pt>
                <c:pt idx="15">
                  <c:v>177788</c:v>
                </c:pt>
                <c:pt idx="16">
                  <c:v>153963</c:v>
                </c:pt>
                <c:pt idx="17">
                  <c:v>113112</c:v>
                </c:pt>
                <c:pt idx="18">
                  <c:v>111862</c:v>
                </c:pt>
                <c:pt idx="19">
                  <c:v>111862</c:v>
                </c:pt>
                <c:pt idx="20">
                  <c:v>69200</c:v>
                </c:pt>
                <c:pt idx="21">
                  <c:v>69209</c:v>
                </c:pt>
                <c:pt idx="22">
                  <c:v>69209</c:v>
                </c:pt>
                <c:pt idx="23">
                  <c:v>69209</c:v>
                </c:pt>
                <c:pt idx="24">
                  <c:v>82268</c:v>
                </c:pt>
                <c:pt idx="25">
                  <c:v>601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verview and Graphs'!$C$34:$C$59</c:f>
              <c:numCache>
                <c:formatCode>General</c:formatCode>
                <c:ptCount val="26"/>
                <c:pt idx="0">
                  <c:v>102919.5</c:v>
                </c:pt>
                <c:pt idx="1">
                  <c:v>136139</c:v>
                </c:pt>
                <c:pt idx="2">
                  <c:v>66367</c:v>
                </c:pt>
                <c:pt idx="3">
                  <c:v>78858</c:v>
                </c:pt>
                <c:pt idx="4">
                  <c:v>77583</c:v>
                </c:pt>
                <c:pt idx="5">
                  <c:v>96000</c:v>
                </c:pt>
                <c:pt idx="6">
                  <c:v>87678</c:v>
                </c:pt>
                <c:pt idx="7">
                  <c:v>83801</c:v>
                </c:pt>
                <c:pt idx="8">
                  <c:v>57833</c:v>
                </c:pt>
                <c:pt idx="9">
                  <c:v>66927</c:v>
                </c:pt>
                <c:pt idx="10">
                  <c:v>88560</c:v>
                </c:pt>
                <c:pt idx="11">
                  <c:v>63021</c:v>
                </c:pt>
                <c:pt idx="12">
                  <c:v>50295</c:v>
                </c:pt>
                <c:pt idx="13">
                  <c:v>59835</c:v>
                </c:pt>
                <c:pt idx="14">
                  <c:v>78315</c:v>
                </c:pt>
                <c:pt idx="15">
                  <c:v>114693</c:v>
                </c:pt>
                <c:pt idx="16">
                  <c:v>101208</c:v>
                </c:pt>
                <c:pt idx="17">
                  <c:v>83187</c:v>
                </c:pt>
                <c:pt idx="18">
                  <c:v>110829</c:v>
                </c:pt>
                <c:pt idx="19">
                  <c:v>110829</c:v>
                </c:pt>
                <c:pt idx="20">
                  <c:v>6849</c:v>
                </c:pt>
                <c:pt idx="21">
                  <c:v>6849</c:v>
                </c:pt>
                <c:pt idx="22">
                  <c:v>6849</c:v>
                </c:pt>
                <c:pt idx="23">
                  <c:v>6849</c:v>
                </c:pt>
                <c:pt idx="24">
                  <c:v>7369</c:v>
                </c:pt>
                <c:pt idx="25">
                  <c:v>625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verview and Graphs'!$D$34:$D$59</c:f>
              <c:numCache>
                <c:formatCode>General</c:formatCode>
                <c:ptCount val="26"/>
                <c:pt idx="0">
                  <c:v>95910</c:v>
                </c:pt>
                <c:pt idx="1">
                  <c:v>95910</c:v>
                </c:pt>
                <c:pt idx="2">
                  <c:v>95910</c:v>
                </c:pt>
                <c:pt idx="3">
                  <c:v>67341</c:v>
                </c:pt>
                <c:pt idx="4">
                  <c:v>13451</c:v>
                </c:pt>
                <c:pt idx="5">
                  <c:v>70007</c:v>
                </c:pt>
                <c:pt idx="6">
                  <c:v>73320</c:v>
                </c:pt>
                <c:pt idx="7">
                  <c:v>82620</c:v>
                </c:pt>
                <c:pt idx="8">
                  <c:v>53214</c:v>
                </c:pt>
                <c:pt idx="9">
                  <c:v>42198</c:v>
                </c:pt>
                <c:pt idx="10">
                  <c:v>48408</c:v>
                </c:pt>
                <c:pt idx="11">
                  <c:v>38796</c:v>
                </c:pt>
                <c:pt idx="12">
                  <c:v>30272</c:v>
                </c:pt>
                <c:pt idx="13">
                  <c:v>24837</c:v>
                </c:pt>
                <c:pt idx="14">
                  <c:v>45810</c:v>
                </c:pt>
                <c:pt idx="15">
                  <c:v>55905</c:v>
                </c:pt>
                <c:pt idx="16">
                  <c:v>54939</c:v>
                </c:pt>
                <c:pt idx="17">
                  <c:v>27236</c:v>
                </c:pt>
                <c:pt idx="18">
                  <c:v>47220</c:v>
                </c:pt>
                <c:pt idx="19">
                  <c:v>47220</c:v>
                </c:pt>
                <c:pt idx="20">
                  <c:v>47220</c:v>
                </c:pt>
                <c:pt idx="21">
                  <c:v>51769</c:v>
                </c:pt>
                <c:pt idx="22">
                  <c:v>51769</c:v>
                </c:pt>
                <c:pt idx="23">
                  <c:v>51769</c:v>
                </c:pt>
                <c:pt idx="24">
                  <c:v>59433</c:v>
                </c:pt>
                <c:pt idx="25">
                  <c:v>545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verview and Graphs'!$F$34:$F$59</c:f>
              <c:numCache>
                <c:formatCode>General</c:formatCode>
                <c:ptCount val="26"/>
                <c:pt idx="0">
                  <c:v>95184</c:v>
                </c:pt>
                <c:pt idx="1">
                  <c:v>82416</c:v>
                </c:pt>
                <c:pt idx="2">
                  <c:v>135688</c:v>
                </c:pt>
                <c:pt idx="3">
                  <c:v>117000</c:v>
                </c:pt>
                <c:pt idx="4">
                  <c:v>52000</c:v>
                </c:pt>
                <c:pt idx="5">
                  <c:v>105000</c:v>
                </c:pt>
                <c:pt idx="6">
                  <c:v>133550</c:v>
                </c:pt>
                <c:pt idx="7">
                  <c:v>118940</c:v>
                </c:pt>
                <c:pt idx="8">
                  <c:v>98500</c:v>
                </c:pt>
                <c:pt idx="9">
                  <c:v>102500</c:v>
                </c:pt>
                <c:pt idx="10">
                  <c:v>95080</c:v>
                </c:pt>
                <c:pt idx="11">
                  <c:v>64132</c:v>
                </c:pt>
                <c:pt idx="12">
                  <c:v>93360</c:v>
                </c:pt>
                <c:pt idx="13">
                  <c:v>124600</c:v>
                </c:pt>
                <c:pt idx="14">
                  <c:v>103710</c:v>
                </c:pt>
                <c:pt idx="15">
                  <c:v>139124</c:v>
                </c:pt>
                <c:pt idx="16">
                  <c:v>155754</c:v>
                </c:pt>
                <c:pt idx="17">
                  <c:v>157000</c:v>
                </c:pt>
                <c:pt idx="18">
                  <c:v>111999</c:v>
                </c:pt>
                <c:pt idx="19">
                  <c:v>111999</c:v>
                </c:pt>
                <c:pt idx="20">
                  <c:v>51444</c:v>
                </c:pt>
                <c:pt idx="21">
                  <c:v>68649</c:v>
                </c:pt>
                <c:pt idx="22">
                  <c:v>68649</c:v>
                </c:pt>
                <c:pt idx="23">
                  <c:v>68649</c:v>
                </c:pt>
                <c:pt idx="24">
                  <c:v>94588</c:v>
                </c:pt>
                <c:pt idx="25">
                  <c:v>70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1775"/>
        <c:axId val="6889873"/>
      </c:lineChart>
      <c:catAx>
        <c:axId val="7761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873"/>
        <c:crossesAt val="0"/>
        <c:auto val="1"/>
        <c:lblAlgn val="ctr"/>
        <c:lblOffset val="100"/>
        <c:noMultiLvlLbl val="0"/>
      </c:catAx>
      <c:valAx>
        <c:axId val="688987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10548449273"/>
          <c:y val="0.323202959830867"/>
          <c:w val="0.123649319549092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Correlation Coefficients for Five Year Moving Blocs between Stellenbosch and Worce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49015868692"/>
          <c:y val="0.241575591985428"/>
          <c:w val="0.755022815500919"/>
          <c:h val="0.665072859744991"/>
        </c:manualLayout>
      </c:layout>
      <c:lineChart>
        <c:grouping val="standard"/>
        <c:varyColors val="0"/>
        <c:ser>
          <c:idx val="0"/>
          <c:order val="0"/>
          <c:tx>
            <c:strRef>
              <c:f>"Wheat"</c:f>
              <c:strCache>
                <c:ptCount val="1"/>
                <c:pt idx="0">
                  <c:v>Whea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60:$A$81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3!$C$60:$C$81</c:f>
              <c:numCache>
                <c:formatCode>General</c:formatCode>
                <c:ptCount val="22"/>
                <c:pt idx="0">
                  <c:v>0.844150104888996</c:v>
                </c:pt>
                <c:pt idx="1">
                  <c:v>0.67232873140763</c:v>
                </c:pt>
                <c:pt idx="2">
                  <c:v>0.663594057227696</c:v>
                </c:pt>
                <c:pt idx="3">
                  <c:v>0.25</c:v>
                </c:pt>
                <c:pt idx="4">
                  <c:v>0.325042544689916</c:v>
                </c:pt>
                <c:pt idx="5">
                  <c:v>0.400085089379832</c:v>
                </c:pt>
                <c:pt idx="6">
                  <c:v>0.475127634069748</c:v>
                </c:pt>
                <c:pt idx="7">
                  <c:v>0.83137894180806</c:v>
                </c:pt>
                <c:pt idx="8">
                  <c:v>0.31033051968271</c:v>
                </c:pt>
                <c:pt idx="9">
                  <c:v>0.325066918372901</c:v>
                </c:pt>
                <c:pt idx="10">
                  <c:v>0.507057949523778</c:v>
                </c:pt>
                <c:pt idx="11">
                  <c:v>0.575610115314166</c:v>
                </c:pt>
                <c:pt idx="12">
                  <c:v>0.538171413093784</c:v>
                </c:pt>
                <c:pt idx="13">
                  <c:v>0.866746354410044</c:v>
                </c:pt>
                <c:pt idx="14">
                  <c:v>0.891499654859936</c:v>
                </c:pt>
                <c:pt idx="15">
                  <c:v>0.946184935166145</c:v>
                </c:pt>
                <c:pt idx="16">
                  <c:v>0.872007930020182</c:v>
                </c:pt>
                <c:pt idx="17">
                  <c:v>0.82471463676318</c:v>
                </c:pt>
                <c:pt idx="18">
                  <c:v>0.666666666666667</c:v>
                </c:pt>
                <c:pt idx="19">
                  <c:v>0.612372435695795</c:v>
                </c:pt>
                <c:pt idx="20">
                  <c:v>0.701470925368944</c:v>
                </c:pt>
                <c:pt idx="21">
                  <c:v>0.790569415042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"</c:f>
              <c:strCache>
                <c:ptCount val="1"/>
                <c:pt idx="0">
                  <c:v>Barl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60:$A$81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3!$I$60:$I$81</c:f>
              <c:numCache>
                <c:formatCode>General</c:formatCode>
                <c:ptCount val="22"/>
                <c:pt idx="0">
                  <c:v>0.59990067380155</c:v>
                </c:pt>
                <c:pt idx="1">
                  <c:v>0.824736963605015</c:v>
                </c:pt>
                <c:pt idx="2">
                  <c:v>0.790569415042095</c:v>
                </c:pt>
                <c:pt idx="3">
                  <c:v>0.802091942363742</c:v>
                </c:pt>
                <c:pt idx="4">
                  <c:v>0.813614469685388</c:v>
                </c:pt>
                <c:pt idx="5">
                  <c:v>0.825136997007035</c:v>
                </c:pt>
                <c:pt idx="6">
                  <c:v>0.723145095943569</c:v>
                </c:pt>
                <c:pt idx="7">
                  <c:v>0.828819018851965</c:v>
                </c:pt>
                <c:pt idx="8">
                  <c:v>-0.0641482443993843</c:v>
                </c:pt>
                <c:pt idx="9">
                  <c:v>-0.0641482443993843</c:v>
                </c:pt>
                <c:pt idx="10">
                  <c:v>0.116646642868172</c:v>
                </c:pt>
                <c:pt idx="11">
                  <c:v>0.0210762314885697</c:v>
                </c:pt>
                <c:pt idx="12">
                  <c:v>-0.772667409286256</c:v>
                </c:pt>
                <c:pt idx="13">
                  <c:v>0.748455199183749</c:v>
                </c:pt>
                <c:pt idx="14">
                  <c:v>0.89773105807451</c:v>
                </c:pt>
                <c:pt idx="15">
                  <c:v>1</c:v>
                </c:pt>
                <c:pt idx="16">
                  <c:v>0.573190082136707</c:v>
                </c:pt>
                <c:pt idx="17">
                  <c:v>0.50437746064211</c:v>
                </c:pt>
                <c:pt idx="18">
                  <c:v>0.629691257426524</c:v>
                </c:pt>
                <c:pt idx="19">
                  <c:v>0.561048269402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"</c:f>
              <c:strCache>
                <c:ptCount val="1"/>
                <c:pt idx="0">
                  <c:v>W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3!$A$60:$A$81</c:f>
              <c:strCache>
                <c:ptCount val="2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</c:strCache>
            </c:strRef>
          </c:cat>
          <c:val>
            <c:numRef>
              <c:f>Blad3!$O$60:$O$81</c:f>
              <c:numCache>
                <c:formatCode>General</c:formatCode>
                <c:ptCount val="22"/>
                <c:pt idx="0">
                  <c:v>0.502440208544794</c:v>
                </c:pt>
                <c:pt idx="1">
                  <c:v>0.406268282072059</c:v>
                </c:pt>
                <c:pt idx="2">
                  <c:v>-0.00204938687417556</c:v>
                </c:pt>
                <c:pt idx="3">
                  <c:v>-0.424906613946638</c:v>
                </c:pt>
                <c:pt idx="4">
                  <c:v>0.710799524750978</c:v>
                </c:pt>
                <c:pt idx="5">
                  <c:v>0.276127387831867</c:v>
                </c:pt>
                <c:pt idx="6">
                  <c:v>-0.589767824619589</c:v>
                </c:pt>
                <c:pt idx="7">
                  <c:v>-0.172642268283447</c:v>
                </c:pt>
                <c:pt idx="8">
                  <c:v>0.38206190915643</c:v>
                </c:pt>
                <c:pt idx="9">
                  <c:v>-0.228217732293819</c:v>
                </c:pt>
                <c:pt idx="10">
                  <c:v>-0.40674460840998</c:v>
                </c:pt>
                <c:pt idx="11">
                  <c:v>-0.458333333333333</c:v>
                </c:pt>
                <c:pt idx="12">
                  <c:v>-0.0800640769025436</c:v>
                </c:pt>
                <c:pt idx="13">
                  <c:v>-0.662122191971731</c:v>
                </c:pt>
                <c:pt idx="14">
                  <c:v>0.375306228591122</c:v>
                </c:pt>
                <c:pt idx="15">
                  <c:v>0.706143868799859</c:v>
                </c:pt>
                <c:pt idx="16">
                  <c:v>0.89790121155528</c:v>
                </c:pt>
                <c:pt idx="17">
                  <c:v>0.979850183945854</c:v>
                </c:pt>
                <c:pt idx="18">
                  <c:v>0.981416854101747</c:v>
                </c:pt>
                <c:pt idx="19">
                  <c:v>0.98298352425764</c:v>
                </c:pt>
                <c:pt idx="20">
                  <c:v>0.984550194413533</c:v>
                </c:pt>
                <c:pt idx="21">
                  <c:v>0.986116864569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45328"/>
        <c:axId val="19627446"/>
      </c:lineChart>
      <c:catAx>
        <c:axId val="52145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41531022270653"/>
              <c:y val="0.860655737704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627446"/>
        <c:crossesAt val="0"/>
        <c:auto val="1"/>
        <c:lblAlgn val="ctr"/>
        <c:lblOffset val="100"/>
        <c:noMultiLvlLbl val="0"/>
      </c:catAx>
      <c:valAx>
        <c:axId val="19627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aramond"/>
                  </a:rPr>
                  <a:t>Correlation Coefficient</a:t>
                </a:r>
              </a:p>
            </c:rich>
          </c:tx>
          <c:layout>
            <c:manualLayout>
              <c:xMode val="edge"/>
              <c:yMode val="edge"/>
              <c:x val="0.0170945991963495"/>
              <c:y val="0.010701275045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145328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706803786692"/>
          <c:y val="0.475295992714026"/>
          <c:w val="0.136961111489478"/>
          <c:h val="0.17270036429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Wheat prices in Western Colony Districts 1828-1853</a:t>
            </a:r>
          </a:p>
        </c:rich>
      </c:tx>
      <c:layout>
        <c:manualLayout>
          <c:xMode val="edge"/>
          <c:yMode val="edge"/>
          <c:x val="0.164137270987148"/>
          <c:y val="0.050596359070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07519824993"/>
          <c:y val="0.18556183301946"/>
          <c:w val="0.662291495761553"/>
          <c:h val="0.72467043314501"/>
        </c:manualLayout>
      </c:layout>
      <c:lineChart>
        <c:grouping val="standard"/>
        <c:varyColors val="0"/>
        <c:ser>
          <c:idx val="0"/>
          <c:order val="0"/>
          <c:tx>
            <c:strRef>
              <c:f>"WHEAT Cape District"</c:f>
              <c:strCache>
                <c:ptCount val="1"/>
                <c:pt idx="0">
                  <c:v>WHEAT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4:$B$29</c:f>
              <c:numCache>
                <c:formatCode>General</c:formatCode>
                <c:ptCount val="26"/>
                <c:pt idx="0">
                  <c:v>0.225</c:v>
                </c:pt>
                <c:pt idx="1">
                  <c:v>0.308333333333333</c:v>
                </c:pt>
                <c:pt idx="2">
                  <c:v>0.375</c:v>
                </c:pt>
                <c:pt idx="3">
                  <c:v>0.279166666666667</c:v>
                </c:pt>
                <c:pt idx="4">
                  <c:v>0.275</c:v>
                </c:pt>
                <c:pt idx="5">
                  <c:v>0.216666666666667</c:v>
                </c:pt>
                <c:pt idx="6">
                  <c:v>0.2</c:v>
                </c:pt>
                <c:pt idx="7">
                  <c:v>0.2625</c:v>
                </c:pt>
                <c:pt idx="8">
                  <c:v>0.25</c:v>
                </c:pt>
                <c:pt idx="9">
                  <c:v>0.375</c:v>
                </c:pt>
                <c:pt idx="10">
                  <c:v>0.35</c:v>
                </c:pt>
                <c:pt idx="11">
                  <c:v>0.45</c:v>
                </c:pt>
                <c:pt idx="12">
                  <c:v>0.5625</c:v>
                </c:pt>
                <c:pt idx="13">
                  <c:v>0.375</c:v>
                </c:pt>
                <c:pt idx="14">
                  <c:v>0.3</c:v>
                </c:pt>
                <c:pt idx="15">
                  <c:v>0.2625</c:v>
                </c:pt>
                <c:pt idx="16">
                  <c:v>0.3</c:v>
                </c:pt>
                <c:pt idx="17">
                  <c:v>0.3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375</c:v>
                </c:pt>
                <c:pt idx="22">
                  <c:v>0.375</c:v>
                </c:pt>
                <c:pt idx="23">
                  <c:v>0.375</c:v>
                </c:pt>
                <c:pt idx="24">
                  <c:v>0.375</c:v>
                </c:pt>
                <c:pt idx="25">
                  <c:v>0.4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EAT Stellenbosch"</c:f>
              <c:strCache>
                <c:ptCount val="1"/>
                <c:pt idx="0">
                  <c:v>WHEAT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4:$C$29</c:f>
              <c:numCache>
                <c:formatCode>General</c:formatCode>
                <c:ptCount val="26"/>
                <c:pt idx="0">
                  <c:v>0.23125</c:v>
                </c:pt>
                <c:pt idx="1">
                  <c:v>0.325</c:v>
                </c:pt>
                <c:pt idx="2">
                  <c:v>0.375</c:v>
                </c:pt>
                <c:pt idx="3">
                  <c:v>0.25</c:v>
                </c:pt>
                <c:pt idx="4">
                  <c:v>0.37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45</c:v>
                </c:pt>
                <c:pt idx="9">
                  <c:v>0.5</c:v>
                </c:pt>
                <c:pt idx="10">
                  <c:v>0.5</c:v>
                </c:pt>
                <c:pt idx="11">
                  <c:v>0.75</c:v>
                </c:pt>
                <c:pt idx="12">
                  <c:v>0.375</c:v>
                </c:pt>
                <c:pt idx="13">
                  <c:v>0.4</c:v>
                </c:pt>
                <c:pt idx="14">
                  <c:v>0.4</c:v>
                </c:pt>
                <c:pt idx="15">
                  <c:v>0.35</c:v>
                </c:pt>
                <c:pt idx="16">
                  <c:v>0.3</c:v>
                </c:pt>
                <c:pt idx="17">
                  <c:v>0.3</c:v>
                </c:pt>
                <c:pt idx="18">
                  <c:v>0.425</c:v>
                </c:pt>
                <c:pt idx="19">
                  <c:v>0.425</c:v>
                </c:pt>
                <c:pt idx="20">
                  <c:v>0.35</c:v>
                </c:pt>
                <c:pt idx="21">
                  <c:v>0.35</c:v>
                </c:pt>
                <c:pt idx="22">
                  <c:v>0.35</c:v>
                </c:pt>
                <c:pt idx="23">
                  <c:v>0.35</c:v>
                </c:pt>
                <c:pt idx="24">
                  <c:v>0.35</c:v>
                </c:pt>
                <c:pt idx="25">
                  <c:v>0.416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HEAT Worcester"</c:f>
              <c:strCache>
                <c:ptCount val="1"/>
                <c:pt idx="0">
                  <c:v>WHEAT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4:$A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4:$D$29</c:f>
              <c:numCache>
                <c:formatCode>General</c:formatCode>
                <c:ptCount val="26"/>
                <c:pt idx="0">
                  <c:v>0.20625</c:v>
                </c:pt>
                <c:pt idx="1">
                  <c:v>0.316666666666667</c:v>
                </c:pt>
                <c:pt idx="2">
                  <c:v>0.375</c:v>
                </c:pt>
                <c:pt idx="3">
                  <c:v>0.272916666666667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5</c:v>
                </c:pt>
                <c:pt idx="12">
                  <c:v>0.5</c:v>
                </c:pt>
                <c:pt idx="13">
                  <c:v>0.35</c:v>
                </c:pt>
                <c:pt idx="14">
                  <c:v>0.3</c:v>
                </c:pt>
                <c:pt idx="15">
                  <c:v>0.333333333333333</c:v>
                </c:pt>
                <c:pt idx="16">
                  <c:v>0.2</c:v>
                </c:pt>
                <c:pt idx="17">
                  <c:v>0.1875</c:v>
                </c:pt>
                <c:pt idx="18">
                  <c:v>0.375</c:v>
                </c:pt>
                <c:pt idx="19">
                  <c:v>0.375</c:v>
                </c:pt>
                <c:pt idx="20">
                  <c:v>0.375</c:v>
                </c:pt>
                <c:pt idx="21">
                  <c:v>0.275</c:v>
                </c:pt>
                <c:pt idx="22">
                  <c:v>0.275</c:v>
                </c:pt>
                <c:pt idx="23">
                  <c:v>0.275</c:v>
                </c:pt>
                <c:pt idx="24">
                  <c:v>0.25</c:v>
                </c:pt>
                <c:pt idx="25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49070"/>
        <c:axId val="32759122"/>
      </c:lineChart>
      <c:catAx>
        <c:axId val="7484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9185124418923"/>
              <c:y val="0.898053986189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759122"/>
        <c:crossesAt val="0"/>
        <c:auto val="1"/>
        <c:lblAlgn val="ctr"/>
        <c:lblOffset val="100"/>
        <c:noMultiLvlLbl val="0"/>
      </c:catAx>
      <c:valAx>
        <c:axId val="327591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70905113480995"/>
              <c:y val="0.071563088512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849070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484823625923"/>
          <c:y val="0.27834274952919"/>
          <c:w val="0.20980311730927"/>
          <c:h val="0.48725674827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Wine Prices in Western Cape Districts 1828-1853</a:t>
            </a:r>
          </a:p>
        </c:rich>
      </c:tx>
      <c:layout>
        <c:manualLayout>
          <c:xMode val="edge"/>
          <c:yMode val="edge"/>
          <c:x val="0.184156659388646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420305676856"/>
          <c:y val="0.181954699036416"/>
          <c:w val="0.648744541484716"/>
          <c:h val="0.725190839694657"/>
        </c:manualLayout>
      </c:layout>
      <c:lineChart>
        <c:grouping val="standard"/>
        <c:varyColors val="0"/>
        <c:ser>
          <c:idx val="0"/>
          <c:order val="0"/>
          <c:tx>
            <c:strRef>
              <c:f>"WINE Cape District"</c:f>
              <c:strCache>
                <c:ptCount val="1"/>
                <c:pt idx="0">
                  <c:v>WINE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4:$AH$29</c:f>
              <c:numCache>
                <c:formatCode>General</c:formatCode>
                <c:ptCount val="26"/>
                <c:pt idx="0">
                  <c:v>3.5625</c:v>
                </c:pt>
                <c:pt idx="1">
                  <c:v>3.975</c:v>
                </c:pt>
                <c:pt idx="2">
                  <c:v>4.875</c:v>
                </c:pt>
                <c:pt idx="3">
                  <c:v>3.9</c:v>
                </c:pt>
                <c:pt idx="4">
                  <c:v>2.5</c:v>
                </c:pt>
                <c:pt idx="5">
                  <c:v>3.6</c:v>
                </c:pt>
                <c:pt idx="6">
                  <c:v>3.6</c:v>
                </c:pt>
                <c:pt idx="7">
                  <c:v>4</c:v>
                </c:pt>
                <c:pt idx="8">
                  <c:v>4.125</c:v>
                </c:pt>
                <c:pt idx="9">
                  <c:v>4.125</c:v>
                </c:pt>
                <c:pt idx="10">
                  <c:v>3.75</c:v>
                </c:pt>
                <c:pt idx="11">
                  <c:v>3.75</c:v>
                </c:pt>
                <c:pt idx="12">
                  <c:v>4.5</c:v>
                </c:pt>
                <c:pt idx="13">
                  <c:v>3.75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.85</c:v>
                </c:pt>
                <c:pt idx="18">
                  <c:v>4.1</c:v>
                </c:pt>
                <c:pt idx="19">
                  <c:v>4.1</c:v>
                </c:pt>
                <c:pt idx="20">
                  <c:v>4.1</c:v>
                </c:pt>
                <c:pt idx="21">
                  <c:v>4.1</c:v>
                </c:pt>
                <c:pt idx="22">
                  <c:v>4.1</c:v>
                </c:pt>
                <c:pt idx="23">
                  <c:v>4.1</c:v>
                </c:pt>
                <c:pt idx="24">
                  <c:v>4.1</c:v>
                </c:pt>
                <c:pt idx="25">
                  <c:v>4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E Stellenbosch"</c:f>
              <c:strCache>
                <c:ptCount val="1"/>
                <c:pt idx="0">
                  <c:v>WINE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4:$AI$29</c:f>
              <c:numCache>
                <c:formatCode>General</c:formatCode>
                <c:ptCount val="26"/>
                <c:pt idx="0">
                  <c:v>3.5625</c:v>
                </c:pt>
                <c:pt idx="1">
                  <c:v>4.5</c:v>
                </c:pt>
                <c:pt idx="2">
                  <c:v>3.75</c:v>
                </c:pt>
                <c:pt idx="3">
                  <c:v>1.875</c:v>
                </c:pt>
                <c:pt idx="4">
                  <c:v>1.875</c:v>
                </c:pt>
                <c:pt idx="5">
                  <c:v>3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3.75</c:v>
                </c:pt>
                <c:pt idx="10">
                  <c:v>3.75</c:v>
                </c:pt>
                <c:pt idx="11">
                  <c:v>4.5</c:v>
                </c:pt>
                <c:pt idx="12">
                  <c:v>4.5</c:v>
                </c:pt>
                <c:pt idx="13">
                  <c:v>2.25</c:v>
                </c:pt>
                <c:pt idx="14">
                  <c:v>3</c:v>
                </c:pt>
                <c:pt idx="15">
                  <c:v>3</c:v>
                </c:pt>
                <c:pt idx="16">
                  <c:v>3.75</c:v>
                </c:pt>
                <c:pt idx="17">
                  <c:v>5.25</c:v>
                </c:pt>
                <c:pt idx="18">
                  <c:v>2.525</c:v>
                </c:pt>
                <c:pt idx="19">
                  <c:v>2.525</c:v>
                </c:pt>
                <c:pt idx="20">
                  <c:v>2.525</c:v>
                </c:pt>
                <c:pt idx="21">
                  <c:v>2.525</c:v>
                </c:pt>
                <c:pt idx="22">
                  <c:v>2.525</c:v>
                </c:pt>
                <c:pt idx="23">
                  <c:v>2.525</c:v>
                </c:pt>
                <c:pt idx="24">
                  <c:v>2.525</c:v>
                </c:pt>
                <c:pt idx="25">
                  <c:v>4.2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 Worcester"</c:f>
              <c:strCache>
                <c:ptCount val="1"/>
                <c:pt idx="0">
                  <c:v>WINE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4:$AJ$29</c:f>
              <c:numCache>
                <c:formatCode>General</c:formatCode>
                <c:ptCount val="26"/>
                <c:pt idx="0">
                  <c:v>3.375</c:v>
                </c:pt>
                <c:pt idx="1">
                  <c:v>3.5</c:v>
                </c:pt>
                <c:pt idx="2">
                  <c:v>4.125</c:v>
                </c:pt>
                <c:pt idx="3">
                  <c:v>3.75</c:v>
                </c:pt>
                <c:pt idx="4">
                  <c:v>1.875</c:v>
                </c:pt>
                <c:pt idx="5">
                  <c:v>1.875</c:v>
                </c:pt>
                <c:pt idx="6">
                  <c:v>1.875</c:v>
                </c:pt>
                <c:pt idx="7">
                  <c:v>2.25</c:v>
                </c:pt>
                <c:pt idx="8">
                  <c:v>2.5</c:v>
                </c:pt>
                <c:pt idx="9">
                  <c:v>3</c:v>
                </c:pt>
                <c:pt idx="10">
                  <c:v>3.75</c:v>
                </c:pt>
                <c:pt idx="11">
                  <c:v>4.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.25</c:v>
                </c:pt>
                <c:pt idx="16">
                  <c:v>5.25</c:v>
                </c:pt>
                <c:pt idx="17">
                  <c:v>5.25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.45</c:v>
                </c:pt>
                <c:pt idx="22">
                  <c:v>3.45</c:v>
                </c:pt>
                <c:pt idx="23">
                  <c:v>3.45</c:v>
                </c:pt>
                <c:pt idx="24">
                  <c:v>3.5</c:v>
                </c:pt>
                <c:pt idx="25">
                  <c:v>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01792"/>
        <c:axId val="66392887"/>
      </c:lineChart>
      <c:catAx>
        <c:axId val="3480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05362991266376"/>
              <c:y val="0.898385683894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92887"/>
        <c:crossesAt val="0"/>
        <c:auto val="1"/>
        <c:lblAlgn val="ctr"/>
        <c:lblOffset val="100"/>
        <c:noMultiLvlLbl val="0"/>
      </c:catAx>
      <c:valAx>
        <c:axId val="66392887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225846069868996"/>
              <c:y val="0.06194468777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01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14519650655"/>
          <c:y val="0.252033537729946"/>
          <c:w val="0.209402292576419"/>
          <c:h val="0.432611688149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Cape District and Outlying Districts 1828-1853</a:t>
            </a:r>
          </a:p>
        </c:rich>
      </c:tx>
      <c:layout>
        <c:manualLayout>
          <c:xMode val="edge"/>
          <c:yMode val="edge"/>
          <c:x val="0.194483321670166"/>
          <c:y val="0.053068211746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60578493119"/>
          <c:y val="0.180800632077956"/>
          <c:w val="0.609925355726615"/>
          <c:h val="0.705030287068739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94:$B$119</c:f>
              <c:numCache>
                <c:formatCode>General</c:formatCode>
                <c:ptCount val="26"/>
                <c:pt idx="0">
                  <c:v>0.00625000000000001</c:v>
                </c:pt>
                <c:pt idx="1">
                  <c:v>0.0166666666666667</c:v>
                </c:pt>
                <c:pt idx="2">
                  <c:v>0</c:v>
                </c:pt>
                <c:pt idx="3">
                  <c:v>0.0291666666666667</c:v>
                </c:pt>
                <c:pt idx="4">
                  <c:v>0.1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125</c:v>
                </c:pt>
                <c:pt idx="8">
                  <c:v>0.2</c:v>
                </c:pt>
                <c:pt idx="9">
                  <c:v>0.125</c:v>
                </c:pt>
                <c:pt idx="10">
                  <c:v>0.15</c:v>
                </c:pt>
                <c:pt idx="11">
                  <c:v>0.3</c:v>
                </c:pt>
                <c:pt idx="12">
                  <c:v>0.1875</c:v>
                </c:pt>
                <c:pt idx="13">
                  <c:v>0.025</c:v>
                </c:pt>
                <c:pt idx="14">
                  <c:v>0.1</c:v>
                </c:pt>
                <c:pt idx="15">
                  <c:v>0.0875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94:$C$119</c:f>
              <c:numCache>
                <c:formatCode>General</c:formatCode>
                <c:ptCount val="26"/>
                <c:pt idx="0">
                  <c:v>0.01875</c:v>
                </c:pt>
                <c:pt idx="1">
                  <c:v>0.0083333333333333</c:v>
                </c:pt>
                <c:pt idx="2">
                  <c:v>0</c:v>
                </c:pt>
                <c:pt idx="3">
                  <c:v>0.00625000000000003</c:v>
                </c:pt>
                <c:pt idx="4">
                  <c:v>0.025</c:v>
                </c:pt>
                <c:pt idx="5">
                  <c:v>0.0833333333333333</c:v>
                </c:pt>
                <c:pt idx="6">
                  <c:v>0.1</c:v>
                </c:pt>
                <c:pt idx="7">
                  <c:v>0.0375</c:v>
                </c:pt>
                <c:pt idx="8">
                  <c:v>0.05</c:v>
                </c:pt>
                <c:pt idx="9">
                  <c:v>0.075</c:v>
                </c:pt>
                <c:pt idx="10">
                  <c:v>0.05</c:v>
                </c:pt>
                <c:pt idx="11">
                  <c:v>0.05</c:v>
                </c:pt>
                <c:pt idx="12">
                  <c:v>0.0625</c:v>
                </c:pt>
                <c:pt idx="13">
                  <c:v>0.025</c:v>
                </c:pt>
                <c:pt idx="14">
                  <c:v>0</c:v>
                </c:pt>
                <c:pt idx="15">
                  <c:v>0.0708333333333333</c:v>
                </c:pt>
                <c:pt idx="16">
                  <c:v>0.1</c:v>
                </c:pt>
                <c:pt idx="17">
                  <c:v>0.1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25</c:v>
                </c:pt>
                <c:pt idx="25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3327"/>
        <c:axId val="78101347"/>
      </c:lineChart>
      <c:catAx>
        <c:axId val="9856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5962211336599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101347"/>
        <c:crossesAt val="0"/>
        <c:auto val="1"/>
        <c:lblAlgn val="ctr"/>
        <c:lblOffset val="100"/>
        <c:noMultiLvlLbl val="0"/>
      </c:catAx>
      <c:valAx>
        <c:axId val="78101347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789596454397"/>
              <c:y val="0.02541480115880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563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303942150688"/>
          <c:y val="0.392283381617066"/>
          <c:w val="0.288021926755307"/>
          <c:h val="0.148670002633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Stellenbosch and Outlying Districts 1828-1853</a:t>
            </a:r>
          </a:p>
        </c:rich>
      </c:tx>
      <c:layout>
        <c:manualLayout>
          <c:xMode val="edge"/>
          <c:yMode val="edge"/>
          <c:x val="0.195680018630647"/>
          <c:y val="0.0528732616111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05123428039"/>
          <c:y val="0.180136447126738"/>
          <c:w val="0.610211923614346"/>
          <c:h val="0.705982681710837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$94:$B$119</c:f>
              <c:numCache>
                <c:formatCode>General</c:formatCode>
                <c:ptCount val="26"/>
                <c:pt idx="0">
                  <c:v>0.00625000000000001</c:v>
                </c:pt>
                <c:pt idx="1">
                  <c:v>0.0166666666666667</c:v>
                </c:pt>
                <c:pt idx="2">
                  <c:v>0</c:v>
                </c:pt>
                <c:pt idx="3">
                  <c:v>0.0291666666666667</c:v>
                </c:pt>
                <c:pt idx="4">
                  <c:v>0.1</c:v>
                </c:pt>
                <c:pt idx="5">
                  <c:v>0.0333333333333333</c:v>
                </c:pt>
                <c:pt idx="6">
                  <c:v>0.05</c:v>
                </c:pt>
                <c:pt idx="7">
                  <c:v>0.0125</c:v>
                </c:pt>
                <c:pt idx="8">
                  <c:v>0.2</c:v>
                </c:pt>
                <c:pt idx="9">
                  <c:v>0.125</c:v>
                </c:pt>
                <c:pt idx="10">
                  <c:v>0.15</c:v>
                </c:pt>
                <c:pt idx="11">
                  <c:v>0.3</c:v>
                </c:pt>
                <c:pt idx="12">
                  <c:v>0.1875</c:v>
                </c:pt>
                <c:pt idx="13">
                  <c:v>0.025</c:v>
                </c:pt>
                <c:pt idx="14">
                  <c:v>0.1</c:v>
                </c:pt>
                <c:pt idx="15">
                  <c:v>0.0875</c:v>
                </c:pt>
                <c:pt idx="16">
                  <c:v>0</c:v>
                </c:pt>
                <c:pt idx="17">
                  <c:v>0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1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94:$F$119</c:f>
              <c:numCache>
                <c:formatCode>General</c:formatCode>
                <c:ptCount val="26"/>
                <c:pt idx="0">
                  <c:v>0.025</c:v>
                </c:pt>
                <c:pt idx="1">
                  <c:v>0.00833333333333336</c:v>
                </c:pt>
                <c:pt idx="2">
                  <c:v>0</c:v>
                </c:pt>
                <c:pt idx="3">
                  <c:v>0.0229166666666666</c:v>
                </c:pt>
                <c:pt idx="4">
                  <c:v>0.07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15</c:v>
                </c:pt>
                <c:pt idx="9">
                  <c:v>0.2</c:v>
                </c:pt>
                <c:pt idx="10">
                  <c:v>0.1</c:v>
                </c:pt>
                <c:pt idx="11">
                  <c:v>0.25</c:v>
                </c:pt>
                <c:pt idx="12">
                  <c:v>0.125</c:v>
                </c:pt>
                <c:pt idx="13">
                  <c:v>0.05</c:v>
                </c:pt>
                <c:pt idx="14">
                  <c:v>0.1</c:v>
                </c:pt>
                <c:pt idx="15">
                  <c:v>0.0166666666666667</c:v>
                </c:pt>
                <c:pt idx="16">
                  <c:v>0.1</c:v>
                </c:pt>
                <c:pt idx="17">
                  <c:v>0.1125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</c:v>
                </c:pt>
                <c:pt idx="25">
                  <c:v>0.1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2278"/>
        <c:axId val="33860883"/>
      </c:lineChart>
      <c:catAx>
        <c:axId val="48532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92128551467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860883"/>
        <c:crossesAt val="0"/>
        <c:auto val="1"/>
        <c:lblAlgn val="ctr"/>
        <c:lblOffset val="100"/>
        <c:noMultiLvlLbl val="0"/>
      </c:catAx>
      <c:valAx>
        <c:axId val="33860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551932929669"/>
              <c:y val="0.02558383626344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532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05635770843"/>
          <c:y val="0.39136709525059"/>
          <c:w val="0.287552398695855"/>
          <c:h val="0.148123852007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Worcester and Outlying Districts 1828-1853</a:t>
            </a:r>
          </a:p>
        </c:rich>
      </c:tx>
      <c:layout>
        <c:manualLayout>
          <c:xMode val="edge"/>
          <c:yMode val="edge"/>
          <c:x val="0.20977679609393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43222506394"/>
          <c:y val="0.179416764744344"/>
          <c:w val="0.631829807021623"/>
          <c:h val="0.707205440041847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C$94:$C$119</c:f>
              <c:numCache>
                <c:formatCode>General</c:formatCode>
                <c:ptCount val="26"/>
                <c:pt idx="0">
                  <c:v>0.01875</c:v>
                </c:pt>
                <c:pt idx="1">
                  <c:v>0.0083333333333333</c:v>
                </c:pt>
                <c:pt idx="2">
                  <c:v>0</c:v>
                </c:pt>
                <c:pt idx="3">
                  <c:v>0.00625000000000003</c:v>
                </c:pt>
                <c:pt idx="4">
                  <c:v>0.025</c:v>
                </c:pt>
                <c:pt idx="5">
                  <c:v>0.0833333333333333</c:v>
                </c:pt>
                <c:pt idx="6">
                  <c:v>0.1</c:v>
                </c:pt>
                <c:pt idx="7">
                  <c:v>0.0375</c:v>
                </c:pt>
                <c:pt idx="8">
                  <c:v>0.05</c:v>
                </c:pt>
                <c:pt idx="9">
                  <c:v>0.075</c:v>
                </c:pt>
                <c:pt idx="10">
                  <c:v>0.05</c:v>
                </c:pt>
                <c:pt idx="11">
                  <c:v>0.05</c:v>
                </c:pt>
                <c:pt idx="12">
                  <c:v>0.0625</c:v>
                </c:pt>
                <c:pt idx="13">
                  <c:v>0.025</c:v>
                </c:pt>
                <c:pt idx="14">
                  <c:v>0</c:v>
                </c:pt>
                <c:pt idx="15">
                  <c:v>0.0708333333333333</c:v>
                </c:pt>
                <c:pt idx="16">
                  <c:v>0.1</c:v>
                </c:pt>
                <c:pt idx="17">
                  <c:v>0.112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25</c:v>
                </c:pt>
                <c:pt idx="25">
                  <c:v>0.1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F$94:$F$119</c:f>
              <c:numCache>
                <c:formatCode>General</c:formatCode>
                <c:ptCount val="26"/>
                <c:pt idx="0">
                  <c:v>0.025</c:v>
                </c:pt>
                <c:pt idx="1">
                  <c:v>0.00833333333333336</c:v>
                </c:pt>
                <c:pt idx="2">
                  <c:v>0</c:v>
                </c:pt>
                <c:pt idx="3">
                  <c:v>0.0229166666666666</c:v>
                </c:pt>
                <c:pt idx="4">
                  <c:v>0.07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15</c:v>
                </c:pt>
                <c:pt idx="9">
                  <c:v>0.2</c:v>
                </c:pt>
                <c:pt idx="10">
                  <c:v>0.1</c:v>
                </c:pt>
                <c:pt idx="11">
                  <c:v>0.25</c:v>
                </c:pt>
                <c:pt idx="12">
                  <c:v>0.125</c:v>
                </c:pt>
                <c:pt idx="13">
                  <c:v>0.05</c:v>
                </c:pt>
                <c:pt idx="14">
                  <c:v>0.1</c:v>
                </c:pt>
                <c:pt idx="15">
                  <c:v>0.0166666666666667</c:v>
                </c:pt>
                <c:pt idx="16">
                  <c:v>0.1</c:v>
                </c:pt>
                <c:pt idx="17">
                  <c:v>0.1125</c:v>
                </c:pt>
                <c:pt idx="18">
                  <c:v>0.05</c:v>
                </c:pt>
                <c:pt idx="19">
                  <c:v>0.05</c:v>
                </c:pt>
                <c:pt idx="20">
                  <c:v>0.02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</c:v>
                </c:pt>
                <c:pt idx="25">
                  <c:v>0.1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3398"/>
        <c:axId val="69972492"/>
      </c:lineChart>
      <c:catAx>
        <c:axId val="89723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7351778656126"/>
              <c:y val="0.89041454165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972492"/>
        <c:crossesAt val="0"/>
        <c:auto val="1"/>
        <c:lblAlgn val="ctr"/>
        <c:lblOffset val="100"/>
        <c:noMultiLvlLbl val="0"/>
      </c:catAx>
      <c:valAx>
        <c:axId val="69972492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315043013253"/>
              <c:y val="0.02863868183601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23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150430132527"/>
          <c:y val="0.393226101739244"/>
          <c:w val="0.268600325505696"/>
          <c:h val="0.147639597227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heat Price Differences Between Swellendam and Outlying Districts 1828-1853</a:t>
            </a:r>
          </a:p>
        </c:rich>
      </c:tx>
      <c:layout>
        <c:manualLayout>
          <c:xMode val="edge"/>
          <c:yMode val="edge"/>
          <c:x val="0.1966109563602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92200557103"/>
          <c:y val="0.178915819650769"/>
          <c:w val="0.614844475394615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D$94:$D$119</c:f>
              <c:numCache>
                <c:formatCode>General</c:formatCode>
                <c:ptCount val="26"/>
                <c:pt idx="0">
                  <c:v>0.0875</c:v>
                </c:pt>
                <c:pt idx="1">
                  <c:v>0.145833333333333</c:v>
                </c:pt>
                <c:pt idx="2">
                  <c:v>0.2125</c:v>
                </c:pt>
                <c:pt idx="3">
                  <c:v>0.116666666666667</c:v>
                </c:pt>
                <c:pt idx="4">
                  <c:v>0.0875</c:v>
                </c:pt>
                <c:pt idx="5">
                  <c:v>0.0291666666666667</c:v>
                </c:pt>
                <c:pt idx="6">
                  <c:v>0.025</c:v>
                </c:pt>
                <c:pt idx="7">
                  <c:v>0.0875</c:v>
                </c:pt>
                <c:pt idx="8">
                  <c:v>0.05</c:v>
                </c:pt>
                <c:pt idx="9">
                  <c:v>0.15</c:v>
                </c:pt>
                <c:pt idx="10">
                  <c:v>0.05</c:v>
                </c:pt>
                <c:pt idx="11">
                  <c:v>0.0583333333333334</c:v>
                </c:pt>
                <c:pt idx="12">
                  <c:v>0.225</c:v>
                </c:pt>
                <c:pt idx="13">
                  <c:v>0.184375</c:v>
                </c:pt>
                <c:pt idx="14">
                  <c:v>0.0354166666666667</c:v>
                </c:pt>
                <c:pt idx="15">
                  <c:v>0.0291666666666667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75</c:v>
                </c:pt>
                <c:pt idx="22">
                  <c:v>0.075</c:v>
                </c:pt>
                <c:pt idx="23">
                  <c:v>0.075</c:v>
                </c:pt>
                <c:pt idx="24">
                  <c:v>0.166666666666667</c:v>
                </c:pt>
                <c:pt idx="25">
                  <c:v>0.1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G$94:$G$119</c:f>
              <c:numCache>
                <c:formatCode>General</c:formatCode>
                <c:ptCount val="26"/>
                <c:pt idx="0">
                  <c:v>0.09375</c:v>
                </c:pt>
                <c:pt idx="1">
                  <c:v>0.1625</c:v>
                </c:pt>
                <c:pt idx="2">
                  <c:v>0.2125</c:v>
                </c:pt>
                <c:pt idx="3">
                  <c:v>0.0875</c:v>
                </c:pt>
                <c:pt idx="4">
                  <c:v>0.1875</c:v>
                </c:pt>
                <c:pt idx="5">
                  <c:v>0.0625</c:v>
                </c:pt>
                <c:pt idx="6">
                  <c:v>0.075</c:v>
                </c:pt>
                <c:pt idx="7">
                  <c:v>0.075</c:v>
                </c:pt>
                <c:pt idx="8">
                  <c:v>0.25</c:v>
                </c:pt>
                <c:pt idx="9">
                  <c:v>0.275</c:v>
                </c:pt>
                <c:pt idx="10">
                  <c:v>0.2</c:v>
                </c:pt>
                <c:pt idx="11">
                  <c:v>0.358333333333333</c:v>
                </c:pt>
                <c:pt idx="12">
                  <c:v>0.0375</c:v>
                </c:pt>
                <c:pt idx="13">
                  <c:v>0.209375</c:v>
                </c:pt>
                <c:pt idx="14">
                  <c:v>0.135416666666667</c:v>
                </c:pt>
                <c:pt idx="15">
                  <c:v>0.0583333333333333</c:v>
                </c:pt>
                <c:pt idx="16">
                  <c:v>0.0833333333333333</c:v>
                </c:pt>
                <c:pt idx="17">
                  <c:v>0.05</c:v>
                </c:pt>
                <c:pt idx="18">
                  <c:v>0.075</c:v>
                </c:pt>
                <c:pt idx="19">
                  <c:v>0.07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141666666666667</c:v>
                </c:pt>
                <c:pt idx="25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I$94:$I$119</c:f>
              <c:numCache>
                <c:formatCode>General</c:formatCode>
                <c:ptCount val="26"/>
                <c:pt idx="0">
                  <c:v>0.06875</c:v>
                </c:pt>
                <c:pt idx="1">
                  <c:v>0.154166666666667</c:v>
                </c:pt>
                <c:pt idx="2">
                  <c:v>0.2125</c:v>
                </c:pt>
                <c:pt idx="3">
                  <c:v>0.110416666666667</c:v>
                </c:pt>
                <c:pt idx="4">
                  <c:v>0.1125</c:v>
                </c:pt>
                <c:pt idx="5">
                  <c:v>0.1125</c:v>
                </c:pt>
                <c:pt idx="6">
                  <c:v>0.125</c:v>
                </c:pt>
                <c:pt idx="7">
                  <c:v>0.125</c:v>
                </c:pt>
                <c:pt idx="8">
                  <c:v>0.1</c:v>
                </c:pt>
                <c:pt idx="9">
                  <c:v>0.075</c:v>
                </c:pt>
                <c:pt idx="10">
                  <c:v>0.1</c:v>
                </c:pt>
                <c:pt idx="11">
                  <c:v>0.108333333333333</c:v>
                </c:pt>
                <c:pt idx="12">
                  <c:v>0.1625</c:v>
                </c:pt>
                <c:pt idx="13">
                  <c:v>0.159375</c:v>
                </c:pt>
                <c:pt idx="14">
                  <c:v>0.0354166666666667</c:v>
                </c:pt>
                <c:pt idx="15">
                  <c:v>0.0416666666666666</c:v>
                </c:pt>
                <c:pt idx="16">
                  <c:v>0.0166666666666667</c:v>
                </c:pt>
                <c:pt idx="17">
                  <c:v>0.0625</c:v>
                </c:pt>
                <c:pt idx="18">
                  <c:v>0.025</c:v>
                </c:pt>
                <c:pt idx="19">
                  <c:v>0.025</c:v>
                </c:pt>
                <c:pt idx="20">
                  <c:v>0.075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416666666666667</c:v>
                </c:pt>
                <c:pt idx="25">
                  <c:v>0.0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50689"/>
        <c:axId val="23615538"/>
      </c:lineChart>
      <c:catAx>
        <c:axId val="96150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8888115134633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615538"/>
        <c:crossesAt val="0"/>
        <c:auto val="1"/>
        <c:lblAlgn val="ctr"/>
        <c:lblOffset val="100"/>
        <c:noMultiLvlLbl val="0"/>
      </c:catAx>
      <c:valAx>
        <c:axId val="236155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078922934076"/>
              <c:y val="0.028668230388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1506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165273909007"/>
          <c:y val="0.358352879854053"/>
          <c:w val="0.284586815227484"/>
          <c:h val="0.216054209017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Cape District and Outlying Districts 1828-1853</a:t>
            </a:r>
          </a:p>
        </c:rich>
      </c:tx>
      <c:layout>
        <c:manualLayout>
          <c:xMode val="edge"/>
          <c:yMode val="edge"/>
          <c:x val="0.20046579330422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045123726346"/>
          <c:y val="0.180160083978481"/>
          <c:w val="0.61018922852984"/>
          <c:h val="0.706075318199711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94:$R$119</c:f>
              <c:numCache>
                <c:formatCode>General</c:formatCode>
                <c:ptCount val="26"/>
                <c:pt idx="0">
                  <c:v>0.0114583333333333</c:v>
                </c:pt>
                <c:pt idx="1">
                  <c:v>0.0270833333333333</c:v>
                </c:pt>
                <c:pt idx="2">
                  <c:v>0.0375</c:v>
                </c:pt>
                <c:pt idx="3">
                  <c:v>0.0333333333333333</c:v>
                </c:pt>
                <c:pt idx="4">
                  <c:v>0.00416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125</c:v>
                </c:pt>
                <c:pt idx="8">
                  <c:v>0.0375</c:v>
                </c:pt>
                <c:pt idx="9">
                  <c:v>0.025</c:v>
                </c:pt>
                <c:pt idx="10">
                  <c:v>0.0125</c:v>
                </c:pt>
                <c:pt idx="11">
                  <c:v>0.0625</c:v>
                </c:pt>
                <c:pt idx="12">
                  <c:v>0.075</c:v>
                </c:pt>
                <c:pt idx="13">
                  <c:v>0.0625</c:v>
                </c:pt>
                <c:pt idx="14">
                  <c:v>0.075</c:v>
                </c:pt>
                <c:pt idx="15">
                  <c:v>0.08125</c:v>
                </c:pt>
                <c:pt idx="16">
                  <c:v>0.0625</c:v>
                </c:pt>
                <c:pt idx="17">
                  <c:v>0.0437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94:$S$119</c:f>
              <c:numCache>
                <c:formatCode>General</c:formatCode>
                <c:ptCount val="26"/>
                <c:pt idx="0">
                  <c:v>0.0125</c:v>
                </c:pt>
                <c:pt idx="1">
                  <c:v>0.0229166666666667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291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0625</c:v>
                </c:pt>
                <c:pt idx="10">
                  <c:v>0.0125</c:v>
                </c:pt>
                <c:pt idx="11">
                  <c:v>0.0125</c:v>
                </c:pt>
                <c:pt idx="12">
                  <c:v>0.0625</c:v>
                </c:pt>
                <c:pt idx="13">
                  <c:v>0.0125</c:v>
                </c:pt>
                <c:pt idx="14">
                  <c:v>0.0375</c:v>
                </c:pt>
                <c:pt idx="15">
                  <c:v>0.01875</c:v>
                </c:pt>
                <c:pt idx="16">
                  <c:v>0.0125</c:v>
                </c:pt>
                <c:pt idx="17">
                  <c:v>0.03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5266"/>
        <c:axId val="92855601"/>
      </c:lineChart>
      <c:catAx>
        <c:axId val="5974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943231441048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855601"/>
        <c:crossesAt val="0"/>
        <c:auto val="1"/>
        <c:lblAlgn val="ctr"/>
        <c:lblOffset val="100"/>
        <c:noMultiLvlLbl val="0"/>
      </c:catAx>
      <c:valAx>
        <c:axId val="92855601"/>
        <c:scaling>
          <c:orientation val="minMax"/>
          <c:max val="0.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560407569141"/>
              <c:y val="0.02545597690591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45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037845705968"/>
          <c:y val="0.391418449022438"/>
          <c:w val="0.287569141193595"/>
          <c:h val="0.148143288282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Stellenbosch and Outlying Districts 1828-1853</a:t>
            </a:r>
          </a:p>
        </c:rich>
      </c:tx>
      <c:layout>
        <c:manualLayout>
          <c:xMode val="edge"/>
          <c:yMode val="edge"/>
          <c:x val="0.20170900424344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79393305439331"/>
          <c:w val="0.610939952333895"/>
          <c:h val="0.707243723849372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94:$R$119</c:f>
              <c:numCache>
                <c:formatCode>General</c:formatCode>
                <c:ptCount val="26"/>
                <c:pt idx="0">
                  <c:v>0.0114583333333333</c:v>
                </c:pt>
                <c:pt idx="1">
                  <c:v>0.0270833333333333</c:v>
                </c:pt>
                <c:pt idx="2">
                  <c:v>0.0375</c:v>
                </c:pt>
                <c:pt idx="3">
                  <c:v>0.0333333333333333</c:v>
                </c:pt>
                <c:pt idx="4">
                  <c:v>0.00416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125</c:v>
                </c:pt>
                <c:pt idx="8">
                  <c:v>0.0375</c:v>
                </c:pt>
                <c:pt idx="9">
                  <c:v>0.025</c:v>
                </c:pt>
                <c:pt idx="10">
                  <c:v>0.0125</c:v>
                </c:pt>
                <c:pt idx="11">
                  <c:v>0.0625</c:v>
                </c:pt>
                <c:pt idx="12">
                  <c:v>0.075</c:v>
                </c:pt>
                <c:pt idx="13">
                  <c:v>0.0625</c:v>
                </c:pt>
                <c:pt idx="14">
                  <c:v>0.075</c:v>
                </c:pt>
                <c:pt idx="15">
                  <c:v>0.08125</c:v>
                </c:pt>
                <c:pt idx="16">
                  <c:v>0.0625</c:v>
                </c:pt>
                <c:pt idx="17">
                  <c:v>0.0437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94:$V$119</c:f>
              <c:numCache>
                <c:formatCode>General</c:formatCode>
                <c:ptCount val="26"/>
                <c:pt idx="0">
                  <c:v>0.0239583333333333</c:v>
                </c:pt>
                <c:pt idx="1">
                  <c:v>0.00416666666666667</c:v>
                </c:pt>
                <c:pt idx="2">
                  <c:v>0.00416666666666667</c:v>
                </c:pt>
                <c:pt idx="3">
                  <c:v>0</c:v>
                </c:pt>
                <c:pt idx="4">
                  <c:v>0.025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75</c:v>
                </c:pt>
                <c:pt idx="9">
                  <c:v>0.0875</c:v>
                </c:pt>
                <c:pt idx="10">
                  <c:v>0</c:v>
                </c:pt>
                <c:pt idx="11">
                  <c:v>0.05</c:v>
                </c:pt>
                <c:pt idx="12">
                  <c:v>0.1375</c:v>
                </c:pt>
                <c:pt idx="13">
                  <c:v>0.075</c:v>
                </c:pt>
                <c:pt idx="14">
                  <c:v>0.0375</c:v>
                </c:pt>
                <c:pt idx="15">
                  <c:v>0.0625</c:v>
                </c:pt>
                <c:pt idx="16">
                  <c:v>0.075</c:v>
                </c:pt>
                <c:pt idx="17">
                  <c:v>0.0812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99704"/>
        <c:axId val="68414939"/>
      </c:lineChart>
      <c:catAx>
        <c:axId val="30199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21345114224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414939"/>
        <c:crossesAt val="0"/>
        <c:auto val="1"/>
        <c:lblAlgn val="ctr"/>
        <c:lblOffset val="100"/>
        <c:noMultiLvlLbl val="0"/>
      </c:catAx>
      <c:valAx>
        <c:axId val="68414939"/>
        <c:scaling>
          <c:orientation val="minMax"/>
          <c:max val="0.1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323490088938"/>
              <c:y val="0.0286349372384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1997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55368249724"/>
          <c:y val="0.393174686192469"/>
          <c:w val="0.287101087019706"/>
          <c:h val="0.14762029288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Worcester and Outlying Districts 1828-1853</a:t>
            </a:r>
          </a:p>
        </c:rich>
      </c:tx>
      <c:layout>
        <c:manualLayout>
          <c:xMode val="edge"/>
          <c:yMode val="edge"/>
          <c:x val="0.21089896117462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3190760838"/>
          <c:y val="0.178915819650769"/>
          <c:w val="0.6318263594684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94:$S$119</c:f>
              <c:numCache>
                <c:formatCode>General</c:formatCode>
                <c:ptCount val="26"/>
                <c:pt idx="0">
                  <c:v>0.0125</c:v>
                </c:pt>
                <c:pt idx="1">
                  <c:v>0.0229166666666667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291666666666667</c:v>
                </c:pt>
                <c:pt idx="5">
                  <c:v>0.025</c:v>
                </c:pt>
                <c:pt idx="6">
                  <c:v>0.0333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0625</c:v>
                </c:pt>
                <c:pt idx="10">
                  <c:v>0.0125</c:v>
                </c:pt>
                <c:pt idx="11">
                  <c:v>0.0125</c:v>
                </c:pt>
                <c:pt idx="12">
                  <c:v>0.0625</c:v>
                </c:pt>
                <c:pt idx="13">
                  <c:v>0.0125</c:v>
                </c:pt>
                <c:pt idx="14">
                  <c:v>0.0375</c:v>
                </c:pt>
                <c:pt idx="15">
                  <c:v>0.01875</c:v>
                </c:pt>
                <c:pt idx="16">
                  <c:v>0.0125</c:v>
                </c:pt>
                <c:pt idx="17">
                  <c:v>0.037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25</c:v>
                </c:pt>
                <c:pt idx="22">
                  <c:v>0.025</c:v>
                </c:pt>
                <c:pt idx="23">
                  <c:v>0.025</c:v>
                </c:pt>
                <c:pt idx="24">
                  <c:v>0.025</c:v>
                </c:pt>
                <c:pt idx="25">
                  <c:v>0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94:$V$119</c:f>
              <c:numCache>
                <c:formatCode>General</c:formatCode>
                <c:ptCount val="26"/>
                <c:pt idx="0">
                  <c:v>0.0239583333333333</c:v>
                </c:pt>
                <c:pt idx="1">
                  <c:v>0.00416666666666667</c:v>
                </c:pt>
                <c:pt idx="2">
                  <c:v>0.00416666666666667</c:v>
                </c:pt>
                <c:pt idx="3">
                  <c:v>0</c:v>
                </c:pt>
                <c:pt idx="4">
                  <c:v>0.025</c:v>
                </c:pt>
                <c:pt idx="5">
                  <c:v>0</c:v>
                </c:pt>
                <c:pt idx="6">
                  <c:v>0</c:v>
                </c:pt>
                <c:pt idx="7">
                  <c:v>0.025</c:v>
                </c:pt>
                <c:pt idx="8">
                  <c:v>0.075</c:v>
                </c:pt>
                <c:pt idx="9">
                  <c:v>0.0875</c:v>
                </c:pt>
                <c:pt idx="10">
                  <c:v>0</c:v>
                </c:pt>
                <c:pt idx="11">
                  <c:v>0.05</c:v>
                </c:pt>
                <c:pt idx="12">
                  <c:v>0.1375</c:v>
                </c:pt>
                <c:pt idx="13">
                  <c:v>0.075</c:v>
                </c:pt>
                <c:pt idx="14">
                  <c:v>0.0375</c:v>
                </c:pt>
                <c:pt idx="15">
                  <c:v>0.0625</c:v>
                </c:pt>
                <c:pt idx="16">
                  <c:v>0.075</c:v>
                </c:pt>
                <c:pt idx="17">
                  <c:v>0.08125</c:v>
                </c:pt>
                <c:pt idx="18">
                  <c:v>0.05</c:v>
                </c:pt>
                <c:pt idx="19">
                  <c:v>0.05</c:v>
                </c:pt>
                <c:pt idx="20">
                  <c:v>0.0166666666666667</c:v>
                </c:pt>
                <c:pt idx="21">
                  <c:v>0.0125</c:v>
                </c:pt>
                <c:pt idx="22">
                  <c:v>0.0125</c:v>
                </c:pt>
                <c:pt idx="23">
                  <c:v>0.0125</c:v>
                </c:pt>
                <c:pt idx="24">
                  <c:v>0.0125</c:v>
                </c:pt>
                <c:pt idx="25">
                  <c:v>0.0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115"/>
        <c:axId val="79598368"/>
      </c:lineChart>
      <c:catAx>
        <c:axId val="964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6628750507806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598368"/>
        <c:crossesAt val="0"/>
        <c:auto val="1"/>
        <c:lblAlgn val="ctr"/>
        <c:lblOffset val="100"/>
        <c:noMultiLvlLbl val="0"/>
      </c:catAx>
      <c:valAx>
        <c:axId val="79598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087342580233"/>
              <c:y val="0.028668230388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44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441471766003"/>
          <c:y val="0.391581965076883"/>
          <c:w val="0.268179444025303"/>
          <c:h val="0.14712014594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Barley Prices in Western Colony Districts 1828-1853</a:t>
            </a:r>
          </a:p>
        </c:rich>
      </c:tx>
      <c:layout>
        <c:manualLayout>
          <c:xMode val="edge"/>
          <c:yMode val="edge"/>
          <c:x val="0.210630841121495"/>
          <c:y val="0.0533756110450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5"/>
          <c:y val="0.201611837759281"/>
          <c:w val="0.64053738317757"/>
          <c:h val="0.683709869203329"/>
        </c:manualLayout>
      </c:layout>
      <c:lineChart>
        <c:grouping val="standard"/>
        <c:varyColors val="0"/>
        <c:ser>
          <c:idx val="0"/>
          <c:order val="0"/>
          <c:tx>
            <c:strRef>
              <c:f>"BARLEY Cape District"</c:f>
              <c:strCache>
                <c:ptCount val="1"/>
                <c:pt idx="0">
                  <c:v>BARLEY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4:$R$29</c:f>
              <c:numCache>
                <c:formatCode>General</c:formatCode>
                <c:ptCount val="26"/>
                <c:pt idx="0">
                  <c:v>0.0822916666666667</c:v>
                </c:pt>
                <c:pt idx="1">
                  <c:v>0.135416666666667</c:v>
                </c:pt>
                <c:pt idx="2">
                  <c:v>0.15</c:v>
                </c:pt>
                <c:pt idx="3">
                  <c:v>0.108333333333333</c:v>
                </c:pt>
                <c:pt idx="4">
                  <c:v>0.104166666666667</c:v>
                </c:pt>
                <c:pt idx="5">
                  <c:v>0.1</c:v>
                </c:pt>
                <c:pt idx="6">
                  <c:v>0.108333333333333</c:v>
                </c:pt>
                <c:pt idx="7">
                  <c:v>0.1125</c:v>
                </c:pt>
                <c:pt idx="8">
                  <c:v>0.1125</c:v>
                </c:pt>
                <c:pt idx="9">
                  <c:v>0.1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0875</c:v>
                </c:pt>
                <c:pt idx="14">
                  <c:v>0.075</c:v>
                </c:pt>
                <c:pt idx="15">
                  <c:v>0.09375</c:v>
                </c:pt>
                <c:pt idx="16">
                  <c:v>0.0875</c:v>
                </c:pt>
                <c:pt idx="17">
                  <c:v>0.0937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 Stellenbosch"</c:f>
              <c:strCache>
                <c:ptCount val="1"/>
                <c:pt idx="0">
                  <c:v>BARLEY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4:$S$29</c:f>
              <c:numCache>
                <c:formatCode>General</c:formatCode>
                <c:ptCount val="26"/>
                <c:pt idx="0">
                  <c:v>0.0708333333333333</c:v>
                </c:pt>
                <c:pt idx="1">
                  <c:v>0.108333333333333</c:v>
                </c:pt>
                <c:pt idx="2">
                  <c:v>0.1125</c:v>
                </c:pt>
                <c:pt idx="3">
                  <c:v>0.075</c:v>
                </c:pt>
                <c:pt idx="4">
                  <c:v>0.1</c:v>
                </c:pt>
                <c:pt idx="5">
                  <c:v>0.075</c:v>
                </c:pt>
                <c:pt idx="6">
                  <c:v>0.07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</c:v>
                </c:pt>
                <c:pt idx="11">
                  <c:v>0.25</c:v>
                </c:pt>
                <c:pt idx="12">
                  <c:v>0.1125</c:v>
                </c:pt>
                <c:pt idx="13">
                  <c:v>0.15</c:v>
                </c:pt>
                <c:pt idx="14">
                  <c:v>0.15</c:v>
                </c:pt>
                <c:pt idx="15">
                  <c:v>0.175</c:v>
                </c:pt>
                <c:pt idx="16">
                  <c:v>0.15</c:v>
                </c:pt>
                <c:pt idx="17">
                  <c:v>0.1375</c:v>
                </c:pt>
                <c:pt idx="18">
                  <c:v>0.2</c:v>
                </c:pt>
                <c:pt idx="19">
                  <c:v>0.2</c:v>
                </c:pt>
                <c:pt idx="20">
                  <c:v>0.133333333333333</c:v>
                </c:pt>
                <c:pt idx="21">
                  <c:v>0.1375</c:v>
                </c:pt>
                <c:pt idx="22">
                  <c:v>0.1375</c:v>
                </c:pt>
                <c:pt idx="23">
                  <c:v>0.1375</c:v>
                </c:pt>
                <c:pt idx="24">
                  <c:v>0.1375</c:v>
                </c:pt>
                <c:pt idx="25">
                  <c:v>0.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RLEY Worcester"</c:f>
              <c:strCache>
                <c:ptCount val="1"/>
                <c:pt idx="0">
                  <c:v>BARLEY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4:$T$29</c:f>
              <c:numCache>
                <c:formatCode>General</c:formatCode>
                <c:ptCount val="26"/>
                <c:pt idx="0">
                  <c:v>0.0947916666666667</c:v>
                </c:pt>
                <c:pt idx="1">
                  <c:v>0.1125</c:v>
                </c:pt>
                <c:pt idx="2">
                  <c:v>0.116666666666667</c:v>
                </c:pt>
                <c:pt idx="3">
                  <c:v>0.075</c:v>
                </c:pt>
                <c:pt idx="4">
                  <c:v>0.075</c:v>
                </c:pt>
                <c:pt idx="5">
                  <c:v>0.0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1125</c:v>
                </c:pt>
                <c:pt idx="10">
                  <c:v>0.2</c:v>
                </c:pt>
                <c:pt idx="11">
                  <c:v>0.2</c:v>
                </c:pt>
                <c:pt idx="12">
                  <c:v>0.25</c:v>
                </c:pt>
                <c:pt idx="13">
                  <c:v>0.075</c:v>
                </c:pt>
                <c:pt idx="14">
                  <c:v>0.1125</c:v>
                </c:pt>
                <c:pt idx="15">
                  <c:v>0.1125</c:v>
                </c:pt>
                <c:pt idx="16">
                  <c:v>0.075</c:v>
                </c:pt>
                <c:pt idx="17">
                  <c:v>0.0562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RLEY Swellendam"</c:f>
              <c:strCache>
                <c:ptCount val="1"/>
                <c:pt idx="0">
                  <c:v>BARLEY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4:$V$29</c:f>
              <c:numCache>
                <c:formatCode>General</c:formatCode>
                <c:ptCount val="26"/>
                <c:pt idx="0">
                  <c:v>0.05</c:v>
                </c:pt>
                <c:pt idx="1">
                  <c:v>0.0625</c:v>
                </c:pt>
                <c:pt idx="2">
                  <c:v>0.0625</c:v>
                </c:pt>
                <c:pt idx="3">
                  <c:v>0.0625</c:v>
                </c:pt>
                <c:pt idx="4">
                  <c:v>0.08125</c:v>
                </c:pt>
                <c:pt idx="5">
                  <c:v>0.08125</c:v>
                </c:pt>
                <c:pt idx="6">
                  <c:v>0.129166666666667</c:v>
                </c:pt>
                <c:pt idx="7">
                  <c:v>0.075</c:v>
                </c:pt>
                <c:pt idx="8">
                  <c:v>0.075</c:v>
                </c:pt>
                <c:pt idx="9">
                  <c:v>0.075</c:v>
                </c:pt>
                <c:pt idx="10">
                  <c:v>0.13125</c:v>
                </c:pt>
                <c:pt idx="11">
                  <c:v>0.120833333333333</c:v>
                </c:pt>
                <c:pt idx="12">
                  <c:v>0.09375</c:v>
                </c:pt>
                <c:pt idx="13">
                  <c:v>0.0604166666666667</c:v>
                </c:pt>
                <c:pt idx="14">
                  <c:v>0.0833333333333333</c:v>
                </c:pt>
                <c:pt idx="15">
                  <c:v>0.1125</c:v>
                </c:pt>
                <c:pt idx="16">
                  <c:v>0.0875</c:v>
                </c:pt>
                <c:pt idx="17">
                  <c:v>0.0833333333333333</c:v>
                </c:pt>
                <c:pt idx="18">
                  <c:v>0.158333333333333</c:v>
                </c:pt>
                <c:pt idx="19">
                  <c:v>0.158333333333333</c:v>
                </c:pt>
                <c:pt idx="20">
                  <c:v>0.225</c:v>
                </c:pt>
                <c:pt idx="21">
                  <c:v>0.1875</c:v>
                </c:pt>
                <c:pt idx="22">
                  <c:v>0.1875</c:v>
                </c:pt>
                <c:pt idx="23">
                  <c:v>0.1875</c:v>
                </c:pt>
                <c:pt idx="24">
                  <c:v>0.104166666666667</c:v>
                </c:pt>
                <c:pt idx="25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3393"/>
        <c:axId val="7839850"/>
      </c:lineChart>
      <c:catAx>
        <c:axId val="2639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5981308411215"/>
              <c:y val="0.889417360285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9850"/>
        <c:crossesAt val="0"/>
        <c:auto val="1"/>
        <c:lblAlgn val="ctr"/>
        <c:lblOffset val="100"/>
        <c:noMultiLvlLbl val="0"/>
      </c:catAx>
      <c:valAx>
        <c:axId val="78398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0110978993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393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85046728972"/>
          <c:y val="0.329501915708812"/>
          <c:w val="0.257593457943925"/>
          <c:h val="0.29369797859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Barley Price Differences Between Swellendam and Outlying Districts 1828-1853</a:t>
            </a:r>
          </a:p>
        </c:rich>
      </c:tx>
      <c:layout>
        <c:manualLayout>
          <c:xMode val="edge"/>
          <c:yMode val="edge"/>
          <c:x val="0.20268860818171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23108123769"/>
          <c:y val="0.178311688311688"/>
          <c:w val="0.615772395410824"/>
          <c:h val="0.708961038961039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94:$T$119</c:f>
              <c:numCache>
                <c:formatCode>General</c:formatCode>
                <c:ptCount val="26"/>
                <c:pt idx="0">
                  <c:v>0.0322916666666667</c:v>
                </c:pt>
                <c:pt idx="1">
                  <c:v>0.0729166666666667</c:v>
                </c:pt>
                <c:pt idx="2">
                  <c:v>0.0875</c:v>
                </c:pt>
                <c:pt idx="3">
                  <c:v>0.0458333333333333</c:v>
                </c:pt>
                <c:pt idx="4">
                  <c:v>0.0229166666666667</c:v>
                </c:pt>
                <c:pt idx="5">
                  <c:v>0.01875</c:v>
                </c:pt>
                <c:pt idx="6">
                  <c:v>0.0208333333333333</c:v>
                </c:pt>
                <c:pt idx="7">
                  <c:v>0.0375</c:v>
                </c:pt>
                <c:pt idx="8">
                  <c:v>0.0375</c:v>
                </c:pt>
                <c:pt idx="9">
                  <c:v>0.1</c:v>
                </c:pt>
                <c:pt idx="10">
                  <c:v>0.05625</c:v>
                </c:pt>
                <c:pt idx="11">
                  <c:v>0.0666666666666667</c:v>
                </c:pt>
                <c:pt idx="12">
                  <c:v>0.09375</c:v>
                </c:pt>
                <c:pt idx="13">
                  <c:v>0.0270833333333333</c:v>
                </c:pt>
                <c:pt idx="14">
                  <c:v>0.00833333333333335</c:v>
                </c:pt>
                <c:pt idx="15">
                  <c:v>0.01875</c:v>
                </c:pt>
                <c:pt idx="16">
                  <c:v>0</c:v>
                </c:pt>
                <c:pt idx="17">
                  <c:v>0.0104166666666667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375</c:v>
                </c:pt>
                <c:pt idx="22">
                  <c:v>0.0375</c:v>
                </c:pt>
                <c:pt idx="23">
                  <c:v>0.0375</c:v>
                </c:pt>
                <c:pt idx="24">
                  <c:v>0.0458333333333333</c:v>
                </c:pt>
                <c:pt idx="25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W$94:$W$119</c:f>
              <c:numCache>
                <c:formatCode>General</c:formatCode>
                <c:ptCount val="26"/>
                <c:pt idx="0">
                  <c:v>0.0208333333333333</c:v>
                </c:pt>
                <c:pt idx="1">
                  <c:v>0.0458333333333333</c:v>
                </c:pt>
                <c:pt idx="2">
                  <c:v>0.05</c:v>
                </c:pt>
                <c:pt idx="3">
                  <c:v>0.0125</c:v>
                </c:pt>
                <c:pt idx="4">
                  <c:v>0.01875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.025</c:v>
                </c:pt>
                <c:pt idx="8">
                  <c:v>0.075</c:v>
                </c:pt>
                <c:pt idx="9">
                  <c:v>0.125</c:v>
                </c:pt>
                <c:pt idx="10">
                  <c:v>0.06875</c:v>
                </c:pt>
                <c:pt idx="11">
                  <c:v>0.129166666666667</c:v>
                </c:pt>
                <c:pt idx="12">
                  <c:v>0.01875</c:v>
                </c:pt>
                <c:pt idx="13">
                  <c:v>0.0895833333333333</c:v>
                </c:pt>
                <c:pt idx="14">
                  <c:v>0.0666666666666667</c:v>
                </c:pt>
                <c:pt idx="15">
                  <c:v>0.0625</c:v>
                </c:pt>
                <c:pt idx="16">
                  <c:v>0.0625</c:v>
                </c:pt>
                <c:pt idx="17">
                  <c:v>0.0541666666666667</c:v>
                </c:pt>
                <c:pt idx="18">
                  <c:v>0.0416666666666667</c:v>
                </c:pt>
                <c:pt idx="19">
                  <c:v>0.0416666666666667</c:v>
                </c:pt>
                <c:pt idx="20">
                  <c:v>0.0916666666666667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333333333333333</c:v>
                </c:pt>
                <c:pt idx="25">
                  <c:v>0.0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Y$94:$Y$119</c:f>
              <c:numCache>
                <c:formatCode>General</c:formatCode>
                <c:ptCount val="26"/>
                <c:pt idx="0">
                  <c:v>0.0447916666666667</c:v>
                </c:pt>
                <c:pt idx="1">
                  <c:v>0.05</c:v>
                </c:pt>
                <c:pt idx="2">
                  <c:v>0.0541666666666667</c:v>
                </c:pt>
                <c:pt idx="3">
                  <c:v>0.0125</c:v>
                </c:pt>
                <c:pt idx="4">
                  <c:v>0.00625000000000001</c:v>
                </c:pt>
                <c:pt idx="5">
                  <c:v>0.00625000000000001</c:v>
                </c:pt>
                <c:pt idx="6">
                  <c:v>0.0541666666666667</c:v>
                </c:pt>
                <c:pt idx="7">
                  <c:v>0</c:v>
                </c:pt>
                <c:pt idx="8">
                  <c:v>0</c:v>
                </c:pt>
                <c:pt idx="9">
                  <c:v>0.0375</c:v>
                </c:pt>
                <c:pt idx="10">
                  <c:v>0.06875</c:v>
                </c:pt>
                <c:pt idx="11">
                  <c:v>0.0791666666666667</c:v>
                </c:pt>
                <c:pt idx="12">
                  <c:v>0.15625</c:v>
                </c:pt>
                <c:pt idx="13">
                  <c:v>0.0145833333333333</c:v>
                </c:pt>
                <c:pt idx="14">
                  <c:v>0.0291666666666667</c:v>
                </c:pt>
                <c:pt idx="15">
                  <c:v>0</c:v>
                </c:pt>
                <c:pt idx="16">
                  <c:v>0.0125</c:v>
                </c:pt>
                <c:pt idx="17">
                  <c:v>0.0270833333333333</c:v>
                </c:pt>
                <c:pt idx="18">
                  <c:v>0.00833333333333333</c:v>
                </c:pt>
                <c:pt idx="19">
                  <c:v>0.00833333333333333</c:v>
                </c:pt>
                <c:pt idx="20">
                  <c:v>0.075</c:v>
                </c:pt>
                <c:pt idx="21">
                  <c:v>0.0625</c:v>
                </c:pt>
                <c:pt idx="22">
                  <c:v>0.0625</c:v>
                </c:pt>
                <c:pt idx="23">
                  <c:v>0.0625</c:v>
                </c:pt>
                <c:pt idx="24">
                  <c:v>0.0208333333333333</c:v>
                </c:pt>
                <c:pt idx="25">
                  <c:v>0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95067"/>
        <c:axId val="67172812"/>
      </c:lineChart>
      <c:catAx>
        <c:axId val="68195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8143469695214"/>
              <c:y val="0.89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172812"/>
        <c:crossesAt val="0"/>
        <c:auto val="1"/>
        <c:lblAlgn val="ctr"/>
        <c:lblOffset val="100"/>
        <c:noMultiLvlLbl val="0"/>
      </c:catAx>
      <c:valAx>
        <c:axId val="671728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4860354618148"/>
              <c:y val="0.03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1950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696025031869"/>
          <c:y val="0.357142857142857"/>
          <c:w val="0.284158071618959"/>
          <c:h val="0.21532467532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Cape District and Outlying Districts 1828-1853</a:t>
            </a:r>
          </a:p>
        </c:rich>
      </c:tx>
      <c:layout>
        <c:manualLayout>
          <c:xMode val="edge"/>
          <c:yMode val="edge"/>
          <c:x val="0.20025576934255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8299133872"/>
          <c:y val="0.179393305439331"/>
          <c:w val="0.610939952333895"/>
          <c:h val="0.707243723849372"/>
        </c:manualLayout>
      </c:layout>
      <c:lineChart>
        <c:grouping val="standard"/>
        <c:varyColors val="0"/>
        <c:ser>
          <c:idx val="0"/>
          <c:order val="0"/>
          <c:tx>
            <c:strRef>
              <c:f>"Cape District - Stellenbosch"</c:f>
              <c:strCache>
                <c:ptCount val="1"/>
                <c:pt idx="0">
                  <c:v>Cape District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94:$AH$119</c:f>
              <c:numCache>
                <c:formatCode>General</c:formatCode>
                <c:ptCount val="26"/>
                <c:pt idx="0">
                  <c:v>0</c:v>
                </c:pt>
                <c:pt idx="1">
                  <c:v>0.525</c:v>
                </c:pt>
                <c:pt idx="2">
                  <c:v>1.125</c:v>
                </c:pt>
                <c:pt idx="3">
                  <c:v>2.025</c:v>
                </c:pt>
                <c:pt idx="4">
                  <c:v>0.625</c:v>
                </c:pt>
                <c:pt idx="5">
                  <c:v>0.6</c:v>
                </c:pt>
                <c:pt idx="6">
                  <c:v>0.4</c:v>
                </c:pt>
                <c:pt idx="7">
                  <c:v>0.5</c:v>
                </c:pt>
                <c:pt idx="8">
                  <c:v>0.375</c:v>
                </c:pt>
                <c:pt idx="9">
                  <c:v>0.375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1.5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4</c:v>
                </c:pt>
                <c:pt idx="18">
                  <c:v>1.575</c:v>
                </c:pt>
                <c:pt idx="19">
                  <c:v>1.575</c:v>
                </c:pt>
                <c:pt idx="20">
                  <c:v>1.575</c:v>
                </c:pt>
                <c:pt idx="21">
                  <c:v>1.575</c:v>
                </c:pt>
                <c:pt idx="22">
                  <c:v>1.575</c:v>
                </c:pt>
                <c:pt idx="23">
                  <c:v>1.575</c:v>
                </c:pt>
                <c:pt idx="24">
                  <c:v>1.575</c:v>
                </c:pt>
                <c:pt idx="25">
                  <c:v>0.0124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pe District - Worcester"</c:f>
              <c:strCache>
                <c:ptCount val="1"/>
                <c:pt idx="0">
                  <c:v>Cape District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94:$AI$119</c:f>
              <c:numCache>
                <c:formatCode>General</c:formatCode>
                <c:ptCount val="26"/>
                <c:pt idx="0">
                  <c:v>0.1875</c:v>
                </c:pt>
                <c:pt idx="1">
                  <c:v>0.475</c:v>
                </c:pt>
                <c:pt idx="2">
                  <c:v>0.75</c:v>
                </c:pt>
                <c:pt idx="3">
                  <c:v>0.15</c:v>
                </c:pt>
                <c:pt idx="4">
                  <c:v>0.625</c:v>
                </c:pt>
                <c:pt idx="5">
                  <c:v>1.725</c:v>
                </c:pt>
                <c:pt idx="6">
                  <c:v>1.725</c:v>
                </c:pt>
                <c:pt idx="7">
                  <c:v>1.75</c:v>
                </c:pt>
                <c:pt idx="8">
                  <c:v>1.625</c:v>
                </c:pt>
                <c:pt idx="9">
                  <c:v>1.125</c:v>
                </c:pt>
                <c:pt idx="10">
                  <c:v>0</c:v>
                </c:pt>
                <c:pt idx="11">
                  <c:v>0.75</c:v>
                </c:pt>
                <c:pt idx="12">
                  <c:v>1.5</c:v>
                </c:pt>
                <c:pt idx="13">
                  <c:v>2.25</c:v>
                </c:pt>
                <c:pt idx="14">
                  <c:v>3</c:v>
                </c:pt>
                <c:pt idx="15">
                  <c:v>2.25</c:v>
                </c:pt>
                <c:pt idx="16">
                  <c:v>1.25</c:v>
                </c:pt>
                <c:pt idx="17">
                  <c:v>0.4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</c:v>
                </c:pt>
                <c:pt idx="25">
                  <c:v>0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69465"/>
        <c:axId val="82717384"/>
      </c:lineChart>
      <c:catAx>
        <c:axId val="62569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6213451142243"/>
              <c:y val="0.890428870292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17384"/>
        <c:crossesAt val="0"/>
        <c:auto val="1"/>
        <c:lblAlgn val="ctr"/>
        <c:lblOffset val="100"/>
        <c:noMultiLvlLbl val="0"/>
      </c:catAx>
      <c:valAx>
        <c:axId val="82717384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323490088938"/>
              <c:y val="0.02863493723849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569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55368249724"/>
          <c:y val="0.393174686192469"/>
          <c:w val="0.287101087019706"/>
          <c:h val="0.147620292887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Stellenbosch and Outlying Districts 1828-1853</a:t>
            </a:r>
          </a:p>
        </c:rich>
      </c:tx>
      <c:layout>
        <c:manualLayout>
          <c:xMode val="edge"/>
          <c:yMode val="edge"/>
          <c:x val="0.20149730137542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23190760838"/>
          <c:y val="0.178915819650769"/>
          <c:w val="0.61215251581452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"Stellenbosch - Cape District"</c:f>
              <c:strCache>
                <c:ptCount val="1"/>
                <c:pt idx="0">
                  <c:v>Stellenbosch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94:$AH$119</c:f>
              <c:numCache>
                <c:formatCode>General</c:formatCode>
                <c:ptCount val="26"/>
                <c:pt idx="0">
                  <c:v>0</c:v>
                </c:pt>
                <c:pt idx="1">
                  <c:v>0.525</c:v>
                </c:pt>
                <c:pt idx="2">
                  <c:v>1.125</c:v>
                </c:pt>
                <c:pt idx="3">
                  <c:v>2.025</c:v>
                </c:pt>
                <c:pt idx="4">
                  <c:v>0.625</c:v>
                </c:pt>
                <c:pt idx="5">
                  <c:v>0.6</c:v>
                </c:pt>
                <c:pt idx="6">
                  <c:v>0.4</c:v>
                </c:pt>
                <c:pt idx="7">
                  <c:v>0.5</c:v>
                </c:pt>
                <c:pt idx="8">
                  <c:v>0.375</c:v>
                </c:pt>
                <c:pt idx="9">
                  <c:v>0.375</c:v>
                </c:pt>
                <c:pt idx="10">
                  <c:v>0</c:v>
                </c:pt>
                <c:pt idx="11">
                  <c:v>0.75</c:v>
                </c:pt>
                <c:pt idx="12">
                  <c:v>0</c:v>
                </c:pt>
                <c:pt idx="13">
                  <c:v>1.5</c:v>
                </c:pt>
                <c:pt idx="14">
                  <c:v>0</c:v>
                </c:pt>
                <c:pt idx="15">
                  <c:v>0</c:v>
                </c:pt>
                <c:pt idx="16">
                  <c:v>0.25</c:v>
                </c:pt>
                <c:pt idx="17">
                  <c:v>0.4</c:v>
                </c:pt>
                <c:pt idx="18">
                  <c:v>1.575</c:v>
                </c:pt>
                <c:pt idx="19">
                  <c:v>1.575</c:v>
                </c:pt>
                <c:pt idx="20">
                  <c:v>1.575</c:v>
                </c:pt>
                <c:pt idx="21">
                  <c:v>1.575</c:v>
                </c:pt>
                <c:pt idx="22">
                  <c:v>1.575</c:v>
                </c:pt>
                <c:pt idx="23">
                  <c:v>1.575</c:v>
                </c:pt>
                <c:pt idx="24">
                  <c:v>1.575</c:v>
                </c:pt>
                <c:pt idx="25">
                  <c:v>0.012499999999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ellenbosch - Worcester"</c:f>
              <c:strCache>
                <c:ptCount val="1"/>
                <c:pt idx="0">
                  <c:v>Stellenbosch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94:$AL$119</c:f>
              <c:numCache>
                <c:formatCode>General</c:formatCode>
                <c:ptCount val="26"/>
                <c:pt idx="0">
                  <c:v>0.1875</c:v>
                </c:pt>
                <c:pt idx="1">
                  <c:v>1</c:v>
                </c:pt>
                <c:pt idx="2">
                  <c:v>0.375</c:v>
                </c:pt>
                <c:pt idx="3">
                  <c:v>1.875</c:v>
                </c:pt>
                <c:pt idx="4">
                  <c:v>0</c:v>
                </c:pt>
                <c:pt idx="5">
                  <c:v>1.125</c:v>
                </c:pt>
                <c:pt idx="6">
                  <c:v>2.125</c:v>
                </c:pt>
                <c:pt idx="7">
                  <c:v>2.25</c:v>
                </c:pt>
                <c:pt idx="8">
                  <c:v>2</c:v>
                </c:pt>
                <c:pt idx="9">
                  <c:v>0.75</c:v>
                </c:pt>
                <c:pt idx="10">
                  <c:v>0</c:v>
                </c:pt>
                <c:pt idx="11">
                  <c:v>0</c:v>
                </c:pt>
                <c:pt idx="12">
                  <c:v>1.5</c:v>
                </c:pt>
                <c:pt idx="13">
                  <c:v>3.75</c:v>
                </c:pt>
                <c:pt idx="14">
                  <c:v>3</c:v>
                </c:pt>
                <c:pt idx="15">
                  <c:v>2.25</c:v>
                </c:pt>
                <c:pt idx="16">
                  <c:v>1.5</c:v>
                </c:pt>
                <c:pt idx="17">
                  <c:v>0</c:v>
                </c:pt>
                <c:pt idx="18">
                  <c:v>0.475</c:v>
                </c:pt>
                <c:pt idx="19">
                  <c:v>0.475</c:v>
                </c:pt>
                <c:pt idx="20">
                  <c:v>0.475</c:v>
                </c:pt>
                <c:pt idx="21">
                  <c:v>0.925</c:v>
                </c:pt>
                <c:pt idx="22">
                  <c:v>0.925</c:v>
                </c:pt>
                <c:pt idx="23">
                  <c:v>0.925</c:v>
                </c:pt>
                <c:pt idx="24">
                  <c:v>0.975</c:v>
                </c:pt>
                <c:pt idx="25">
                  <c:v>0.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83100"/>
        <c:axId val="70765222"/>
      </c:lineChart>
      <c:catAx>
        <c:axId val="62983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7169055771575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65222"/>
        <c:crossesAt val="0"/>
        <c:auto val="1"/>
        <c:lblAlgn val="ctr"/>
        <c:lblOffset val="100"/>
        <c:noMultiLvlLbl val="0"/>
      </c:catAx>
      <c:valAx>
        <c:axId val="70765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5087342580233"/>
              <c:y val="0.02866823038832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983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013173930706"/>
          <c:y val="0.391581965076883"/>
          <c:w val="0.286634554001509"/>
          <c:h val="0.14712014594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Worcester and Outlying Districts 1828-1853</a:t>
            </a:r>
          </a:p>
        </c:rich>
      </c:tx>
      <c:layout>
        <c:manualLayout>
          <c:xMode val="edge"/>
          <c:yMode val="edge"/>
          <c:x val="0.21385943565675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83625934295"/>
          <c:y val="0.178311688311688"/>
          <c:w val="0.632771307723507"/>
          <c:h val="0.708961038961039"/>
        </c:manualLayout>
      </c:layout>
      <c:lineChart>
        <c:grouping val="standard"/>
        <c:varyColors val="0"/>
        <c:ser>
          <c:idx val="0"/>
          <c:order val="0"/>
          <c:tx>
            <c:strRef>
              <c:f>"Worcester - Cape District"</c:f>
              <c:strCache>
                <c:ptCount val="1"/>
                <c:pt idx="0">
                  <c:v>Worcester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94:$AI$119</c:f>
              <c:numCache>
                <c:formatCode>General</c:formatCode>
                <c:ptCount val="26"/>
                <c:pt idx="0">
                  <c:v>0.1875</c:v>
                </c:pt>
                <c:pt idx="1">
                  <c:v>0.475</c:v>
                </c:pt>
                <c:pt idx="2">
                  <c:v>0.75</c:v>
                </c:pt>
                <c:pt idx="3">
                  <c:v>0.15</c:v>
                </c:pt>
                <c:pt idx="4">
                  <c:v>0.625</c:v>
                </c:pt>
                <c:pt idx="5">
                  <c:v>1.725</c:v>
                </c:pt>
                <c:pt idx="6">
                  <c:v>1.725</c:v>
                </c:pt>
                <c:pt idx="7">
                  <c:v>1.75</c:v>
                </c:pt>
                <c:pt idx="8">
                  <c:v>1.625</c:v>
                </c:pt>
                <c:pt idx="9">
                  <c:v>1.125</c:v>
                </c:pt>
                <c:pt idx="10">
                  <c:v>0</c:v>
                </c:pt>
                <c:pt idx="11">
                  <c:v>0.75</c:v>
                </c:pt>
                <c:pt idx="12">
                  <c:v>1.5</c:v>
                </c:pt>
                <c:pt idx="13">
                  <c:v>2.25</c:v>
                </c:pt>
                <c:pt idx="14">
                  <c:v>3</c:v>
                </c:pt>
                <c:pt idx="15">
                  <c:v>2.25</c:v>
                </c:pt>
                <c:pt idx="16">
                  <c:v>1.25</c:v>
                </c:pt>
                <c:pt idx="17">
                  <c:v>0.4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</c:v>
                </c:pt>
                <c:pt idx="25">
                  <c:v>0.4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rcester - Stellenbosch"</c:f>
              <c:strCache>
                <c:ptCount val="1"/>
                <c:pt idx="0">
                  <c:v>Worcester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94:$AL$119</c:f>
              <c:numCache>
                <c:formatCode>General</c:formatCode>
                <c:ptCount val="26"/>
                <c:pt idx="0">
                  <c:v>0.1875</c:v>
                </c:pt>
                <c:pt idx="1">
                  <c:v>1</c:v>
                </c:pt>
                <c:pt idx="2">
                  <c:v>0.375</c:v>
                </c:pt>
                <c:pt idx="3">
                  <c:v>1.875</c:v>
                </c:pt>
                <c:pt idx="4">
                  <c:v>0</c:v>
                </c:pt>
                <c:pt idx="5">
                  <c:v>1.125</c:v>
                </c:pt>
                <c:pt idx="6">
                  <c:v>2.125</c:v>
                </c:pt>
                <c:pt idx="7">
                  <c:v>2.25</c:v>
                </c:pt>
                <c:pt idx="8">
                  <c:v>2</c:v>
                </c:pt>
                <c:pt idx="9">
                  <c:v>0.75</c:v>
                </c:pt>
                <c:pt idx="10">
                  <c:v>0</c:v>
                </c:pt>
                <c:pt idx="11">
                  <c:v>0</c:v>
                </c:pt>
                <c:pt idx="12">
                  <c:v>1.5</c:v>
                </c:pt>
                <c:pt idx="13">
                  <c:v>3.75</c:v>
                </c:pt>
                <c:pt idx="14">
                  <c:v>3</c:v>
                </c:pt>
                <c:pt idx="15">
                  <c:v>2.25</c:v>
                </c:pt>
                <c:pt idx="16">
                  <c:v>1.5</c:v>
                </c:pt>
                <c:pt idx="17">
                  <c:v>0</c:v>
                </c:pt>
                <c:pt idx="18">
                  <c:v>0.475</c:v>
                </c:pt>
                <c:pt idx="19">
                  <c:v>0.475</c:v>
                </c:pt>
                <c:pt idx="20">
                  <c:v>0.475</c:v>
                </c:pt>
                <c:pt idx="21">
                  <c:v>0.925</c:v>
                </c:pt>
                <c:pt idx="22">
                  <c:v>0.925</c:v>
                </c:pt>
                <c:pt idx="23">
                  <c:v>0.925</c:v>
                </c:pt>
                <c:pt idx="24">
                  <c:v>0.975</c:v>
                </c:pt>
                <c:pt idx="25">
                  <c:v>0.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2501"/>
        <c:axId val="59031065"/>
      </c:lineChart>
      <c:catAx>
        <c:axId val="44862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87623848426908"/>
              <c:y val="0.89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031065"/>
        <c:crossesAt val="0"/>
        <c:auto val="1"/>
        <c:lblAlgn val="ctr"/>
        <c:lblOffset val="100"/>
        <c:noMultiLvlLbl val="0"/>
      </c:catAx>
      <c:valAx>
        <c:axId val="59031065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03181818181818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62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922591111884"/>
          <c:y val="0.393896103896104"/>
          <c:w val="0.267744365258706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 Differences Between Swellendam and Outlying Districts 1828-1853</a:t>
            </a:r>
          </a:p>
        </c:rich>
      </c:tx>
      <c:layout>
        <c:manualLayout>
          <c:xMode val="edge"/>
          <c:yMode val="edge"/>
          <c:x val="0.202360291565429"/>
          <c:y val="0.0522909655707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897836399398"/>
          <c:y val="0.177582190007766"/>
          <c:w val="0.615816267499711"/>
          <c:h val="0.710199326947968"/>
        </c:manualLayout>
      </c:layout>
      <c:lineChart>
        <c:grouping val="standard"/>
        <c:varyColors val="0"/>
        <c:ser>
          <c:idx val="0"/>
          <c:order val="0"/>
          <c:tx>
            <c:strRef>
              <c:f>"Swellendam - Cape District"</c:f>
              <c:strCache>
                <c:ptCount val="1"/>
                <c:pt idx="0">
                  <c:v>Swellendam -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94:$AJ$119</c:f>
              <c:numCache>
                <c:formatCode>General</c:formatCode>
                <c:ptCount val="26"/>
                <c:pt idx="0">
                  <c:v>0.3125</c:v>
                </c:pt>
                <c:pt idx="1">
                  <c:v>0.225</c:v>
                </c:pt>
                <c:pt idx="2">
                  <c:v>1.625</c:v>
                </c:pt>
                <c:pt idx="3">
                  <c:v>0.65</c:v>
                </c:pt>
                <c:pt idx="4">
                  <c:v>0</c:v>
                </c:pt>
                <c:pt idx="5">
                  <c:v>1.1</c:v>
                </c:pt>
                <c:pt idx="6">
                  <c:v>1.1</c:v>
                </c:pt>
                <c:pt idx="7">
                  <c:v>0.75</c:v>
                </c:pt>
                <c:pt idx="8">
                  <c:v>0.625</c:v>
                </c:pt>
                <c:pt idx="9">
                  <c:v>0.125</c:v>
                </c:pt>
                <c:pt idx="10">
                  <c:v>0.25</c:v>
                </c:pt>
                <c:pt idx="11">
                  <c:v>1.2</c:v>
                </c:pt>
                <c:pt idx="12">
                  <c:v>1.45</c:v>
                </c:pt>
                <c:pt idx="13">
                  <c:v>2.4</c:v>
                </c:pt>
                <c:pt idx="14">
                  <c:v>1.7</c:v>
                </c:pt>
                <c:pt idx="15">
                  <c:v>1.2</c:v>
                </c:pt>
                <c:pt idx="16">
                  <c:v>0.5</c:v>
                </c:pt>
                <c:pt idx="17">
                  <c:v>0.65</c:v>
                </c:pt>
                <c:pt idx="18">
                  <c:v>0.95</c:v>
                </c:pt>
                <c:pt idx="19">
                  <c:v>0.95</c:v>
                </c:pt>
                <c:pt idx="20">
                  <c:v>0.4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1.85</c:v>
                </c:pt>
                <c:pt idx="25">
                  <c:v>0.60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wellendam - Stellenbosch"</c:f>
              <c:strCache>
                <c:ptCount val="1"/>
                <c:pt idx="0">
                  <c:v>Swellendam -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M$94:$AM$119</c:f>
              <c:numCache>
                <c:formatCode>General</c:formatCode>
                <c:ptCount val="26"/>
                <c:pt idx="0">
                  <c:v>0.3125</c:v>
                </c:pt>
                <c:pt idx="1">
                  <c:v>0.75</c:v>
                </c:pt>
                <c:pt idx="2">
                  <c:v>0.5</c:v>
                </c:pt>
                <c:pt idx="3">
                  <c:v>1.375</c:v>
                </c:pt>
                <c:pt idx="4">
                  <c:v>0.625</c:v>
                </c:pt>
                <c:pt idx="5">
                  <c:v>0.5</c:v>
                </c:pt>
                <c:pt idx="6">
                  <c:v>1.5</c:v>
                </c:pt>
                <c:pt idx="7">
                  <c:v>1.25</c:v>
                </c:pt>
                <c:pt idx="8">
                  <c:v>1</c:v>
                </c:pt>
                <c:pt idx="9">
                  <c:v>0.25</c:v>
                </c:pt>
                <c:pt idx="10">
                  <c:v>0.25</c:v>
                </c:pt>
                <c:pt idx="11">
                  <c:v>0.45</c:v>
                </c:pt>
                <c:pt idx="12">
                  <c:v>1.45</c:v>
                </c:pt>
                <c:pt idx="13">
                  <c:v>3.9</c:v>
                </c:pt>
                <c:pt idx="14">
                  <c:v>1.7</c:v>
                </c:pt>
                <c:pt idx="15">
                  <c:v>1.2</c:v>
                </c:pt>
                <c:pt idx="16">
                  <c:v>0.75</c:v>
                </c:pt>
                <c:pt idx="17">
                  <c:v>1.05</c:v>
                </c:pt>
                <c:pt idx="18">
                  <c:v>0.625</c:v>
                </c:pt>
                <c:pt idx="19">
                  <c:v>0.625</c:v>
                </c:pt>
                <c:pt idx="20">
                  <c:v>1.975</c:v>
                </c:pt>
                <c:pt idx="21">
                  <c:v>1.725</c:v>
                </c:pt>
                <c:pt idx="22">
                  <c:v>1.725</c:v>
                </c:pt>
                <c:pt idx="23">
                  <c:v>1.725</c:v>
                </c:pt>
                <c:pt idx="24">
                  <c:v>0.275</c:v>
                </c:pt>
                <c:pt idx="25">
                  <c:v>0.595833333333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wellendam - Worcester"</c:f>
              <c:strCache>
                <c:ptCount val="1"/>
                <c:pt idx="0">
                  <c:v>Swellendam -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$94:$A$11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O$94:$AO$119</c:f>
              <c:numCache>
                <c:formatCode>General</c:formatCode>
                <c:ptCount val="26"/>
                <c:pt idx="0">
                  <c:v>0.125</c:v>
                </c:pt>
                <c:pt idx="1">
                  <c:v>0.25</c:v>
                </c:pt>
                <c:pt idx="2">
                  <c:v>0.875</c:v>
                </c:pt>
                <c:pt idx="3">
                  <c:v>0.5</c:v>
                </c:pt>
                <c:pt idx="4">
                  <c:v>0.625</c:v>
                </c:pt>
                <c:pt idx="5">
                  <c:v>0.625</c:v>
                </c:pt>
                <c:pt idx="6">
                  <c:v>0.6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5</c:v>
                </c:pt>
                <c:pt idx="11">
                  <c:v>0.45</c:v>
                </c:pt>
                <c:pt idx="12">
                  <c:v>0.0499999999999998</c:v>
                </c:pt>
                <c:pt idx="13">
                  <c:v>0.15</c:v>
                </c:pt>
                <c:pt idx="14">
                  <c:v>1.3</c:v>
                </c:pt>
                <c:pt idx="15">
                  <c:v>1.05</c:v>
                </c:pt>
                <c:pt idx="16">
                  <c:v>0.75</c:v>
                </c:pt>
                <c:pt idx="17">
                  <c:v>1.05</c:v>
                </c:pt>
                <c:pt idx="18">
                  <c:v>0.15</c:v>
                </c:pt>
                <c:pt idx="19">
                  <c:v>0.15</c:v>
                </c:pt>
                <c:pt idx="20">
                  <c:v>1.5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1.25</c:v>
                </c:pt>
                <c:pt idx="25">
                  <c:v>0.1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0784"/>
        <c:axId val="22110934"/>
      </c:lineChart>
      <c:catAx>
        <c:axId val="77980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79035057271781"/>
              <c:y val="0.89166450944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110934"/>
        <c:crossesAt val="0"/>
        <c:auto val="1"/>
        <c:lblAlgn val="ctr"/>
        <c:lblOffset val="100"/>
        <c:noMultiLvlLbl val="0"/>
      </c:catAx>
      <c:valAx>
        <c:axId val="22110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4625708665972"/>
              <c:y val="0.0317111053585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980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203517297235"/>
          <c:y val="0.359176805591509"/>
          <c:w val="0.283697790119172"/>
          <c:h val="0.214600051773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1200" spc="-1" strike="noStrike">
                <a:solidFill>
                  <a:srgbClr val="000000"/>
                </a:solidFill>
                <a:latin typeface="Garamond"/>
              </a:rPr>
              <a:t>Barley Prices in Western Colony Districts 1828-1853</a:t>
            </a:r>
          </a:p>
        </c:rich>
      </c:tx>
      <c:layout>
        <c:manualLayout>
          <c:xMode val="edge"/>
          <c:yMode val="edge"/>
          <c:x val="0.16389192139738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979257641921"/>
          <c:y val="0.182182182182182"/>
          <c:w val="0.675286572052402"/>
          <c:h val="0.712337337337337"/>
        </c:manualLayout>
      </c:layout>
      <c:lineChart>
        <c:grouping val="standard"/>
        <c:varyColors val="0"/>
        <c:ser>
          <c:idx val="0"/>
          <c:order val="0"/>
          <c:tx>
            <c:strRef>
              <c:f>"BARLEY Cape District"</c:f>
              <c:strCache>
                <c:ptCount val="1"/>
                <c:pt idx="0">
                  <c:v>BARLEY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4:$R$29</c:f>
              <c:numCache>
                <c:formatCode>General</c:formatCode>
                <c:ptCount val="26"/>
                <c:pt idx="0">
                  <c:v>0.0822916666666667</c:v>
                </c:pt>
                <c:pt idx="1">
                  <c:v>0.135416666666667</c:v>
                </c:pt>
                <c:pt idx="2">
                  <c:v>0.15</c:v>
                </c:pt>
                <c:pt idx="3">
                  <c:v>0.108333333333333</c:v>
                </c:pt>
                <c:pt idx="4">
                  <c:v>0.104166666666667</c:v>
                </c:pt>
                <c:pt idx="5">
                  <c:v>0.1</c:v>
                </c:pt>
                <c:pt idx="6">
                  <c:v>0.108333333333333</c:v>
                </c:pt>
                <c:pt idx="7">
                  <c:v>0.1125</c:v>
                </c:pt>
                <c:pt idx="8">
                  <c:v>0.1125</c:v>
                </c:pt>
                <c:pt idx="9">
                  <c:v>0.175</c:v>
                </c:pt>
                <c:pt idx="10">
                  <c:v>0.1875</c:v>
                </c:pt>
                <c:pt idx="11">
                  <c:v>0.1875</c:v>
                </c:pt>
                <c:pt idx="12">
                  <c:v>0.1875</c:v>
                </c:pt>
                <c:pt idx="13">
                  <c:v>0.0875</c:v>
                </c:pt>
                <c:pt idx="14">
                  <c:v>0.075</c:v>
                </c:pt>
                <c:pt idx="15">
                  <c:v>0.09375</c:v>
                </c:pt>
                <c:pt idx="16">
                  <c:v>0.0875</c:v>
                </c:pt>
                <c:pt idx="17">
                  <c:v>0.0937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5</c:v>
                </c:pt>
                <c:pt idx="22">
                  <c:v>0.15</c:v>
                </c:pt>
                <c:pt idx="23">
                  <c:v>0.15</c:v>
                </c:pt>
                <c:pt idx="24">
                  <c:v>0.15</c:v>
                </c:pt>
                <c:pt idx="2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RLEY Stellenbosch"</c:f>
              <c:strCache>
                <c:ptCount val="1"/>
                <c:pt idx="0">
                  <c:v>BARLEY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4:$S$29</c:f>
              <c:numCache>
                <c:formatCode>General</c:formatCode>
                <c:ptCount val="26"/>
                <c:pt idx="0">
                  <c:v>0.0708333333333333</c:v>
                </c:pt>
                <c:pt idx="1">
                  <c:v>0.108333333333333</c:v>
                </c:pt>
                <c:pt idx="2">
                  <c:v>0.1125</c:v>
                </c:pt>
                <c:pt idx="3">
                  <c:v>0.075</c:v>
                </c:pt>
                <c:pt idx="4">
                  <c:v>0.1</c:v>
                </c:pt>
                <c:pt idx="5">
                  <c:v>0.075</c:v>
                </c:pt>
                <c:pt idx="6">
                  <c:v>0.075</c:v>
                </c:pt>
                <c:pt idx="7">
                  <c:v>0.1</c:v>
                </c:pt>
                <c:pt idx="8">
                  <c:v>0.15</c:v>
                </c:pt>
                <c:pt idx="9">
                  <c:v>0.2</c:v>
                </c:pt>
                <c:pt idx="10">
                  <c:v>0.2</c:v>
                </c:pt>
                <c:pt idx="11">
                  <c:v>0.25</c:v>
                </c:pt>
                <c:pt idx="12">
                  <c:v>0.1125</c:v>
                </c:pt>
                <c:pt idx="13">
                  <c:v>0.15</c:v>
                </c:pt>
                <c:pt idx="14">
                  <c:v>0.15</c:v>
                </c:pt>
                <c:pt idx="15">
                  <c:v>0.175</c:v>
                </c:pt>
                <c:pt idx="16">
                  <c:v>0.15</c:v>
                </c:pt>
                <c:pt idx="17">
                  <c:v>0.1375</c:v>
                </c:pt>
                <c:pt idx="18">
                  <c:v>0.2</c:v>
                </c:pt>
                <c:pt idx="19">
                  <c:v>0.2</c:v>
                </c:pt>
                <c:pt idx="20">
                  <c:v>0.133333333333333</c:v>
                </c:pt>
                <c:pt idx="21">
                  <c:v>0.1375</c:v>
                </c:pt>
                <c:pt idx="22">
                  <c:v>0.1375</c:v>
                </c:pt>
                <c:pt idx="23">
                  <c:v>0.1375</c:v>
                </c:pt>
                <c:pt idx="24">
                  <c:v>0.1375</c:v>
                </c:pt>
                <c:pt idx="25">
                  <c:v>0.1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RLEY Worcester"</c:f>
              <c:strCache>
                <c:ptCount val="1"/>
                <c:pt idx="0">
                  <c:v>BARLEY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4:$Q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4:$T$29</c:f>
              <c:numCache>
                <c:formatCode>General</c:formatCode>
                <c:ptCount val="26"/>
                <c:pt idx="0">
                  <c:v>0.0947916666666667</c:v>
                </c:pt>
                <c:pt idx="1">
                  <c:v>0.1125</c:v>
                </c:pt>
                <c:pt idx="2">
                  <c:v>0.116666666666667</c:v>
                </c:pt>
                <c:pt idx="3">
                  <c:v>0.075</c:v>
                </c:pt>
                <c:pt idx="4">
                  <c:v>0.075</c:v>
                </c:pt>
                <c:pt idx="5">
                  <c:v>0.075</c:v>
                </c:pt>
                <c:pt idx="6">
                  <c:v>0.075</c:v>
                </c:pt>
                <c:pt idx="7">
                  <c:v>0.075</c:v>
                </c:pt>
                <c:pt idx="8">
                  <c:v>0.075</c:v>
                </c:pt>
                <c:pt idx="9">
                  <c:v>0.1125</c:v>
                </c:pt>
                <c:pt idx="10">
                  <c:v>0.2</c:v>
                </c:pt>
                <c:pt idx="11">
                  <c:v>0.2</c:v>
                </c:pt>
                <c:pt idx="12">
                  <c:v>0.25</c:v>
                </c:pt>
                <c:pt idx="13">
                  <c:v>0.075</c:v>
                </c:pt>
                <c:pt idx="14">
                  <c:v>0.1125</c:v>
                </c:pt>
                <c:pt idx="15">
                  <c:v>0.1125</c:v>
                </c:pt>
                <c:pt idx="16">
                  <c:v>0.075</c:v>
                </c:pt>
                <c:pt idx="17">
                  <c:v>0.05625</c:v>
                </c:pt>
                <c:pt idx="18">
                  <c:v>0.15</c:v>
                </c:pt>
                <c:pt idx="19">
                  <c:v>0.15</c:v>
                </c:pt>
                <c:pt idx="20">
                  <c:v>0.15</c:v>
                </c:pt>
                <c:pt idx="21">
                  <c:v>0.125</c:v>
                </c:pt>
                <c:pt idx="22">
                  <c:v>0.125</c:v>
                </c:pt>
                <c:pt idx="23">
                  <c:v>0.125</c:v>
                </c:pt>
                <c:pt idx="24">
                  <c:v>0.125</c:v>
                </c:pt>
                <c:pt idx="25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0028"/>
        <c:axId val="51299256"/>
      </c:lineChart>
      <c:catAx>
        <c:axId val="55020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2595524017467"/>
              <c:y val="0.89839839839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299256"/>
        <c:crossesAt val="0"/>
        <c:auto val="1"/>
        <c:lblAlgn val="ctr"/>
        <c:lblOffset val="100"/>
        <c:noMultiLvlLbl val="0"/>
      </c:catAx>
      <c:valAx>
        <c:axId val="512992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70578602620087"/>
              <c:y val="0.0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020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241266375546"/>
          <c:y val="0.229604604604605"/>
          <c:w val="0.202169759825328"/>
          <c:h val="0.560560560560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65961945031713"/>
          <c:w val="0.81839953271028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34:$Q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34:$R$59</c:f>
              <c:numCache>
                <c:formatCode>General</c:formatCode>
                <c:ptCount val="26"/>
                <c:pt idx="0">
                  <c:v>82495.5</c:v>
                </c:pt>
                <c:pt idx="1">
                  <c:v>62241</c:v>
                </c:pt>
                <c:pt idx="2">
                  <c:v>64000</c:v>
                </c:pt>
                <c:pt idx="3">
                  <c:v>62895</c:v>
                </c:pt>
                <c:pt idx="4">
                  <c:v>53700</c:v>
                </c:pt>
                <c:pt idx="5">
                  <c:v>69300</c:v>
                </c:pt>
                <c:pt idx="6">
                  <c:v>45867</c:v>
                </c:pt>
                <c:pt idx="7">
                  <c:v>30550</c:v>
                </c:pt>
                <c:pt idx="8">
                  <c:v>27600</c:v>
                </c:pt>
                <c:pt idx="9">
                  <c:v>29300</c:v>
                </c:pt>
                <c:pt idx="10">
                  <c:v>30200</c:v>
                </c:pt>
                <c:pt idx="11">
                  <c:v>17320</c:v>
                </c:pt>
                <c:pt idx="12">
                  <c:v>32792</c:v>
                </c:pt>
                <c:pt idx="13">
                  <c:v>32792</c:v>
                </c:pt>
                <c:pt idx="14">
                  <c:v>66568</c:v>
                </c:pt>
                <c:pt idx="15">
                  <c:v>73164</c:v>
                </c:pt>
                <c:pt idx="16">
                  <c:v>57820</c:v>
                </c:pt>
                <c:pt idx="17">
                  <c:v>35228</c:v>
                </c:pt>
                <c:pt idx="18">
                  <c:v>36858</c:v>
                </c:pt>
                <c:pt idx="19">
                  <c:v>36858</c:v>
                </c:pt>
                <c:pt idx="20">
                  <c:v>17666</c:v>
                </c:pt>
                <c:pt idx="21">
                  <c:v>17666</c:v>
                </c:pt>
                <c:pt idx="22">
                  <c:v>17666</c:v>
                </c:pt>
                <c:pt idx="23">
                  <c:v>17666</c:v>
                </c:pt>
                <c:pt idx="24">
                  <c:v>34548</c:v>
                </c:pt>
                <c:pt idx="25">
                  <c:v>220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34:$Q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34:$S$59</c:f>
              <c:numCache>
                <c:formatCode>General</c:formatCode>
                <c:ptCount val="26"/>
                <c:pt idx="0">
                  <c:v>65229.75</c:v>
                </c:pt>
                <c:pt idx="1">
                  <c:v>68090</c:v>
                </c:pt>
                <c:pt idx="2">
                  <c:v>34668</c:v>
                </c:pt>
                <c:pt idx="3">
                  <c:v>41919</c:v>
                </c:pt>
                <c:pt idx="4">
                  <c:v>36216</c:v>
                </c:pt>
                <c:pt idx="5">
                  <c:v>30507</c:v>
                </c:pt>
                <c:pt idx="6">
                  <c:v>26820</c:v>
                </c:pt>
                <c:pt idx="7">
                  <c:v>26922</c:v>
                </c:pt>
                <c:pt idx="8">
                  <c:v>21390</c:v>
                </c:pt>
                <c:pt idx="9">
                  <c:v>21717</c:v>
                </c:pt>
                <c:pt idx="10">
                  <c:v>19509</c:v>
                </c:pt>
                <c:pt idx="11">
                  <c:v>18080</c:v>
                </c:pt>
                <c:pt idx="12">
                  <c:v>15516</c:v>
                </c:pt>
                <c:pt idx="13">
                  <c:v>25347</c:v>
                </c:pt>
                <c:pt idx="14">
                  <c:v>24951</c:v>
                </c:pt>
                <c:pt idx="15">
                  <c:v>27684</c:v>
                </c:pt>
                <c:pt idx="16">
                  <c:v>24153</c:v>
                </c:pt>
                <c:pt idx="17">
                  <c:v>22290</c:v>
                </c:pt>
                <c:pt idx="18">
                  <c:v>26187</c:v>
                </c:pt>
                <c:pt idx="19">
                  <c:v>26187</c:v>
                </c:pt>
                <c:pt idx="20">
                  <c:v>5004</c:v>
                </c:pt>
                <c:pt idx="21">
                  <c:v>5004</c:v>
                </c:pt>
                <c:pt idx="22">
                  <c:v>5004</c:v>
                </c:pt>
                <c:pt idx="23">
                  <c:v>5004</c:v>
                </c:pt>
                <c:pt idx="24">
                  <c:v>1987</c:v>
                </c:pt>
                <c:pt idx="25">
                  <c:v>324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34:$Q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34:$T$59</c:f>
              <c:numCache>
                <c:formatCode>General</c:formatCode>
                <c:ptCount val="26"/>
                <c:pt idx="0">
                  <c:v>64662</c:v>
                </c:pt>
                <c:pt idx="1">
                  <c:v>64662</c:v>
                </c:pt>
                <c:pt idx="3">
                  <c:v>42744</c:v>
                </c:pt>
                <c:pt idx="4">
                  <c:v>50619</c:v>
                </c:pt>
                <c:pt idx="5">
                  <c:v>49251</c:v>
                </c:pt>
                <c:pt idx="6">
                  <c:v>44848</c:v>
                </c:pt>
                <c:pt idx="7">
                  <c:v>47876</c:v>
                </c:pt>
                <c:pt idx="8">
                  <c:v>34971</c:v>
                </c:pt>
                <c:pt idx="9">
                  <c:v>32820</c:v>
                </c:pt>
                <c:pt idx="10">
                  <c:v>26885</c:v>
                </c:pt>
                <c:pt idx="11">
                  <c:v>23286</c:v>
                </c:pt>
                <c:pt idx="12">
                  <c:v>24528</c:v>
                </c:pt>
                <c:pt idx="13">
                  <c:v>22752</c:v>
                </c:pt>
                <c:pt idx="14">
                  <c:v>31080</c:v>
                </c:pt>
                <c:pt idx="15">
                  <c:v>32697</c:v>
                </c:pt>
                <c:pt idx="16">
                  <c:v>25706</c:v>
                </c:pt>
                <c:pt idx="17">
                  <c:v>20244</c:v>
                </c:pt>
                <c:pt idx="18">
                  <c:v>29346</c:v>
                </c:pt>
                <c:pt idx="19">
                  <c:v>29346</c:v>
                </c:pt>
                <c:pt idx="20">
                  <c:v>29346</c:v>
                </c:pt>
                <c:pt idx="21">
                  <c:v>26396</c:v>
                </c:pt>
                <c:pt idx="22">
                  <c:v>26396</c:v>
                </c:pt>
                <c:pt idx="23">
                  <c:v>26396</c:v>
                </c:pt>
                <c:pt idx="24">
                  <c:v>31556</c:v>
                </c:pt>
                <c:pt idx="25">
                  <c:v>2070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34:$Q$5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34:$V$59</c:f>
              <c:numCache>
                <c:formatCode>General</c:formatCode>
                <c:ptCount val="26"/>
                <c:pt idx="0">
                  <c:v>78496</c:v>
                </c:pt>
                <c:pt idx="1">
                  <c:v>55372</c:v>
                </c:pt>
                <c:pt idx="2">
                  <c:v>85380</c:v>
                </c:pt>
                <c:pt idx="3">
                  <c:v>85000</c:v>
                </c:pt>
                <c:pt idx="4">
                  <c:v>90000</c:v>
                </c:pt>
                <c:pt idx="5">
                  <c:v>94900</c:v>
                </c:pt>
                <c:pt idx="6">
                  <c:v>102220</c:v>
                </c:pt>
                <c:pt idx="7">
                  <c:v>63576</c:v>
                </c:pt>
                <c:pt idx="8">
                  <c:v>84790</c:v>
                </c:pt>
                <c:pt idx="9">
                  <c:v>73100</c:v>
                </c:pt>
                <c:pt idx="10">
                  <c:v>58044</c:v>
                </c:pt>
                <c:pt idx="11">
                  <c:v>62864</c:v>
                </c:pt>
                <c:pt idx="12">
                  <c:v>101524</c:v>
                </c:pt>
                <c:pt idx="13">
                  <c:v>128096</c:v>
                </c:pt>
                <c:pt idx="14">
                  <c:v>71274</c:v>
                </c:pt>
                <c:pt idx="15">
                  <c:v>45291</c:v>
                </c:pt>
                <c:pt idx="16">
                  <c:v>69726</c:v>
                </c:pt>
                <c:pt idx="17">
                  <c:v>77800</c:v>
                </c:pt>
                <c:pt idx="18">
                  <c:v>49221</c:v>
                </c:pt>
                <c:pt idx="19">
                  <c:v>49221</c:v>
                </c:pt>
                <c:pt idx="20">
                  <c:v>43280</c:v>
                </c:pt>
                <c:pt idx="21">
                  <c:v>68412</c:v>
                </c:pt>
                <c:pt idx="22">
                  <c:v>68412</c:v>
                </c:pt>
                <c:pt idx="23">
                  <c:v>68412</c:v>
                </c:pt>
                <c:pt idx="24">
                  <c:v>55532</c:v>
                </c:pt>
                <c:pt idx="25">
                  <c:v>41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99774"/>
        <c:axId val="57319555"/>
      </c:lineChart>
      <c:catAx>
        <c:axId val="2109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9555"/>
        <c:crossesAt val="0"/>
        <c:auto val="1"/>
        <c:lblAlgn val="ctr"/>
        <c:lblOffset val="100"/>
        <c:noMultiLvlLbl val="0"/>
      </c:catAx>
      <c:valAx>
        <c:axId val="573195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9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01869158879"/>
          <c:y val="0.299418604651163"/>
          <c:w val="0.123656542056075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56889200397"/>
          <c:y val="0.0665961945031713"/>
          <c:w val="0.81841013959465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65:$Q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R$66:$R$90</c:f>
              <c:numCache>
                <c:formatCode>General</c:formatCode>
                <c:ptCount val="25"/>
                <c:pt idx="0">
                  <c:v>-0.380319140402311</c:v>
                </c:pt>
                <c:pt idx="1">
                  <c:v>0.262424630526043</c:v>
                </c:pt>
                <c:pt idx="2">
                  <c:v>0.06215625</c:v>
                </c:pt>
                <c:pt idx="3">
                  <c:v>3.80109706653947</c:v>
                </c:pt>
                <c:pt idx="4">
                  <c:v>-7.26256983240224</c:v>
                </c:pt>
                <c:pt idx="5">
                  <c:v>-4.05766233766234</c:v>
                </c:pt>
                <c:pt idx="6">
                  <c:v>-8.68253864434125</c:v>
                </c:pt>
                <c:pt idx="7">
                  <c:v>-8.68253864434125</c:v>
                </c:pt>
                <c:pt idx="8">
                  <c:v>0.110869565217391</c:v>
                </c:pt>
                <c:pt idx="9">
                  <c:v>0.430034129692832</c:v>
                </c:pt>
                <c:pt idx="10">
                  <c:v>0.430034129692832</c:v>
                </c:pt>
                <c:pt idx="11">
                  <c:v>0.430034129692832</c:v>
                </c:pt>
                <c:pt idx="12">
                  <c:v>-0</c:v>
                </c:pt>
                <c:pt idx="13">
                  <c:v>-7.21005123200781</c:v>
                </c:pt>
                <c:pt idx="14">
                  <c:v>0.396346592957577</c:v>
                </c:pt>
                <c:pt idx="15">
                  <c:v>3.14580941446613</c:v>
                </c:pt>
                <c:pt idx="16">
                  <c:v>-5.47021791767554</c:v>
                </c:pt>
                <c:pt idx="17">
                  <c:v>0.0771166874834412</c:v>
                </c:pt>
                <c:pt idx="18">
                  <c:v>0.0771166874834412</c:v>
                </c:pt>
                <c:pt idx="19">
                  <c:v>0.0771166874834412</c:v>
                </c:pt>
                <c:pt idx="20">
                  <c:v>0.0771166874834412</c:v>
                </c:pt>
                <c:pt idx="21">
                  <c:v>0.0771166874834412</c:v>
                </c:pt>
                <c:pt idx="22">
                  <c:v>0.0771166874834412</c:v>
                </c:pt>
                <c:pt idx="23">
                  <c:v>0.0771166874834412</c:v>
                </c:pt>
                <c:pt idx="24">
                  <c:v>-1.088398749565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65:$Q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S$66:$S$90</c:f>
              <c:numCache>
                <c:formatCode>General</c:formatCode>
                <c:ptCount val="25"/>
                <c:pt idx="0">
                  <c:v>0.0828256193599461</c:v>
                </c:pt>
                <c:pt idx="1">
                  <c:v>-12.7621089734175</c:v>
                </c:pt>
                <c:pt idx="2">
                  <c:v>-0.627466251298027</c:v>
                </c:pt>
                <c:pt idx="3">
                  <c:v>-0.408144278250912</c:v>
                </c:pt>
                <c:pt idx="4">
                  <c:v>0.630550033134526</c:v>
                </c:pt>
                <c:pt idx="5">
                  <c:v>0.630550033134526</c:v>
                </c:pt>
                <c:pt idx="6">
                  <c:v>0.0114093959731544</c:v>
                </c:pt>
                <c:pt idx="7">
                  <c:v>-0.410965010028973</c:v>
                </c:pt>
                <c:pt idx="8">
                  <c:v>0.0458625525946704</c:v>
                </c:pt>
                <c:pt idx="9">
                  <c:v>0.0458625525946704</c:v>
                </c:pt>
                <c:pt idx="10">
                  <c:v>-0.292992977600082</c:v>
                </c:pt>
                <c:pt idx="11">
                  <c:v>0.257843925985519</c:v>
                </c:pt>
                <c:pt idx="12">
                  <c:v>1.9008120649652</c:v>
                </c:pt>
                <c:pt idx="13">
                  <c:v>1.9008120649652</c:v>
                </c:pt>
                <c:pt idx="14">
                  <c:v>0.657208127930745</c:v>
                </c:pt>
                <c:pt idx="15">
                  <c:v>0.89282618118769</c:v>
                </c:pt>
                <c:pt idx="16">
                  <c:v>0.925599304434233</c:v>
                </c:pt>
                <c:pt idx="17">
                  <c:v>0.384629878869448</c:v>
                </c:pt>
                <c:pt idx="18">
                  <c:v>0.384629878869448</c:v>
                </c:pt>
                <c:pt idx="19">
                  <c:v>2.4267384580135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.476597886260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65:$Q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T$66:$T$90</c:f>
              <c:numCache>
                <c:formatCode>General</c:formatCode>
                <c:ptCount val="25"/>
                <c:pt idx="0">
                  <c:v>0</c:v>
                </c:pt>
                <c:pt idx="1">
                  <c:v>-27</c:v>
                </c:pt>
                <c:pt idx="8">
                  <c:v>-0.123016213433988</c:v>
                </c:pt>
                <c:pt idx="9">
                  <c:v>-0.232501958735962</c:v>
                </c:pt>
                <c:pt idx="10">
                  <c:v>-0.232501958735962</c:v>
                </c:pt>
                <c:pt idx="11">
                  <c:v>0.213347075496006</c:v>
                </c:pt>
                <c:pt idx="12">
                  <c:v>0.103438635728264</c:v>
                </c:pt>
                <c:pt idx="13">
                  <c:v>0.732067510548523</c:v>
                </c:pt>
                <c:pt idx="14">
                  <c:v>0.732067510548523</c:v>
                </c:pt>
                <c:pt idx="15">
                  <c:v>0.64143499403615</c:v>
                </c:pt>
                <c:pt idx="16">
                  <c:v>0.849918307010037</c:v>
                </c:pt>
                <c:pt idx="17">
                  <c:v>0.269768820391227</c:v>
                </c:pt>
                <c:pt idx="18">
                  <c:v>0.269768820391227</c:v>
                </c:pt>
                <c:pt idx="19">
                  <c:v>0.269768820391227</c:v>
                </c:pt>
                <c:pt idx="20">
                  <c:v>0.603148640359845</c:v>
                </c:pt>
                <c:pt idx="21">
                  <c:v>0.603148640359845</c:v>
                </c:pt>
                <c:pt idx="22">
                  <c:v>0.603148640359845</c:v>
                </c:pt>
                <c:pt idx="23">
                  <c:v>0.603148640359845</c:v>
                </c:pt>
                <c:pt idx="24">
                  <c:v>-0.85958296362023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Q$65:$Q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V$66:$V$90</c:f>
              <c:numCache>
                <c:formatCode>General</c:formatCode>
                <c:ptCount val="25"/>
                <c:pt idx="0">
                  <c:v>-1.17835303709743</c:v>
                </c:pt>
                <c:pt idx="1">
                  <c:v>-1.17835303709743</c:v>
                </c:pt>
                <c:pt idx="2">
                  <c:v>-1.17835303709743</c:v>
                </c:pt>
                <c:pt idx="3">
                  <c:v>0.196078431372549</c:v>
                </c:pt>
                <c:pt idx="4">
                  <c:v>0.196078431372549</c:v>
                </c:pt>
                <c:pt idx="5">
                  <c:v>0.130792138177487</c:v>
                </c:pt>
                <c:pt idx="6">
                  <c:v>0.90149752419367</c:v>
                </c:pt>
                <c:pt idx="7">
                  <c:v>0.90149752419367</c:v>
                </c:pt>
                <c:pt idx="8">
                  <c:v>0.90149752419367</c:v>
                </c:pt>
                <c:pt idx="9">
                  <c:v>-0.274619243046056</c:v>
                </c:pt>
                <c:pt idx="10">
                  <c:v>-1.04630969609262</c:v>
                </c:pt>
                <c:pt idx="11">
                  <c:v>-2.74374963290718</c:v>
                </c:pt>
                <c:pt idx="12">
                  <c:v>-0.736119045742879</c:v>
                </c:pt>
                <c:pt idx="13">
                  <c:v>-1.16946239184248</c:v>
                </c:pt>
                <c:pt idx="14">
                  <c:v>-1.04157396606256</c:v>
                </c:pt>
                <c:pt idx="15">
                  <c:v>-2.42780022521031</c:v>
                </c:pt>
                <c:pt idx="16">
                  <c:v>-2.43171844075382</c:v>
                </c:pt>
                <c:pt idx="17">
                  <c:v>-0.408154812910597</c:v>
                </c:pt>
                <c:pt idx="18">
                  <c:v>-0.408154812910597</c:v>
                </c:pt>
                <c:pt idx="19">
                  <c:v>-0.28666372076959</c:v>
                </c:pt>
                <c:pt idx="20">
                  <c:v>-3.48410351201479</c:v>
                </c:pt>
                <c:pt idx="21">
                  <c:v>-3.48410351201479</c:v>
                </c:pt>
                <c:pt idx="22">
                  <c:v>-3.48410351201479</c:v>
                </c:pt>
                <c:pt idx="23">
                  <c:v>0.423609893001228</c:v>
                </c:pt>
                <c:pt idx="24">
                  <c:v>-0.573584108753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9667"/>
        <c:axId val="89128938"/>
      </c:lineChart>
      <c:catAx>
        <c:axId val="8620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8938"/>
        <c:crossesAt val="0"/>
        <c:auto val="1"/>
        <c:lblAlgn val="ctr"/>
        <c:lblOffset val="100"/>
        <c:noMultiLvlLbl val="0"/>
      </c:catAx>
      <c:valAx>
        <c:axId val="89128938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9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10548449273"/>
          <c:y val="0.356897463002114"/>
          <c:w val="0.123649319549092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000" spc="-1" strike="noStrike">
                <a:solidFill>
                  <a:srgbClr val="000000"/>
                </a:solidFill>
                <a:latin typeface="Garamond"/>
              </a:rPr>
              <a:t>Wine Prices in Western Cape Districts 1828-1853</a:t>
            </a:r>
          </a:p>
        </c:rich>
      </c:tx>
      <c:layout>
        <c:manualLayout>
          <c:xMode val="edge"/>
          <c:yMode val="edge"/>
          <c:x val="0.312656970971322"/>
          <c:y val="0.053382663847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59844635243"/>
          <c:y val="0.181289640591966"/>
          <c:w val="0.663103790666433"/>
          <c:h val="0.704016913319239"/>
        </c:manualLayout>
      </c:layout>
      <c:lineChart>
        <c:grouping val="standard"/>
        <c:varyColors val="0"/>
        <c:ser>
          <c:idx val="0"/>
          <c:order val="0"/>
          <c:tx>
            <c:strRef>
              <c:f>"WINE Cape District"</c:f>
              <c:strCache>
                <c:ptCount val="1"/>
                <c:pt idx="0">
                  <c:v>WINE Cape Distri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4:$AH$29</c:f>
              <c:numCache>
                <c:formatCode>General</c:formatCode>
                <c:ptCount val="26"/>
                <c:pt idx="0">
                  <c:v>3.5625</c:v>
                </c:pt>
                <c:pt idx="1">
                  <c:v>3.975</c:v>
                </c:pt>
                <c:pt idx="2">
                  <c:v>4.875</c:v>
                </c:pt>
                <c:pt idx="3">
                  <c:v>3.9</c:v>
                </c:pt>
                <c:pt idx="4">
                  <c:v>2.5</c:v>
                </c:pt>
                <c:pt idx="5">
                  <c:v>3.6</c:v>
                </c:pt>
                <c:pt idx="6">
                  <c:v>3.6</c:v>
                </c:pt>
                <c:pt idx="7">
                  <c:v>4</c:v>
                </c:pt>
                <c:pt idx="8">
                  <c:v>4.125</c:v>
                </c:pt>
                <c:pt idx="9">
                  <c:v>4.125</c:v>
                </c:pt>
                <c:pt idx="10">
                  <c:v>3.75</c:v>
                </c:pt>
                <c:pt idx="11">
                  <c:v>3.75</c:v>
                </c:pt>
                <c:pt idx="12">
                  <c:v>4.5</c:v>
                </c:pt>
                <c:pt idx="13">
                  <c:v>3.75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.85</c:v>
                </c:pt>
                <c:pt idx="18">
                  <c:v>4.1</c:v>
                </c:pt>
                <c:pt idx="19">
                  <c:v>4.1</c:v>
                </c:pt>
                <c:pt idx="20">
                  <c:v>4.1</c:v>
                </c:pt>
                <c:pt idx="21">
                  <c:v>4.1</c:v>
                </c:pt>
                <c:pt idx="22">
                  <c:v>4.1</c:v>
                </c:pt>
                <c:pt idx="23">
                  <c:v>4.1</c:v>
                </c:pt>
                <c:pt idx="24">
                  <c:v>4.1</c:v>
                </c:pt>
                <c:pt idx="25">
                  <c:v>4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E Stellenbosch"</c:f>
              <c:strCache>
                <c:ptCount val="1"/>
                <c:pt idx="0">
                  <c:v>WINE Stellenbo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4:$AI$29</c:f>
              <c:numCache>
                <c:formatCode>General</c:formatCode>
                <c:ptCount val="26"/>
                <c:pt idx="0">
                  <c:v>3.5625</c:v>
                </c:pt>
                <c:pt idx="1">
                  <c:v>4.5</c:v>
                </c:pt>
                <c:pt idx="2">
                  <c:v>3.75</c:v>
                </c:pt>
                <c:pt idx="3">
                  <c:v>1.875</c:v>
                </c:pt>
                <c:pt idx="4">
                  <c:v>1.875</c:v>
                </c:pt>
                <c:pt idx="5">
                  <c:v>3</c:v>
                </c:pt>
                <c:pt idx="6">
                  <c:v>4</c:v>
                </c:pt>
                <c:pt idx="7">
                  <c:v>4.5</c:v>
                </c:pt>
                <c:pt idx="8">
                  <c:v>4.5</c:v>
                </c:pt>
                <c:pt idx="9">
                  <c:v>3.75</c:v>
                </c:pt>
                <c:pt idx="10">
                  <c:v>3.75</c:v>
                </c:pt>
                <c:pt idx="11">
                  <c:v>4.5</c:v>
                </c:pt>
                <c:pt idx="12">
                  <c:v>4.5</c:v>
                </c:pt>
                <c:pt idx="13">
                  <c:v>2.25</c:v>
                </c:pt>
                <c:pt idx="14">
                  <c:v>3</c:v>
                </c:pt>
                <c:pt idx="15">
                  <c:v>3</c:v>
                </c:pt>
                <c:pt idx="16">
                  <c:v>3.75</c:v>
                </c:pt>
                <c:pt idx="17">
                  <c:v>5.25</c:v>
                </c:pt>
                <c:pt idx="18">
                  <c:v>2.525</c:v>
                </c:pt>
                <c:pt idx="19">
                  <c:v>2.525</c:v>
                </c:pt>
                <c:pt idx="20">
                  <c:v>2.525</c:v>
                </c:pt>
                <c:pt idx="21">
                  <c:v>2.525</c:v>
                </c:pt>
                <c:pt idx="22">
                  <c:v>2.525</c:v>
                </c:pt>
                <c:pt idx="23">
                  <c:v>2.525</c:v>
                </c:pt>
                <c:pt idx="24">
                  <c:v>2.525</c:v>
                </c:pt>
                <c:pt idx="25">
                  <c:v>4.2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INE Worcester"</c:f>
              <c:strCache>
                <c:ptCount val="1"/>
                <c:pt idx="0">
                  <c:v>WINE Worce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4:$AJ$29</c:f>
              <c:numCache>
                <c:formatCode>General</c:formatCode>
                <c:ptCount val="26"/>
                <c:pt idx="0">
                  <c:v>3.375</c:v>
                </c:pt>
                <c:pt idx="1">
                  <c:v>3.5</c:v>
                </c:pt>
                <c:pt idx="2">
                  <c:v>4.125</c:v>
                </c:pt>
                <c:pt idx="3">
                  <c:v>3.75</c:v>
                </c:pt>
                <c:pt idx="4">
                  <c:v>1.875</c:v>
                </c:pt>
                <c:pt idx="5">
                  <c:v>1.875</c:v>
                </c:pt>
                <c:pt idx="6">
                  <c:v>1.875</c:v>
                </c:pt>
                <c:pt idx="7">
                  <c:v>2.25</c:v>
                </c:pt>
                <c:pt idx="8">
                  <c:v>2.5</c:v>
                </c:pt>
                <c:pt idx="9">
                  <c:v>3</c:v>
                </c:pt>
                <c:pt idx="10">
                  <c:v>3.75</c:v>
                </c:pt>
                <c:pt idx="11">
                  <c:v>4.5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5.25</c:v>
                </c:pt>
                <c:pt idx="16">
                  <c:v>5.25</c:v>
                </c:pt>
                <c:pt idx="17">
                  <c:v>5.25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.45</c:v>
                </c:pt>
                <c:pt idx="22">
                  <c:v>3.45</c:v>
                </c:pt>
                <c:pt idx="23">
                  <c:v>3.45</c:v>
                </c:pt>
                <c:pt idx="24">
                  <c:v>3.5</c:v>
                </c:pt>
                <c:pt idx="25">
                  <c:v>3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NE Swellendam"</c:f>
              <c:strCache>
                <c:ptCount val="1"/>
                <c:pt idx="0">
                  <c:v>WINE Swellend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4:$AG$29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4:$AL$29</c:f>
              <c:numCache>
                <c:formatCode>General</c:formatCode>
                <c:ptCount val="26"/>
                <c:pt idx="0">
                  <c:v>3.25</c:v>
                </c:pt>
                <c:pt idx="1">
                  <c:v>3.75</c:v>
                </c:pt>
                <c:pt idx="2">
                  <c:v>3.25</c:v>
                </c:pt>
                <c:pt idx="3">
                  <c:v>3.2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3.25</c:v>
                </c:pt>
                <c:pt idx="8">
                  <c:v>3.5</c:v>
                </c:pt>
                <c:pt idx="9">
                  <c:v>4</c:v>
                </c:pt>
                <c:pt idx="10">
                  <c:v>3.5</c:v>
                </c:pt>
                <c:pt idx="11">
                  <c:v>4.95</c:v>
                </c:pt>
                <c:pt idx="12">
                  <c:v>5.95</c:v>
                </c:pt>
                <c:pt idx="13">
                  <c:v>6.15</c:v>
                </c:pt>
                <c:pt idx="14">
                  <c:v>4.7</c:v>
                </c:pt>
                <c:pt idx="15">
                  <c:v>4.2</c:v>
                </c:pt>
                <c:pt idx="16">
                  <c:v>4.5</c:v>
                </c:pt>
                <c:pt idx="17">
                  <c:v>4.2</c:v>
                </c:pt>
                <c:pt idx="18">
                  <c:v>3.15</c:v>
                </c:pt>
                <c:pt idx="19">
                  <c:v>3.15</c:v>
                </c:pt>
                <c:pt idx="20">
                  <c:v>4.5</c:v>
                </c:pt>
                <c:pt idx="21">
                  <c:v>4.25</c:v>
                </c:pt>
                <c:pt idx="22">
                  <c:v>4.25</c:v>
                </c:pt>
                <c:pt idx="23">
                  <c:v>4.25</c:v>
                </c:pt>
                <c:pt idx="24">
                  <c:v>2.25</c:v>
                </c:pt>
                <c:pt idx="25">
                  <c:v>3.6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61021"/>
        <c:axId val="1096642"/>
      </c:lineChart>
      <c:catAx>
        <c:axId val="98761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397056246714561"/>
              <c:y val="0.88940274841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96642"/>
        <c:crossesAt val="0"/>
        <c:auto val="1"/>
        <c:lblAlgn val="ctr"/>
        <c:lblOffset val="100"/>
        <c:noMultiLvlLbl val="0"/>
      </c:catAx>
      <c:valAx>
        <c:axId val="1096642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British Pound</a:t>
                </a:r>
              </a:p>
            </c:rich>
          </c:tx>
          <c:layout>
            <c:manualLayout>
              <c:xMode val="edge"/>
              <c:yMode val="edge"/>
              <c:x val="0.0146019508206296"/>
              <c:y val="0.0221987315010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7610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179019917061"/>
          <c:y val="0.319503171247357"/>
          <c:w val="0.236960457917178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665961945031713"/>
          <c:w val="0.81839953271028"/>
          <c:h val="0.89970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65:$AG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H$65:$AH$90</c:f>
              <c:numCache>
                <c:formatCode>General</c:formatCode>
                <c:ptCount val="26"/>
                <c:pt idx="1">
                  <c:v>-0.645198422976201</c:v>
                </c:pt>
                <c:pt idx="2">
                  <c:v>0.116347360018246</c:v>
                </c:pt>
                <c:pt idx="3">
                  <c:v>-0.13</c:v>
                </c:pt>
                <c:pt idx="4">
                  <c:v>0.523113338902813</c:v>
                </c:pt>
                <c:pt idx="5">
                  <c:v>0.136363636363636</c:v>
                </c:pt>
                <c:pt idx="6">
                  <c:v>0.136363636363636</c:v>
                </c:pt>
                <c:pt idx="7">
                  <c:v>1.78512396694215</c:v>
                </c:pt>
                <c:pt idx="8">
                  <c:v>7.06206896551724</c:v>
                </c:pt>
                <c:pt idx="9">
                  <c:v>7.06206896551724</c:v>
                </c:pt>
                <c:pt idx="10">
                  <c:v>0.553416149068323</c:v>
                </c:pt>
                <c:pt idx="11">
                  <c:v>0.553416149068323</c:v>
                </c:pt>
                <c:pt idx="12">
                  <c:v>-0.895875591615957</c:v>
                </c:pt>
                <c:pt idx="13">
                  <c:v>1.40362438220758</c:v>
                </c:pt>
                <c:pt idx="14">
                  <c:v>1.09677419354839</c:v>
                </c:pt>
                <c:pt idx="15">
                  <c:v>1.09677419354839</c:v>
                </c:pt>
                <c:pt idx="16">
                  <c:v>0.146341463414634</c:v>
                </c:pt>
                <c:pt idx="17">
                  <c:v>-0.805869916677031</c:v>
                </c:pt>
                <c:pt idx="18">
                  <c:v>1.69914965986395</c:v>
                </c:pt>
                <c:pt idx="19">
                  <c:v>1.69914965986395</c:v>
                </c:pt>
                <c:pt idx="20">
                  <c:v>1.69914965986395</c:v>
                </c:pt>
                <c:pt idx="21">
                  <c:v>1.69914965986395</c:v>
                </c:pt>
                <c:pt idx="22">
                  <c:v>1.69914965986395</c:v>
                </c:pt>
                <c:pt idx="23">
                  <c:v>1.69914965986395</c:v>
                </c:pt>
                <c:pt idx="24">
                  <c:v>1.69914965986395</c:v>
                </c:pt>
                <c:pt idx="25">
                  <c:v>20.788732394366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65:$AG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I$66:$AI$90</c:f>
              <c:numCache>
                <c:formatCode>General</c:formatCode>
                <c:ptCount val="25"/>
                <c:pt idx="0">
                  <c:v>-1.03058939053712</c:v>
                </c:pt>
                <c:pt idx="1">
                  <c:v>-0.0930877676174247</c:v>
                </c:pt>
                <c:pt idx="2">
                  <c:v>-0.434426309473869</c:v>
                </c:pt>
                <c:pt idx="3">
                  <c:v>-0.434426309473869</c:v>
                </c:pt>
                <c:pt idx="4">
                  <c:v>-0.293193717277487</c:v>
                </c:pt>
                <c:pt idx="5">
                  <c:v>-0.618551461245235</c:v>
                </c:pt>
                <c:pt idx="6">
                  <c:v>2.40657347134778</c:v>
                </c:pt>
                <c:pt idx="7">
                  <c:v>2.40657347134778</c:v>
                </c:pt>
                <c:pt idx="8">
                  <c:v>-0.740092165898618</c:v>
                </c:pt>
                <c:pt idx="9">
                  <c:v>-0.740092165898618</c:v>
                </c:pt>
                <c:pt idx="10">
                  <c:v>0.440531800215595</c:v>
                </c:pt>
                <c:pt idx="11">
                  <c:v>0.440531800215595</c:v>
                </c:pt>
                <c:pt idx="12">
                  <c:v>-0.940993279790198</c:v>
                </c:pt>
                <c:pt idx="13">
                  <c:v>-0.39224209998328</c:v>
                </c:pt>
                <c:pt idx="14">
                  <c:v>-0.39224209998328</c:v>
                </c:pt>
                <c:pt idx="15">
                  <c:v>1.00988187709703</c:v>
                </c:pt>
                <c:pt idx="16">
                  <c:v>0.160917431192661</c:v>
                </c:pt>
                <c:pt idx="17">
                  <c:v>-1.203364546997</c:v>
                </c:pt>
                <c:pt idx="18">
                  <c:v>-1.203364546997</c:v>
                </c:pt>
                <c:pt idx="19">
                  <c:v>-1.203364546997</c:v>
                </c:pt>
                <c:pt idx="20">
                  <c:v>-1.203364546997</c:v>
                </c:pt>
                <c:pt idx="21">
                  <c:v>-1.203364546997</c:v>
                </c:pt>
                <c:pt idx="22">
                  <c:v>-1.203364546997</c:v>
                </c:pt>
                <c:pt idx="23">
                  <c:v>-1.203364546997</c:v>
                </c:pt>
                <c:pt idx="24">
                  <c:v>0.3168475303306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65:$AG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J$66:$AJ$90</c:f>
              <c:numCache>
                <c:formatCode>General</c:formatCode>
                <c:ptCount val="25"/>
                <c:pt idx="0">
                  <c:v>0</c:v>
                </c:pt>
                <c:pt idx="1">
                  <c:v>-5.6</c:v>
                </c:pt>
                <c:pt idx="3">
                  <c:v>-0.260731319554849</c:v>
                </c:pt>
                <c:pt idx="4">
                  <c:v>-0.260731319554849</c:v>
                </c:pt>
                <c:pt idx="5">
                  <c:v>-0.260731319554849</c:v>
                </c:pt>
                <c:pt idx="6">
                  <c:v>-0.914069081718618</c:v>
                </c:pt>
                <c:pt idx="7">
                  <c:v>1.1319587628866</c:v>
                </c:pt>
                <c:pt idx="8">
                  <c:v>1.55677655677656</c:v>
                </c:pt>
                <c:pt idx="9">
                  <c:v>-0.385474860335196</c:v>
                </c:pt>
                <c:pt idx="10">
                  <c:v>-0.942812982998454</c:v>
                </c:pt>
                <c:pt idx="11">
                  <c:v>0.857142857142857</c:v>
                </c:pt>
                <c:pt idx="12">
                  <c:v>0.857142857142857</c:v>
                </c:pt>
                <c:pt idx="13">
                  <c:v>0.857142857142857</c:v>
                </c:pt>
                <c:pt idx="14">
                  <c:v>-0.829015544041451</c:v>
                </c:pt>
                <c:pt idx="15">
                  <c:v>-0.829015544041451</c:v>
                </c:pt>
                <c:pt idx="16">
                  <c:v>-0.829015544041451</c:v>
                </c:pt>
                <c:pt idx="17">
                  <c:v>-1.16501650165017</c:v>
                </c:pt>
                <c:pt idx="18">
                  <c:v>-1.16501650165017</c:v>
                </c:pt>
                <c:pt idx="19">
                  <c:v>-1.16501650165017</c:v>
                </c:pt>
                <c:pt idx="20">
                  <c:v>0.264150943396226</c:v>
                </c:pt>
                <c:pt idx="21">
                  <c:v>0.264150943396226</c:v>
                </c:pt>
                <c:pt idx="22">
                  <c:v>0.264150943396226</c:v>
                </c:pt>
                <c:pt idx="23">
                  <c:v>6.69963702359349</c:v>
                </c:pt>
                <c:pt idx="24">
                  <c:v>0.59057071960297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G$65:$AG$90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L$66:$AL$90</c:f>
              <c:numCache>
                <c:formatCode>General</c:formatCode>
                <c:ptCount val="25"/>
                <c:pt idx="0">
                  <c:v>-0.837022132796781</c:v>
                </c:pt>
                <c:pt idx="1">
                  <c:v>-0.554272517321016</c:v>
                </c:pt>
                <c:pt idx="2">
                  <c:v>-0.554272517321016</c:v>
                </c:pt>
                <c:pt idx="3">
                  <c:v>0.143863179074447</c:v>
                </c:pt>
                <c:pt idx="4">
                  <c:v>0.143863179074447</c:v>
                </c:pt>
                <c:pt idx="5">
                  <c:v>0.143863179074447</c:v>
                </c:pt>
                <c:pt idx="6">
                  <c:v>2.66908212560387</c:v>
                </c:pt>
                <c:pt idx="7">
                  <c:v>-2.079476861167</c:v>
                </c:pt>
                <c:pt idx="8">
                  <c:v>-2.72874251497006</c:v>
                </c:pt>
                <c:pt idx="9">
                  <c:v>-1.34249263984298</c:v>
                </c:pt>
                <c:pt idx="10">
                  <c:v>-0.397565922920893</c:v>
                </c:pt>
                <c:pt idx="11">
                  <c:v>1.18023138832998</c:v>
                </c:pt>
                <c:pt idx="12">
                  <c:v>5.55848903330625</c:v>
                </c:pt>
                <c:pt idx="13">
                  <c:v>1.19896622530624</c:v>
                </c:pt>
                <c:pt idx="14">
                  <c:v>-1.54274809160305</c:v>
                </c:pt>
                <c:pt idx="15">
                  <c:v>3.14426229508197</c:v>
                </c:pt>
                <c:pt idx="16">
                  <c:v>0.140562248995984</c:v>
                </c:pt>
                <c:pt idx="17">
                  <c:v>-0.92972972972973</c:v>
                </c:pt>
                <c:pt idx="18">
                  <c:v>-0.92972972972973</c:v>
                </c:pt>
                <c:pt idx="19">
                  <c:v>-0.788011695906433</c:v>
                </c:pt>
                <c:pt idx="20">
                  <c:v>-15.3774834437086</c:v>
                </c:pt>
                <c:pt idx="21">
                  <c:v>-15.3774834437086</c:v>
                </c:pt>
                <c:pt idx="22">
                  <c:v>-15.3774834437086</c:v>
                </c:pt>
                <c:pt idx="23">
                  <c:v>0.00948660714285714</c:v>
                </c:pt>
                <c:pt idx="24">
                  <c:v>0.18456742863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9523"/>
        <c:axId val="57660759"/>
      </c:lineChart>
      <c:catAx>
        <c:axId val="26259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0759"/>
        <c:crossesAt val="0"/>
        <c:auto val="1"/>
        <c:lblAlgn val="ctr"/>
        <c:lblOffset val="100"/>
        <c:noMultiLvlLbl val="0"/>
      </c:catAx>
      <c:valAx>
        <c:axId val="5766075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95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01869158879"/>
          <c:y val="0.356897463002114"/>
          <c:w val="0.123656542056075"/>
          <c:h val="0.293736786469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21141155171"/>
          <c:y val="0.0665873959571938"/>
          <c:w val="0.818431349646674"/>
          <c:h val="0.899722552516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66:$AW$91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X$66:$AX$90</c:f>
              <c:numCache>
                <c:formatCode>General</c:formatCode>
                <c:ptCount val="25"/>
                <c:pt idx="0">
                  <c:v>-0.371656228393446</c:v>
                </c:pt>
                <c:pt idx="1">
                  <c:v>0.687091017251636</c:v>
                </c:pt>
                <c:pt idx="2">
                  <c:v>-0.353086419753087</c:v>
                </c:pt>
                <c:pt idx="3">
                  <c:v>7.43939393939392</c:v>
                </c:pt>
                <c:pt idx="4">
                  <c:v>-0.9</c:v>
                </c:pt>
                <c:pt idx="5">
                  <c:v>0.444444444444444</c:v>
                </c:pt>
                <c:pt idx="6">
                  <c:v>0.311111111111111</c:v>
                </c:pt>
                <c:pt idx="7">
                  <c:v>3.16326530612245</c:v>
                </c:pt>
                <c:pt idx="8">
                  <c:v>-1.13333333333333</c:v>
                </c:pt>
                <c:pt idx="9">
                  <c:v>0.0670103092783505</c:v>
                </c:pt>
                <c:pt idx="10">
                  <c:v>0.0670103092783505</c:v>
                </c:pt>
                <c:pt idx="11">
                  <c:v>-3.48387096774194</c:v>
                </c:pt>
                <c:pt idx="12">
                  <c:v>-1.00250626566416</c:v>
                </c:pt>
                <c:pt idx="13">
                  <c:v>2.54794520547945</c:v>
                </c:pt>
                <c:pt idx="14">
                  <c:v>-0.571428571428571</c:v>
                </c:pt>
                <c:pt idx="15">
                  <c:v>-0.571428571428571</c:v>
                </c:pt>
                <c:pt idx="16">
                  <c:v>-0.353535353535354</c:v>
                </c:pt>
                <c:pt idx="17">
                  <c:v>2.76923076923077</c:v>
                </c:pt>
                <c:pt idx="18">
                  <c:v>2.76923076923077</c:v>
                </c:pt>
                <c:pt idx="19">
                  <c:v>2.76923076923077</c:v>
                </c:pt>
                <c:pt idx="20">
                  <c:v>2.76923076923077</c:v>
                </c:pt>
                <c:pt idx="21">
                  <c:v>2.76923076923077</c:v>
                </c:pt>
                <c:pt idx="22">
                  <c:v>2.76923076923077</c:v>
                </c:pt>
                <c:pt idx="23">
                  <c:v>2.76923076923077</c:v>
                </c:pt>
                <c:pt idx="24">
                  <c:v>11.1718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66:$AW$91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Y$66:$AY$90</c:f>
              <c:numCache>
                <c:formatCode>General</c:formatCode>
                <c:ptCount val="25"/>
                <c:pt idx="0">
                  <c:v>-0.719263974010827</c:v>
                </c:pt>
                <c:pt idx="1">
                  <c:v>-0.105720888405555</c:v>
                </c:pt>
                <c:pt idx="2">
                  <c:v>-0.592963670030287</c:v>
                </c:pt>
                <c:pt idx="3">
                  <c:v>-1.72624703087886</c:v>
                </c:pt>
                <c:pt idx="4">
                  <c:v>-0.349471249173827</c:v>
                </c:pt>
                <c:pt idx="5">
                  <c:v>-0.868022952529995</c:v>
                </c:pt>
                <c:pt idx="6">
                  <c:v>-2.50489236790607</c:v>
                </c:pt>
                <c:pt idx="7">
                  <c:v>2.2676431424767</c:v>
                </c:pt>
                <c:pt idx="8">
                  <c:v>1.12741935483871</c:v>
                </c:pt>
                <c:pt idx="9">
                  <c:v>-0.825731362063542</c:v>
                </c:pt>
                <c:pt idx="10">
                  <c:v>0.70306258322237</c:v>
                </c:pt>
                <c:pt idx="11">
                  <c:v>0.0402212166918049</c:v>
                </c:pt>
                <c:pt idx="12">
                  <c:v>-1.6274217585693</c:v>
                </c:pt>
                <c:pt idx="13">
                  <c:v>-2.5271523178808</c:v>
                </c:pt>
                <c:pt idx="14">
                  <c:v>1.77954601529731</c:v>
                </c:pt>
                <c:pt idx="15">
                  <c:v>22.0207058823529</c:v>
                </c:pt>
                <c:pt idx="16">
                  <c:v>-0.470042495215233</c:v>
                </c:pt>
                <c:pt idx="17">
                  <c:v>-2.1829640947288</c:v>
                </c:pt>
                <c:pt idx="18">
                  <c:v>-2.1829640947288</c:v>
                </c:pt>
                <c:pt idx="19">
                  <c:v>-2.1829640947288</c:v>
                </c:pt>
                <c:pt idx="20">
                  <c:v>-2.1829640947288</c:v>
                </c:pt>
                <c:pt idx="21">
                  <c:v>-2.1829640947288</c:v>
                </c:pt>
                <c:pt idx="22">
                  <c:v>-2.1829640947288</c:v>
                </c:pt>
                <c:pt idx="23">
                  <c:v>-2.1829640947288</c:v>
                </c:pt>
                <c:pt idx="24">
                  <c:v>0.2148349163274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66:$AW$91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AZ$66:$AZ$91</c:f>
              <c:numCache>
                <c:formatCode>General</c:formatCode>
                <c:ptCount val="26"/>
                <c:pt idx="0">
                  <c:v>0</c:v>
                </c:pt>
                <c:pt idx="3">
                  <c:v>-7.75247524752475</c:v>
                </c:pt>
                <c:pt idx="4">
                  <c:v>-7.75247524752475</c:v>
                </c:pt>
                <c:pt idx="5">
                  <c:v>-7.75247524752475</c:v>
                </c:pt>
                <c:pt idx="6">
                  <c:v>-7.75247524752475</c:v>
                </c:pt>
                <c:pt idx="7">
                  <c:v>-0.377906976744186</c:v>
                </c:pt>
                <c:pt idx="8">
                  <c:v>-2.54716981132076</c:v>
                </c:pt>
                <c:pt idx="9">
                  <c:v>24.3333333333333</c:v>
                </c:pt>
                <c:pt idx="10">
                  <c:v>24.3333333333333</c:v>
                </c:pt>
                <c:pt idx="11">
                  <c:v>24.3333333333333</c:v>
                </c:pt>
                <c:pt idx="12">
                  <c:v>24.3333333333333</c:v>
                </c:pt>
                <c:pt idx="13">
                  <c:v>24.3333333333333</c:v>
                </c:pt>
                <c:pt idx="14">
                  <c:v>24.3333333333333</c:v>
                </c:pt>
                <c:pt idx="15">
                  <c:v>24.3333333333333</c:v>
                </c:pt>
                <c:pt idx="16">
                  <c:v>24.3333333333333</c:v>
                </c:pt>
                <c:pt idx="17">
                  <c:v>-1.51376146788991</c:v>
                </c:pt>
                <c:pt idx="18">
                  <c:v>-1.51376146788991</c:v>
                </c:pt>
                <c:pt idx="19">
                  <c:v>-1.51376146788991</c:v>
                </c:pt>
                <c:pt idx="20">
                  <c:v>-6.83006535947712</c:v>
                </c:pt>
                <c:pt idx="21">
                  <c:v>-6.83006535947712</c:v>
                </c:pt>
                <c:pt idx="22">
                  <c:v>-6.83006535947712</c:v>
                </c:pt>
                <c:pt idx="23">
                  <c:v>-0.100806451612903</c:v>
                </c:pt>
                <c:pt idx="24">
                  <c:v>1.28395061728395</c:v>
                </c:pt>
                <c:pt idx="25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view and Graphs'!$AW$66:$AW$91</c:f>
              <c:strCache>
                <c:ptCount val="26"/>
                <c:pt idx="0">
                  <c:v>1828</c:v>
                </c:pt>
                <c:pt idx="1">
                  <c:v>1829</c:v>
                </c:pt>
                <c:pt idx="2">
                  <c:v>1830</c:v>
                </c:pt>
                <c:pt idx="3">
                  <c:v>1831</c:v>
                </c:pt>
                <c:pt idx="4">
                  <c:v>1832</c:v>
                </c:pt>
                <c:pt idx="5">
                  <c:v>1833</c:v>
                </c:pt>
                <c:pt idx="6">
                  <c:v>1834</c:v>
                </c:pt>
                <c:pt idx="7">
                  <c:v>1835</c:v>
                </c:pt>
                <c:pt idx="8">
                  <c:v>1836</c:v>
                </c:pt>
                <c:pt idx="9">
                  <c:v>1837</c:v>
                </c:pt>
                <c:pt idx="10">
                  <c:v>1838</c:v>
                </c:pt>
                <c:pt idx="11">
                  <c:v>1839</c:v>
                </c:pt>
                <c:pt idx="12">
                  <c:v>1840</c:v>
                </c:pt>
                <c:pt idx="13">
                  <c:v>1841</c:v>
                </c:pt>
                <c:pt idx="14">
                  <c:v>1842</c:v>
                </c:pt>
                <c:pt idx="15">
                  <c:v>1843</c:v>
                </c:pt>
                <c:pt idx="16">
                  <c:v>1844</c:v>
                </c:pt>
                <c:pt idx="17">
                  <c:v>1845</c:v>
                </c:pt>
                <c:pt idx="18">
                  <c:v>1846</c:v>
                </c:pt>
                <c:pt idx="19">
                  <c:v>1847</c:v>
                </c:pt>
                <c:pt idx="20">
                  <c:v>1848</c:v>
                </c:pt>
                <c:pt idx="21">
                  <c:v>1849</c:v>
                </c:pt>
                <c:pt idx="22">
                  <c:v>1850</c:v>
                </c:pt>
                <c:pt idx="23">
                  <c:v>1851</c:v>
                </c:pt>
                <c:pt idx="24">
                  <c:v>1852</c:v>
                </c:pt>
                <c:pt idx="25">
                  <c:v>1853</c:v>
                </c:pt>
              </c:strCache>
            </c:strRef>
          </c:cat>
          <c:val>
            <c:numRef>
              <c:f>'Overview and Graphs'!$BB$66:$BB$90</c:f>
              <c:numCache>
                <c:formatCode>General</c:formatCode>
                <c:ptCount val="25"/>
                <c:pt idx="0">
                  <c:v>0</c:v>
                </c:pt>
                <c:pt idx="1">
                  <c:v>-0.709677419354839</c:v>
                </c:pt>
                <c:pt idx="2">
                  <c:v>-0.709677419354839</c:v>
                </c:pt>
                <c:pt idx="3">
                  <c:v>0.995412844036697</c:v>
                </c:pt>
                <c:pt idx="4">
                  <c:v>-2.6951871657754</c:v>
                </c:pt>
                <c:pt idx="5">
                  <c:v>-2.6951871657754</c:v>
                </c:pt>
                <c:pt idx="6">
                  <c:v>-2.6951871657754</c:v>
                </c:pt>
                <c:pt idx="7">
                  <c:v>-2.6951871657754</c:v>
                </c:pt>
                <c:pt idx="8">
                  <c:v>5.66666666666667</c:v>
                </c:pt>
                <c:pt idx="9">
                  <c:v>1.35869565217391</c:v>
                </c:pt>
                <c:pt idx="10">
                  <c:v>0.0277008310249307</c:v>
                </c:pt>
                <c:pt idx="11">
                  <c:v>3.31502463054187</c:v>
                </c:pt>
                <c:pt idx="12">
                  <c:v>-8.96097137901128</c:v>
                </c:pt>
                <c:pt idx="13">
                  <c:v>3.95977100417763</c:v>
                </c:pt>
                <c:pt idx="14">
                  <c:v>-0.5800215876754</c:v>
                </c:pt>
                <c:pt idx="15">
                  <c:v>-1.68224299065421</c:v>
                </c:pt>
                <c:pt idx="16">
                  <c:v>3.98601398601399</c:v>
                </c:pt>
                <c:pt idx="17">
                  <c:v>0.0351063829787234</c:v>
                </c:pt>
                <c:pt idx="18">
                  <c:v>0.0351063829787234</c:v>
                </c:pt>
                <c:pt idx="19">
                  <c:v>0.00956399437412096</c:v>
                </c:pt>
                <c:pt idx="20">
                  <c:v>-18.5340050377834</c:v>
                </c:pt>
                <c:pt idx="21">
                  <c:v>-18.5340050377834</c:v>
                </c:pt>
                <c:pt idx="22">
                  <c:v>-18.5340050377834</c:v>
                </c:pt>
                <c:pt idx="23">
                  <c:v>-0.913865546218487</c:v>
                </c:pt>
                <c:pt idx="24">
                  <c:v>0.21993686997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2465"/>
        <c:axId val="82495624"/>
      </c:lineChart>
      <c:catAx>
        <c:axId val="5222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5624"/>
        <c:crossesAt val="0"/>
        <c:auto val="1"/>
        <c:lblAlgn val="ctr"/>
        <c:lblOffset val="100"/>
        <c:noMultiLvlLbl val="0"/>
      </c:catAx>
      <c:valAx>
        <c:axId val="82495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27903988787"/>
          <c:y val="0.356850310476945"/>
          <c:w val="0.123634877065935"/>
          <c:h val="0.293697978596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7</xdr:row>
      <xdr:rowOff>95760</xdr:rowOff>
    </xdr:from>
    <xdr:to>
      <xdr:col>14</xdr:col>
      <xdr:colOff>6289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4008600" y="1495800"/>
        <a:ext cx="55548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40</xdr:row>
      <xdr:rowOff>9360</xdr:rowOff>
    </xdr:from>
    <xdr:to>
      <xdr:col>10</xdr:col>
      <xdr:colOff>249840</xdr:colOff>
      <xdr:row>56</xdr:row>
      <xdr:rowOff>142920</xdr:rowOff>
    </xdr:to>
    <xdr:graphicFrame>
      <xdr:nvGraphicFramePr>
        <xdr:cNvPr id="1" name="Chart 3"/>
        <xdr:cNvGraphicFramePr/>
      </xdr:nvGraphicFramePr>
      <xdr:xfrm>
        <a:off x="468720" y="6753240"/>
        <a:ext cx="6162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8640</xdr:colOff>
      <xdr:row>31</xdr:row>
      <xdr:rowOff>19080</xdr:rowOff>
    </xdr:from>
    <xdr:to>
      <xdr:col>10</xdr:col>
      <xdr:colOff>240120</xdr:colOff>
      <xdr:row>47</xdr:row>
      <xdr:rowOff>152280</xdr:rowOff>
    </xdr:to>
    <xdr:graphicFrame>
      <xdr:nvGraphicFramePr>
        <xdr:cNvPr id="2" name="Chart 4"/>
        <xdr:cNvGraphicFramePr/>
      </xdr:nvGraphicFramePr>
      <xdr:xfrm>
        <a:off x="458640" y="5305320"/>
        <a:ext cx="6163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89160</xdr:colOff>
      <xdr:row>6</xdr:row>
      <xdr:rowOff>133200</xdr:rowOff>
    </xdr:from>
    <xdr:to>
      <xdr:col>26</xdr:col>
      <xdr:colOff>169920</xdr:colOff>
      <xdr:row>23</xdr:row>
      <xdr:rowOff>105120</xdr:rowOff>
    </xdr:to>
    <xdr:graphicFrame>
      <xdr:nvGraphicFramePr>
        <xdr:cNvPr id="3" name="Chart 5"/>
        <xdr:cNvGraphicFramePr/>
      </xdr:nvGraphicFramePr>
      <xdr:xfrm>
        <a:off x="10101960" y="1371600"/>
        <a:ext cx="61628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419040</xdr:colOff>
      <xdr:row>24</xdr:row>
      <xdr:rowOff>75960</xdr:rowOff>
    </xdr:from>
    <xdr:to>
      <xdr:col>26</xdr:col>
      <xdr:colOff>199800</xdr:colOff>
      <xdr:row>41</xdr:row>
      <xdr:rowOff>47520</xdr:rowOff>
    </xdr:to>
    <xdr:graphicFrame>
      <xdr:nvGraphicFramePr>
        <xdr:cNvPr id="4" name="Chart 6"/>
        <xdr:cNvGraphicFramePr/>
      </xdr:nvGraphicFramePr>
      <xdr:xfrm>
        <a:off x="10131840" y="4228920"/>
        <a:ext cx="6162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38840</xdr:colOff>
      <xdr:row>42</xdr:row>
      <xdr:rowOff>38160</xdr:rowOff>
    </xdr:from>
    <xdr:to>
      <xdr:col>26</xdr:col>
      <xdr:colOff>219960</xdr:colOff>
      <xdr:row>59</xdr:row>
      <xdr:rowOff>9360</xdr:rowOff>
    </xdr:to>
    <xdr:graphicFrame>
      <xdr:nvGraphicFramePr>
        <xdr:cNvPr id="5" name="Chart 7"/>
        <xdr:cNvGraphicFramePr/>
      </xdr:nvGraphicFramePr>
      <xdr:xfrm>
        <a:off x="10151640" y="7105680"/>
        <a:ext cx="6163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438480</xdr:colOff>
      <xdr:row>6</xdr:row>
      <xdr:rowOff>142920</xdr:rowOff>
    </xdr:from>
    <xdr:to>
      <xdr:col>44</xdr:col>
      <xdr:colOff>219960</xdr:colOff>
      <xdr:row>23</xdr:row>
      <xdr:rowOff>114480</xdr:rowOff>
    </xdr:to>
    <xdr:graphicFrame>
      <xdr:nvGraphicFramePr>
        <xdr:cNvPr id="6" name="Chart 8"/>
        <xdr:cNvGraphicFramePr/>
      </xdr:nvGraphicFramePr>
      <xdr:xfrm>
        <a:off x="21191040" y="1381320"/>
        <a:ext cx="6163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4</xdr:col>
      <xdr:colOff>498600</xdr:colOff>
      <xdr:row>41</xdr:row>
      <xdr:rowOff>152640</xdr:rowOff>
    </xdr:from>
    <xdr:to>
      <xdr:col>44</xdr:col>
      <xdr:colOff>279720</xdr:colOff>
      <xdr:row>58</xdr:row>
      <xdr:rowOff>123840</xdr:rowOff>
    </xdr:to>
    <xdr:graphicFrame>
      <xdr:nvGraphicFramePr>
        <xdr:cNvPr id="7" name="Chart 9"/>
        <xdr:cNvGraphicFramePr/>
      </xdr:nvGraphicFramePr>
      <xdr:xfrm>
        <a:off x="21251160" y="7058160"/>
        <a:ext cx="6162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4</xdr:col>
      <xdr:colOff>119880</xdr:colOff>
      <xdr:row>42</xdr:row>
      <xdr:rowOff>142920</xdr:rowOff>
    </xdr:from>
    <xdr:to>
      <xdr:col>64</xdr:col>
      <xdr:colOff>349560</xdr:colOff>
      <xdr:row>59</xdr:row>
      <xdr:rowOff>114480</xdr:rowOff>
    </xdr:to>
    <xdr:graphicFrame>
      <xdr:nvGraphicFramePr>
        <xdr:cNvPr id="8" name="Chart 11"/>
        <xdr:cNvGraphicFramePr/>
      </xdr:nvGraphicFramePr>
      <xdr:xfrm>
        <a:off x="33188040" y="7210440"/>
        <a:ext cx="6163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4</xdr:col>
      <xdr:colOff>109800</xdr:colOff>
      <xdr:row>7</xdr:row>
      <xdr:rowOff>142920</xdr:rowOff>
    </xdr:from>
    <xdr:to>
      <xdr:col>64</xdr:col>
      <xdr:colOff>339480</xdr:colOff>
      <xdr:row>24</xdr:row>
      <xdr:rowOff>114480</xdr:rowOff>
    </xdr:to>
    <xdr:graphicFrame>
      <xdr:nvGraphicFramePr>
        <xdr:cNvPr id="9" name="Chart 12"/>
        <xdr:cNvGraphicFramePr/>
      </xdr:nvGraphicFramePr>
      <xdr:xfrm>
        <a:off x="33177960" y="1542960"/>
        <a:ext cx="61639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2</xdr:col>
      <xdr:colOff>418680</xdr:colOff>
      <xdr:row>25</xdr:row>
      <xdr:rowOff>18720</xdr:rowOff>
    </xdr:from>
    <xdr:to>
      <xdr:col>62</xdr:col>
      <xdr:colOff>200160</xdr:colOff>
      <xdr:row>41</xdr:row>
      <xdr:rowOff>152640</xdr:rowOff>
    </xdr:to>
    <xdr:graphicFrame>
      <xdr:nvGraphicFramePr>
        <xdr:cNvPr id="10" name="Chart 13"/>
        <xdr:cNvGraphicFramePr/>
      </xdr:nvGraphicFramePr>
      <xdr:xfrm>
        <a:off x="32210640" y="4333680"/>
        <a:ext cx="6163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4</xdr:col>
      <xdr:colOff>478440</xdr:colOff>
      <xdr:row>24</xdr:row>
      <xdr:rowOff>56880</xdr:rowOff>
    </xdr:from>
    <xdr:to>
      <xdr:col>44</xdr:col>
      <xdr:colOff>259920</xdr:colOff>
      <xdr:row>41</xdr:row>
      <xdr:rowOff>28440</xdr:rowOff>
    </xdr:to>
    <xdr:graphicFrame>
      <xdr:nvGraphicFramePr>
        <xdr:cNvPr id="11" name="Chart 14"/>
        <xdr:cNvGraphicFramePr/>
      </xdr:nvGraphicFramePr>
      <xdr:xfrm>
        <a:off x="21231000" y="4209840"/>
        <a:ext cx="6163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0</xdr:row>
      <xdr:rowOff>0</xdr:rowOff>
    </xdr:from>
    <xdr:to>
      <xdr:col>9</xdr:col>
      <xdr:colOff>439560</xdr:colOff>
      <xdr:row>136</xdr:row>
      <xdr:rowOff>133200</xdr:rowOff>
    </xdr:to>
    <xdr:graphicFrame>
      <xdr:nvGraphicFramePr>
        <xdr:cNvPr id="12" name="Chart 26"/>
        <xdr:cNvGraphicFramePr/>
      </xdr:nvGraphicFramePr>
      <xdr:xfrm>
        <a:off x="19800" y="19697760"/>
        <a:ext cx="61632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9880</xdr:colOff>
      <xdr:row>137</xdr:row>
      <xdr:rowOff>0</xdr:rowOff>
    </xdr:from>
    <xdr:to>
      <xdr:col>9</xdr:col>
      <xdr:colOff>459360</xdr:colOff>
      <xdr:row>153</xdr:row>
      <xdr:rowOff>142920</xdr:rowOff>
    </xdr:to>
    <xdr:graphicFrame>
      <xdr:nvGraphicFramePr>
        <xdr:cNvPr id="13" name="Chart 27"/>
        <xdr:cNvGraphicFramePr/>
      </xdr:nvGraphicFramePr>
      <xdr:xfrm>
        <a:off x="29880" y="22450320"/>
        <a:ext cx="6172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9960</xdr:colOff>
      <xdr:row>154</xdr:row>
      <xdr:rowOff>18720</xdr:rowOff>
    </xdr:from>
    <xdr:to>
      <xdr:col>9</xdr:col>
      <xdr:colOff>479520</xdr:colOff>
      <xdr:row>171</xdr:row>
      <xdr:rowOff>9720</xdr:rowOff>
    </xdr:to>
    <xdr:graphicFrame>
      <xdr:nvGraphicFramePr>
        <xdr:cNvPr id="14" name="Chart 28"/>
        <xdr:cNvGraphicFramePr/>
      </xdr:nvGraphicFramePr>
      <xdr:xfrm>
        <a:off x="39960" y="25221960"/>
        <a:ext cx="618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9960</xdr:colOff>
      <xdr:row>171</xdr:row>
      <xdr:rowOff>28440</xdr:rowOff>
    </xdr:from>
    <xdr:to>
      <xdr:col>9</xdr:col>
      <xdr:colOff>489240</xdr:colOff>
      <xdr:row>188</xdr:row>
      <xdr:rowOff>28440</xdr:rowOff>
    </xdr:to>
    <xdr:graphicFrame>
      <xdr:nvGraphicFramePr>
        <xdr:cNvPr id="15" name="Chart 29"/>
        <xdr:cNvGraphicFramePr/>
      </xdr:nvGraphicFramePr>
      <xdr:xfrm>
        <a:off x="39960" y="27984240"/>
        <a:ext cx="6192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508680</xdr:colOff>
      <xdr:row>120</xdr:row>
      <xdr:rowOff>9360</xdr:rowOff>
    </xdr:from>
    <xdr:to>
      <xdr:col>20</xdr:col>
      <xdr:colOff>160200</xdr:colOff>
      <xdr:row>136</xdr:row>
      <xdr:rowOff>152280</xdr:rowOff>
    </xdr:to>
    <xdr:graphicFrame>
      <xdr:nvGraphicFramePr>
        <xdr:cNvPr id="16" name="Chart 30"/>
        <xdr:cNvGraphicFramePr/>
      </xdr:nvGraphicFramePr>
      <xdr:xfrm>
        <a:off x="6252120" y="19707120"/>
        <a:ext cx="6173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08680</xdr:colOff>
      <xdr:row>137</xdr:row>
      <xdr:rowOff>19080</xdr:rowOff>
    </xdr:from>
    <xdr:to>
      <xdr:col>20</xdr:col>
      <xdr:colOff>170280</xdr:colOff>
      <xdr:row>154</xdr:row>
      <xdr:rowOff>9360</xdr:rowOff>
    </xdr:to>
    <xdr:graphicFrame>
      <xdr:nvGraphicFramePr>
        <xdr:cNvPr id="17" name="Chart 31"/>
        <xdr:cNvGraphicFramePr/>
      </xdr:nvGraphicFramePr>
      <xdr:xfrm>
        <a:off x="6252120" y="22469400"/>
        <a:ext cx="618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08680</xdr:colOff>
      <xdr:row>154</xdr:row>
      <xdr:rowOff>37800</xdr:rowOff>
    </xdr:from>
    <xdr:to>
      <xdr:col>20</xdr:col>
      <xdr:colOff>180360</xdr:colOff>
      <xdr:row>171</xdr:row>
      <xdr:rowOff>38160</xdr:rowOff>
    </xdr:to>
    <xdr:graphicFrame>
      <xdr:nvGraphicFramePr>
        <xdr:cNvPr id="18" name="Chart 32"/>
        <xdr:cNvGraphicFramePr/>
      </xdr:nvGraphicFramePr>
      <xdr:xfrm>
        <a:off x="6252120" y="25241040"/>
        <a:ext cx="6193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518760</xdr:colOff>
      <xdr:row>171</xdr:row>
      <xdr:rowOff>38160</xdr:rowOff>
    </xdr:from>
    <xdr:to>
      <xdr:col>20</xdr:col>
      <xdr:colOff>200160</xdr:colOff>
      <xdr:row>188</xdr:row>
      <xdr:rowOff>47160</xdr:rowOff>
    </xdr:to>
    <xdr:graphicFrame>
      <xdr:nvGraphicFramePr>
        <xdr:cNvPr id="19" name="Chart 33"/>
        <xdr:cNvGraphicFramePr/>
      </xdr:nvGraphicFramePr>
      <xdr:xfrm>
        <a:off x="6262200" y="27993960"/>
        <a:ext cx="620352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189720</xdr:colOff>
      <xdr:row>119</xdr:row>
      <xdr:rowOff>142920</xdr:rowOff>
    </xdr:from>
    <xdr:to>
      <xdr:col>29</xdr:col>
      <xdr:colOff>628560</xdr:colOff>
      <xdr:row>136</xdr:row>
      <xdr:rowOff>133200</xdr:rowOff>
    </xdr:to>
    <xdr:graphicFrame>
      <xdr:nvGraphicFramePr>
        <xdr:cNvPr id="20" name="Chart 34"/>
        <xdr:cNvGraphicFramePr/>
      </xdr:nvGraphicFramePr>
      <xdr:xfrm>
        <a:off x="12455280" y="19678680"/>
        <a:ext cx="618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189720</xdr:colOff>
      <xdr:row>137</xdr:row>
      <xdr:rowOff>0</xdr:rowOff>
    </xdr:from>
    <xdr:to>
      <xdr:col>30</xdr:col>
      <xdr:colOff>720</xdr:colOff>
      <xdr:row>153</xdr:row>
      <xdr:rowOff>162000</xdr:rowOff>
    </xdr:to>
    <xdr:graphicFrame>
      <xdr:nvGraphicFramePr>
        <xdr:cNvPr id="21" name="Chart 35"/>
        <xdr:cNvGraphicFramePr/>
      </xdr:nvGraphicFramePr>
      <xdr:xfrm>
        <a:off x="12455280" y="22450320"/>
        <a:ext cx="6192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199440</xdr:colOff>
      <xdr:row>154</xdr:row>
      <xdr:rowOff>28440</xdr:rowOff>
    </xdr:from>
    <xdr:to>
      <xdr:col>30</xdr:col>
      <xdr:colOff>20520</xdr:colOff>
      <xdr:row>171</xdr:row>
      <xdr:rowOff>38160</xdr:rowOff>
    </xdr:to>
    <xdr:graphicFrame>
      <xdr:nvGraphicFramePr>
        <xdr:cNvPr id="22" name="Chart 36"/>
        <xdr:cNvGraphicFramePr/>
      </xdr:nvGraphicFramePr>
      <xdr:xfrm>
        <a:off x="12465000" y="25231680"/>
        <a:ext cx="6202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229320</xdr:colOff>
      <xdr:row>171</xdr:row>
      <xdr:rowOff>47520</xdr:rowOff>
    </xdr:from>
    <xdr:to>
      <xdr:col>30</xdr:col>
      <xdr:colOff>60480</xdr:colOff>
      <xdr:row>188</xdr:row>
      <xdr:rowOff>66240</xdr:rowOff>
    </xdr:to>
    <xdr:graphicFrame>
      <xdr:nvGraphicFramePr>
        <xdr:cNvPr id="23" name="Chart 37"/>
        <xdr:cNvGraphicFramePr/>
      </xdr:nvGraphicFramePr>
      <xdr:xfrm>
        <a:off x="12494880" y="28003320"/>
        <a:ext cx="6212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81</xdr:row>
      <xdr:rowOff>37800</xdr:rowOff>
    </xdr:from>
    <xdr:to>
      <xdr:col>11</xdr:col>
      <xdr:colOff>60480</xdr:colOff>
      <xdr:row>99</xdr:row>
      <xdr:rowOff>9720</xdr:rowOff>
    </xdr:to>
    <xdr:graphicFrame>
      <xdr:nvGraphicFramePr>
        <xdr:cNvPr id="24" name="Chart 2"/>
        <xdr:cNvGraphicFramePr/>
      </xdr:nvGraphicFramePr>
      <xdr:xfrm>
        <a:off x="1784880" y="13420440"/>
        <a:ext cx="529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8440</xdr:colOff>
      <xdr:row>103</xdr:row>
      <xdr:rowOff>86040</xdr:rowOff>
    </xdr:from>
    <xdr:to>
      <xdr:col>11</xdr:col>
      <xdr:colOff>120240</xdr:colOff>
      <xdr:row>121</xdr:row>
      <xdr:rowOff>56880</xdr:rowOff>
    </xdr:to>
    <xdr:graphicFrame>
      <xdr:nvGraphicFramePr>
        <xdr:cNvPr id="25" name="Chart 3"/>
        <xdr:cNvGraphicFramePr/>
      </xdr:nvGraphicFramePr>
      <xdr:xfrm>
        <a:off x="1844640" y="17030880"/>
        <a:ext cx="529560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68720</xdr:colOff>
      <xdr:row>81</xdr:row>
      <xdr:rowOff>47520</xdr:rowOff>
    </xdr:from>
    <xdr:to>
      <xdr:col>18</xdr:col>
      <xdr:colOff>30600</xdr:colOff>
      <xdr:row>99</xdr:row>
      <xdr:rowOff>19080</xdr:rowOff>
    </xdr:to>
    <xdr:graphicFrame>
      <xdr:nvGraphicFramePr>
        <xdr:cNvPr id="26" name="Chart 4"/>
        <xdr:cNvGraphicFramePr/>
      </xdr:nvGraphicFramePr>
      <xdr:xfrm>
        <a:off x="6212160" y="13430160"/>
        <a:ext cx="53056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09</xdr:row>
      <xdr:rowOff>9360</xdr:rowOff>
    </xdr:from>
    <xdr:to>
      <xdr:col>9</xdr:col>
      <xdr:colOff>230040</xdr:colOff>
      <xdr:row>128</xdr:row>
      <xdr:rowOff>86040</xdr:rowOff>
    </xdr:to>
    <xdr:graphicFrame>
      <xdr:nvGraphicFramePr>
        <xdr:cNvPr id="27" name="Chart 2"/>
        <xdr:cNvGraphicFramePr/>
      </xdr:nvGraphicFramePr>
      <xdr:xfrm>
        <a:off x="687960" y="17925840"/>
        <a:ext cx="52855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29320</xdr:colOff>
      <xdr:row>109</xdr:row>
      <xdr:rowOff>9360</xdr:rowOff>
    </xdr:from>
    <xdr:to>
      <xdr:col>17</xdr:col>
      <xdr:colOff>419400</xdr:colOff>
      <xdr:row>128</xdr:row>
      <xdr:rowOff>86040</xdr:rowOff>
    </xdr:to>
    <xdr:graphicFrame>
      <xdr:nvGraphicFramePr>
        <xdr:cNvPr id="28" name="Chart 5"/>
        <xdr:cNvGraphicFramePr/>
      </xdr:nvGraphicFramePr>
      <xdr:xfrm>
        <a:off x="5972760" y="17925840"/>
        <a:ext cx="5295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128</xdr:row>
      <xdr:rowOff>86040</xdr:rowOff>
    </xdr:from>
    <xdr:to>
      <xdr:col>9</xdr:col>
      <xdr:colOff>230040</xdr:colOff>
      <xdr:row>148</xdr:row>
      <xdr:rowOff>9360</xdr:rowOff>
    </xdr:to>
    <xdr:graphicFrame>
      <xdr:nvGraphicFramePr>
        <xdr:cNvPr id="29" name="Chart 6"/>
        <xdr:cNvGraphicFramePr/>
      </xdr:nvGraphicFramePr>
      <xdr:xfrm>
        <a:off x="687960" y="21079080"/>
        <a:ext cx="52855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</xdr:row>
      <xdr:rowOff>47520</xdr:rowOff>
    </xdr:from>
    <xdr:to>
      <xdr:col>10</xdr:col>
      <xdr:colOff>259920</xdr:colOff>
      <xdr:row>18</xdr:row>
      <xdr:rowOff>162000</xdr:rowOff>
    </xdr:to>
    <xdr:graphicFrame>
      <xdr:nvGraphicFramePr>
        <xdr:cNvPr id="30" name="Chart 1"/>
        <xdr:cNvGraphicFramePr/>
      </xdr:nvGraphicFramePr>
      <xdr:xfrm>
        <a:off x="1375920" y="209520"/>
        <a:ext cx="526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69000</xdr:colOff>
      <xdr:row>2</xdr:row>
      <xdr:rowOff>28440</xdr:rowOff>
    </xdr:from>
    <xdr:to>
      <xdr:col>27</xdr:col>
      <xdr:colOff>539280</xdr:colOff>
      <xdr:row>19</xdr:row>
      <xdr:rowOff>152280</xdr:rowOff>
    </xdr:to>
    <xdr:graphicFrame>
      <xdr:nvGraphicFramePr>
        <xdr:cNvPr id="31" name="Chart 3"/>
        <xdr:cNvGraphicFramePr/>
      </xdr:nvGraphicFramePr>
      <xdr:xfrm>
        <a:off x="12494160" y="352440"/>
        <a:ext cx="52758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18120</xdr:colOff>
      <xdr:row>23</xdr:row>
      <xdr:rowOff>38160</xdr:rowOff>
    </xdr:from>
    <xdr:to>
      <xdr:col>11</xdr:col>
      <xdr:colOff>409320</xdr:colOff>
      <xdr:row>40</xdr:row>
      <xdr:rowOff>18720</xdr:rowOff>
    </xdr:to>
    <xdr:graphicFrame>
      <xdr:nvGraphicFramePr>
        <xdr:cNvPr id="32" name="Chart 4"/>
        <xdr:cNvGraphicFramePr/>
      </xdr:nvGraphicFramePr>
      <xdr:xfrm>
        <a:off x="1256400" y="3762360"/>
        <a:ext cx="61729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1</xdr:col>
      <xdr:colOff>439200</xdr:colOff>
      <xdr:row>57</xdr:row>
      <xdr:rowOff>152640</xdr:rowOff>
    </xdr:to>
    <xdr:graphicFrame>
      <xdr:nvGraphicFramePr>
        <xdr:cNvPr id="33" name="Chart 5"/>
        <xdr:cNvGraphicFramePr/>
      </xdr:nvGraphicFramePr>
      <xdr:xfrm>
        <a:off x="1276200" y="6638760"/>
        <a:ext cx="618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11</xdr:col>
      <xdr:colOff>449280</xdr:colOff>
      <xdr:row>75</xdr:row>
      <xdr:rowOff>162000</xdr:rowOff>
    </xdr:to>
    <xdr:graphicFrame>
      <xdr:nvGraphicFramePr>
        <xdr:cNvPr id="34" name="Chart 6"/>
        <xdr:cNvGraphicFramePr/>
      </xdr:nvGraphicFramePr>
      <xdr:xfrm>
        <a:off x="1276200" y="9553680"/>
        <a:ext cx="6193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1</xdr:col>
      <xdr:colOff>459360</xdr:colOff>
      <xdr:row>94</xdr:row>
      <xdr:rowOff>9720</xdr:rowOff>
    </xdr:to>
    <xdr:graphicFrame>
      <xdr:nvGraphicFramePr>
        <xdr:cNvPr id="35" name="Chart 7"/>
        <xdr:cNvGraphicFramePr/>
      </xdr:nvGraphicFramePr>
      <xdr:xfrm>
        <a:off x="1276200" y="12468240"/>
        <a:ext cx="6203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23</xdr:row>
      <xdr:rowOff>66600</xdr:rowOff>
    </xdr:from>
    <xdr:to>
      <xdr:col>21</xdr:col>
      <xdr:colOff>439200</xdr:colOff>
      <xdr:row>40</xdr:row>
      <xdr:rowOff>56880</xdr:rowOff>
    </xdr:to>
    <xdr:graphicFrame>
      <xdr:nvGraphicFramePr>
        <xdr:cNvPr id="36" name="Chart 8"/>
        <xdr:cNvGraphicFramePr/>
      </xdr:nvGraphicFramePr>
      <xdr:xfrm>
        <a:off x="7658280" y="3790800"/>
        <a:ext cx="6182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41</xdr:row>
      <xdr:rowOff>0</xdr:rowOff>
    </xdr:from>
    <xdr:to>
      <xdr:col>21</xdr:col>
      <xdr:colOff>449280</xdr:colOff>
      <xdr:row>57</xdr:row>
      <xdr:rowOff>162000</xdr:rowOff>
    </xdr:to>
    <xdr:graphicFrame>
      <xdr:nvGraphicFramePr>
        <xdr:cNvPr id="37" name="Chart 9"/>
        <xdr:cNvGraphicFramePr/>
      </xdr:nvGraphicFramePr>
      <xdr:xfrm>
        <a:off x="7658280" y="6638760"/>
        <a:ext cx="6192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59</xdr:row>
      <xdr:rowOff>0</xdr:rowOff>
    </xdr:from>
    <xdr:to>
      <xdr:col>21</xdr:col>
      <xdr:colOff>459360</xdr:colOff>
      <xdr:row>76</xdr:row>
      <xdr:rowOff>9720</xdr:rowOff>
    </xdr:to>
    <xdr:graphicFrame>
      <xdr:nvGraphicFramePr>
        <xdr:cNvPr id="38" name="Chart 10"/>
        <xdr:cNvGraphicFramePr/>
      </xdr:nvGraphicFramePr>
      <xdr:xfrm>
        <a:off x="7658280" y="9553680"/>
        <a:ext cx="6202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77</xdr:row>
      <xdr:rowOff>0</xdr:rowOff>
    </xdr:from>
    <xdr:to>
      <xdr:col>21</xdr:col>
      <xdr:colOff>469080</xdr:colOff>
      <xdr:row>94</xdr:row>
      <xdr:rowOff>19080</xdr:rowOff>
    </xdr:to>
    <xdr:graphicFrame>
      <xdr:nvGraphicFramePr>
        <xdr:cNvPr id="39" name="Chart 11"/>
        <xdr:cNvGraphicFramePr/>
      </xdr:nvGraphicFramePr>
      <xdr:xfrm>
        <a:off x="7658280" y="12468240"/>
        <a:ext cx="6212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31</xdr:col>
      <xdr:colOff>449280</xdr:colOff>
      <xdr:row>39</xdr:row>
      <xdr:rowOff>162000</xdr:rowOff>
    </xdr:to>
    <xdr:graphicFrame>
      <xdr:nvGraphicFramePr>
        <xdr:cNvPr id="40" name="Chart 12"/>
        <xdr:cNvGraphicFramePr/>
      </xdr:nvGraphicFramePr>
      <xdr:xfrm>
        <a:off x="14040000" y="3724200"/>
        <a:ext cx="6192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2</xdr:col>
      <xdr:colOff>0</xdr:colOff>
      <xdr:row>41</xdr:row>
      <xdr:rowOff>0</xdr:rowOff>
    </xdr:from>
    <xdr:to>
      <xdr:col>31</xdr:col>
      <xdr:colOff>459360</xdr:colOff>
      <xdr:row>58</xdr:row>
      <xdr:rowOff>9360</xdr:rowOff>
    </xdr:to>
    <xdr:graphicFrame>
      <xdr:nvGraphicFramePr>
        <xdr:cNvPr id="41" name="Chart 13"/>
        <xdr:cNvGraphicFramePr/>
      </xdr:nvGraphicFramePr>
      <xdr:xfrm>
        <a:off x="14040000" y="6638760"/>
        <a:ext cx="6202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59</xdr:row>
      <xdr:rowOff>0</xdr:rowOff>
    </xdr:from>
    <xdr:to>
      <xdr:col>31</xdr:col>
      <xdr:colOff>469440</xdr:colOff>
      <xdr:row>76</xdr:row>
      <xdr:rowOff>19080</xdr:rowOff>
    </xdr:to>
    <xdr:graphicFrame>
      <xdr:nvGraphicFramePr>
        <xdr:cNvPr id="42" name="Chart 14"/>
        <xdr:cNvGraphicFramePr/>
      </xdr:nvGraphicFramePr>
      <xdr:xfrm>
        <a:off x="14040000" y="9553680"/>
        <a:ext cx="6212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0</xdr:colOff>
      <xdr:row>77</xdr:row>
      <xdr:rowOff>0</xdr:rowOff>
    </xdr:from>
    <xdr:to>
      <xdr:col>31</xdr:col>
      <xdr:colOff>479160</xdr:colOff>
      <xdr:row>94</xdr:row>
      <xdr:rowOff>28440</xdr:rowOff>
    </xdr:to>
    <xdr:graphicFrame>
      <xdr:nvGraphicFramePr>
        <xdr:cNvPr id="43" name="Chart 15"/>
        <xdr:cNvGraphicFramePr/>
      </xdr:nvGraphicFramePr>
      <xdr:xfrm>
        <a:off x="14040000" y="12468240"/>
        <a:ext cx="6222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418680</xdr:colOff>
      <xdr:row>1</xdr:row>
      <xdr:rowOff>123840</xdr:rowOff>
    </xdr:from>
    <xdr:to>
      <xdr:col>18</xdr:col>
      <xdr:colOff>588960</xdr:colOff>
      <xdr:row>19</xdr:row>
      <xdr:rowOff>86040</xdr:rowOff>
    </xdr:to>
    <xdr:graphicFrame>
      <xdr:nvGraphicFramePr>
        <xdr:cNvPr id="44" name="Chart 2"/>
        <xdr:cNvGraphicFramePr/>
      </xdr:nvGraphicFramePr>
      <xdr:xfrm>
        <a:off x="6800400" y="285840"/>
        <a:ext cx="5275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.99"/>
    <col collapsed="false" customWidth="true" hidden="false" outlineLevel="0" max="32" min="32" style="2" width="2.7"/>
    <col collapsed="false" customWidth="true" hidden="false" outlineLevel="0" max="48" min="48" style="2" width="2.7"/>
    <col collapsed="false" customWidth="true" hidden="false" outlineLevel="0" max="64" min="64" style="2" width="2.7"/>
  </cols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3" t="s">
        <v>2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W1" s="3" t="s">
        <v>3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</row>
    <row r="2" customFormat="false" ht="12.75" hidden="false" customHeight="false" outlineLevel="0" collapsed="false"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R2" s="4" t="s">
        <v>4</v>
      </c>
      <c r="S2" s="4" t="s">
        <v>5</v>
      </c>
      <c r="T2" s="4" t="s">
        <v>6</v>
      </c>
      <c r="U2" s="4" t="s">
        <v>7</v>
      </c>
      <c r="V2" s="4" t="s">
        <v>8</v>
      </c>
      <c r="W2" s="4" t="s">
        <v>9</v>
      </c>
      <c r="X2" s="4" t="s">
        <v>10</v>
      </c>
      <c r="Y2" s="4" t="s">
        <v>11</v>
      </c>
      <c r="Z2" s="4" t="s">
        <v>12</v>
      </c>
      <c r="AA2" s="4" t="s">
        <v>13</v>
      </c>
      <c r="AB2" s="4" t="s">
        <v>14</v>
      </c>
      <c r="AC2" s="4" t="s">
        <v>15</v>
      </c>
      <c r="AD2" s="4" t="s">
        <v>16</v>
      </c>
      <c r="AE2" s="4" t="s">
        <v>17</v>
      </c>
      <c r="AH2" s="4" t="s">
        <v>4</v>
      </c>
      <c r="AI2" s="4" t="s">
        <v>5</v>
      </c>
      <c r="AJ2" s="4" t="s">
        <v>6</v>
      </c>
      <c r="AK2" s="4" t="s">
        <v>7</v>
      </c>
      <c r="AL2" s="4" t="s">
        <v>8</v>
      </c>
      <c r="AM2" s="4" t="s">
        <v>9</v>
      </c>
      <c r="AN2" s="4" t="s">
        <v>10</v>
      </c>
      <c r="AO2" s="4" t="s">
        <v>11</v>
      </c>
      <c r="AP2" s="4" t="s">
        <v>12</v>
      </c>
      <c r="AQ2" s="4" t="s">
        <v>13</v>
      </c>
      <c r="AR2" s="4" t="s">
        <v>14</v>
      </c>
      <c r="AS2" s="4" t="s">
        <v>15</v>
      </c>
      <c r="AT2" s="4" t="s">
        <v>16</v>
      </c>
      <c r="AU2" s="4" t="s">
        <v>17</v>
      </c>
      <c r="AX2" s="4" t="s">
        <v>4</v>
      </c>
      <c r="AY2" s="4" t="s">
        <v>5</v>
      </c>
      <c r="AZ2" s="4" t="s">
        <v>6</v>
      </c>
      <c r="BA2" s="4" t="s">
        <v>7</v>
      </c>
      <c r="BB2" s="4" t="s">
        <v>8</v>
      </c>
      <c r="BC2" s="4" t="s">
        <v>9</v>
      </c>
      <c r="BD2" s="4" t="s">
        <v>10</v>
      </c>
      <c r="BE2" s="4" t="s">
        <v>11</v>
      </c>
      <c r="BF2" s="4" t="s">
        <v>12</v>
      </c>
      <c r="BG2" s="4" t="s">
        <v>13</v>
      </c>
      <c r="BH2" s="4" t="s">
        <v>14</v>
      </c>
      <c r="BI2" s="4" t="s">
        <v>15</v>
      </c>
      <c r="BJ2" s="4" t="s">
        <v>16</v>
      </c>
      <c r="BK2" s="4" t="s">
        <v>17</v>
      </c>
    </row>
    <row r="3" customFormat="false" ht="12.75" hidden="false" customHeight="false" outlineLevel="0" collapsed="false">
      <c r="A3" s="4" t="s">
        <v>18</v>
      </c>
      <c r="Q3" s="4" t="s">
        <v>18</v>
      </c>
      <c r="AG3" s="4" t="s">
        <v>18</v>
      </c>
      <c r="AW3" s="4" t="s">
        <v>18</v>
      </c>
    </row>
    <row r="4" customFormat="false" ht="12.75" hidden="false" customHeight="false" outlineLevel="0" collapsed="false">
      <c r="A4" s="4" t="n">
        <v>1828</v>
      </c>
      <c r="B4" s="4" t="n">
        <v>0.225</v>
      </c>
      <c r="C4" s="4" t="n">
        <v>0.23125</v>
      </c>
      <c r="D4" s="4" t="n">
        <v>0.20625</v>
      </c>
      <c r="E4" s="4" t="n">
        <v>0</v>
      </c>
      <c r="F4" s="4" t="n">
        <v>0.1375</v>
      </c>
      <c r="G4" s="4" t="n">
        <v>0.3</v>
      </c>
      <c r="H4" s="4" t="n">
        <v>0</v>
      </c>
      <c r="I4" s="4" t="n">
        <v>0.3</v>
      </c>
      <c r="J4" s="4" t="n">
        <v>0.45</v>
      </c>
      <c r="K4" s="4" t="n">
        <v>0</v>
      </c>
      <c r="L4" s="4" t="n">
        <v>0.1875</v>
      </c>
      <c r="M4" s="4" t="n">
        <v>0</v>
      </c>
      <c r="N4" s="4" t="n">
        <v>0.45</v>
      </c>
      <c r="Q4" s="4" t="n">
        <v>1828</v>
      </c>
      <c r="R4" s="4" t="n">
        <v>0.0822916666666667</v>
      </c>
      <c r="S4" s="4" t="n">
        <v>0.0708333333333333</v>
      </c>
      <c r="T4" s="4" t="n">
        <v>0.0947916666666667</v>
      </c>
      <c r="U4" s="4" t="n">
        <v>0</v>
      </c>
      <c r="V4" s="4" t="n">
        <v>0.05</v>
      </c>
      <c r="W4" s="4" t="n">
        <v>0.1</v>
      </c>
      <c r="X4" s="4" t="n">
        <v>0</v>
      </c>
      <c r="Y4" s="4" t="n">
        <v>0.1875</v>
      </c>
      <c r="Z4" s="4" t="n">
        <v>0.225</v>
      </c>
      <c r="AA4" s="4" t="n">
        <v>0</v>
      </c>
      <c r="AB4" s="4" t="n">
        <v>0.15</v>
      </c>
      <c r="AC4" s="4" t="n">
        <v>0</v>
      </c>
      <c r="AD4" s="4" t="n">
        <v>0.225</v>
      </c>
      <c r="AG4" s="4" t="n">
        <v>1828</v>
      </c>
      <c r="AH4" s="4" t="n">
        <v>3.5625</v>
      </c>
      <c r="AI4" s="4" t="n">
        <v>3.5625</v>
      </c>
      <c r="AJ4" s="4" t="n">
        <v>3.375</v>
      </c>
      <c r="AK4" s="4" t="n">
        <v>0</v>
      </c>
      <c r="AL4" s="4" t="n">
        <v>3.25</v>
      </c>
      <c r="AM4" s="4" t="n">
        <v>4.75</v>
      </c>
      <c r="AN4" s="4" t="n">
        <v>0</v>
      </c>
      <c r="AO4" s="4" t="n">
        <v>0</v>
      </c>
      <c r="AP4" s="4" t="n">
        <v>0</v>
      </c>
      <c r="AQ4" s="4" t="n">
        <v>0</v>
      </c>
      <c r="AR4" s="4" t="n">
        <v>0</v>
      </c>
      <c r="AS4" s="4" t="n">
        <v>0</v>
      </c>
      <c r="AT4" s="4" t="n">
        <v>0</v>
      </c>
      <c r="AW4" s="4" t="n">
        <v>1828</v>
      </c>
      <c r="AX4" s="4" t="n">
        <v>5.521875</v>
      </c>
      <c r="AY4" s="4" t="n">
        <v>5.8125</v>
      </c>
      <c r="BA4" s="4" t="n">
        <v>0</v>
      </c>
      <c r="BB4" s="4" t="n">
        <v>11</v>
      </c>
      <c r="BC4" s="4" t="n">
        <v>11.4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  <c r="BI4" s="4" t="n">
        <v>0</v>
      </c>
      <c r="BJ4" s="4" t="n">
        <v>0</v>
      </c>
    </row>
    <row r="5" customFormat="false" ht="12.75" hidden="false" customHeight="false" outlineLevel="0" collapsed="false">
      <c r="A5" s="4" t="n">
        <v>1829</v>
      </c>
      <c r="B5" s="4" t="n">
        <v>0.308333333333333</v>
      </c>
      <c r="C5" s="4" t="n">
        <v>0.325</v>
      </c>
      <c r="D5" s="4" t="n">
        <v>0.316666666666667</v>
      </c>
      <c r="E5" s="4" t="n">
        <v>0</v>
      </c>
      <c r="F5" s="4" t="n">
        <v>0.1625</v>
      </c>
      <c r="G5" s="4" t="n">
        <v>0.3</v>
      </c>
      <c r="H5" s="4" t="n">
        <v>0</v>
      </c>
      <c r="I5" s="4" t="n">
        <v>0.3</v>
      </c>
      <c r="J5" s="4" t="n">
        <v>0.375</v>
      </c>
      <c r="K5" s="4" t="n">
        <v>0</v>
      </c>
      <c r="L5" s="4" t="n">
        <v>0.1875</v>
      </c>
      <c r="M5" s="4" t="n">
        <v>0</v>
      </c>
      <c r="N5" s="4" t="n">
        <v>0.375</v>
      </c>
      <c r="Q5" s="4" t="n">
        <v>1829</v>
      </c>
      <c r="R5" s="4" t="n">
        <v>0.135416666666667</v>
      </c>
      <c r="S5" s="4" t="n">
        <v>0.108333333333333</v>
      </c>
      <c r="T5" s="4" t="n">
        <v>0.1125</v>
      </c>
      <c r="U5" s="4" t="n">
        <v>0</v>
      </c>
      <c r="V5" s="4" t="n">
        <v>0.0625</v>
      </c>
      <c r="W5" s="4" t="n">
        <v>0.1</v>
      </c>
      <c r="X5" s="4" t="n">
        <v>0</v>
      </c>
      <c r="Y5" s="4" t="n">
        <v>0.1</v>
      </c>
      <c r="Z5" s="4" t="n">
        <v>0.1875</v>
      </c>
      <c r="AA5" s="4" t="n">
        <v>0</v>
      </c>
      <c r="AB5" s="4" t="n">
        <v>0.075</v>
      </c>
      <c r="AC5" s="4" t="n">
        <v>0</v>
      </c>
      <c r="AD5" s="4" t="n">
        <v>0.1875</v>
      </c>
      <c r="AG5" s="4" t="n">
        <v>1829</v>
      </c>
      <c r="AH5" s="4" t="n">
        <v>3.975</v>
      </c>
      <c r="AI5" s="4" t="n">
        <v>4.5</v>
      </c>
      <c r="AJ5" s="4" t="n">
        <v>3.5</v>
      </c>
      <c r="AK5" s="4" t="n">
        <v>0</v>
      </c>
      <c r="AL5" s="4" t="n">
        <v>3.75</v>
      </c>
      <c r="AM5" s="4" t="n">
        <v>4.75</v>
      </c>
      <c r="AN5" s="4" t="n">
        <v>0</v>
      </c>
      <c r="AO5" s="4" t="n">
        <v>4.75</v>
      </c>
      <c r="AP5" s="4" t="n">
        <v>0</v>
      </c>
      <c r="AQ5" s="4" t="n">
        <v>0</v>
      </c>
      <c r="AR5" s="4" t="n">
        <v>0</v>
      </c>
      <c r="AS5" s="4" t="n">
        <v>0</v>
      </c>
      <c r="AT5" s="4" t="n">
        <v>0</v>
      </c>
      <c r="AW5" s="4" t="n">
        <v>1829</v>
      </c>
      <c r="AX5" s="4" t="n">
        <v>9.1875</v>
      </c>
      <c r="AY5" s="4" t="n">
        <v>8.38333333333333</v>
      </c>
      <c r="BA5" s="4" t="n">
        <v>0</v>
      </c>
      <c r="BB5" s="4" t="n">
        <v>11</v>
      </c>
      <c r="BC5" s="4" t="n">
        <v>10.1333333333333</v>
      </c>
      <c r="BD5" s="4" t="n">
        <v>0</v>
      </c>
      <c r="BE5" s="4" t="n">
        <v>10.1333333333333</v>
      </c>
      <c r="BF5" s="4" t="n">
        <v>0</v>
      </c>
      <c r="BG5" s="4" t="n">
        <v>0</v>
      </c>
      <c r="BH5" s="4" t="n">
        <v>0</v>
      </c>
      <c r="BI5" s="4" t="n">
        <v>0</v>
      </c>
      <c r="BJ5" s="4" t="n">
        <v>0</v>
      </c>
    </row>
    <row r="6" customFormat="false" ht="12.75" hidden="false" customHeight="false" outlineLevel="0" collapsed="false">
      <c r="A6" s="4" t="n">
        <v>1830</v>
      </c>
      <c r="B6" s="4" t="n">
        <v>0.375</v>
      </c>
      <c r="C6" s="4" t="n">
        <v>0.375</v>
      </c>
      <c r="D6" s="4" t="n">
        <v>0.375</v>
      </c>
      <c r="E6" s="4" t="n">
        <v>0</v>
      </c>
      <c r="F6" s="4" t="n">
        <v>0.1625</v>
      </c>
      <c r="G6" s="4" t="n">
        <v>0.3</v>
      </c>
      <c r="H6" s="4" t="n">
        <v>0</v>
      </c>
      <c r="I6" s="4" t="n">
        <v>0.3</v>
      </c>
      <c r="J6" s="4" t="n">
        <v>0.3</v>
      </c>
      <c r="K6" s="4" t="n">
        <v>0</v>
      </c>
      <c r="L6" s="4" t="n">
        <v>0.1875</v>
      </c>
      <c r="M6" s="4" t="n">
        <v>0</v>
      </c>
      <c r="N6" s="4" t="n">
        <v>0.3</v>
      </c>
      <c r="Q6" s="4" t="n">
        <v>1830</v>
      </c>
      <c r="R6" s="4" t="n">
        <v>0.15</v>
      </c>
      <c r="S6" s="4" t="n">
        <v>0.1125</v>
      </c>
      <c r="T6" s="4" t="n">
        <v>0.116666666666667</v>
      </c>
      <c r="U6" s="4" t="n">
        <v>0</v>
      </c>
      <c r="V6" s="4" t="n">
        <v>0.0625</v>
      </c>
      <c r="W6" s="4" t="n">
        <v>0.1</v>
      </c>
      <c r="X6" s="4" t="n">
        <v>0</v>
      </c>
      <c r="Y6" s="4" t="n">
        <v>0.1</v>
      </c>
      <c r="Z6" s="4" t="n">
        <v>0.125</v>
      </c>
      <c r="AA6" s="4" t="n">
        <v>0</v>
      </c>
      <c r="AB6" s="4" t="n">
        <v>0.075</v>
      </c>
      <c r="AC6" s="4" t="n">
        <v>0</v>
      </c>
      <c r="AD6" s="4" t="n">
        <v>0.125</v>
      </c>
      <c r="AG6" s="4" t="n">
        <v>1830</v>
      </c>
      <c r="AH6" s="4" t="n">
        <v>4.875</v>
      </c>
      <c r="AI6" s="4" t="n">
        <v>3.75</v>
      </c>
      <c r="AJ6" s="4" t="n">
        <v>4.125</v>
      </c>
      <c r="AK6" s="4" t="n">
        <v>0</v>
      </c>
      <c r="AL6" s="4" t="n">
        <v>3.25</v>
      </c>
      <c r="AM6" s="4" t="n">
        <v>4.5</v>
      </c>
      <c r="AN6" s="4" t="n">
        <v>0</v>
      </c>
      <c r="AO6" s="4" t="n">
        <v>4.5</v>
      </c>
      <c r="AP6" s="4" t="n">
        <v>0</v>
      </c>
      <c r="AQ6" s="4" t="n">
        <v>0</v>
      </c>
      <c r="AR6" s="4" t="n">
        <v>0</v>
      </c>
      <c r="AS6" s="4" t="n">
        <v>0</v>
      </c>
      <c r="AT6" s="4" t="n">
        <v>0</v>
      </c>
      <c r="AW6" s="4" t="n">
        <v>1830</v>
      </c>
      <c r="AX6" s="4" t="n">
        <v>10.725</v>
      </c>
      <c r="AY6" s="4" t="n">
        <v>11.25</v>
      </c>
      <c r="AZ6" s="4" t="n">
        <v>10.5</v>
      </c>
      <c r="BA6" s="4" t="n">
        <v>0</v>
      </c>
      <c r="BB6" s="4" t="n">
        <v>10.5</v>
      </c>
      <c r="BC6" s="4" t="n">
        <v>12</v>
      </c>
      <c r="BD6" s="4" t="n">
        <v>0</v>
      </c>
      <c r="BE6" s="4" t="n">
        <v>12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0</v>
      </c>
    </row>
    <row r="7" customFormat="false" ht="12.75" hidden="false" customHeight="false" outlineLevel="0" collapsed="false">
      <c r="A7" s="4" t="n">
        <v>1831</v>
      </c>
      <c r="B7" s="4" t="n">
        <v>0.279166666666667</v>
      </c>
      <c r="C7" s="4" t="n">
        <v>0.25</v>
      </c>
      <c r="D7" s="4" t="n">
        <v>0.272916666666667</v>
      </c>
      <c r="E7" s="4" t="n">
        <v>0</v>
      </c>
      <c r="F7" s="4" t="n">
        <v>0.1625</v>
      </c>
      <c r="G7" s="4" t="n">
        <v>0.3</v>
      </c>
      <c r="H7" s="4" t="n">
        <v>0</v>
      </c>
      <c r="I7" s="4" t="n">
        <v>0.3</v>
      </c>
      <c r="J7" s="4" t="n">
        <v>0.2</v>
      </c>
      <c r="K7" s="4" t="n">
        <v>0</v>
      </c>
      <c r="L7" s="4" t="n">
        <v>0.1875</v>
      </c>
      <c r="M7" s="4" t="n">
        <v>0</v>
      </c>
      <c r="N7" s="4" t="n">
        <v>0.225</v>
      </c>
      <c r="Q7" s="4" t="n">
        <v>1831</v>
      </c>
      <c r="R7" s="4" t="n">
        <v>0.108333333333333</v>
      </c>
      <c r="S7" s="4" t="n">
        <v>0.075</v>
      </c>
      <c r="T7" s="4" t="n">
        <v>0.075</v>
      </c>
      <c r="U7" s="4" t="n">
        <v>0</v>
      </c>
      <c r="V7" s="4" t="n">
        <v>0.0625</v>
      </c>
      <c r="W7" s="4" t="n">
        <v>0.1</v>
      </c>
      <c r="X7" s="4" t="n">
        <v>0</v>
      </c>
      <c r="Y7" s="4" t="n">
        <v>0.1</v>
      </c>
      <c r="Z7" s="4" t="n">
        <v>0.125</v>
      </c>
      <c r="AA7" s="4" t="n">
        <v>0</v>
      </c>
      <c r="AB7" s="4" t="n">
        <v>0.075</v>
      </c>
      <c r="AC7" s="4" t="n">
        <v>0</v>
      </c>
      <c r="AD7" s="4" t="n">
        <v>0.125</v>
      </c>
      <c r="AG7" s="4" t="n">
        <v>1831</v>
      </c>
      <c r="AH7" s="4" t="n">
        <v>3.9</v>
      </c>
      <c r="AI7" s="4" t="n">
        <v>1.875</v>
      </c>
      <c r="AJ7" s="4" t="n">
        <v>3.75</v>
      </c>
      <c r="AK7" s="4" t="n">
        <v>0</v>
      </c>
      <c r="AL7" s="4" t="n">
        <v>3.25</v>
      </c>
      <c r="AM7" s="4" t="n">
        <v>4.5</v>
      </c>
      <c r="AN7" s="4" t="n">
        <v>0</v>
      </c>
      <c r="AO7" s="4" t="n">
        <v>4.5</v>
      </c>
      <c r="AP7" s="4" t="n">
        <v>6</v>
      </c>
      <c r="AQ7" s="4" t="n">
        <v>0</v>
      </c>
      <c r="AR7" s="4" t="n">
        <v>0</v>
      </c>
      <c r="AS7" s="4" t="n">
        <v>0</v>
      </c>
      <c r="AT7" s="4" t="n">
        <v>0</v>
      </c>
      <c r="AW7" s="4" t="n">
        <v>1831</v>
      </c>
      <c r="AX7" s="4" t="n">
        <v>9.20625</v>
      </c>
      <c r="AY7" s="4" t="n">
        <v>6.375</v>
      </c>
      <c r="AZ7" s="4" t="n">
        <v>9.0625</v>
      </c>
      <c r="BA7" s="4" t="n">
        <v>0</v>
      </c>
      <c r="BB7" s="4" t="n">
        <v>10.5</v>
      </c>
      <c r="BC7" s="4" t="n">
        <v>12</v>
      </c>
      <c r="BD7" s="4" t="n">
        <v>0</v>
      </c>
      <c r="BE7" s="4" t="n">
        <v>12</v>
      </c>
      <c r="BF7" s="4" t="n">
        <v>12</v>
      </c>
      <c r="BG7" s="4" t="n">
        <v>0</v>
      </c>
      <c r="BH7" s="4" t="n">
        <v>0</v>
      </c>
      <c r="BI7" s="4" t="n">
        <v>0</v>
      </c>
      <c r="BJ7" s="4" t="n">
        <v>0</v>
      </c>
    </row>
    <row r="8" customFormat="false" ht="12.75" hidden="false" customHeight="false" outlineLevel="0" collapsed="false">
      <c r="A8" s="4" t="n">
        <v>1832</v>
      </c>
      <c r="B8" s="4" t="n">
        <v>0.275</v>
      </c>
      <c r="C8" s="4" t="n">
        <v>0.375</v>
      </c>
      <c r="D8" s="4" t="n">
        <v>0.3</v>
      </c>
      <c r="E8" s="4" t="n">
        <v>0</v>
      </c>
      <c r="F8" s="4" t="n">
        <v>0.1875</v>
      </c>
      <c r="G8" s="4" t="n">
        <v>0.3</v>
      </c>
      <c r="H8" s="4" t="n">
        <v>0</v>
      </c>
      <c r="I8" s="4" t="n">
        <v>0.3</v>
      </c>
      <c r="J8" s="4" t="n">
        <v>0.25</v>
      </c>
      <c r="K8" s="4" t="n">
        <v>0</v>
      </c>
      <c r="L8" s="4" t="n">
        <v>0.1875</v>
      </c>
      <c r="M8" s="4" t="n">
        <v>0</v>
      </c>
      <c r="N8" s="4" t="n">
        <v>0.25</v>
      </c>
      <c r="Q8" s="4" t="n">
        <v>1832</v>
      </c>
      <c r="R8" s="4" t="n">
        <v>0.104166666666667</v>
      </c>
      <c r="S8" s="4" t="n">
        <v>0.1</v>
      </c>
      <c r="T8" s="4" t="n">
        <v>0.075</v>
      </c>
      <c r="U8" s="4" t="n">
        <v>0</v>
      </c>
      <c r="V8" s="4" t="n">
        <v>0.08125</v>
      </c>
      <c r="W8" s="4" t="n">
        <v>0.1</v>
      </c>
      <c r="X8" s="4" t="n">
        <v>0</v>
      </c>
      <c r="Y8" s="4" t="n">
        <v>0.1</v>
      </c>
      <c r="Z8" s="4" t="n">
        <v>0.125</v>
      </c>
      <c r="AA8" s="4" t="n">
        <v>0</v>
      </c>
      <c r="AB8" s="4" t="n">
        <v>0.075</v>
      </c>
      <c r="AC8" s="4" t="n">
        <v>0</v>
      </c>
      <c r="AD8" s="4" t="n">
        <v>0.125</v>
      </c>
      <c r="AG8" s="4" t="n">
        <v>1832</v>
      </c>
      <c r="AH8" s="4" t="n">
        <v>2.5</v>
      </c>
      <c r="AI8" s="4" t="n">
        <v>1.875</v>
      </c>
      <c r="AJ8" s="4" t="n">
        <v>1.875</v>
      </c>
      <c r="AK8" s="4" t="n">
        <v>0</v>
      </c>
      <c r="AL8" s="4" t="n">
        <v>2.5</v>
      </c>
      <c r="AM8" s="4" t="n">
        <v>4.75</v>
      </c>
      <c r="AN8" s="4" t="n">
        <v>0</v>
      </c>
      <c r="AO8" s="4" t="n">
        <v>4.75</v>
      </c>
      <c r="AP8" s="4" t="n">
        <v>2.4</v>
      </c>
      <c r="AQ8" s="4" t="n">
        <v>0</v>
      </c>
      <c r="AR8" s="4" t="n">
        <v>0</v>
      </c>
      <c r="AS8" s="4" t="n">
        <v>0</v>
      </c>
      <c r="AT8" s="4" t="n">
        <v>0</v>
      </c>
      <c r="AW8" s="4" t="n">
        <v>1832</v>
      </c>
      <c r="AX8" s="4" t="n">
        <v>9</v>
      </c>
      <c r="AY8" s="4" t="n">
        <v>6.75</v>
      </c>
      <c r="AZ8" s="4" t="n">
        <v>7.5</v>
      </c>
      <c r="BA8" s="4" t="n">
        <v>0</v>
      </c>
      <c r="BB8" s="4" t="n">
        <v>9</v>
      </c>
      <c r="BC8" s="4" t="n">
        <v>10.1333333333333</v>
      </c>
      <c r="BD8" s="4" t="n">
        <v>0</v>
      </c>
      <c r="BE8" s="4" t="n">
        <v>10.1333333333333</v>
      </c>
      <c r="BF8" s="4" t="n">
        <v>10</v>
      </c>
      <c r="BG8" s="4" t="n">
        <v>0</v>
      </c>
      <c r="BH8" s="4" t="n">
        <v>0</v>
      </c>
      <c r="BI8" s="4" t="n">
        <v>0</v>
      </c>
      <c r="BJ8" s="4" t="n">
        <v>0</v>
      </c>
    </row>
    <row r="9" customFormat="false" ht="12.75" hidden="false" customHeight="false" outlineLevel="0" collapsed="false">
      <c r="A9" s="4" t="n">
        <v>1833</v>
      </c>
      <c r="B9" s="4" t="n">
        <v>0.216666666666667</v>
      </c>
      <c r="C9" s="4" t="n">
        <v>0.25</v>
      </c>
      <c r="D9" s="4" t="n">
        <v>0.3</v>
      </c>
      <c r="E9" s="4" t="n">
        <v>0</v>
      </c>
      <c r="F9" s="4" t="n">
        <v>0.1875</v>
      </c>
      <c r="G9" s="4" t="n">
        <v>0.3</v>
      </c>
      <c r="H9" s="4" t="n">
        <v>0</v>
      </c>
      <c r="I9" s="4" t="n">
        <v>0.3</v>
      </c>
      <c r="J9" s="4" t="n">
        <v>0.2</v>
      </c>
      <c r="K9" s="4" t="n">
        <v>0</v>
      </c>
      <c r="L9" s="4" t="n">
        <v>0.1875</v>
      </c>
      <c r="M9" s="4" t="n">
        <v>0</v>
      </c>
      <c r="N9" s="4" t="n">
        <v>0.2</v>
      </c>
      <c r="Q9" s="4" t="n">
        <v>1833</v>
      </c>
      <c r="R9" s="4" t="n">
        <v>0.1</v>
      </c>
      <c r="S9" s="4" t="n">
        <v>0.075</v>
      </c>
      <c r="T9" s="4" t="n">
        <v>0.075</v>
      </c>
      <c r="U9" s="4" t="n">
        <v>0</v>
      </c>
      <c r="V9" s="4" t="n">
        <v>0.08125</v>
      </c>
      <c r="W9" s="4" t="n">
        <v>0.1</v>
      </c>
      <c r="X9" s="4" t="n">
        <v>0</v>
      </c>
      <c r="Y9" s="4" t="n">
        <v>0.1</v>
      </c>
      <c r="Z9" s="4" t="n">
        <v>0.125</v>
      </c>
      <c r="AA9" s="4" t="n">
        <v>0</v>
      </c>
      <c r="AB9" s="4" t="n">
        <v>0.075</v>
      </c>
      <c r="AC9" s="4" t="n">
        <v>0</v>
      </c>
      <c r="AD9" s="4" t="n">
        <v>0.125</v>
      </c>
      <c r="AG9" s="4" t="n">
        <v>1833</v>
      </c>
      <c r="AH9" s="4" t="n">
        <v>3.6</v>
      </c>
      <c r="AI9" s="4" t="n">
        <v>3</v>
      </c>
      <c r="AJ9" s="4" t="n">
        <v>1.875</v>
      </c>
      <c r="AK9" s="4" t="n">
        <v>0</v>
      </c>
      <c r="AL9" s="4" t="n">
        <v>2.5</v>
      </c>
      <c r="AM9" s="4" t="n">
        <v>4.75</v>
      </c>
      <c r="AN9" s="4" t="n">
        <v>0</v>
      </c>
      <c r="AO9" s="4" t="n">
        <v>4.75</v>
      </c>
      <c r="AP9" s="4" t="n">
        <v>6</v>
      </c>
      <c r="AQ9" s="4" t="n">
        <v>0</v>
      </c>
      <c r="AR9" s="4" t="n">
        <v>0</v>
      </c>
      <c r="AS9" s="4" t="n">
        <v>0</v>
      </c>
      <c r="AT9" s="4" t="n">
        <v>0</v>
      </c>
      <c r="AW9" s="4" t="n">
        <v>1833</v>
      </c>
      <c r="AX9" s="4" t="n">
        <v>7</v>
      </c>
      <c r="AY9" s="4" t="n">
        <v>9.75</v>
      </c>
      <c r="AZ9" s="4" t="n">
        <v>7.5</v>
      </c>
      <c r="BA9" s="4" t="n">
        <v>0</v>
      </c>
      <c r="BB9" s="4" t="n">
        <v>8.5</v>
      </c>
      <c r="BC9" s="4" t="n">
        <v>10.5</v>
      </c>
      <c r="BD9" s="4" t="n">
        <v>0</v>
      </c>
      <c r="BE9" s="4" t="n">
        <v>10.5</v>
      </c>
      <c r="BF9" s="4" t="n">
        <v>12</v>
      </c>
      <c r="BG9" s="4" t="n">
        <v>0</v>
      </c>
      <c r="BH9" s="4" t="n">
        <v>0</v>
      </c>
      <c r="BI9" s="4" t="n">
        <v>0</v>
      </c>
      <c r="BJ9" s="4" t="n">
        <v>0</v>
      </c>
    </row>
    <row r="10" customFormat="false" ht="12.75" hidden="false" customHeight="false" outlineLevel="0" collapsed="false">
      <c r="A10" s="4" t="n">
        <v>1834</v>
      </c>
      <c r="B10" s="4" t="n">
        <v>0.2</v>
      </c>
      <c r="C10" s="4" t="n">
        <v>0.25</v>
      </c>
      <c r="D10" s="4" t="n">
        <v>0.3</v>
      </c>
      <c r="E10" s="4" t="n">
        <v>0</v>
      </c>
      <c r="F10" s="4" t="n">
        <v>0.175</v>
      </c>
      <c r="G10" s="4" t="n">
        <v>0.3</v>
      </c>
      <c r="H10" s="4" t="n">
        <v>0</v>
      </c>
      <c r="I10" s="4" t="n">
        <v>0.3</v>
      </c>
      <c r="J10" s="4" t="n">
        <v>0.2</v>
      </c>
      <c r="K10" s="4" t="n">
        <v>0</v>
      </c>
      <c r="L10" s="4" t="n">
        <v>0.1875</v>
      </c>
      <c r="M10" s="4" t="n">
        <v>0</v>
      </c>
      <c r="N10" s="4" t="n">
        <v>0.2</v>
      </c>
      <c r="Q10" s="4" t="n">
        <v>1834</v>
      </c>
      <c r="R10" s="4" t="n">
        <v>0.108333333333333</v>
      </c>
      <c r="S10" s="4" t="n">
        <v>0.075</v>
      </c>
      <c r="T10" s="4" t="n">
        <v>0.075</v>
      </c>
      <c r="U10" s="4" t="n">
        <v>0</v>
      </c>
      <c r="V10" s="4" t="n">
        <v>0.129166666666667</v>
      </c>
      <c r="W10" s="4" t="n">
        <v>0.1</v>
      </c>
      <c r="X10" s="4" t="n">
        <v>0</v>
      </c>
      <c r="Y10" s="4" t="n">
        <v>0.1</v>
      </c>
      <c r="Z10" s="4" t="n">
        <v>0.125</v>
      </c>
      <c r="AA10" s="4" t="n">
        <v>0</v>
      </c>
      <c r="AB10" s="4" t="n">
        <v>0.075</v>
      </c>
      <c r="AC10" s="4" t="n">
        <v>0</v>
      </c>
      <c r="AD10" s="4" t="n">
        <v>0.125</v>
      </c>
      <c r="AG10" s="4" t="n">
        <v>1834</v>
      </c>
      <c r="AH10" s="4" t="n">
        <v>3.6</v>
      </c>
      <c r="AI10" s="4" t="n">
        <v>4</v>
      </c>
      <c r="AJ10" s="4" t="n">
        <v>1.875</v>
      </c>
      <c r="AK10" s="4" t="n">
        <v>0</v>
      </c>
      <c r="AL10" s="4" t="n">
        <v>2.5</v>
      </c>
      <c r="AM10" s="4" t="n">
        <v>4.5</v>
      </c>
      <c r="AN10" s="4" t="n">
        <v>0</v>
      </c>
      <c r="AO10" s="4" t="n">
        <v>4.5</v>
      </c>
      <c r="AP10" s="4" t="n">
        <v>6</v>
      </c>
      <c r="AQ10" s="4" t="n">
        <v>0</v>
      </c>
      <c r="AR10" s="4" t="n">
        <v>0</v>
      </c>
      <c r="AS10" s="4" t="n">
        <v>0</v>
      </c>
      <c r="AT10" s="4" t="n">
        <v>0</v>
      </c>
      <c r="AW10" s="4" t="n">
        <v>1834</v>
      </c>
      <c r="AX10" s="4" t="n">
        <v>4.375</v>
      </c>
      <c r="AY10" s="4" t="n">
        <v>12</v>
      </c>
      <c r="AZ10" s="4" t="n">
        <v>7.5</v>
      </c>
      <c r="BA10" s="4" t="n">
        <v>0</v>
      </c>
      <c r="BB10" s="4" t="n">
        <v>8.5</v>
      </c>
      <c r="BC10" s="4" t="n">
        <v>12</v>
      </c>
      <c r="BD10" s="4" t="n">
        <v>0</v>
      </c>
      <c r="BE10" s="4" t="n">
        <v>12</v>
      </c>
      <c r="BF10" s="4" t="n">
        <v>12</v>
      </c>
      <c r="BG10" s="4" t="n">
        <v>0</v>
      </c>
      <c r="BH10" s="4" t="n">
        <v>12</v>
      </c>
      <c r="BI10" s="4" t="n">
        <v>0</v>
      </c>
      <c r="BJ10" s="4" t="n">
        <v>0</v>
      </c>
    </row>
    <row r="11" customFormat="false" ht="12.75" hidden="false" customHeight="false" outlineLevel="0" collapsed="false">
      <c r="A11" s="4" t="n">
        <v>1835</v>
      </c>
      <c r="B11" s="4" t="n">
        <v>0.2625</v>
      </c>
      <c r="C11" s="4" t="n">
        <v>0.25</v>
      </c>
      <c r="D11" s="4" t="n">
        <v>0.3</v>
      </c>
      <c r="E11" s="4" t="n">
        <v>0</v>
      </c>
      <c r="F11" s="4" t="n">
        <v>0.175</v>
      </c>
      <c r="G11" s="4" t="n">
        <v>0.3</v>
      </c>
      <c r="H11" s="4" t="n">
        <v>0</v>
      </c>
      <c r="I11" s="4" t="n">
        <v>0.3</v>
      </c>
      <c r="J11" s="4" t="n">
        <v>0.416666666666667</v>
      </c>
      <c r="K11" s="4" t="n">
        <v>0</v>
      </c>
      <c r="L11" s="4" t="n">
        <v>0.2625</v>
      </c>
      <c r="M11" s="4" t="n">
        <v>0</v>
      </c>
      <c r="N11" s="4" t="n">
        <v>0</v>
      </c>
      <c r="Q11" s="4" t="n">
        <v>1835</v>
      </c>
      <c r="R11" s="4" t="n">
        <v>0.1125</v>
      </c>
      <c r="S11" s="4" t="n">
        <v>0.1</v>
      </c>
      <c r="T11" s="4" t="n">
        <v>0.075</v>
      </c>
      <c r="U11" s="4" t="n">
        <v>0</v>
      </c>
      <c r="V11" s="4" t="n">
        <v>0.075</v>
      </c>
      <c r="W11" s="4" t="n">
        <v>0.1</v>
      </c>
      <c r="X11" s="4" t="n">
        <v>0</v>
      </c>
      <c r="Y11" s="4" t="n">
        <v>0.1</v>
      </c>
      <c r="Z11" s="4" t="n">
        <v>0.210416666666667</v>
      </c>
      <c r="AA11" s="4" t="n">
        <v>0</v>
      </c>
      <c r="AB11" s="4" t="n">
        <v>0.075</v>
      </c>
      <c r="AC11" s="4" t="n">
        <v>0</v>
      </c>
      <c r="AD11" s="4" t="n">
        <v>0</v>
      </c>
      <c r="AG11" s="4" t="n">
        <v>1835</v>
      </c>
      <c r="AH11" s="4" t="n">
        <v>4</v>
      </c>
      <c r="AI11" s="4" t="n">
        <v>4.5</v>
      </c>
      <c r="AJ11" s="4" t="n">
        <v>2.25</v>
      </c>
      <c r="AK11" s="4" t="n">
        <v>0</v>
      </c>
      <c r="AL11" s="4" t="n">
        <v>3.25</v>
      </c>
      <c r="AM11" s="4" t="n">
        <v>4.5</v>
      </c>
      <c r="AN11" s="4" t="n">
        <v>0</v>
      </c>
      <c r="AO11" s="4" t="n">
        <v>4.5</v>
      </c>
      <c r="AP11" s="4" t="n">
        <v>9</v>
      </c>
      <c r="AQ11" s="4" t="n">
        <v>0</v>
      </c>
      <c r="AR11" s="4" t="n">
        <v>9</v>
      </c>
      <c r="AS11" s="4" t="n">
        <v>0</v>
      </c>
      <c r="AT11" s="4" t="n">
        <v>0</v>
      </c>
      <c r="AW11" s="4" t="n">
        <v>1835</v>
      </c>
      <c r="AX11" s="4" t="n">
        <v>10</v>
      </c>
      <c r="AY11" s="4" t="n">
        <v>9.75</v>
      </c>
      <c r="AZ11" s="4" t="n">
        <v>7.5</v>
      </c>
      <c r="BA11" s="4" t="n">
        <v>0</v>
      </c>
      <c r="BB11" s="4" t="n">
        <v>8.5</v>
      </c>
      <c r="BC11" s="4" t="n">
        <v>12</v>
      </c>
      <c r="BD11" s="4" t="n">
        <v>0</v>
      </c>
      <c r="BE11" s="4" t="n">
        <v>12</v>
      </c>
      <c r="BF11" s="4" t="n">
        <v>13</v>
      </c>
      <c r="BG11" s="4" t="n">
        <v>0</v>
      </c>
      <c r="BH11" s="4" t="n">
        <v>15</v>
      </c>
      <c r="BI11" s="4" t="n">
        <v>0</v>
      </c>
      <c r="BJ11" s="4" t="n">
        <v>0</v>
      </c>
    </row>
    <row r="12" customFormat="false" ht="12.75" hidden="false" customHeight="false" outlineLevel="0" collapsed="false">
      <c r="A12" s="4" t="n">
        <v>1836</v>
      </c>
      <c r="B12" s="4" t="n">
        <v>0.25</v>
      </c>
      <c r="C12" s="4" t="n">
        <v>0.45</v>
      </c>
      <c r="D12" s="4" t="n">
        <v>0.3</v>
      </c>
      <c r="E12" s="4" t="n">
        <v>0.3</v>
      </c>
      <c r="F12" s="4" t="n">
        <v>0.2</v>
      </c>
      <c r="G12" s="4" t="n">
        <v>0.3</v>
      </c>
      <c r="H12" s="4" t="n">
        <v>0.225</v>
      </c>
      <c r="I12" s="4" t="n">
        <v>0.3</v>
      </c>
      <c r="J12" s="4" t="n">
        <v>0.416666666666667</v>
      </c>
      <c r="K12" s="4" t="n">
        <v>0</v>
      </c>
      <c r="L12" s="4" t="n">
        <v>0.3</v>
      </c>
      <c r="M12" s="4" t="n">
        <v>0</v>
      </c>
      <c r="N12" s="4" t="n">
        <v>0</v>
      </c>
      <c r="Q12" s="4" t="n">
        <v>1836</v>
      </c>
      <c r="R12" s="4" t="n">
        <v>0.1125</v>
      </c>
      <c r="S12" s="4" t="n">
        <v>0.15</v>
      </c>
      <c r="T12" s="4" t="n">
        <v>0.075</v>
      </c>
      <c r="U12" s="4" t="n">
        <v>0.075</v>
      </c>
      <c r="V12" s="4" t="n">
        <v>0.075</v>
      </c>
      <c r="W12" s="4" t="n">
        <v>0.075</v>
      </c>
      <c r="X12" s="4" t="n">
        <v>0.1125</v>
      </c>
      <c r="Y12" s="4" t="n">
        <v>0.1</v>
      </c>
      <c r="Z12" s="4" t="n">
        <v>0.210416666666667</v>
      </c>
      <c r="AA12" s="4" t="n">
        <v>0</v>
      </c>
      <c r="AB12" s="4" t="n">
        <v>0.15</v>
      </c>
      <c r="AC12" s="4" t="n">
        <v>0</v>
      </c>
      <c r="AD12" s="4" t="n">
        <v>0</v>
      </c>
      <c r="AG12" s="4" t="n">
        <v>1836</v>
      </c>
      <c r="AH12" s="4" t="n">
        <v>4.125</v>
      </c>
      <c r="AI12" s="4" t="n">
        <v>4.5</v>
      </c>
      <c r="AJ12" s="4" t="n">
        <v>2.5</v>
      </c>
      <c r="AK12" s="4" t="n">
        <v>2.5</v>
      </c>
      <c r="AL12" s="4" t="n">
        <v>3.5</v>
      </c>
      <c r="AM12" s="4" t="n">
        <v>7</v>
      </c>
      <c r="AN12" s="4" t="n">
        <v>9</v>
      </c>
      <c r="AO12" s="4" t="n">
        <v>4.5</v>
      </c>
      <c r="AP12" s="4" t="n">
        <v>8.25</v>
      </c>
      <c r="AQ12" s="4" t="n">
        <v>0</v>
      </c>
      <c r="AR12" s="4" t="n">
        <v>9</v>
      </c>
      <c r="AS12" s="4" t="n">
        <v>0</v>
      </c>
      <c r="AT12" s="4" t="n">
        <v>0</v>
      </c>
      <c r="AW12" s="4" t="n">
        <v>1836</v>
      </c>
      <c r="AX12" s="4" t="n">
        <v>12</v>
      </c>
      <c r="AY12" s="4" t="n">
        <v>9</v>
      </c>
      <c r="AZ12" s="4" t="n">
        <v>9</v>
      </c>
      <c r="BA12" s="4" t="n">
        <v>9</v>
      </c>
      <c r="BB12" s="4" t="n">
        <v>8.5</v>
      </c>
      <c r="BC12" s="4" t="n">
        <v>10.75</v>
      </c>
      <c r="BD12" s="4" t="n">
        <v>12</v>
      </c>
      <c r="BE12" s="4" t="n">
        <v>12</v>
      </c>
      <c r="BF12" s="4" t="n">
        <v>13.2</v>
      </c>
      <c r="BG12" s="4" t="n">
        <v>0</v>
      </c>
      <c r="BH12" s="4" t="n">
        <v>15</v>
      </c>
      <c r="BI12" s="4" t="n">
        <v>0</v>
      </c>
      <c r="BJ12" s="4" t="n">
        <v>0</v>
      </c>
    </row>
    <row r="13" customFormat="false" ht="12.75" hidden="false" customHeight="false" outlineLevel="0" collapsed="false">
      <c r="A13" s="4" t="n">
        <v>1837</v>
      </c>
      <c r="B13" s="4" t="n">
        <v>0.375</v>
      </c>
      <c r="C13" s="4" t="n">
        <v>0.5</v>
      </c>
      <c r="D13" s="4" t="n">
        <v>0.3</v>
      </c>
      <c r="E13" s="4" t="n">
        <v>0.2</v>
      </c>
      <c r="F13" s="4" t="n">
        <v>0.225</v>
      </c>
      <c r="G13" s="4" t="n">
        <v>0.3</v>
      </c>
      <c r="H13" s="4" t="n">
        <v>0.375</v>
      </c>
      <c r="I13" s="4" t="n">
        <v>0.3</v>
      </c>
      <c r="J13" s="4" t="n">
        <v>0.6</v>
      </c>
      <c r="K13" s="4" t="n">
        <v>0.625</v>
      </c>
      <c r="L13" s="4" t="n">
        <v>0.375</v>
      </c>
      <c r="M13" s="4" t="n">
        <v>0.5</v>
      </c>
      <c r="N13" s="4" t="n">
        <v>0.35</v>
      </c>
      <c r="Q13" s="4" t="n">
        <v>1837</v>
      </c>
      <c r="R13" s="4" t="n">
        <v>0.175</v>
      </c>
      <c r="S13" s="4" t="n">
        <v>0.2</v>
      </c>
      <c r="T13" s="4" t="n">
        <v>0.1125</v>
      </c>
      <c r="U13" s="4" t="n">
        <v>0.15</v>
      </c>
      <c r="V13" s="4" t="n">
        <v>0.075</v>
      </c>
      <c r="W13" s="4" t="n">
        <v>0.075</v>
      </c>
      <c r="X13" s="4" t="n">
        <v>0.225</v>
      </c>
      <c r="Y13" s="4" t="n">
        <v>0.1</v>
      </c>
      <c r="Z13" s="4" t="n">
        <v>0.25</v>
      </c>
      <c r="AA13" s="4" t="n">
        <v>0.275</v>
      </c>
      <c r="AB13" s="4" t="n">
        <v>0.15</v>
      </c>
      <c r="AC13" s="4" t="n">
        <v>0</v>
      </c>
      <c r="AD13" s="4" t="n">
        <v>0.225</v>
      </c>
      <c r="AG13" s="4" t="n">
        <v>1837</v>
      </c>
      <c r="AH13" s="4" t="n">
        <v>4.125</v>
      </c>
      <c r="AI13" s="4" t="n">
        <v>3.75</v>
      </c>
      <c r="AJ13" s="4" t="n">
        <v>3</v>
      </c>
      <c r="AK13" s="4" t="n">
        <v>6</v>
      </c>
      <c r="AL13" s="4" t="n">
        <v>4</v>
      </c>
      <c r="AM13" s="4" t="n">
        <v>9</v>
      </c>
      <c r="AN13" s="4" t="n">
        <v>10</v>
      </c>
      <c r="AO13" s="4" t="n">
        <v>4.5</v>
      </c>
      <c r="AP13" s="4" t="n">
        <v>8</v>
      </c>
      <c r="AQ13" s="4" t="n">
        <v>12</v>
      </c>
      <c r="AR13" s="4" t="n">
        <v>11.25</v>
      </c>
      <c r="AS13" s="4" t="n">
        <v>0</v>
      </c>
      <c r="AT13" s="4" t="n">
        <v>6.6</v>
      </c>
      <c r="AW13" s="4" t="n">
        <v>1837</v>
      </c>
      <c r="AX13" s="4" t="n">
        <v>9.75</v>
      </c>
      <c r="AY13" s="4" t="n">
        <v>11.25</v>
      </c>
      <c r="AZ13" s="4" t="n">
        <v>12</v>
      </c>
      <c r="BA13" s="4" t="n">
        <v>15</v>
      </c>
      <c r="BB13" s="4" t="n">
        <v>10</v>
      </c>
      <c r="BC13" s="4" t="n">
        <v>18</v>
      </c>
      <c r="BD13" s="4" t="n">
        <v>15</v>
      </c>
      <c r="BE13" s="4" t="n">
        <v>12</v>
      </c>
      <c r="BF13" s="4" t="n">
        <v>16</v>
      </c>
      <c r="BG13" s="4" t="n">
        <v>30</v>
      </c>
      <c r="BH13" s="4" t="n">
        <v>21.25</v>
      </c>
      <c r="BI13" s="4" t="n">
        <v>0</v>
      </c>
      <c r="BJ13" s="4" t="n">
        <v>12.7</v>
      </c>
    </row>
    <row r="14" customFormat="false" ht="12.75" hidden="false" customHeight="false" outlineLevel="0" collapsed="false">
      <c r="A14" s="4" t="n">
        <v>1838</v>
      </c>
      <c r="B14" s="4" t="n">
        <v>0.35</v>
      </c>
      <c r="C14" s="4" t="n">
        <v>0.5</v>
      </c>
      <c r="D14" s="4" t="n">
        <v>0.4</v>
      </c>
      <c r="E14" s="4" t="n">
        <v>0.279166666666667</v>
      </c>
      <c r="F14" s="4" t="n">
        <v>0.3</v>
      </c>
      <c r="G14" s="4" t="n">
        <v>0.3</v>
      </c>
      <c r="H14" s="4" t="n">
        <v>0.65</v>
      </c>
      <c r="I14" s="4" t="n">
        <v>0.4</v>
      </c>
      <c r="J14" s="4" t="n">
        <v>0.0916666666666667</v>
      </c>
      <c r="K14" s="4" t="n">
        <v>0.9</v>
      </c>
      <c r="L14" s="4" t="n">
        <v>0.5</v>
      </c>
      <c r="M14" s="4" t="n">
        <v>0.375</v>
      </c>
      <c r="N14" s="4" t="n">
        <v>0</v>
      </c>
      <c r="Q14" s="4" t="n">
        <v>1838</v>
      </c>
      <c r="R14" s="4" t="n">
        <v>0.1875</v>
      </c>
      <c r="S14" s="4" t="n">
        <v>0.2</v>
      </c>
      <c r="T14" s="4" t="n">
        <v>0.2</v>
      </c>
      <c r="U14" s="4" t="n">
        <v>0.15</v>
      </c>
      <c r="V14" s="4" t="n">
        <v>0.13125</v>
      </c>
      <c r="W14" s="4" t="n">
        <v>0.075</v>
      </c>
      <c r="X14" s="4" t="n">
        <v>0.4</v>
      </c>
      <c r="Y14" s="4" t="n">
        <v>0.15</v>
      </c>
      <c r="Z14" s="4" t="n">
        <v>0.6</v>
      </c>
      <c r="AA14" s="4" t="n">
        <v>0.3</v>
      </c>
      <c r="AB14" s="4" t="n">
        <v>0.2</v>
      </c>
      <c r="AC14" s="4" t="n">
        <v>0.15</v>
      </c>
      <c r="AD14" s="4" t="n">
        <v>0</v>
      </c>
      <c r="AG14" s="4" t="n">
        <v>1838</v>
      </c>
      <c r="AH14" s="4" t="n">
        <v>3.75</v>
      </c>
      <c r="AI14" s="4" t="n">
        <v>3.75</v>
      </c>
      <c r="AJ14" s="4" t="n">
        <v>3.75</v>
      </c>
      <c r="AK14" s="4" t="n">
        <v>6</v>
      </c>
      <c r="AL14" s="4" t="n">
        <v>3.5</v>
      </c>
      <c r="AM14" s="4" t="n">
        <v>6</v>
      </c>
      <c r="AN14" s="4" t="n">
        <v>9</v>
      </c>
      <c r="AO14" s="4" t="n">
        <v>4.5</v>
      </c>
      <c r="AP14" s="4" t="n">
        <v>8</v>
      </c>
      <c r="AQ14" s="4" t="n">
        <v>30</v>
      </c>
      <c r="AR14" s="4" t="n">
        <v>11.25</v>
      </c>
      <c r="AS14" s="4" t="n">
        <v>0</v>
      </c>
      <c r="AT14" s="4" t="n">
        <v>0</v>
      </c>
      <c r="AW14" s="4" t="n">
        <v>1838</v>
      </c>
      <c r="AX14" s="4" t="n">
        <v>11.25</v>
      </c>
      <c r="AY14" s="4" t="n">
        <v>12</v>
      </c>
      <c r="AZ14" s="4" t="n">
        <v>15</v>
      </c>
      <c r="BA14" s="4" t="n">
        <v>15</v>
      </c>
      <c r="BB14" s="4" t="n">
        <v>11</v>
      </c>
      <c r="BC14" s="4" t="n">
        <v>18</v>
      </c>
      <c r="BD14" s="4" t="n">
        <v>24</v>
      </c>
      <c r="BE14" s="4" t="n">
        <v>12</v>
      </c>
      <c r="BF14" s="4" t="n">
        <v>18</v>
      </c>
      <c r="BG14" s="4" t="n">
        <v>35</v>
      </c>
      <c r="BH14" s="4" t="n">
        <v>21</v>
      </c>
      <c r="BI14" s="4" t="n">
        <v>0</v>
      </c>
      <c r="BJ14" s="4" t="n">
        <v>0</v>
      </c>
    </row>
    <row r="15" customFormat="false" ht="12.75" hidden="false" customHeight="false" outlineLevel="0" collapsed="false">
      <c r="A15" s="4" t="n">
        <v>1839</v>
      </c>
      <c r="B15" s="4" t="n">
        <v>0.45</v>
      </c>
      <c r="C15" s="4" t="n">
        <v>0.75</v>
      </c>
      <c r="D15" s="4" t="n">
        <v>0.5</v>
      </c>
      <c r="E15" s="4" t="n">
        <v>0.279166666666667</v>
      </c>
      <c r="F15" s="4" t="n">
        <v>0.391666666666667</v>
      </c>
      <c r="G15" s="4" t="n">
        <v>0.3</v>
      </c>
      <c r="H15" s="4" t="n">
        <v>1.125</v>
      </c>
      <c r="I15" s="4" t="n">
        <v>0.4</v>
      </c>
      <c r="J15" s="4" t="n">
        <v>2</v>
      </c>
      <c r="K15" s="4" t="n">
        <v>0.75</v>
      </c>
      <c r="L15" s="4" t="n">
        <v>0.525</v>
      </c>
      <c r="M15" s="4" t="n">
        <v>0.5</v>
      </c>
      <c r="N15" s="4" t="n">
        <v>0.9</v>
      </c>
      <c r="Q15" s="4" t="n">
        <v>1839</v>
      </c>
      <c r="R15" s="4" t="n">
        <v>0.1875</v>
      </c>
      <c r="S15" s="4" t="n">
        <v>0.25</v>
      </c>
      <c r="T15" s="4" t="n">
        <v>0.2</v>
      </c>
      <c r="U15" s="4" t="n">
        <v>0.15</v>
      </c>
      <c r="V15" s="4" t="n">
        <v>0.120833333333333</v>
      </c>
      <c r="W15" s="4" t="n">
        <v>0.075</v>
      </c>
      <c r="X15" s="4" t="n">
        <v>0.375</v>
      </c>
      <c r="Y15" s="4" t="n">
        <v>0.15</v>
      </c>
      <c r="Z15" s="4" t="n">
        <v>0.375</v>
      </c>
      <c r="AA15" s="4" t="n">
        <v>0.2</v>
      </c>
      <c r="AB15" s="4" t="n">
        <v>0.225</v>
      </c>
      <c r="AC15" s="4" t="n">
        <v>0.25</v>
      </c>
      <c r="AD15" s="4" t="n">
        <v>0.3</v>
      </c>
      <c r="AG15" s="4" t="n">
        <v>1839</v>
      </c>
      <c r="AH15" s="4" t="n">
        <v>3.75</v>
      </c>
      <c r="AI15" s="4" t="n">
        <v>4.5</v>
      </c>
      <c r="AJ15" s="4" t="n">
        <v>4.5</v>
      </c>
      <c r="AK15" s="4" t="n">
        <v>6</v>
      </c>
      <c r="AL15" s="4" t="n">
        <v>4.95</v>
      </c>
      <c r="AM15" s="4" t="n">
        <v>6</v>
      </c>
      <c r="AN15" s="4" t="n">
        <v>18</v>
      </c>
      <c r="AO15" s="4" t="n">
        <v>4.5</v>
      </c>
      <c r="AP15" s="4" t="n">
        <v>8</v>
      </c>
      <c r="AQ15" s="4" t="n">
        <v>11.25</v>
      </c>
      <c r="AR15" s="4" t="n">
        <v>11.25</v>
      </c>
      <c r="AS15" s="4" t="n">
        <v>0</v>
      </c>
      <c r="AT15" s="4" t="n">
        <v>0</v>
      </c>
      <c r="AW15" s="4" t="n">
        <v>1839</v>
      </c>
      <c r="AX15" s="4" t="n">
        <v>11.25</v>
      </c>
      <c r="AY15" s="4" t="n">
        <v>10</v>
      </c>
      <c r="AZ15" s="4" t="n">
        <v>15</v>
      </c>
      <c r="BA15" s="4" t="n">
        <v>18</v>
      </c>
      <c r="BB15" s="4" t="n">
        <v>12.9</v>
      </c>
      <c r="BC15" s="4" t="n">
        <v>18</v>
      </c>
      <c r="BD15" s="4" t="n">
        <v>24</v>
      </c>
      <c r="BE15" s="4" t="n">
        <v>12</v>
      </c>
      <c r="BF15" s="4" t="n">
        <v>18</v>
      </c>
      <c r="BG15" s="4" t="n">
        <v>30</v>
      </c>
      <c r="BH15" s="4" t="n">
        <v>21</v>
      </c>
      <c r="BI15" s="4" t="n">
        <v>0</v>
      </c>
      <c r="BJ15" s="4" t="n">
        <v>0</v>
      </c>
    </row>
    <row r="16" customFormat="false" ht="12.75" hidden="false" customHeight="false" outlineLevel="0" collapsed="false">
      <c r="A16" s="4" t="n">
        <v>1840</v>
      </c>
      <c r="B16" s="4" t="n">
        <v>0.5625</v>
      </c>
      <c r="C16" s="4" t="n">
        <v>0.375</v>
      </c>
      <c r="D16" s="4" t="n">
        <v>0.5</v>
      </c>
      <c r="E16" s="4" t="n">
        <v>0.5</v>
      </c>
      <c r="F16" s="4" t="n">
        <v>0.3375</v>
      </c>
      <c r="G16" s="4" t="n">
        <v>0.3</v>
      </c>
      <c r="H16" s="4" t="n">
        <v>0.525</v>
      </c>
      <c r="I16" s="4" t="n">
        <v>0.25</v>
      </c>
      <c r="J16" s="4" t="n">
        <v>0.5</v>
      </c>
      <c r="K16" s="4" t="n">
        <v>0.6</v>
      </c>
      <c r="L16" s="4" t="n">
        <v>0.3</v>
      </c>
      <c r="M16" s="4" t="n">
        <v>0.225</v>
      </c>
      <c r="N16" s="4" t="n">
        <v>0</v>
      </c>
      <c r="Q16" s="4" t="n">
        <v>1840</v>
      </c>
      <c r="R16" s="4" t="n">
        <v>0.1875</v>
      </c>
      <c r="S16" s="4" t="n">
        <v>0.1125</v>
      </c>
      <c r="T16" s="4" t="n">
        <v>0.25</v>
      </c>
      <c r="U16" s="4" t="n">
        <v>0.2</v>
      </c>
      <c r="V16" s="4" t="n">
        <v>0.09375</v>
      </c>
      <c r="W16" s="4" t="n">
        <v>0.075</v>
      </c>
      <c r="X16" s="4" t="n">
        <v>0.2</v>
      </c>
      <c r="Y16" s="4" t="n">
        <v>0.1</v>
      </c>
      <c r="Z16" s="4" t="n">
        <v>0.15</v>
      </c>
      <c r="AA16" s="4" t="n">
        <v>0.15</v>
      </c>
      <c r="AB16" s="4" t="n">
        <v>0.075</v>
      </c>
      <c r="AC16" s="4" t="n">
        <v>0.075</v>
      </c>
      <c r="AD16" s="4" t="n">
        <v>0</v>
      </c>
      <c r="AG16" s="4" t="n">
        <v>1840</v>
      </c>
      <c r="AH16" s="4" t="n">
        <v>4.5</v>
      </c>
      <c r="AI16" s="4" t="n">
        <v>4.5</v>
      </c>
      <c r="AJ16" s="4" t="n">
        <v>6</v>
      </c>
      <c r="AK16" s="4" t="n">
        <v>7.2</v>
      </c>
      <c r="AL16" s="4" t="n">
        <v>5.95</v>
      </c>
      <c r="AM16" s="4" t="n">
        <v>7.5</v>
      </c>
      <c r="AN16" s="4" t="n">
        <v>9</v>
      </c>
      <c r="AO16" s="4" t="n">
        <v>4.5</v>
      </c>
      <c r="AP16" s="4" t="n">
        <v>8</v>
      </c>
      <c r="AQ16" s="4" t="n">
        <v>11.25</v>
      </c>
      <c r="AR16" s="4" t="n">
        <v>9</v>
      </c>
      <c r="AS16" s="4" t="n">
        <v>0</v>
      </c>
      <c r="AT16" s="4" t="n">
        <v>0</v>
      </c>
      <c r="AW16" s="4" t="n">
        <v>1840</v>
      </c>
      <c r="AX16" s="4" t="n">
        <v>12.5</v>
      </c>
      <c r="AY16" s="4" t="n">
        <v>13</v>
      </c>
      <c r="AZ16" s="4" t="n">
        <v>15</v>
      </c>
      <c r="BA16" s="4" t="n">
        <v>18</v>
      </c>
      <c r="BB16" s="4" t="n">
        <v>14.35</v>
      </c>
      <c r="BC16" s="4" t="n">
        <v>12</v>
      </c>
      <c r="BD16" s="4" t="n">
        <v>15</v>
      </c>
      <c r="BE16" s="4" t="n">
        <v>12</v>
      </c>
      <c r="BF16" s="4" t="n">
        <v>18</v>
      </c>
      <c r="BG16" s="4" t="n">
        <v>30</v>
      </c>
      <c r="BH16" s="4" t="n">
        <v>24</v>
      </c>
      <c r="BI16" s="4" t="n">
        <v>0</v>
      </c>
      <c r="BJ16" s="4" t="n">
        <v>0</v>
      </c>
    </row>
    <row r="17" customFormat="false" ht="12.75" hidden="false" customHeight="false" outlineLevel="0" collapsed="false">
      <c r="A17" s="4" t="n">
        <v>1841</v>
      </c>
      <c r="B17" s="4" t="n">
        <v>0.375</v>
      </c>
      <c r="C17" s="4" t="n">
        <v>0.4</v>
      </c>
      <c r="D17" s="4" t="n">
        <v>0.35</v>
      </c>
      <c r="E17" s="4" t="n">
        <v>0.3</v>
      </c>
      <c r="F17" s="4" t="n">
        <v>0.190625</v>
      </c>
      <c r="G17" s="4" t="n">
        <v>0.3</v>
      </c>
      <c r="H17" s="4" t="n">
        <v>0.375</v>
      </c>
      <c r="I17" s="4" t="n">
        <v>0.25</v>
      </c>
      <c r="J17" s="4" t="n">
        <v>0</v>
      </c>
      <c r="K17" s="4" t="n">
        <v>0.25</v>
      </c>
      <c r="L17" s="4" t="n">
        <v>0.25</v>
      </c>
      <c r="M17" s="4" t="n">
        <v>0.1875</v>
      </c>
      <c r="N17" s="4" t="n">
        <v>0.375</v>
      </c>
      <c r="Q17" s="4" t="n">
        <v>1841</v>
      </c>
      <c r="R17" s="4" t="n">
        <v>0.0875</v>
      </c>
      <c r="S17" s="4" t="n">
        <v>0.15</v>
      </c>
      <c r="T17" s="4" t="n">
        <v>0.075</v>
      </c>
      <c r="U17" s="4" t="n">
        <v>0.15</v>
      </c>
      <c r="V17" s="4" t="n">
        <v>0.0604166666666667</v>
      </c>
      <c r="W17" s="4" t="n">
        <v>0.1</v>
      </c>
      <c r="X17" s="4" t="n">
        <v>0.166666666666667</v>
      </c>
      <c r="Y17" s="4" t="n">
        <v>0.1</v>
      </c>
      <c r="Z17" s="4" t="n">
        <v>0</v>
      </c>
      <c r="AA17" s="4" t="n">
        <v>0.2</v>
      </c>
      <c r="AB17" s="4" t="n">
        <v>0.1</v>
      </c>
      <c r="AC17" s="4" t="n">
        <v>0.15</v>
      </c>
      <c r="AD17" s="4" t="n">
        <v>0.1</v>
      </c>
      <c r="AG17" s="4" t="n">
        <v>1841</v>
      </c>
      <c r="AH17" s="4" t="n">
        <v>3.75</v>
      </c>
      <c r="AI17" s="4" t="n">
        <v>2.25</v>
      </c>
      <c r="AJ17" s="4" t="n">
        <v>6</v>
      </c>
      <c r="AK17" s="4" t="n">
        <v>7.2</v>
      </c>
      <c r="AL17" s="4" t="n">
        <v>6.15</v>
      </c>
      <c r="AM17" s="4" t="n">
        <v>7.5</v>
      </c>
      <c r="AN17" s="4" t="n">
        <v>8</v>
      </c>
      <c r="AO17" s="4" t="n">
        <v>4.5</v>
      </c>
      <c r="AP17" s="4" t="n">
        <v>0</v>
      </c>
      <c r="AQ17" s="4" t="n">
        <v>12</v>
      </c>
      <c r="AR17" s="4" t="n">
        <v>7.5</v>
      </c>
      <c r="AS17" s="4" t="n">
        <v>0</v>
      </c>
      <c r="AT17" s="4" t="n">
        <v>8</v>
      </c>
      <c r="AW17" s="4" t="n">
        <v>1841</v>
      </c>
      <c r="AX17" s="4" t="n">
        <v>9</v>
      </c>
      <c r="AY17" s="4" t="n">
        <v>12</v>
      </c>
      <c r="AZ17" s="4" t="n">
        <v>15</v>
      </c>
      <c r="BA17" s="4" t="n">
        <v>21</v>
      </c>
      <c r="BB17" s="4" t="n">
        <v>14</v>
      </c>
      <c r="BC17" s="4" t="n">
        <v>10</v>
      </c>
      <c r="BD17" s="4" t="n">
        <v>12</v>
      </c>
      <c r="BE17" s="4" t="n">
        <v>12</v>
      </c>
      <c r="BF17" s="4" t="n">
        <v>0</v>
      </c>
      <c r="BG17" s="4" t="n">
        <v>30</v>
      </c>
      <c r="BH17" s="4" t="n">
        <v>15</v>
      </c>
      <c r="BI17" s="4" t="n">
        <v>0</v>
      </c>
      <c r="BJ17" s="4" t="n">
        <v>16</v>
      </c>
    </row>
    <row r="18" customFormat="false" ht="12.75" hidden="false" customHeight="false" outlineLevel="0" collapsed="false">
      <c r="A18" s="4" t="n">
        <v>1842</v>
      </c>
      <c r="B18" s="4" t="n">
        <v>0.3</v>
      </c>
      <c r="C18" s="4" t="n">
        <v>0.4</v>
      </c>
      <c r="D18" s="4" t="n">
        <v>0.3</v>
      </c>
      <c r="E18" s="4" t="n">
        <v>0.25</v>
      </c>
      <c r="F18" s="4" t="n">
        <v>0.264583333333333</v>
      </c>
      <c r="G18" s="4" t="n">
        <v>0.35</v>
      </c>
      <c r="H18" s="4" t="n">
        <v>0.375</v>
      </c>
      <c r="I18" s="4" t="n">
        <v>0.25</v>
      </c>
      <c r="J18" s="4" t="n">
        <v>0.375</v>
      </c>
      <c r="K18" s="4" t="n">
        <v>0.3</v>
      </c>
      <c r="L18" s="4" t="n">
        <v>0.25</v>
      </c>
      <c r="M18" s="4" t="n">
        <v>0.14375</v>
      </c>
      <c r="N18" s="4" t="n">
        <v>0.5</v>
      </c>
      <c r="Q18" s="4" t="n">
        <v>1842</v>
      </c>
      <c r="R18" s="4" t="n">
        <v>0.075</v>
      </c>
      <c r="S18" s="4" t="n">
        <v>0.15</v>
      </c>
      <c r="T18" s="4" t="n">
        <v>0.1125</v>
      </c>
      <c r="U18" s="4" t="n">
        <v>0.1</v>
      </c>
      <c r="V18" s="4" t="n">
        <v>0.0833333333333333</v>
      </c>
      <c r="W18" s="4" t="n">
        <v>0.1</v>
      </c>
      <c r="X18" s="4" t="n">
        <v>0.225</v>
      </c>
      <c r="Y18" s="4" t="n">
        <v>0.1</v>
      </c>
      <c r="Z18" s="4" t="n">
        <v>0.1875</v>
      </c>
      <c r="AA18" s="4" t="n">
        <v>0.25</v>
      </c>
      <c r="AB18" s="4" t="n">
        <v>0.2</v>
      </c>
      <c r="AC18" s="4" t="n">
        <v>0.13125</v>
      </c>
      <c r="AD18" s="4" t="n">
        <v>0.25</v>
      </c>
      <c r="AG18" s="4" t="n">
        <v>1842</v>
      </c>
      <c r="AH18" s="4" t="n">
        <v>3</v>
      </c>
      <c r="AI18" s="4" t="n">
        <v>3</v>
      </c>
      <c r="AJ18" s="4" t="n">
        <v>6</v>
      </c>
      <c r="AK18" s="4" t="n">
        <v>8</v>
      </c>
      <c r="AL18" s="4" t="n">
        <v>4.7</v>
      </c>
      <c r="AM18" s="4" t="n">
        <v>7.5</v>
      </c>
      <c r="AN18" s="4" t="n">
        <v>7.5</v>
      </c>
      <c r="AO18" s="4" t="n">
        <v>4.5</v>
      </c>
      <c r="AP18" s="4" t="n">
        <v>6</v>
      </c>
      <c r="AQ18" s="4" t="n">
        <v>12</v>
      </c>
      <c r="AR18" s="4" t="n">
        <v>7.5</v>
      </c>
      <c r="AS18" s="4" t="n">
        <v>0</v>
      </c>
      <c r="AT18" s="4" t="n">
        <v>15</v>
      </c>
      <c r="AW18" s="4" t="n">
        <v>1842</v>
      </c>
      <c r="AX18" s="4" t="n">
        <v>7.5</v>
      </c>
      <c r="AY18" s="4" t="n">
        <v>12.5</v>
      </c>
      <c r="AZ18" s="4" t="n">
        <v>15</v>
      </c>
      <c r="BA18" s="4" t="n">
        <v>18</v>
      </c>
      <c r="BB18" s="4" t="n">
        <v>12.85</v>
      </c>
      <c r="BC18" s="4" t="n">
        <v>12</v>
      </c>
      <c r="BD18" s="4" t="n">
        <v>12</v>
      </c>
      <c r="BE18" s="4" t="n">
        <v>12</v>
      </c>
      <c r="BF18" s="4" t="n">
        <v>10</v>
      </c>
      <c r="BG18" s="4" t="n">
        <v>30</v>
      </c>
      <c r="BH18" s="4" t="n">
        <v>18</v>
      </c>
      <c r="BI18" s="4" t="n">
        <v>27</v>
      </c>
      <c r="BJ18" s="4" t="n">
        <v>21</v>
      </c>
    </row>
    <row r="19" customFormat="false" ht="12.75" hidden="false" customHeight="false" outlineLevel="0" collapsed="false">
      <c r="A19" s="4" t="n">
        <v>1843</v>
      </c>
      <c r="B19" s="4" t="n">
        <v>0.2625</v>
      </c>
      <c r="C19" s="4" t="n">
        <v>0.35</v>
      </c>
      <c r="D19" s="4" t="n">
        <v>0.333333333333333</v>
      </c>
      <c r="E19" s="4" t="n">
        <v>0.333333333333333</v>
      </c>
      <c r="F19" s="4" t="n">
        <v>0.291666666666667</v>
      </c>
      <c r="G19" s="4" t="n">
        <v>0.5</v>
      </c>
      <c r="H19" s="4" t="n">
        <v>0.4</v>
      </c>
      <c r="I19" s="4" t="n">
        <v>0.275</v>
      </c>
      <c r="J19" s="4" t="n">
        <v>0.3</v>
      </c>
      <c r="K19" s="4" t="n">
        <v>0.3</v>
      </c>
      <c r="L19" s="4" t="n">
        <v>0.4</v>
      </c>
      <c r="M19" s="4" t="n">
        <v>0.25</v>
      </c>
      <c r="N19" s="4" t="n">
        <v>0.525</v>
      </c>
      <c r="Q19" s="4" t="n">
        <v>1843</v>
      </c>
      <c r="R19" s="4" t="n">
        <v>0.09375</v>
      </c>
      <c r="S19" s="4" t="n">
        <v>0.175</v>
      </c>
      <c r="T19" s="4" t="n">
        <v>0.1125</v>
      </c>
      <c r="U19" s="4" t="n">
        <v>0.15</v>
      </c>
      <c r="V19" s="4" t="n">
        <v>0.1125</v>
      </c>
      <c r="W19" s="4" t="n">
        <v>0.166666666666667</v>
      </c>
      <c r="X19" s="4" t="n">
        <v>0.3</v>
      </c>
      <c r="Y19" s="4" t="n">
        <v>0.15</v>
      </c>
      <c r="Z19" s="4" t="n">
        <v>0.15</v>
      </c>
      <c r="AA19" s="4" t="n">
        <v>0.25</v>
      </c>
      <c r="AB19" s="4" t="n">
        <v>0.35</v>
      </c>
      <c r="AC19" s="4" t="n">
        <v>0.175</v>
      </c>
      <c r="AD19" s="4" t="n">
        <v>0.25</v>
      </c>
      <c r="AG19" s="4" t="n">
        <v>1843</v>
      </c>
      <c r="AH19" s="4" t="n">
        <v>3</v>
      </c>
      <c r="AI19" s="4" t="n">
        <v>3</v>
      </c>
      <c r="AJ19" s="4" t="n">
        <v>5.25</v>
      </c>
      <c r="AK19" s="4" t="n">
        <v>8</v>
      </c>
      <c r="AL19" s="4" t="n">
        <v>4.2</v>
      </c>
      <c r="AM19" s="4" t="n">
        <v>7.5</v>
      </c>
      <c r="AN19" s="4" t="n">
        <v>7.5</v>
      </c>
      <c r="AO19" s="4" t="n">
        <v>4.5</v>
      </c>
      <c r="AP19" s="4" t="n">
        <v>6</v>
      </c>
      <c r="AQ19" s="4" t="n">
        <v>12</v>
      </c>
      <c r="AR19" s="4" t="n">
        <v>12</v>
      </c>
      <c r="AS19" s="4" t="n">
        <v>12.5</v>
      </c>
      <c r="AT19" s="4" t="n">
        <v>15</v>
      </c>
      <c r="AW19" s="4" t="n">
        <v>1843</v>
      </c>
      <c r="AX19" s="4" t="n">
        <v>11.25</v>
      </c>
      <c r="AY19" s="4" t="n">
        <v>11</v>
      </c>
      <c r="AZ19" s="4" t="n">
        <v>15</v>
      </c>
      <c r="BA19" s="4" t="n">
        <v>18</v>
      </c>
      <c r="BB19" s="4" t="n">
        <v>15</v>
      </c>
      <c r="BC19" s="4" t="n">
        <v>12</v>
      </c>
      <c r="BD19" s="4" t="n">
        <v>15</v>
      </c>
      <c r="BE19" s="4" t="n">
        <v>12</v>
      </c>
      <c r="BF19" s="4" t="n">
        <v>10</v>
      </c>
      <c r="BG19" s="4" t="n">
        <v>19.2</v>
      </c>
      <c r="BH19" s="4" t="n">
        <v>18</v>
      </c>
      <c r="BI19" s="4" t="n">
        <v>20</v>
      </c>
      <c r="BJ19" s="4" t="n">
        <v>18</v>
      </c>
    </row>
    <row r="20" customFormat="false" ht="12.75" hidden="false" customHeight="false" outlineLevel="0" collapsed="false">
      <c r="A20" s="4" t="n">
        <v>1844</v>
      </c>
      <c r="B20" s="4" t="n">
        <v>0.3</v>
      </c>
      <c r="C20" s="4" t="n">
        <v>0.3</v>
      </c>
      <c r="D20" s="4" t="n">
        <v>0.2</v>
      </c>
      <c r="E20" s="4" t="n">
        <v>0.3</v>
      </c>
      <c r="F20" s="4" t="n">
        <v>0.216666666666667</v>
      </c>
      <c r="G20" s="4" t="n">
        <v>0.225</v>
      </c>
      <c r="H20" s="4" t="n">
        <v>0.375</v>
      </c>
      <c r="I20" s="4" t="n">
        <v>0.25</v>
      </c>
      <c r="J20" s="4" t="n">
        <v>0.3</v>
      </c>
      <c r="K20" s="4" t="n">
        <v>0.3</v>
      </c>
      <c r="L20" s="4" t="n">
        <v>0.25</v>
      </c>
      <c r="M20" s="4" t="n">
        <v>0.333333333333333</v>
      </c>
      <c r="N20" s="4" t="n">
        <v>0.3</v>
      </c>
      <c r="Q20" s="4" t="n">
        <v>1844</v>
      </c>
      <c r="R20" s="4" t="n">
        <v>0.0875</v>
      </c>
      <c r="S20" s="4" t="n">
        <v>0.15</v>
      </c>
      <c r="T20" s="4" t="n">
        <v>0.075</v>
      </c>
      <c r="U20" s="4" t="n">
        <v>0.15</v>
      </c>
      <c r="V20" s="4" t="n">
        <v>0.0875</v>
      </c>
      <c r="W20" s="4" t="n">
        <v>0.125</v>
      </c>
      <c r="X20" s="4" t="n">
        <v>0.15</v>
      </c>
      <c r="Y20" s="4" t="n">
        <v>0.125</v>
      </c>
      <c r="Z20" s="4" t="n">
        <v>0.125</v>
      </c>
      <c r="AA20" s="4" t="n">
        <v>0.225</v>
      </c>
      <c r="AB20" s="4" t="n">
        <v>0.075</v>
      </c>
      <c r="AC20" s="4" t="n">
        <v>0.1</v>
      </c>
      <c r="AD20" s="4" t="n">
        <v>0.125</v>
      </c>
      <c r="AG20" s="4" t="n">
        <v>1844</v>
      </c>
      <c r="AH20" s="4" t="n">
        <v>4</v>
      </c>
      <c r="AI20" s="4" t="n">
        <v>3.75</v>
      </c>
      <c r="AJ20" s="4" t="n">
        <v>5.25</v>
      </c>
      <c r="AK20" s="4" t="n">
        <v>8</v>
      </c>
      <c r="AL20" s="4" t="n">
        <v>4.5</v>
      </c>
      <c r="AM20" s="4" t="n">
        <v>8</v>
      </c>
      <c r="AN20" s="4" t="n">
        <v>7.5</v>
      </c>
      <c r="AO20" s="4" t="n">
        <v>4.5</v>
      </c>
      <c r="AP20" s="4" t="n">
        <v>12</v>
      </c>
      <c r="AQ20" s="4" t="n">
        <v>12</v>
      </c>
      <c r="AR20" s="4" t="n">
        <v>12.5</v>
      </c>
      <c r="AS20" s="4" t="n">
        <v>12</v>
      </c>
      <c r="AT20" s="4" t="n">
        <v>15</v>
      </c>
      <c r="AW20" s="4" t="n">
        <v>1844</v>
      </c>
      <c r="AX20" s="4" t="n">
        <v>11.25</v>
      </c>
      <c r="AY20" s="4" t="n">
        <v>11.5</v>
      </c>
      <c r="AZ20" s="4" t="n">
        <v>15</v>
      </c>
      <c r="BA20" s="4" t="n">
        <v>18</v>
      </c>
      <c r="BB20" s="4" t="n">
        <v>12</v>
      </c>
      <c r="BC20" s="4" t="n">
        <v>16</v>
      </c>
      <c r="BD20" s="4" t="n">
        <v>12</v>
      </c>
      <c r="BE20" s="4" t="n">
        <v>12</v>
      </c>
      <c r="BF20" s="4" t="n">
        <v>18</v>
      </c>
      <c r="BG20" s="4" t="n">
        <v>19</v>
      </c>
      <c r="BH20" s="4" t="n">
        <v>20</v>
      </c>
      <c r="BI20" s="4" t="n">
        <v>18</v>
      </c>
      <c r="BJ20" s="4" t="n">
        <v>18</v>
      </c>
    </row>
    <row r="21" customFormat="false" ht="12.75" hidden="false" customHeight="false" outlineLevel="0" collapsed="false">
      <c r="A21" s="4" t="n">
        <v>1845</v>
      </c>
      <c r="B21" s="4" t="n">
        <v>0.3</v>
      </c>
      <c r="C21" s="4" t="n">
        <v>0.3</v>
      </c>
      <c r="D21" s="4" t="n">
        <v>0.1875</v>
      </c>
      <c r="E21" s="4" t="n">
        <v>0.333333333333333</v>
      </c>
      <c r="F21" s="4" t="n">
        <v>0.25</v>
      </c>
      <c r="G21" s="4" t="n">
        <v>0.3</v>
      </c>
      <c r="H21" s="4" t="n">
        <v>0.375</v>
      </c>
      <c r="I21" s="4" t="n">
        <v>0.25</v>
      </c>
      <c r="J21" s="4" t="n">
        <v>0.3</v>
      </c>
      <c r="K21" s="4" t="n">
        <v>0.25</v>
      </c>
      <c r="L21" s="4" t="n">
        <v>0.25</v>
      </c>
      <c r="M21" s="4" t="n">
        <v>0.25</v>
      </c>
      <c r="N21" s="4" t="n">
        <v>0.4</v>
      </c>
      <c r="Q21" s="4" t="n">
        <v>1845</v>
      </c>
      <c r="R21" s="4" t="n">
        <v>0.09375</v>
      </c>
      <c r="S21" s="4" t="n">
        <v>0.1375</v>
      </c>
      <c r="T21" s="4" t="n">
        <v>0.05625</v>
      </c>
      <c r="U21" s="4" t="n">
        <v>0.15</v>
      </c>
      <c r="V21" s="4" t="n">
        <v>0.0833333333333333</v>
      </c>
      <c r="W21" s="4" t="n">
        <v>0.1</v>
      </c>
      <c r="X21" s="4" t="n">
        <v>0.2</v>
      </c>
      <c r="Y21" s="4" t="n">
        <v>0.125</v>
      </c>
      <c r="Z21" s="4" t="n">
        <v>0.125</v>
      </c>
      <c r="AA21" s="4" t="n">
        <v>0.15</v>
      </c>
      <c r="AB21" s="4" t="n">
        <v>0.15</v>
      </c>
      <c r="AC21" s="4" t="n">
        <v>0.25</v>
      </c>
      <c r="AD21" s="4" t="n">
        <v>0.125</v>
      </c>
      <c r="AG21" s="4" t="n">
        <v>1845</v>
      </c>
      <c r="AH21" s="4" t="n">
        <v>4.85</v>
      </c>
      <c r="AI21" s="4" t="n">
        <v>5.25</v>
      </c>
      <c r="AJ21" s="4" t="n">
        <v>5.25</v>
      </c>
      <c r="AK21" s="4" t="n">
        <v>8</v>
      </c>
      <c r="AL21" s="4" t="n">
        <v>4.2</v>
      </c>
      <c r="AM21" s="4" t="n">
        <v>7.5</v>
      </c>
      <c r="AN21" s="4" t="n">
        <v>7.5</v>
      </c>
      <c r="AO21" s="4" t="n">
        <v>4.5</v>
      </c>
      <c r="AP21" s="4" t="n">
        <v>11.4</v>
      </c>
      <c r="AQ21" s="4" t="n">
        <v>12</v>
      </c>
      <c r="AR21" s="4" t="n">
        <v>10</v>
      </c>
      <c r="AS21" s="4" t="n">
        <v>0</v>
      </c>
      <c r="AT21" s="4" t="n">
        <v>15</v>
      </c>
      <c r="AW21" s="4" t="n">
        <v>1845</v>
      </c>
      <c r="AX21" s="4" t="n">
        <v>18</v>
      </c>
      <c r="AY21" s="4" t="n">
        <v>18.75</v>
      </c>
      <c r="AZ21" s="4" t="n">
        <v>15</v>
      </c>
      <c r="BA21" s="4" t="n">
        <v>21</v>
      </c>
      <c r="BB21" s="4" t="n">
        <v>13.2</v>
      </c>
      <c r="BC21" s="4" t="n">
        <v>18</v>
      </c>
      <c r="BD21" s="4" t="n">
        <v>15</v>
      </c>
      <c r="BE21" s="4" t="n">
        <v>12</v>
      </c>
      <c r="BF21" s="4" t="n">
        <v>22.8</v>
      </c>
      <c r="BG21" s="4" t="n">
        <v>17.5</v>
      </c>
      <c r="BH21" s="4" t="n">
        <v>20</v>
      </c>
      <c r="BI21" s="4" t="n">
        <v>0</v>
      </c>
      <c r="BJ21" s="4" t="n">
        <v>18</v>
      </c>
    </row>
    <row r="22" customFormat="false" ht="12.75" hidden="false" customHeight="false" outlineLevel="0" collapsed="false">
      <c r="A22" s="4" t="n">
        <v>1846</v>
      </c>
      <c r="B22" s="4" t="n">
        <v>0.375</v>
      </c>
      <c r="C22" s="4" t="n">
        <v>0.425</v>
      </c>
      <c r="D22" s="4" t="n">
        <v>0.375</v>
      </c>
      <c r="E22" s="4" t="n">
        <v>0.3</v>
      </c>
      <c r="F22" s="4" t="n">
        <v>0.35</v>
      </c>
      <c r="G22" s="4" t="n">
        <v>0.375</v>
      </c>
      <c r="H22" s="4" t="n">
        <v>0.5</v>
      </c>
      <c r="I22" s="4" t="n">
        <v>0.45</v>
      </c>
      <c r="J22" s="4" t="n">
        <v>0.75</v>
      </c>
      <c r="K22" s="4" t="n">
        <v>0.5</v>
      </c>
      <c r="L22" s="4" t="n">
        <v>0.625</v>
      </c>
      <c r="M22" s="4" t="n">
        <v>0.5</v>
      </c>
      <c r="N22" s="4" t="n">
        <v>0</v>
      </c>
      <c r="Q22" s="4" t="n">
        <v>1846</v>
      </c>
      <c r="R22" s="4" t="n">
        <v>0.15</v>
      </c>
      <c r="S22" s="4" t="n">
        <v>0.2</v>
      </c>
      <c r="T22" s="4" t="n">
        <v>0.15</v>
      </c>
      <c r="U22" s="4" t="n">
        <v>0.1</v>
      </c>
      <c r="V22" s="4" t="n">
        <v>0.158333333333333</v>
      </c>
      <c r="W22" s="4" t="n">
        <v>0.15</v>
      </c>
      <c r="X22" s="4" t="n">
        <v>0.3</v>
      </c>
      <c r="Y22" s="4" t="n">
        <v>0.2</v>
      </c>
      <c r="Z22" s="4" t="n">
        <v>0.333333333333333</v>
      </c>
      <c r="AA22" s="4" t="n">
        <v>0.45</v>
      </c>
      <c r="AB22" s="4" t="n">
        <v>0.375</v>
      </c>
      <c r="AC22" s="4" t="n">
        <v>0.275</v>
      </c>
      <c r="AD22" s="4" t="n">
        <v>0</v>
      </c>
      <c r="AG22" s="4" t="n">
        <v>1846</v>
      </c>
      <c r="AH22" s="4" t="n">
        <v>4.1</v>
      </c>
      <c r="AI22" s="4" t="n">
        <v>2.525</v>
      </c>
      <c r="AJ22" s="4" t="n">
        <v>3</v>
      </c>
      <c r="AK22" s="4" t="n">
        <v>5.5</v>
      </c>
      <c r="AL22" s="4" t="n">
        <v>3.15</v>
      </c>
      <c r="AM22" s="4" t="n">
        <v>6.15833333333333</v>
      </c>
      <c r="AN22" s="4" t="n">
        <v>5</v>
      </c>
      <c r="AO22" s="4" t="n">
        <v>4</v>
      </c>
      <c r="AP22" s="4" t="n">
        <v>4.5</v>
      </c>
      <c r="AQ22" s="4" t="n">
        <v>12</v>
      </c>
      <c r="AR22" s="4" t="n">
        <v>5.6</v>
      </c>
      <c r="AS22" s="4" t="n">
        <v>0</v>
      </c>
      <c r="AT22" s="4" t="n">
        <v>0</v>
      </c>
      <c r="AW22" s="4" t="n">
        <v>1846</v>
      </c>
      <c r="AX22" s="4" t="n">
        <v>16.5</v>
      </c>
      <c r="AY22" s="4" t="n">
        <v>10</v>
      </c>
      <c r="AZ22" s="4" t="n">
        <v>11</v>
      </c>
      <c r="BA22" s="4" t="n">
        <v>14</v>
      </c>
      <c r="BB22" s="4" t="n">
        <v>8.5</v>
      </c>
      <c r="BC22" s="4" t="n">
        <v>13</v>
      </c>
      <c r="BD22" s="4" t="n">
        <v>10</v>
      </c>
      <c r="BE22" s="4" t="n">
        <v>8.5</v>
      </c>
      <c r="BF22" s="4" t="n">
        <v>20</v>
      </c>
      <c r="BG22" s="4" t="n">
        <v>20.5</v>
      </c>
      <c r="BH22" s="4" t="n">
        <v>12.3</v>
      </c>
      <c r="BI22" s="4" t="n">
        <v>0</v>
      </c>
      <c r="BJ22" s="4" t="n">
        <v>0</v>
      </c>
    </row>
    <row r="23" customFormat="false" ht="12.75" hidden="false" customHeight="false" outlineLevel="0" collapsed="false">
      <c r="A23" s="4" t="n">
        <v>1847</v>
      </c>
      <c r="B23" s="4" t="n">
        <v>0.375</v>
      </c>
      <c r="C23" s="4" t="n">
        <v>0.425</v>
      </c>
      <c r="D23" s="4" t="n">
        <v>0.375</v>
      </c>
      <c r="E23" s="4" t="n">
        <v>0.3</v>
      </c>
      <c r="F23" s="4" t="n">
        <v>0.35</v>
      </c>
      <c r="G23" s="4" t="n">
        <v>0.375</v>
      </c>
      <c r="H23" s="4" t="n">
        <v>0.5</v>
      </c>
      <c r="I23" s="4" t="n">
        <v>0.45</v>
      </c>
      <c r="J23" s="4" t="n">
        <v>0.75</v>
      </c>
      <c r="K23" s="4" t="n">
        <v>0.5</v>
      </c>
      <c r="L23" s="4" t="n">
        <v>0.625</v>
      </c>
      <c r="M23" s="4" t="n">
        <v>0.5</v>
      </c>
      <c r="N23" s="4" t="n">
        <v>0</v>
      </c>
      <c r="Q23" s="4" t="n">
        <v>1847</v>
      </c>
      <c r="R23" s="4" t="n">
        <v>0.15</v>
      </c>
      <c r="S23" s="4" t="n">
        <v>0.2</v>
      </c>
      <c r="T23" s="4" t="n">
        <v>0.15</v>
      </c>
      <c r="U23" s="4" t="n">
        <v>0.1</v>
      </c>
      <c r="V23" s="4" t="n">
        <v>0.158333333333333</v>
      </c>
      <c r="W23" s="4" t="n">
        <v>0.15</v>
      </c>
      <c r="X23" s="4" t="n">
        <v>0.3</v>
      </c>
      <c r="Y23" s="4" t="n">
        <v>0.2</v>
      </c>
      <c r="Z23" s="4" t="n">
        <v>0.333333333333333</v>
      </c>
      <c r="AA23" s="4" t="n">
        <v>0.45</v>
      </c>
      <c r="AB23" s="4" t="n">
        <v>0.375</v>
      </c>
      <c r="AC23" s="4" t="n">
        <v>0.275</v>
      </c>
      <c r="AD23" s="4" t="n">
        <v>0</v>
      </c>
      <c r="AG23" s="4" t="n">
        <v>1847</v>
      </c>
      <c r="AH23" s="4" t="n">
        <v>4.1</v>
      </c>
      <c r="AI23" s="4" t="n">
        <v>2.525</v>
      </c>
      <c r="AJ23" s="4" t="n">
        <v>3</v>
      </c>
      <c r="AK23" s="4" t="n">
        <v>5.5</v>
      </c>
      <c r="AL23" s="4" t="n">
        <v>3.15</v>
      </c>
      <c r="AM23" s="4" t="n">
        <v>6.15833333333333</v>
      </c>
      <c r="AN23" s="4" t="n">
        <v>5</v>
      </c>
      <c r="AO23" s="4" t="n">
        <v>4</v>
      </c>
      <c r="AP23" s="4" t="n">
        <v>4.5</v>
      </c>
      <c r="AQ23" s="4" t="n">
        <v>12</v>
      </c>
      <c r="AR23" s="4" t="n">
        <v>5.6</v>
      </c>
      <c r="AS23" s="4" t="n">
        <v>0</v>
      </c>
      <c r="AT23" s="4" t="n">
        <v>0</v>
      </c>
      <c r="AW23" s="4" t="n">
        <v>1847</v>
      </c>
      <c r="AX23" s="4" t="n">
        <v>16.5</v>
      </c>
      <c r="AY23" s="4" t="n">
        <v>10</v>
      </c>
      <c r="AZ23" s="4" t="n">
        <v>11</v>
      </c>
      <c r="BA23" s="4" t="n">
        <v>14</v>
      </c>
      <c r="BB23" s="4" t="n">
        <v>8.5</v>
      </c>
      <c r="BC23" s="4" t="n">
        <v>13</v>
      </c>
      <c r="BD23" s="4" t="n">
        <v>10</v>
      </c>
      <c r="BE23" s="4" t="n">
        <v>8.5</v>
      </c>
      <c r="BF23" s="4" t="n">
        <v>20</v>
      </c>
      <c r="BG23" s="4" t="n">
        <v>20.5</v>
      </c>
      <c r="BH23" s="4" t="n">
        <v>12.3</v>
      </c>
      <c r="BI23" s="4" t="n">
        <v>0</v>
      </c>
      <c r="BJ23" s="4" t="n">
        <v>0</v>
      </c>
    </row>
    <row r="24" customFormat="false" ht="12.75" hidden="false" customHeight="false" outlineLevel="0" collapsed="false">
      <c r="A24" s="4" t="n">
        <v>1848</v>
      </c>
      <c r="B24" s="4" t="n">
        <v>0.375</v>
      </c>
      <c r="C24" s="4" t="n">
        <v>0.35</v>
      </c>
      <c r="D24" s="4" t="n">
        <v>0.375</v>
      </c>
      <c r="E24" s="4" t="n">
        <v>0.3</v>
      </c>
      <c r="F24" s="4" t="n">
        <v>0.3</v>
      </c>
      <c r="G24" s="4" t="n">
        <v>0.3</v>
      </c>
      <c r="H24" s="4" t="n">
        <v>0.3</v>
      </c>
      <c r="I24" s="4" t="n">
        <v>0.325</v>
      </c>
      <c r="J24" s="4" t="n">
        <v>0.333333333333333</v>
      </c>
      <c r="K24" s="4" t="n">
        <v>0.3</v>
      </c>
      <c r="L24" s="4" t="n">
        <v>0.625</v>
      </c>
      <c r="M24" s="4" t="n">
        <v>0.35</v>
      </c>
      <c r="N24" s="4" t="n">
        <v>0.3875</v>
      </c>
      <c r="Q24" s="4" t="n">
        <v>1848</v>
      </c>
      <c r="R24" s="4" t="n">
        <v>0.15</v>
      </c>
      <c r="S24" s="4" t="n">
        <v>0.133333333333333</v>
      </c>
      <c r="T24" s="4" t="n">
        <v>0.15</v>
      </c>
      <c r="U24" s="4" t="n">
        <v>0.1</v>
      </c>
      <c r="V24" s="4" t="n">
        <v>0.225</v>
      </c>
      <c r="W24" s="4" t="n">
        <v>0.1</v>
      </c>
      <c r="X24" s="4" t="n">
        <v>0.2</v>
      </c>
      <c r="Y24" s="4" t="n">
        <v>0.2</v>
      </c>
      <c r="Z24" s="4" t="n">
        <v>0.175</v>
      </c>
      <c r="AA24" s="4" t="n">
        <v>0.125</v>
      </c>
      <c r="AB24" s="4" t="n">
        <v>0.375</v>
      </c>
      <c r="AC24" s="4" t="n">
        <v>0.15</v>
      </c>
      <c r="AD24" s="4" t="n">
        <v>0.15</v>
      </c>
      <c r="AG24" s="4" t="n">
        <v>1848</v>
      </c>
      <c r="AH24" s="4" t="n">
        <v>4.1</v>
      </c>
      <c r="AI24" s="4" t="n">
        <v>2.525</v>
      </c>
      <c r="AJ24" s="4" t="n">
        <v>3</v>
      </c>
      <c r="AK24" s="4" t="n">
        <v>5.5</v>
      </c>
      <c r="AL24" s="4" t="n">
        <v>4.5</v>
      </c>
      <c r="AM24" s="4" t="n">
        <v>6.15833333333333</v>
      </c>
      <c r="AN24" s="4" t="n">
        <v>5</v>
      </c>
      <c r="AO24" s="4" t="n">
        <v>4</v>
      </c>
      <c r="AP24" s="4" t="n">
        <v>4.5</v>
      </c>
      <c r="AQ24" s="4" t="n">
        <v>12</v>
      </c>
      <c r="AR24" s="4" t="n">
        <v>5.6</v>
      </c>
      <c r="AS24" s="4" t="n">
        <v>0</v>
      </c>
      <c r="AT24" s="4" t="n">
        <v>0</v>
      </c>
      <c r="AW24" s="4" t="n">
        <v>1848</v>
      </c>
      <c r="AX24" s="4" t="n">
        <v>16.5</v>
      </c>
      <c r="AY24" s="4" t="n">
        <v>10</v>
      </c>
      <c r="AZ24" s="4" t="n">
        <v>11</v>
      </c>
      <c r="BA24" s="4" t="n">
        <v>14</v>
      </c>
      <c r="BB24" s="4" t="n">
        <v>13</v>
      </c>
      <c r="BC24" s="4" t="n">
        <v>13</v>
      </c>
      <c r="BD24" s="4" t="n">
        <v>10</v>
      </c>
      <c r="BE24" s="4" t="n">
        <v>8.5</v>
      </c>
      <c r="BF24" s="4" t="n">
        <v>10</v>
      </c>
      <c r="BG24" s="4" t="n">
        <v>20.5</v>
      </c>
      <c r="BH24" s="4" t="n">
        <v>12.3</v>
      </c>
      <c r="BI24" s="4" t="n">
        <v>0</v>
      </c>
      <c r="BJ24" s="4" t="n">
        <v>0</v>
      </c>
    </row>
    <row r="25" customFormat="false" ht="12.75" hidden="false" customHeight="false" outlineLevel="0" collapsed="false">
      <c r="A25" s="4" t="n">
        <v>1849</v>
      </c>
      <c r="B25" s="4" t="n">
        <v>0.375</v>
      </c>
      <c r="C25" s="4" t="n">
        <v>0.35</v>
      </c>
      <c r="D25" s="4" t="n">
        <v>0.275</v>
      </c>
      <c r="E25" s="4" t="n">
        <v>0.3</v>
      </c>
      <c r="F25" s="4" t="n">
        <v>0.3</v>
      </c>
      <c r="G25" s="4" t="n">
        <v>0.3</v>
      </c>
      <c r="H25" s="4" t="n">
        <v>0.3</v>
      </c>
      <c r="I25" s="4" t="n">
        <v>0.325</v>
      </c>
      <c r="J25" s="4" t="n">
        <v>0.35</v>
      </c>
      <c r="K25" s="4" t="n">
        <v>0.4</v>
      </c>
      <c r="L25" s="4" t="n">
        <v>0.625</v>
      </c>
      <c r="M25" s="4" t="n">
        <v>0.35</v>
      </c>
      <c r="N25" s="4" t="n">
        <v>0.3875</v>
      </c>
      <c r="Q25" s="4" t="n">
        <v>1849</v>
      </c>
      <c r="R25" s="4" t="n">
        <v>0.15</v>
      </c>
      <c r="S25" s="4" t="n">
        <v>0.1375</v>
      </c>
      <c r="T25" s="4" t="n">
        <v>0.125</v>
      </c>
      <c r="U25" s="4" t="n">
        <v>0.1</v>
      </c>
      <c r="V25" s="4" t="n">
        <v>0.1875</v>
      </c>
      <c r="W25" s="4" t="n">
        <v>0.1</v>
      </c>
      <c r="X25" s="4" t="n">
        <v>0.2</v>
      </c>
      <c r="Y25" s="4" t="n">
        <v>0.2</v>
      </c>
      <c r="Z25" s="4" t="n">
        <v>0.175</v>
      </c>
      <c r="AA25" s="4" t="n">
        <v>0.125</v>
      </c>
      <c r="AB25" s="4" t="n">
        <v>0.375</v>
      </c>
      <c r="AC25" s="4" t="n">
        <v>0.15</v>
      </c>
      <c r="AD25" s="4" t="n">
        <v>0.15</v>
      </c>
      <c r="AG25" s="4" t="n">
        <v>1849</v>
      </c>
      <c r="AH25" s="4" t="n">
        <v>4.1</v>
      </c>
      <c r="AI25" s="4" t="n">
        <v>2.525</v>
      </c>
      <c r="AJ25" s="4" t="n">
        <v>3.45</v>
      </c>
      <c r="AK25" s="4" t="n">
        <v>5.5</v>
      </c>
      <c r="AL25" s="4" t="n">
        <v>4.25</v>
      </c>
      <c r="AM25" s="4" t="n">
        <v>6.15833333333333</v>
      </c>
      <c r="AN25" s="4" t="n">
        <v>5</v>
      </c>
      <c r="AO25" s="4" t="n">
        <v>4</v>
      </c>
      <c r="AP25" s="4" t="n">
        <v>5</v>
      </c>
      <c r="AQ25" s="4" t="n">
        <v>12</v>
      </c>
      <c r="AR25" s="4" t="n">
        <v>5.6</v>
      </c>
      <c r="AS25" s="4" t="n">
        <v>0</v>
      </c>
      <c r="AT25" s="4" t="n">
        <v>0</v>
      </c>
      <c r="AW25" s="4" t="n">
        <v>1849</v>
      </c>
      <c r="AX25" s="4" t="n">
        <v>16.5</v>
      </c>
      <c r="AY25" s="4" t="n">
        <v>10</v>
      </c>
      <c r="AZ25" s="4" t="n">
        <v>10</v>
      </c>
      <c r="BA25" s="4" t="n">
        <v>14</v>
      </c>
      <c r="BB25" s="4" t="n">
        <v>12.5</v>
      </c>
      <c r="BC25" s="4" t="n">
        <v>12</v>
      </c>
      <c r="BD25" s="4" t="n">
        <v>10</v>
      </c>
      <c r="BE25" s="4" t="n">
        <v>8.5</v>
      </c>
      <c r="BF25" s="4" t="n">
        <v>12</v>
      </c>
      <c r="BG25" s="4" t="n">
        <v>20.5</v>
      </c>
      <c r="BH25" s="4" t="n">
        <v>12.3</v>
      </c>
      <c r="BI25" s="4" t="n">
        <v>0</v>
      </c>
      <c r="BJ25" s="4" t="n">
        <v>0</v>
      </c>
    </row>
    <row r="26" customFormat="false" ht="12.75" hidden="false" customHeight="false" outlineLevel="0" collapsed="false">
      <c r="A26" s="4" t="n">
        <v>1850</v>
      </c>
      <c r="B26" s="4" t="n">
        <v>0.375</v>
      </c>
      <c r="C26" s="4" t="n">
        <v>0.35</v>
      </c>
      <c r="D26" s="4" t="n">
        <v>0.275</v>
      </c>
      <c r="E26" s="4" t="n">
        <v>0.3</v>
      </c>
      <c r="F26" s="4" t="n">
        <v>0.3</v>
      </c>
      <c r="G26" s="4" t="n">
        <v>0.3</v>
      </c>
      <c r="H26" s="4" t="n">
        <v>0.3</v>
      </c>
      <c r="I26" s="4" t="n">
        <v>0.325</v>
      </c>
      <c r="J26" s="4" t="n">
        <v>0.35</v>
      </c>
      <c r="K26" s="4" t="n">
        <v>0.4</v>
      </c>
      <c r="L26" s="4" t="n">
        <v>0.625</v>
      </c>
      <c r="M26" s="4" t="n">
        <v>0.35</v>
      </c>
      <c r="N26" s="4" t="n">
        <v>0.3875</v>
      </c>
      <c r="Q26" s="4" t="n">
        <v>1850</v>
      </c>
      <c r="R26" s="4" t="n">
        <v>0.15</v>
      </c>
      <c r="S26" s="4" t="n">
        <v>0.1375</v>
      </c>
      <c r="T26" s="4" t="n">
        <v>0.125</v>
      </c>
      <c r="U26" s="4" t="n">
        <v>0.1</v>
      </c>
      <c r="V26" s="4" t="n">
        <v>0.1875</v>
      </c>
      <c r="W26" s="4" t="n">
        <v>0.1</v>
      </c>
      <c r="X26" s="4" t="n">
        <v>0.2</v>
      </c>
      <c r="Y26" s="4" t="n">
        <v>0.2</v>
      </c>
      <c r="Z26" s="4" t="n">
        <v>0.175</v>
      </c>
      <c r="AA26" s="4" t="n">
        <v>0.125</v>
      </c>
      <c r="AB26" s="4" t="n">
        <v>0.375</v>
      </c>
      <c r="AC26" s="4" t="n">
        <v>0.15</v>
      </c>
      <c r="AD26" s="4" t="n">
        <v>0.15</v>
      </c>
      <c r="AG26" s="4" t="n">
        <v>1850</v>
      </c>
      <c r="AH26" s="4" t="n">
        <v>4.1</v>
      </c>
      <c r="AI26" s="4" t="n">
        <v>2.525</v>
      </c>
      <c r="AJ26" s="4" t="n">
        <v>3.45</v>
      </c>
      <c r="AK26" s="4" t="n">
        <v>5.5</v>
      </c>
      <c r="AL26" s="4" t="n">
        <v>4.25</v>
      </c>
      <c r="AM26" s="4" t="n">
        <v>6.15833333333333</v>
      </c>
      <c r="AN26" s="4" t="n">
        <v>5</v>
      </c>
      <c r="AO26" s="4" t="n">
        <v>4</v>
      </c>
      <c r="AP26" s="4" t="n">
        <v>5</v>
      </c>
      <c r="AQ26" s="4" t="n">
        <v>12</v>
      </c>
      <c r="AR26" s="4" t="n">
        <v>5.6</v>
      </c>
      <c r="AS26" s="4" t="n">
        <v>0</v>
      </c>
      <c r="AT26" s="4" t="n">
        <v>0</v>
      </c>
      <c r="AW26" s="4" t="n">
        <v>1850</v>
      </c>
      <c r="AX26" s="4" t="n">
        <v>16.5</v>
      </c>
      <c r="AY26" s="4" t="n">
        <v>10</v>
      </c>
      <c r="AZ26" s="4" t="n">
        <v>10</v>
      </c>
      <c r="BA26" s="4" t="n">
        <v>14</v>
      </c>
      <c r="BB26" s="4" t="n">
        <v>12.5</v>
      </c>
      <c r="BC26" s="4" t="n">
        <v>12</v>
      </c>
      <c r="BD26" s="4" t="n">
        <v>10</v>
      </c>
      <c r="BE26" s="4" t="n">
        <v>8.5</v>
      </c>
      <c r="BF26" s="4" t="n">
        <v>12</v>
      </c>
      <c r="BG26" s="4" t="n">
        <v>20.5</v>
      </c>
      <c r="BH26" s="4" t="n">
        <v>12.3</v>
      </c>
      <c r="BI26" s="4" t="n">
        <v>0</v>
      </c>
      <c r="BJ26" s="4" t="n">
        <v>0</v>
      </c>
    </row>
    <row r="27" customFormat="false" ht="12.75" hidden="false" customHeight="false" outlineLevel="0" collapsed="false">
      <c r="A27" s="4" t="n">
        <v>1851</v>
      </c>
      <c r="B27" s="4" t="n">
        <v>0.375</v>
      </c>
      <c r="C27" s="4" t="n">
        <v>0.35</v>
      </c>
      <c r="D27" s="4" t="n">
        <v>0.275</v>
      </c>
      <c r="E27" s="4" t="n">
        <v>0.3</v>
      </c>
      <c r="F27" s="4" t="n">
        <v>0.3</v>
      </c>
      <c r="G27" s="4" t="n">
        <v>0.3</v>
      </c>
      <c r="H27" s="4" t="n">
        <v>0.3</v>
      </c>
      <c r="I27" s="4" t="n">
        <v>0.325</v>
      </c>
      <c r="J27" s="4" t="n">
        <v>0.35</v>
      </c>
      <c r="K27" s="4" t="n">
        <v>0.4</v>
      </c>
      <c r="L27" s="4" t="n">
        <v>0.625</v>
      </c>
      <c r="M27" s="4" t="n">
        <v>0.35</v>
      </c>
      <c r="N27" s="4" t="n">
        <v>0.3875</v>
      </c>
      <c r="Q27" s="4" t="n">
        <v>1851</v>
      </c>
      <c r="R27" s="4" t="n">
        <v>0.15</v>
      </c>
      <c r="S27" s="4" t="n">
        <v>0.1375</v>
      </c>
      <c r="T27" s="4" t="n">
        <v>0.125</v>
      </c>
      <c r="U27" s="4" t="n">
        <v>0.1</v>
      </c>
      <c r="V27" s="4" t="n">
        <v>0.1875</v>
      </c>
      <c r="W27" s="4" t="n">
        <v>0.1</v>
      </c>
      <c r="X27" s="4" t="n">
        <v>0.2</v>
      </c>
      <c r="Y27" s="4" t="n">
        <v>0.2</v>
      </c>
      <c r="Z27" s="4" t="n">
        <v>0.175</v>
      </c>
      <c r="AA27" s="4" t="n">
        <v>0.125</v>
      </c>
      <c r="AB27" s="4" t="n">
        <v>0.375</v>
      </c>
      <c r="AC27" s="4" t="n">
        <v>0.15</v>
      </c>
      <c r="AD27" s="4" t="n">
        <v>0.15</v>
      </c>
      <c r="AG27" s="4" t="n">
        <v>1851</v>
      </c>
      <c r="AH27" s="4" t="n">
        <v>4.1</v>
      </c>
      <c r="AI27" s="4" t="n">
        <v>2.525</v>
      </c>
      <c r="AJ27" s="4" t="n">
        <v>3.45</v>
      </c>
      <c r="AK27" s="4" t="n">
        <v>5.5</v>
      </c>
      <c r="AL27" s="4" t="n">
        <v>4.25</v>
      </c>
      <c r="AM27" s="4" t="n">
        <v>6.15833333333333</v>
      </c>
      <c r="AN27" s="4" t="n">
        <v>5</v>
      </c>
      <c r="AO27" s="4" t="n">
        <v>4</v>
      </c>
      <c r="AP27" s="4" t="n">
        <v>5</v>
      </c>
      <c r="AQ27" s="4" t="n">
        <v>12</v>
      </c>
      <c r="AR27" s="4" t="n">
        <v>5.6</v>
      </c>
      <c r="AS27" s="4" t="n">
        <v>0</v>
      </c>
      <c r="AT27" s="4" t="n">
        <v>0</v>
      </c>
      <c r="AW27" s="4" t="n">
        <v>1851</v>
      </c>
      <c r="AX27" s="4" t="n">
        <v>16.5</v>
      </c>
      <c r="AY27" s="4" t="n">
        <v>10</v>
      </c>
      <c r="AZ27" s="4" t="n">
        <v>10</v>
      </c>
      <c r="BA27" s="4" t="n">
        <v>14</v>
      </c>
      <c r="BB27" s="4" t="n">
        <v>12.5</v>
      </c>
      <c r="BC27" s="4" t="n">
        <v>12</v>
      </c>
      <c r="BD27" s="4" t="n">
        <v>10</v>
      </c>
      <c r="BE27" s="4" t="n">
        <v>8.5</v>
      </c>
      <c r="BF27" s="4" t="n">
        <v>12</v>
      </c>
      <c r="BG27" s="4" t="n">
        <v>20.5</v>
      </c>
      <c r="BH27" s="4" t="n">
        <v>12.3</v>
      </c>
      <c r="BI27" s="4" t="n">
        <v>0</v>
      </c>
      <c r="BJ27" s="4" t="n">
        <v>0</v>
      </c>
    </row>
    <row r="28" customFormat="false" ht="12.75" hidden="false" customHeight="false" outlineLevel="0" collapsed="false">
      <c r="A28" s="4" t="n">
        <v>1852</v>
      </c>
      <c r="B28" s="4" t="n">
        <v>0.375</v>
      </c>
      <c r="C28" s="4" t="n">
        <v>0.35</v>
      </c>
      <c r="D28" s="4" t="n">
        <v>0.25</v>
      </c>
      <c r="E28" s="4" t="n">
        <v>0.3</v>
      </c>
      <c r="F28" s="4" t="n">
        <v>0.208333333333333</v>
      </c>
      <c r="G28" s="4" t="n">
        <v>1.125</v>
      </c>
      <c r="H28" s="4" t="n">
        <v>1.5</v>
      </c>
      <c r="I28" s="4" t="n">
        <v>1</v>
      </c>
      <c r="J28" s="4" t="n">
        <v>0.35</v>
      </c>
      <c r="K28" s="4" t="n">
        <v>0.25</v>
      </c>
      <c r="L28" s="4" t="n">
        <v>1.5</v>
      </c>
      <c r="M28" s="4" t="n">
        <v>0.35</v>
      </c>
      <c r="N28" s="4" t="n">
        <v>0.3875</v>
      </c>
      <c r="Q28" s="4" t="n">
        <v>1852</v>
      </c>
      <c r="R28" s="4" t="n">
        <v>0.15</v>
      </c>
      <c r="S28" s="4" t="n">
        <v>0.1375</v>
      </c>
      <c r="T28" s="4" t="n">
        <v>0.125</v>
      </c>
      <c r="U28" s="4" t="n">
        <v>0.15</v>
      </c>
      <c r="V28" s="4" t="n">
        <v>0.104166666666667</v>
      </c>
      <c r="W28" s="4" t="n">
        <v>0.45</v>
      </c>
      <c r="X28" s="4" t="n">
        <v>0.75</v>
      </c>
      <c r="Y28" s="4" t="n">
        <v>0.5</v>
      </c>
      <c r="Z28" s="4" t="n">
        <v>0.175</v>
      </c>
      <c r="AA28" s="4" t="n">
        <v>0.125</v>
      </c>
      <c r="AB28" s="4" t="n">
        <v>0.65</v>
      </c>
      <c r="AC28" s="4" t="n">
        <v>0.15</v>
      </c>
      <c r="AD28" s="4" t="n">
        <v>0.15</v>
      </c>
      <c r="AG28" s="4" t="n">
        <v>1852</v>
      </c>
      <c r="AH28" s="4" t="n">
        <v>4.1</v>
      </c>
      <c r="AI28" s="4" t="n">
        <v>2.525</v>
      </c>
      <c r="AJ28" s="4" t="n">
        <v>3.5</v>
      </c>
      <c r="AK28" s="4" t="n">
        <v>6</v>
      </c>
      <c r="AL28" s="4" t="n">
        <v>2.25</v>
      </c>
      <c r="AM28" s="4" t="n">
        <v>5.625</v>
      </c>
      <c r="AN28" s="4" t="n">
        <v>8</v>
      </c>
      <c r="AO28" s="4" t="n">
        <v>6</v>
      </c>
      <c r="AP28" s="4" t="n">
        <v>5</v>
      </c>
      <c r="AQ28" s="4" t="n">
        <v>12</v>
      </c>
      <c r="AR28" s="4" t="n">
        <v>15</v>
      </c>
      <c r="AS28" s="4" t="n">
        <v>0</v>
      </c>
      <c r="AT28" s="4" t="n">
        <v>0</v>
      </c>
      <c r="AW28" s="4" t="n">
        <v>1852</v>
      </c>
      <c r="AX28" s="4" t="n">
        <v>16.5</v>
      </c>
      <c r="AY28" s="4" t="n">
        <v>10</v>
      </c>
      <c r="AZ28" s="4" t="n">
        <v>12</v>
      </c>
      <c r="BA28" s="4" t="n">
        <v>13.5</v>
      </c>
      <c r="BB28" s="4" t="n">
        <v>9</v>
      </c>
      <c r="BC28" s="4" t="n">
        <v>9</v>
      </c>
      <c r="BD28" s="4" t="n">
        <v>15</v>
      </c>
      <c r="BE28" s="4" t="n">
        <v>15</v>
      </c>
      <c r="BF28" s="4" t="n">
        <v>12</v>
      </c>
      <c r="BG28" s="4" t="n">
        <v>20.5</v>
      </c>
      <c r="BH28" s="4" t="n">
        <v>45</v>
      </c>
      <c r="BI28" s="4" t="n">
        <v>0</v>
      </c>
      <c r="BJ28" s="4" t="n">
        <v>0</v>
      </c>
    </row>
    <row r="29" customFormat="false" ht="12.75" hidden="false" customHeight="false" outlineLevel="0" collapsed="false">
      <c r="A29" s="4" t="n">
        <v>1853</v>
      </c>
      <c r="B29" s="4" t="n">
        <v>0.433333333333333</v>
      </c>
      <c r="C29" s="4" t="n">
        <v>0.416666666666667</v>
      </c>
      <c r="D29" s="4" t="n">
        <v>0.3</v>
      </c>
      <c r="E29" s="4" t="n">
        <v>0.3</v>
      </c>
      <c r="F29" s="4" t="n">
        <v>0.316666666666667</v>
      </c>
      <c r="G29" s="4" t="n">
        <v>0.366666666666667</v>
      </c>
      <c r="H29" s="4" t="n">
        <v>1.425</v>
      </c>
      <c r="I29" s="4" t="n">
        <v>0.45</v>
      </c>
      <c r="J29" s="4" t="n">
        <v>0.591666666666667</v>
      </c>
      <c r="K29" s="4" t="n">
        <v>0.625</v>
      </c>
      <c r="L29" s="4" t="n">
        <v>0.5</v>
      </c>
      <c r="M29" s="4" t="n">
        <v>1.1125</v>
      </c>
      <c r="N29" s="4" t="n">
        <v>1.22083333333333</v>
      </c>
      <c r="Q29" s="4" t="n">
        <v>1853</v>
      </c>
      <c r="R29" s="4" t="n">
        <v>0.2</v>
      </c>
      <c r="S29" s="4" t="n">
        <v>0.1625</v>
      </c>
      <c r="T29" s="4" t="n">
        <v>0.175</v>
      </c>
      <c r="U29" s="4" t="n">
        <v>0.15</v>
      </c>
      <c r="V29" s="4" t="n">
        <v>0.15</v>
      </c>
      <c r="W29" s="4" t="n">
        <v>0.1375</v>
      </c>
      <c r="X29" s="4" t="n">
        <v>0.708333333333333</v>
      </c>
      <c r="Y29" s="4" t="n">
        <v>0.2</v>
      </c>
      <c r="Z29" s="4" t="n">
        <v>0.275</v>
      </c>
      <c r="AA29" s="4" t="n">
        <v>0.2</v>
      </c>
      <c r="AB29" s="4" t="n">
        <v>0.2</v>
      </c>
      <c r="AC29" s="4" t="n">
        <v>0.525</v>
      </c>
      <c r="AD29" s="4" t="n">
        <v>0.55</v>
      </c>
      <c r="AG29" s="4" t="n">
        <v>1853</v>
      </c>
      <c r="AH29" s="4" t="n">
        <v>4.225</v>
      </c>
      <c r="AI29" s="4" t="n">
        <v>4.2125</v>
      </c>
      <c r="AJ29" s="4" t="n">
        <v>3.75</v>
      </c>
      <c r="AK29" s="4" t="n">
        <v>6.75</v>
      </c>
      <c r="AL29" s="4" t="n">
        <v>3.61666666666667</v>
      </c>
      <c r="AM29" s="4" t="n">
        <v>9.5</v>
      </c>
      <c r="AN29" s="4" t="n">
        <v>6.6</v>
      </c>
      <c r="AO29" s="4" t="n">
        <v>6</v>
      </c>
      <c r="AP29" s="4" t="n">
        <v>16</v>
      </c>
      <c r="AQ29" s="4" t="n">
        <v>11</v>
      </c>
      <c r="AR29" s="4" t="n">
        <v>9</v>
      </c>
      <c r="AS29" s="4" t="n">
        <v>0</v>
      </c>
      <c r="AT29" s="4" t="n">
        <v>0</v>
      </c>
      <c r="AW29" s="4" t="n">
        <v>1853</v>
      </c>
      <c r="AX29" s="4" t="n">
        <v>17.3</v>
      </c>
      <c r="AY29" s="4" t="n">
        <v>16.7</v>
      </c>
      <c r="AZ29" s="4" t="n">
        <v>13</v>
      </c>
      <c r="BA29" s="4" t="n">
        <v>18</v>
      </c>
      <c r="BB29" s="4" t="n">
        <v>13.6</v>
      </c>
      <c r="BC29" s="4" t="n">
        <v>22.5</v>
      </c>
      <c r="BD29" s="4" t="n">
        <v>15.5</v>
      </c>
      <c r="BE29" s="4" t="n">
        <v>15</v>
      </c>
      <c r="BF29" s="4" t="n">
        <v>16.6666666666667</v>
      </c>
      <c r="BG29" s="4" t="n">
        <v>18</v>
      </c>
      <c r="BH29" s="4" t="n">
        <v>21</v>
      </c>
      <c r="BI29" s="4" t="n">
        <v>0</v>
      </c>
      <c r="BJ29" s="4" t="n">
        <v>0</v>
      </c>
    </row>
    <row r="34" customFormat="false" ht="12.75" hidden="false" customHeight="false" outlineLevel="0" collapsed="false">
      <c r="A34" s="4" t="n">
        <v>1828</v>
      </c>
      <c r="B34" s="4" t="n">
        <v>136032</v>
      </c>
      <c r="C34" s="4" t="n">
        <v>102919.5</v>
      </c>
      <c r="D34" s="4" t="n">
        <v>95910</v>
      </c>
      <c r="F34" s="4" t="n">
        <v>95184</v>
      </c>
      <c r="G34" s="4" t="n">
        <v>30294</v>
      </c>
      <c r="I34" s="4" t="n">
        <v>16968</v>
      </c>
      <c r="J34" s="4" t="n">
        <v>12552</v>
      </c>
      <c r="K34" s="4" t="n">
        <v>0</v>
      </c>
      <c r="L34" s="4" t="n">
        <v>0.1875</v>
      </c>
      <c r="N34" s="4" t="n">
        <v>100</v>
      </c>
      <c r="O34" s="4" t="n">
        <f aca="false">SUM(B34:N34)</f>
        <v>489959.6875</v>
      </c>
      <c r="Q34" s="4" t="n">
        <v>1828</v>
      </c>
      <c r="R34" s="4" t="n">
        <v>82495.5</v>
      </c>
      <c r="S34" s="4" t="n">
        <v>65229.75</v>
      </c>
      <c r="T34" s="4" t="n">
        <v>64662</v>
      </c>
      <c r="V34" s="4" t="n">
        <v>78496</v>
      </c>
      <c r="W34" s="4" t="n">
        <v>24040</v>
      </c>
      <c r="Y34" s="4" t="n">
        <v>16092</v>
      </c>
      <c r="Z34" s="4" t="n">
        <v>3129</v>
      </c>
      <c r="AB34" s="4" t="n">
        <v>11044</v>
      </c>
      <c r="AD34" s="4" t="n">
        <v>6000</v>
      </c>
      <c r="AE34" s="4" t="n">
        <f aca="false">SUM(R34:AD34)</f>
        <v>351188.25</v>
      </c>
      <c r="AG34" s="4" t="n">
        <v>1828</v>
      </c>
      <c r="AH34" s="4" t="n">
        <v>1579.5</v>
      </c>
      <c r="AI34" s="4" t="n">
        <v>17312.375</v>
      </c>
      <c r="AJ34" s="4" t="n">
        <v>828</v>
      </c>
      <c r="AL34" s="4" t="n">
        <v>497</v>
      </c>
      <c r="AM34" s="4" t="n">
        <v>189</v>
      </c>
      <c r="AS34" s="4" t="n">
        <v>0</v>
      </c>
      <c r="AT34" s="4" t="n">
        <v>0</v>
      </c>
      <c r="AW34" s="4" t="n">
        <v>1828</v>
      </c>
      <c r="AX34" s="4" t="n">
        <v>47.625</v>
      </c>
      <c r="AY34" s="4" t="n">
        <v>1019.25</v>
      </c>
      <c r="BB34" s="4" t="n">
        <v>180</v>
      </c>
      <c r="BC34" s="4" t="n">
        <v>167</v>
      </c>
    </row>
    <row r="35" customFormat="false" ht="12.75" hidden="false" customHeight="false" outlineLevel="0" collapsed="false">
      <c r="A35" s="4" t="n">
        <v>1829</v>
      </c>
      <c r="B35" s="4" t="n">
        <v>117763.25</v>
      </c>
      <c r="C35" s="4" t="n">
        <v>136139</v>
      </c>
      <c r="D35" s="4" t="n">
        <v>95910</v>
      </c>
      <c r="F35" s="4" t="n">
        <v>82416</v>
      </c>
      <c r="G35" s="4" t="n">
        <v>28509</v>
      </c>
      <c r="I35" s="4" t="n">
        <v>14991</v>
      </c>
      <c r="J35" s="4" t="n">
        <v>15064</v>
      </c>
      <c r="K35" s="4" t="n">
        <v>0</v>
      </c>
      <c r="L35" s="4" t="n">
        <v>0.1875</v>
      </c>
      <c r="N35" s="4" t="n">
        <v>300</v>
      </c>
      <c r="O35" s="4" t="n">
        <f aca="false">SUM(B35:N35)</f>
        <v>491092.4375</v>
      </c>
      <c r="Q35" s="4" t="n">
        <v>1829</v>
      </c>
      <c r="R35" s="4" t="n">
        <v>62241</v>
      </c>
      <c r="S35" s="4" t="n">
        <v>68090</v>
      </c>
      <c r="T35" s="4" t="n">
        <v>64662</v>
      </c>
      <c r="V35" s="4" t="n">
        <v>55372</v>
      </c>
      <c r="W35" s="4" t="n">
        <v>16833</v>
      </c>
      <c r="Y35" s="4" t="n">
        <v>11019</v>
      </c>
      <c r="Z35" s="4" t="n">
        <v>4164</v>
      </c>
      <c r="AB35" s="4" t="n">
        <v>11044</v>
      </c>
      <c r="AD35" s="4" t="n">
        <v>7200</v>
      </c>
      <c r="AE35" s="4" t="n">
        <f aca="false">SUM(R35:AD35)</f>
        <v>300625</v>
      </c>
      <c r="AG35" s="4" t="n">
        <v>1829</v>
      </c>
      <c r="AH35" s="4" t="n">
        <v>1461.5</v>
      </c>
      <c r="AI35" s="4" t="n">
        <v>12617.125</v>
      </c>
      <c r="AJ35" s="4" t="n">
        <v>828</v>
      </c>
      <c r="AL35" s="4" t="n">
        <v>433</v>
      </c>
      <c r="AM35" s="4" t="n">
        <v>170.5</v>
      </c>
      <c r="AO35" s="4" t="n">
        <v>29.125</v>
      </c>
      <c r="AS35" s="4" t="n">
        <v>0</v>
      </c>
      <c r="AT35" s="4" t="n">
        <v>0</v>
      </c>
      <c r="AW35" s="4" t="n">
        <v>1829</v>
      </c>
      <c r="AX35" s="4" t="n">
        <v>35.875</v>
      </c>
      <c r="AY35" s="4" t="n">
        <v>695</v>
      </c>
      <c r="BB35" s="4" t="n">
        <v>155</v>
      </c>
      <c r="BC35" s="4" t="n">
        <v>147</v>
      </c>
      <c r="BE35" s="4" t="n">
        <v>28</v>
      </c>
    </row>
    <row r="36" customFormat="false" ht="12.75" hidden="false" customHeight="false" outlineLevel="0" collapsed="false">
      <c r="A36" s="4" t="n">
        <v>1830</v>
      </c>
      <c r="B36" s="4" t="n">
        <v>119400</v>
      </c>
      <c r="C36" s="4" t="n">
        <v>66367</v>
      </c>
      <c r="D36" s="4" t="n">
        <v>95910</v>
      </c>
      <c r="F36" s="4" t="n">
        <v>135688</v>
      </c>
      <c r="G36" s="4" t="n">
        <v>28509</v>
      </c>
      <c r="I36" s="4" t="n">
        <v>14991</v>
      </c>
      <c r="J36" s="4" t="n">
        <v>14842</v>
      </c>
      <c r="K36" s="4" t="n">
        <v>0</v>
      </c>
      <c r="L36" s="4" t="n">
        <v>0.1875</v>
      </c>
      <c r="N36" s="4" t="n">
        <v>879</v>
      </c>
      <c r="O36" s="4" t="n">
        <f aca="false">SUM(B36:N36)</f>
        <v>476586.1875</v>
      </c>
      <c r="Q36" s="4" t="n">
        <v>1830</v>
      </c>
      <c r="R36" s="4" t="n">
        <v>64000</v>
      </c>
      <c r="S36" s="4" t="n">
        <v>34668</v>
      </c>
      <c r="V36" s="4" t="n">
        <v>85380</v>
      </c>
      <c r="W36" s="4" t="n">
        <v>16833</v>
      </c>
      <c r="Y36" s="4" t="n">
        <v>11019</v>
      </c>
      <c r="Z36" s="4" t="n">
        <v>4252</v>
      </c>
      <c r="AB36" s="4" t="n">
        <v>3964</v>
      </c>
      <c r="AD36" s="4" t="n">
        <v>4560</v>
      </c>
      <c r="AE36" s="4" t="n">
        <f aca="false">SUM(R36:AD36)</f>
        <v>224676</v>
      </c>
      <c r="AG36" s="4" t="n">
        <v>1830</v>
      </c>
      <c r="AH36" s="4" t="n">
        <v>1500</v>
      </c>
      <c r="AI36" s="4" t="n">
        <v>12812.875</v>
      </c>
      <c r="AL36" s="4" t="n">
        <v>465</v>
      </c>
      <c r="AM36" s="4" t="n">
        <v>170.5</v>
      </c>
      <c r="AO36" s="4" t="n">
        <v>29.125</v>
      </c>
      <c r="AS36" s="4" t="n">
        <v>0</v>
      </c>
      <c r="AT36" s="4" t="n">
        <v>0</v>
      </c>
      <c r="AW36" s="4" t="n">
        <v>1830</v>
      </c>
      <c r="AX36" s="4" t="n">
        <v>40</v>
      </c>
      <c r="AY36" s="4" t="n">
        <v>669.875</v>
      </c>
      <c r="BB36" s="4" t="n">
        <v>160</v>
      </c>
      <c r="BC36" s="4" t="n">
        <v>147</v>
      </c>
      <c r="BE36" s="4" t="n">
        <v>28</v>
      </c>
    </row>
    <row r="37" customFormat="false" ht="12.75" hidden="false" customHeight="false" outlineLevel="0" collapsed="false">
      <c r="A37" s="4" t="n">
        <v>1831</v>
      </c>
      <c r="B37" s="4" t="n">
        <v>120000</v>
      </c>
      <c r="C37" s="4" t="n">
        <v>78858</v>
      </c>
      <c r="D37" s="4" t="n">
        <v>67341</v>
      </c>
      <c r="F37" s="4" t="n">
        <v>117000</v>
      </c>
      <c r="G37" s="4" t="n">
        <v>28509</v>
      </c>
      <c r="I37" s="4" t="n">
        <v>14991</v>
      </c>
      <c r="J37" s="4" t="n">
        <v>12780</v>
      </c>
      <c r="K37" s="4" t="n">
        <v>0</v>
      </c>
      <c r="L37" s="4" t="n">
        <v>0.1875</v>
      </c>
      <c r="N37" s="4" t="n">
        <v>694</v>
      </c>
      <c r="O37" s="4" t="n">
        <f aca="false">SUM(B37:N37)</f>
        <v>440173.1875</v>
      </c>
      <c r="Q37" s="4" t="n">
        <v>1831</v>
      </c>
      <c r="R37" s="4" t="n">
        <v>62895</v>
      </c>
      <c r="S37" s="4" t="n">
        <v>41919</v>
      </c>
      <c r="T37" s="4" t="n">
        <v>42744</v>
      </c>
      <c r="V37" s="4" t="n">
        <v>85000</v>
      </c>
      <c r="W37" s="4" t="n">
        <v>16833</v>
      </c>
      <c r="Y37" s="4" t="n">
        <v>11019</v>
      </c>
      <c r="Z37" s="4" t="n">
        <v>3645</v>
      </c>
      <c r="AB37" s="4" t="n">
        <v>1392</v>
      </c>
      <c r="AD37" s="4" t="n">
        <v>5700</v>
      </c>
      <c r="AE37" s="4" t="n">
        <f aca="false">SUM(R37:AD37)</f>
        <v>271147</v>
      </c>
      <c r="AG37" s="4" t="n">
        <v>1831</v>
      </c>
      <c r="AH37" s="4" t="n">
        <v>1539</v>
      </c>
      <c r="AI37" s="4" t="n">
        <v>15596</v>
      </c>
      <c r="AJ37" s="4" t="n">
        <v>629</v>
      </c>
      <c r="AL37" s="4" t="n">
        <v>497</v>
      </c>
      <c r="AM37" s="4" t="n">
        <v>170.5</v>
      </c>
      <c r="AO37" s="4" t="n">
        <v>29.125</v>
      </c>
      <c r="AP37" s="4" t="n">
        <v>7</v>
      </c>
      <c r="AS37" s="4" t="n">
        <v>0</v>
      </c>
      <c r="AT37" s="4" t="n">
        <v>0</v>
      </c>
      <c r="AW37" s="4" t="n">
        <v>1831</v>
      </c>
      <c r="AX37" s="4" t="n">
        <v>42</v>
      </c>
      <c r="AY37" s="4" t="n">
        <v>842</v>
      </c>
      <c r="AZ37" s="4" t="n">
        <v>101</v>
      </c>
      <c r="BB37" s="4" t="n">
        <v>218</v>
      </c>
      <c r="BC37" s="4" t="n">
        <v>147</v>
      </c>
      <c r="BE37" s="4" t="n">
        <v>28</v>
      </c>
      <c r="BF37" s="4" t="n">
        <v>4</v>
      </c>
    </row>
    <row r="38" customFormat="false" ht="12.75" hidden="false" customHeight="false" outlineLevel="0" collapsed="false">
      <c r="A38" s="4" t="n">
        <v>1832</v>
      </c>
      <c r="B38" s="4" t="n">
        <v>81000</v>
      </c>
      <c r="C38" s="4" t="n">
        <v>77583</v>
      </c>
      <c r="D38" s="4" t="n">
        <v>13451</v>
      </c>
      <c r="F38" s="4" t="n">
        <v>52000</v>
      </c>
      <c r="G38" s="4" t="n">
        <v>28509</v>
      </c>
      <c r="I38" s="4" t="n">
        <v>14991</v>
      </c>
      <c r="J38" s="4" t="n">
        <v>20709</v>
      </c>
      <c r="K38" s="4" t="n">
        <v>0</v>
      </c>
      <c r="L38" s="4" t="n">
        <v>0.1875</v>
      </c>
      <c r="N38" s="4" t="n">
        <v>14300</v>
      </c>
      <c r="O38" s="4" t="n">
        <f aca="false">SUM(B38:N38)</f>
        <v>302543.1875</v>
      </c>
      <c r="Q38" s="4" t="n">
        <v>1832</v>
      </c>
      <c r="R38" s="4" t="n">
        <v>53700</v>
      </c>
      <c r="S38" s="4" t="n">
        <v>36216</v>
      </c>
      <c r="T38" s="4" t="n">
        <v>50619</v>
      </c>
      <c r="V38" s="4" t="n">
        <v>90000</v>
      </c>
      <c r="W38" s="4" t="n">
        <v>16833</v>
      </c>
      <c r="Y38" s="4" t="n">
        <v>11019</v>
      </c>
      <c r="Z38" s="4" t="n">
        <v>5601</v>
      </c>
      <c r="AB38" s="4" t="n">
        <v>1392</v>
      </c>
      <c r="AD38" s="4" t="n">
        <v>17000</v>
      </c>
      <c r="AE38" s="4" t="n">
        <f aca="false">SUM(R38:AD38)</f>
        <v>282380</v>
      </c>
      <c r="AG38" s="4" t="n">
        <v>1832</v>
      </c>
      <c r="AH38" s="4" t="n">
        <v>1250</v>
      </c>
      <c r="AI38" s="4" t="n">
        <v>14325</v>
      </c>
      <c r="AJ38" s="4" t="n">
        <v>711</v>
      </c>
      <c r="AL38" s="4" t="n">
        <v>480.5</v>
      </c>
      <c r="AM38" s="4" t="n">
        <v>170.5</v>
      </c>
      <c r="AO38" s="4" t="n">
        <v>29.125</v>
      </c>
      <c r="AP38" s="4" t="n">
        <v>9</v>
      </c>
      <c r="AS38" s="4" t="n">
        <v>0</v>
      </c>
      <c r="AT38" s="4" t="n">
        <v>0</v>
      </c>
      <c r="AW38" s="4" t="n">
        <v>1832</v>
      </c>
      <c r="AX38" s="4" t="n">
        <v>35</v>
      </c>
      <c r="AY38" s="4" t="n">
        <v>756.5</v>
      </c>
      <c r="AZ38" s="4" t="n">
        <v>236</v>
      </c>
      <c r="BB38" s="4" t="n">
        <v>187</v>
      </c>
      <c r="BC38" s="4" t="n">
        <v>147</v>
      </c>
      <c r="BE38" s="4" t="n">
        <v>28</v>
      </c>
      <c r="BF38" s="4" t="n">
        <v>5</v>
      </c>
    </row>
    <row r="39" customFormat="false" ht="12.75" hidden="false" customHeight="false" outlineLevel="0" collapsed="false">
      <c r="A39" s="4" t="n">
        <v>1833</v>
      </c>
      <c r="B39" s="4" t="n">
        <v>142800</v>
      </c>
      <c r="C39" s="4" t="n">
        <v>96000</v>
      </c>
      <c r="D39" s="4" t="n">
        <v>70007</v>
      </c>
      <c r="F39" s="4" t="n">
        <v>105000</v>
      </c>
      <c r="G39" s="4" t="n">
        <v>28509</v>
      </c>
      <c r="I39" s="4" t="n">
        <v>14991</v>
      </c>
      <c r="J39" s="4" t="n">
        <v>37320</v>
      </c>
      <c r="K39" s="4" t="n">
        <v>0</v>
      </c>
      <c r="L39" s="4" t="n">
        <v>0.1875</v>
      </c>
      <c r="N39" s="4" t="n">
        <v>30000</v>
      </c>
      <c r="O39" s="4" t="n">
        <f aca="false">SUM(B39:N39)</f>
        <v>524627.1875</v>
      </c>
      <c r="Q39" s="4" t="n">
        <v>1833</v>
      </c>
      <c r="R39" s="4" t="n">
        <v>69300</v>
      </c>
      <c r="S39" s="4" t="n">
        <v>30507</v>
      </c>
      <c r="T39" s="4" t="n">
        <v>49251</v>
      </c>
      <c r="V39" s="4" t="n">
        <v>94900</v>
      </c>
      <c r="W39" s="4" t="n">
        <v>16833</v>
      </c>
      <c r="Y39" s="4" t="n">
        <v>14019</v>
      </c>
      <c r="Z39" s="4" t="n">
        <v>7495</v>
      </c>
      <c r="AB39" s="4" t="n">
        <v>1392</v>
      </c>
      <c r="AD39" s="4" t="n">
        <v>2500</v>
      </c>
      <c r="AE39" s="4" t="n">
        <f aca="false">SUM(R39:AD39)</f>
        <v>286197</v>
      </c>
      <c r="AG39" s="4" t="n">
        <v>1833</v>
      </c>
      <c r="AH39" s="4" t="n">
        <v>1325</v>
      </c>
      <c r="AI39" s="4" t="n">
        <v>11805</v>
      </c>
      <c r="AJ39" s="4" t="n">
        <v>660</v>
      </c>
      <c r="AL39" s="4" t="n">
        <v>489</v>
      </c>
      <c r="AM39" s="4" t="n">
        <v>170.5</v>
      </c>
      <c r="AO39" s="4" t="n">
        <v>29.125</v>
      </c>
      <c r="AP39" s="4" t="n">
        <v>22.5</v>
      </c>
      <c r="AS39" s="4" t="n">
        <v>0</v>
      </c>
      <c r="AT39" s="4" t="n">
        <v>0</v>
      </c>
      <c r="AW39" s="4" t="n">
        <v>1833</v>
      </c>
      <c r="AX39" s="4" t="n">
        <v>42</v>
      </c>
      <c r="AY39" s="4" t="n">
        <v>639</v>
      </c>
      <c r="AZ39" s="4" t="n">
        <v>129.5</v>
      </c>
      <c r="BB39" s="4" t="n">
        <v>215</v>
      </c>
      <c r="BC39" s="4" t="n">
        <v>147</v>
      </c>
      <c r="BE39" s="4" t="n">
        <v>28</v>
      </c>
      <c r="BF39" s="4" t="n">
        <v>7</v>
      </c>
    </row>
    <row r="40" customFormat="false" ht="12.75" hidden="false" customHeight="false" outlineLevel="0" collapsed="false">
      <c r="A40" s="4" t="n">
        <v>1834</v>
      </c>
      <c r="B40" s="4" t="n">
        <v>127700</v>
      </c>
      <c r="C40" s="4" t="n">
        <v>87678</v>
      </c>
      <c r="D40" s="4" t="n">
        <v>73320</v>
      </c>
      <c r="F40" s="4" t="n">
        <v>133550</v>
      </c>
      <c r="G40" s="4" t="n">
        <v>28509</v>
      </c>
      <c r="I40" s="4" t="n">
        <v>14991</v>
      </c>
      <c r="J40" s="4" t="n">
        <v>37320</v>
      </c>
      <c r="K40" s="4" t="n">
        <v>0</v>
      </c>
      <c r="L40" s="4" t="n">
        <v>0.1875</v>
      </c>
      <c r="N40" s="4" t="n">
        <v>30000</v>
      </c>
      <c r="O40" s="4" t="n">
        <f aca="false">SUM(B40:N40)</f>
        <v>533068.1875</v>
      </c>
      <c r="Q40" s="4" t="n">
        <v>1834</v>
      </c>
      <c r="R40" s="4" t="n">
        <v>45867</v>
      </c>
      <c r="S40" s="4" t="n">
        <v>26820</v>
      </c>
      <c r="T40" s="4" t="n">
        <v>44848</v>
      </c>
      <c r="V40" s="4" t="n">
        <v>102220</v>
      </c>
      <c r="W40" s="4" t="n">
        <v>16833</v>
      </c>
      <c r="Y40" s="4" t="n">
        <v>11019</v>
      </c>
      <c r="Z40" s="4" t="n">
        <v>7495</v>
      </c>
      <c r="AD40" s="4" t="n">
        <v>2500</v>
      </c>
      <c r="AE40" s="4" t="n">
        <f aca="false">SUM(R40:AD40)</f>
        <v>257602</v>
      </c>
      <c r="AG40" s="4" t="n">
        <v>1834</v>
      </c>
      <c r="AH40" s="4" t="n">
        <v>1210</v>
      </c>
      <c r="AI40" s="4" t="n">
        <v>9371</v>
      </c>
      <c r="AJ40" s="4" t="n">
        <v>593.5</v>
      </c>
      <c r="AL40" s="4" t="n">
        <v>552</v>
      </c>
      <c r="AM40" s="4" t="n">
        <v>170</v>
      </c>
      <c r="AO40" s="4" t="n">
        <v>28</v>
      </c>
      <c r="AP40" s="4" t="n">
        <v>22.5</v>
      </c>
      <c r="AR40" s="4" t="n">
        <v>58</v>
      </c>
      <c r="AS40" s="4" t="n">
        <v>0</v>
      </c>
      <c r="AT40" s="4" t="n">
        <v>0</v>
      </c>
      <c r="AW40" s="4" t="n">
        <v>1834</v>
      </c>
      <c r="AX40" s="4" t="n">
        <v>35</v>
      </c>
      <c r="AY40" s="4" t="n">
        <v>511</v>
      </c>
      <c r="AZ40" s="4" t="n">
        <v>120.5</v>
      </c>
      <c r="BB40" s="4" t="n">
        <v>210</v>
      </c>
      <c r="BC40" s="4" t="n">
        <v>147</v>
      </c>
      <c r="BE40" s="4" t="n">
        <v>27</v>
      </c>
      <c r="BF40" s="4" t="n">
        <v>7</v>
      </c>
      <c r="BH40" s="4" t="n">
        <v>18</v>
      </c>
    </row>
    <row r="41" customFormat="false" ht="12.75" hidden="false" customHeight="false" outlineLevel="0" collapsed="false">
      <c r="A41" s="4" t="n">
        <v>1835</v>
      </c>
      <c r="B41" s="4" t="n">
        <v>94900</v>
      </c>
      <c r="C41" s="4" t="n">
        <v>83801</v>
      </c>
      <c r="D41" s="4" t="n">
        <v>82620</v>
      </c>
      <c r="F41" s="4" t="n">
        <v>118940</v>
      </c>
      <c r="G41" s="4" t="n">
        <v>28509</v>
      </c>
      <c r="I41" s="4" t="n">
        <v>14991</v>
      </c>
      <c r="J41" s="4" t="n">
        <v>24880</v>
      </c>
      <c r="K41" s="4" t="n">
        <v>0</v>
      </c>
      <c r="L41" s="4" t="n">
        <v>0.2625</v>
      </c>
      <c r="O41" s="4" t="n">
        <f aca="false">SUM(B41:N41)</f>
        <v>448641.2625</v>
      </c>
      <c r="Q41" s="4" t="n">
        <v>1835</v>
      </c>
      <c r="R41" s="4" t="n">
        <v>30550</v>
      </c>
      <c r="S41" s="4" t="n">
        <v>26922</v>
      </c>
      <c r="T41" s="4" t="n">
        <v>47876</v>
      </c>
      <c r="V41" s="4" t="n">
        <v>63576</v>
      </c>
      <c r="W41" s="4" t="n">
        <v>16833</v>
      </c>
      <c r="Y41" s="4" t="n">
        <v>11019</v>
      </c>
      <c r="Z41" s="4" t="n">
        <v>4997</v>
      </c>
      <c r="AB41" s="4" t="n">
        <v>9880</v>
      </c>
      <c r="AE41" s="4" t="n">
        <f aca="false">SUM(R41:AD41)</f>
        <v>211653</v>
      </c>
      <c r="AG41" s="4" t="n">
        <v>1835</v>
      </c>
      <c r="AH41" s="4" t="n">
        <v>1450</v>
      </c>
      <c r="AI41" s="4" t="n">
        <v>12190</v>
      </c>
      <c r="AJ41" s="4" t="n">
        <v>485</v>
      </c>
      <c r="AL41" s="4" t="n">
        <v>994</v>
      </c>
      <c r="AM41" s="4" t="n">
        <v>170</v>
      </c>
      <c r="AO41" s="4" t="n">
        <v>22</v>
      </c>
      <c r="AP41" s="4" t="n">
        <v>15</v>
      </c>
      <c r="AR41" s="4" t="n">
        <v>132</v>
      </c>
      <c r="AS41" s="4" t="n">
        <v>0</v>
      </c>
      <c r="AT41" s="4" t="n">
        <v>0</v>
      </c>
      <c r="AW41" s="4" t="n">
        <v>1835</v>
      </c>
      <c r="AX41" s="4" t="n">
        <v>49</v>
      </c>
      <c r="AY41" s="4" t="n">
        <v>751</v>
      </c>
      <c r="AZ41" s="4" t="n">
        <v>86</v>
      </c>
      <c r="BB41" s="4" t="n">
        <v>260</v>
      </c>
      <c r="BC41" s="4" t="n">
        <v>146</v>
      </c>
      <c r="BE41" s="4" t="n">
        <v>28</v>
      </c>
      <c r="BF41" s="4" t="n">
        <v>5</v>
      </c>
      <c r="BH41" s="4" t="n">
        <v>66</v>
      </c>
    </row>
    <row r="42" customFormat="false" ht="12.75" hidden="false" customHeight="false" outlineLevel="0" collapsed="false">
      <c r="A42" s="4" t="n">
        <v>1836</v>
      </c>
      <c r="B42" s="4" t="n">
        <v>128800</v>
      </c>
      <c r="C42" s="4" t="n">
        <v>57833</v>
      </c>
      <c r="D42" s="4" t="n">
        <v>53214</v>
      </c>
      <c r="E42" s="4" t="n">
        <v>36798</v>
      </c>
      <c r="F42" s="4" t="n">
        <v>98500</v>
      </c>
      <c r="G42" s="4" t="n">
        <v>24735</v>
      </c>
      <c r="H42" s="4" t="n">
        <v>8628</v>
      </c>
      <c r="I42" s="4" t="n">
        <v>14991</v>
      </c>
      <c r="J42" s="4" t="n">
        <v>24880</v>
      </c>
      <c r="K42" s="4" t="n">
        <v>0</v>
      </c>
      <c r="L42" s="4" t="n">
        <v>0.3</v>
      </c>
      <c r="O42" s="4" t="n">
        <f aca="false">SUM(B42:N42)</f>
        <v>448379.3</v>
      </c>
      <c r="Q42" s="4" t="n">
        <v>1836</v>
      </c>
      <c r="R42" s="4" t="n">
        <v>27600</v>
      </c>
      <c r="S42" s="4" t="n">
        <v>21390</v>
      </c>
      <c r="T42" s="4" t="n">
        <v>34971</v>
      </c>
      <c r="U42" s="4" t="n">
        <v>11421</v>
      </c>
      <c r="V42" s="4" t="n">
        <v>84790</v>
      </c>
      <c r="W42" s="4" t="n">
        <v>13713</v>
      </c>
      <c r="X42" s="4" t="n">
        <v>2116</v>
      </c>
      <c r="Y42" s="4" t="n">
        <v>11019</v>
      </c>
      <c r="Z42" s="4" t="n">
        <v>4997</v>
      </c>
      <c r="AB42" s="4" t="n">
        <v>6392</v>
      </c>
      <c r="AE42" s="4" t="n">
        <f aca="false">SUM(R42:AD42)</f>
        <v>218409</v>
      </c>
      <c r="AG42" s="4" t="n">
        <v>1836</v>
      </c>
      <c r="AH42" s="4" t="n">
        <v>1770</v>
      </c>
      <c r="AI42" s="4" t="n">
        <v>13020</v>
      </c>
      <c r="AJ42" s="4" t="n">
        <v>546</v>
      </c>
      <c r="AK42" s="4" t="n">
        <v>47</v>
      </c>
      <c r="AL42" s="4" t="n">
        <v>835</v>
      </c>
      <c r="AM42" s="4" t="n">
        <v>218</v>
      </c>
      <c r="AN42" s="4" t="n">
        <v>61</v>
      </c>
      <c r="AO42" s="4" t="n">
        <v>29</v>
      </c>
      <c r="AP42" s="4" t="n">
        <v>15</v>
      </c>
      <c r="AR42" s="4" t="n">
        <v>152</v>
      </c>
      <c r="AS42" s="4" t="n">
        <v>0</v>
      </c>
      <c r="AT42" s="4" t="n">
        <v>0</v>
      </c>
      <c r="AW42" s="4" t="n">
        <v>1836</v>
      </c>
      <c r="AX42" s="4" t="n">
        <v>80</v>
      </c>
      <c r="AY42" s="4" t="n">
        <v>620</v>
      </c>
      <c r="AZ42" s="4" t="n">
        <v>79.5</v>
      </c>
      <c r="BA42" s="4" t="n">
        <v>24</v>
      </c>
      <c r="BB42" s="4" t="n">
        <v>92</v>
      </c>
      <c r="BC42" s="4" t="n">
        <v>230</v>
      </c>
      <c r="BD42" s="4" t="n">
        <v>62</v>
      </c>
      <c r="BE42" s="4" t="n">
        <v>28</v>
      </c>
      <c r="BF42" s="4" t="n">
        <v>5</v>
      </c>
      <c r="BH42" s="4" t="n">
        <v>62</v>
      </c>
    </row>
    <row r="43" customFormat="false" ht="12.75" hidden="false" customHeight="false" outlineLevel="0" collapsed="false">
      <c r="A43" s="4" t="n">
        <v>1837</v>
      </c>
      <c r="B43" s="4" t="n">
        <v>142500</v>
      </c>
      <c r="C43" s="4" t="n">
        <v>66927</v>
      </c>
      <c r="D43" s="4" t="n">
        <v>42198</v>
      </c>
      <c r="E43" s="4" t="n">
        <v>34920</v>
      </c>
      <c r="F43" s="4" t="n">
        <v>102500</v>
      </c>
      <c r="G43" s="4" t="n">
        <v>34764</v>
      </c>
      <c r="H43" s="4" t="n">
        <v>8400</v>
      </c>
      <c r="I43" s="4" t="n">
        <v>14991</v>
      </c>
      <c r="J43" s="4" t="n">
        <v>3500</v>
      </c>
      <c r="K43" s="4" t="n">
        <v>0.625</v>
      </c>
      <c r="L43" s="4" t="n">
        <v>0.375</v>
      </c>
      <c r="M43" s="4" t="n">
        <v>5040</v>
      </c>
      <c r="N43" s="4" t="n">
        <v>2000</v>
      </c>
      <c r="O43" s="4" t="n">
        <f aca="false">SUM(B43:N43)</f>
        <v>457741</v>
      </c>
      <c r="Q43" s="4" t="n">
        <v>1837</v>
      </c>
      <c r="R43" s="4" t="n">
        <v>29300</v>
      </c>
      <c r="S43" s="4" t="n">
        <v>21717</v>
      </c>
      <c r="T43" s="4" t="n">
        <v>32820</v>
      </c>
      <c r="U43" s="4" t="n">
        <v>9750</v>
      </c>
      <c r="V43" s="4" t="n">
        <v>73100</v>
      </c>
      <c r="W43" s="4" t="n">
        <v>15164</v>
      </c>
      <c r="X43" s="4" t="n">
        <v>1000</v>
      </c>
      <c r="Y43" s="4" t="n">
        <v>11019</v>
      </c>
      <c r="Z43" s="4" t="n">
        <v>1000</v>
      </c>
      <c r="AA43" s="4" t="n">
        <v>18000</v>
      </c>
      <c r="AB43" s="4" t="n">
        <v>4664</v>
      </c>
      <c r="AD43" s="4" t="n">
        <v>3000</v>
      </c>
      <c r="AE43" s="4" t="n">
        <f aca="false">SUM(R43:AD43)</f>
        <v>220534</v>
      </c>
      <c r="AG43" s="4" t="n">
        <v>1837</v>
      </c>
      <c r="AH43" s="4" t="n">
        <v>1610</v>
      </c>
      <c r="AI43" s="4" t="n">
        <v>14626</v>
      </c>
      <c r="AJ43" s="4" t="n">
        <v>716</v>
      </c>
      <c r="AK43" s="4" t="n">
        <v>53</v>
      </c>
      <c r="AL43" s="4" t="n">
        <v>509.5</v>
      </c>
      <c r="AM43" s="4" t="n">
        <v>210</v>
      </c>
      <c r="AN43" s="4" t="n">
        <v>50</v>
      </c>
      <c r="AO43" s="4" t="n">
        <v>28.5</v>
      </c>
      <c r="AQ43" s="4" t="n">
        <v>100</v>
      </c>
      <c r="AS43" s="4" t="n">
        <v>0</v>
      </c>
      <c r="AT43" s="4" t="n">
        <v>6.6</v>
      </c>
      <c r="AW43" s="4" t="n">
        <v>1837</v>
      </c>
      <c r="AX43" s="4" t="n">
        <v>97</v>
      </c>
      <c r="AY43" s="4" t="n">
        <v>794.75</v>
      </c>
      <c r="AZ43" s="4" t="n">
        <v>12</v>
      </c>
      <c r="BA43" s="4" t="n">
        <v>29</v>
      </c>
      <c r="BB43" s="4" t="n">
        <v>184</v>
      </c>
      <c r="BC43" s="4" t="n">
        <v>216</v>
      </c>
      <c r="BD43" s="4" t="n">
        <v>53</v>
      </c>
      <c r="BE43" s="4" t="n">
        <v>28</v>
      </c>
      <c r="BG43" s="4" t="n">
        <v>50</v>
      </c>
    </row>
    <row r="44" customFormat="false" ht="12.75" hidden="false" customHeight="false" outlineLevel="0" collapsed="false">
      <c r="A44" s="4" t="n">
        <v>1838</v>
      </c>
      <c r="B44" s="4" t="n">
        <v>127800</v>
      </c>
      <c r="C44" s="4" t="n">
        <v>88560</v>
      </c>
      <c r="D44" s="4" t="n">
        <v>48408</v>
      </c>
      <c r="E44" s="4" t="n">
        <v>8873</v>
      </c>
      <c r="F44" s="4" t="n">
        <v>95080</v>
      </c>
      <c r="G44" s="4" t="n">
        <v>32070</v>
      </c>
      <c r="H44" s="4" t="n">
        <v>2400</v>
      </c>
      <c r="I44" s="4" t="n">
        <v>12000</v>
      </c>
      <c r="J44" s="4" t="n">
        <v>2621</v>
      </c>
      <c r="K44" s="4" t="n">
        <v>0.9</v>
      </c>
      <c r="L44" s="4" t="n">
        <v>0.5</v>
      </c>
      <c r="M44" s="4" t="n">
        <v>20415</v>
      </c>
      <c r="O44" s="4" t="n">
        <f aca="false">SUM(B44:N44)</f>
        <v>438228.4</v>
      </c>
      <c r="Q44" s="4" t="n">
        <v>1838</v>
      </c>
      <c r="R44" s="4" t="n">
        <v>30200</v>
      </c>
      <c r="S44" s="4" t="n">
        <v>19509</v>
      </c>
      <c r="T44" s="4" t="n">
        <v>26885</v>
      </c>
      <c r="U44" s="4" t="n">
        <v>2637</v>
      </c>
      <c r="V44" s="4" t="n">
        <v>58044</v>
      </c>
      <c r="W44" s="4" t="n">
        <v>10424</v>
      </c>
      <c r="X44" s="4" t="n">
        <v>1200</v>
      </c>
      <c r="Y44" s="4" t="n">
        <v>24000</v>
      </c>
      <c r="Z44" s="4" t="n">
        <v>728</v>
      </c>
      <c r="AA44" s="4" t="n">
        <v>1500</v>
      </c>
      <c r="AB44" s="4" t="n">
        <v>4260</v>
      </c>
      <c r="AC44" s="4" t="n">
        <v>1460</v>
      </c>
      <c r="AE44" s="4" t="n">
        <f aca="false">SUM(R44:AD44)</f>
        <v>180847</v>
      </c>
      <c r="AG44" s="4" t="n">
        <v>1838</v>
      </c>
      <c r="AH44" s="4" t="n">
        <v>1529</v>
      </c>
      <c r="AI44" s="4" t="n">
        <v>13915</v>
      </c>
      <c r="AJ44" s="4" t="n">
        <v>647</v>
      </c>
      <c r="AK44" s="4" t="n">
        <v>39</v>
      </c>
      <c r="AL44" s="4" t="n">
        <v>595</v>
      </c>
      <c r="AM44" s="4" t="n">
        <v>210</v>
      </c>
      <c r="AN44" s="4" t="n">
        <v>300</v>
      </c>
      <c r="AO44" s="4" t="n">
        <v>4427</v>
      </c>
      <c r="AP44" s="4" t="n">
        <v>3</v>
      </c>
      <c r="AQ44" s="4" t="n">
        <v>100</v>
      </c>
      <c r="AR44" s="4" t="n">
        <v>150</v>
      </c>
      <c r="AS44" s="4" t="n">
        <v>0</v>
      </c>
      <c r="AT44" s="4" t="n">
        <v>0</v>
      </c>
      <c r="AW44" s="4" t="n">
        <v>1838</v>
      </c>
      <c r="AX44" s="4" t="n">
        <v>98</v>
      </c>
      <c r="AY44" s="4" t="n">
        <v>751</v>
      </c>
      <c r="AZ44" s="4" t="n">
        <v>85</v>
      </c>
      <c r="BA44" s="4" t="n">
        <v>18</v>
      </c>
      <c r="BB44" s="4" t="n">
        <v>209</v>
      </c>
      <c r="BC44" s="4" t="n">
        <v>216</v>
      </c>
      <c r="BD44" s="4" t="n">
        <v>100</v>
      </c>
      <c r="BE44" s="4" t="n">
        <v>4256</v>
      </c>
      <c r="BF44" s="4" t="n">
        <v>1</v>
      </c>
      <c r="BG44" s="4" t="n">
        <v>60</v>
      </c>
      <c r="BH44" s="4" t="n">
        <v>60</v>
      </c>
      <c r="BI44" s="4" t="n">
        <v>2</v>
      </c>
    </row>
    <row r="45" customFormat="false" ht="12.75" hidden="false" customHeight="false" outlineLevel="0" collapsed="false">
      <c r="A45" s="4" t="n">
        <v>1839</v>
      </c>
      <c r="B45" s="4" t="n">
        <v>81916</v>
      </c>
      <c r="C45" s="4" t="n">
        <v>63021</v>
      </c>
      <c r="D45" s="4" t="n">
        <v>38796</v>
      </c>
      <c r="E45" s="4" t="n">
        <v>29800</v>
      </c>
      <c r="F45" s="4" t="n">
        <v>64132</v>
      </c>
      <c r="G45" s="4" t="n">
        <v>35000</v>
      </c>
      <c r="H45" s="4" t="n">
        <v>1200</v>
      </c>
      <c r="I45" s="4" t="n">
        <v>12000</v>
      </c>
      <c r="J45" s="4" t="n">
        <v>6309</v>
      </c>
      <c r="K45" s="4" t="n">
        <v>0.75</v>
      </c>
      <c r="L45" s="4" t="n">
        <v>0.525</v>
      </c>
      <c r="M45" s="4" t="n">
        <v>15040</v>
      </c>
      <c r="N45" s="4" t="n">
        <v>6000</v>
      </c>
      <c r="O45" s="4" t="n">
        <f aca="false">SUM(B45:N45)</f>
        <v>353215.275</v>
      </c>
      <c r="Q45" s="4" t="n">
        <v>1839</v>
      </c>
      <c r="R45" s="4" t="n">
        <v>17320</v>
      </c>
      <c r="S45" s="4" t="n">
        <v>18080</v>
      </c>
      <c r="T45" s="4" t="n">
        <v>23286</v>
      </c>
      <c r="U45" s="4" t="n">
        <v>11524</v>
      </c>
      <c r="V45" s="4" t="n">
        <v>62864</v>
      </c>
      <c r="W45" s="4" t="n">
        <v>15300</v>
      </c>
      <c r="X45" s="4" t="n">
        <v>600</v>
      </c>
      <c r="Y45" s="4" t="n">
        <v>24000</v>
      </c>
      <c r="Z45" s="4" t="n">
        <v>2049</v>
      </c>
      <c r="AA45" s="4" t="n">
        <v>2400</v>
      </c>
      <c r="AB45" s="4" t="n">
        <v>5600</v>
      </c>
      <c r="AC45" s="4" t="n">
        <v>2260</v>
      </c>
      <c r="AD45" s="4" t="n">
        <v>18000</v>
      </c>
      <c r="AE45" s="4" t="n">
        <f aca="false">SUM(R45:AD45)</f>
        <v>203283</v>
      </c>
      <c r="AG45" s="4" t="n">
        <v>1839</v>
      </c>
      <c r="AH45" s="4" t="n">
        <v>1479</v>
      </c>
      <c r="AI45" s="4" t="n">
        <v>15141</v>
      </c>
      <c r="AJ45" s="4" t="n">
        <v>525</v>
      </c>
      <c r="AK45" s="4" t="n">
        <v>38</v>
      </c>
      <c r="AL45" s="4" t="n">
        <v>497</v>
      </c>
      <c r="AM45" s="4" t="n">
        <v>300</v>
      </c>
      <c r="AN45" s="4" t="n">
        <v>150</v>
      </c>
      <c r="AO45" s="4" t="n">
        <v>4427</v>
      </c>
      <c r="AP45" s="4" t="n">
        <v>15</v>
      </c>
      <c r="AQ45" s="4" t="n">
        <v>175</v>
      </c>
      <c r="AR45" s="4" t="n">
        <v>150</v>
      </c>
      <c r="AS45" s="4" t="n">
        <v>0</v>
      </c>
      <c r="AT45" s="4" t="n">
        <v>0</v>
      </c>
      <c r="AW45" s="4" t="n">
        <v>1839</v>
      </c>
      <c r="AX45" s="4" t="n">
        <v>93</v>
      </c>
      <c r="AY45" s="4" t="n">
        <v>663</v>
      </c>
      <c r="AZ45" s="4" t="n">
        <v>71</v>
      </c>
      <c r="BA45" s="4" t="n">
        <v>26</v>
      </c>
      <c r="BB45" s="4" t="n">
        <v>210</v>
      </c>
      <c r="BC45" s="4" t="n">
        <v>350</v>
      </c>
      <c r="BD45" s="4" t="n">
        <v>50</v>
      </c>
      <c r="BE45" s="4" t="n">
        <v>4256</v>
      </c>
      <c r="BF45" s="4" t="n">
        <v>12</v>
      </c>
      <c r="BG45" s="4" t="n">
        <v>70</v>
      </c>
      <c r="BH45" s="4" t="n">
        <v>60</v>
      </c>
    </row>
    <row r="46" customFormat="false" ht="12.75" hidden="false" customHeight="false" outlineLevel="0" collapsed="false">
      <c r="A46" s="4" t="n">
        <v>1840</v>
      </c>
      <c r="B46" s="4" t="n">
        <v>74400</v>
      </c>
      <c r="C46" s="4" t="n">
        <v>50295</v>
      </c>
      <c r="D46" s="4" t="n">
        <v>30272</v>
      </c>
      <c r="E46" s="4" t="n">
        <v>19212</v>
      </c>
      <c r="F46" s="4" t="n">
        <v>93360</v>
      </c>
      <c r="G46" s="4" t="n">
        <v>60851</v>
      </c>
      <c r="H46" s="4" t="n">
        <v>11031</v>
      </c>
      <c r="I46" s="4" t="n">
        <v>12000</v>
      </c>
      <c r="J46" s="4" t="n">
        <v>18364</v>
      </c>
      <c r="K46" s="4" t="n">
        <v>0.6</v>
      </c>
      <c r="L46" s="4" t="n">
        <v>0.3</v>
      </c>
      <c r="M46" s="4" t="n">
        <v>17420</v>
      </c>
      <c r="O46" s="4" t="n">
        <f aca="false">SUM(B46:N46)</f>
        <v>387205.9</v>
      </c>
      <c r="Q46" s="4" t="n">
        <v>1840</v>
      </c>
      <c r="R46" s="4" t="n">
        <v>32792</v>
      </c>
      <c r="S46" s="4" t="n">
        <v>15516</v>
      </c>
      <c r="T46" s="4" t="n">
        <v>24528</v>
      </c>
      <c r="U46" s="4" t="n">
        <v>7164</v>
      </c>
      <c r="V46" s="4" t="n">
        <v>101524</v>
      </c>
      <c r="W46" s="4" t="n">
        <v>18420</v>
      </c>
      <c r="X46" s="4" t="n">
        <v>4008</v>
      </c>
      <c r="Y46" s="4" t="n">
        <v>24000</v>
      </c>
      <c r="Z46" s="4" t="n">
        <v>2950</v>
      </c>
      <c r="AA46" s="4" t="n">
        <v>3000</v>
      </c>
      <c r="AB46" s="4" t="n">
        <v>7760</v>
      </c>
      <c r="AC46" s="4" t="n">
        <v>2838</v>
      </c>
      <c r="AE46" s="4" t="n">
        <f aca="false">SUM(R46:AD46)</f>
        <v>244500</v>
      </c>
      <c r="AG46" s="4" t="n">
        <v>1840</v>
      </c>
      <c r="AH46" s="4" t="n">
        <v>1214</v>
      </c>
      <c r="AI46" s="4" t="n">
        <v>12202</v>
      </c>
      <c r="AJ46" s="4" t="n">
        <v>675</v>
      </c>
      <c r="AK46" s="4" t="n">
        <v>35</v>
      </c>
      <c r="AL46" s="4" t="n">
        <v>615.5</v>
      </c>
      <c r="AM46" s="4" t="n">
        <v>320</v>
      </c>
      <c r="AN46" s="4" t="n">
        <v>300</v>
      </c>
      <c r="AO46" s="4" t="n">
        <v>4427</v>
      </c>
      <c r="AP46" s="4" t="n">
        <v>20</v>
      </c>
      <c r="AQ46" s="4" t="n">
        <v>180</v>
      </c>
      <c r="AR46" s="4" t="n">
        <v>241</v>
      </c>
      <c r="AS46" s="4" t="n">
        <v>0</v>
      </c>
      <c r="AT46" s="4" t="n">
        <v>0</v>
      </c>
      <c r="AW46" s="4" t="n">
        <v>1840</v>
      </c>
      <c r="AX46" s="4" t="n">
        <v>57</v>
      </c>
      <c r="AY46" s="4" t="n">
        <v>671</v>
      </c>
      <c r="AZ46" s="4" t="n">
        <v>74</v>
      </c>
      <c r="BA46" s="4" t="n">
        <v>17</v>
      </c>
      <c r="BB46" s="4" t="n">
        <v>288.25</v>
      </c>
      <c r="BC46" s="4" t="n">
        <v>475</v>
      </c>
      <c r="BD46" s="4" t="n">
        <v>150</v>
      </c>
      <c r="BE46" s="4" t="n">
        <v>4250</v>
      </c>
      <c r="BF46" s="4" t="n">
        <v>14</v>
      </c>
      <c r="BG46" s="4" t="n">
        <v>85</v>
      </c>
      <c r="BH46" s="4" t="n">
        <v>103</v>
      </c>
    </row>
    <row r="47" customFormat="false" ht="12.75" hidden="false" customHeight="false" outlineLevel="0" collapsed="false">
      <c r="A47" s="4" t="n">
        <v>1841</v>
      </c>
      <c r="B47" s="4" t="n">
        <v>74400</v>
      </c>
      <c r="C47" s="4" t="n">
        <v>59835</v>
      </c>
      <c r="D47" s="4" t="n">
        <v>24837</v>
      </c>
      <c r="E47" s="4" t="n">
        <v>36756</v>
      </c>
      <c r="F47" s="4" t="n">
        <v>124600</v>
      </c>
      <c r="G47" s="4" t="n">
        <v>33210</v>
      </c>
      <c r="H47" s="4" t="n">
        <v>8325</v>
      </c>
      <c r="I47" s="4" t="n">
        <v>12000</v>
      </c>
      <c r="K47" s="4" t="n">
        <v>0.25</v>
      </c>
      <c r="L47" s="4" t="n">
        <v>0.25</v>
      </c>
      <c r="M47" s="4" t="n">
        <v>17420</v>
      </c>
      <c r="N47" s="4" t="n">
        <v>25164</v>
      </c>
      <c r="O47" s="4" t="n">
        <f aca="false">SUM(B47:N47)</f>
        <v>416547.5</v>
      </c>
      <c r="Q47" s="4" t="n">
        <v>1841</v>
      </c>
      <c r="R47" s="4" t="n">
        <v>32792</v>
      </c>
      <c r="S47" s="4" t="n">
        <v>25347</v>
      </c>
      <c r="T47" s="4" t="n">
        <v>22752</v>
      </c>
      <c r="U47" s="4" t="n">
        <v>11532</v>
      </c>
      <c r="V47" s="4" t="n">
        <v>128096</v>
      </c>
      <c r="W47" s="4" t="n">
        <v>15594</v>
      </c>
      <c r="X47" s="4" t="n">
        <v>2592</v>
      </c>
      <c r="Y47" s="4" t="n">
        <v>24000</v>
      </c>
      <c r="AA47" s="4" t="n">
        <v>3600</v>
      </c>
      <c r="AB47" s="4" t="n">
        <v>7746</v>
      </c>
      <c r="AC47" s="4" t="n">
        <v>2818</v>
      </c>
      <c r="AD47" s="4" t="n">
        <v>18849</v>
      </c>
      <c r="AE47" s="4" t="n">
        <f aca="false">SUM(R47:AD47)</f>
        <v>295718</v>
      </c>
      <c r="AG47" s="4" t="n">
        <v>1841</v>
      </c>
      <c r="AH47" s="4" t="n">
        <v>930</v>
      </c>
      <c r="AI47" s="4" t="n">
        <v>17943</v>
      </c>
      <c r="AJ47" s="4" t="n">
        <v>573</v>
      </c>
      <c r="AK47" s="4" t="n">
        <v>40.5</v>
      </c>
      <c r="AL47" s="4" t="n">
        <v>730.5</v>
      </c>
      <c r="AM47" s="4" t="n">
        <v>130.5</v>
      </c>
      <c r="AN47" s="4" t="n">
        <v>143</v>
      </c>
      <c r="AO47" s="4" t="n">
        <v>4427</v>
      </c>
      <c r="AQ47" s="4" t="n">
        <v>175</v>
      </c>
      <c r="AR47" s="4" t="n">
        <v>220</v>
      </c>
      <c r="AS47" s="4" t="n">
        <v>0</v>
      </c>
      <c r="AT47" s="4" t="n">
        <v>8</v>
      </c>
      <c r="AW47" s="4" t="n">
        <v>1841</v>
      </c>
      <c r="AX47" s="4" t="n">
        <v>73</v>
      </c>
      <c r="AY47" s="4" t="n">
        <v>755</v>
      </c>
      <c r="AZ47" s="4" t="n">
        <v>67</v>
      </c>
      <c r="BA47" s="4" t="n">
        <v>29.625</v>
      </c>
      <c r="BB47" s="4" t="n">
        <v>351.25</v>
      </c>
      <c r="BC47" s="4" t="n">
        <v>268.125</v>
      </c>
      <c r="BD47" s="4" t="n">
        <v>132</v>
      </c>
      <c r="BE47" s="4" t="n">
        <v>4256</v>
      </c>
      <c r="BG47" s="4" t="n">
        <v>80</v>
      </c>
      <c r="BH47" s="4" t="n">
        <v>149</v>
      </c>
    </row>
    <row r="48" customFormat="false" ht="12.75" hidden="false" customHeight="false" outlineLevel="0" collapsed="false">
      <c r="A48" s="4" t="n">
        <v>1842</v>
      </c>
      <c r="B48" s="4" t="n">
        <v>150556</v>
      </c>
      <c r="C48" s="4" t="n">
        <v>78315</v>
      </c>
      <c r="D48" s="4" t="n">
        <v>45810</v>
      </c>
      <c r="E48" s="4" t="n">
        <v>42297</v>
      </c>
      <c r="F48" s="4" t="n">
        <v>103710</v>
      </c>
      <c r="G48" s="4" t="n">
        <v>40827</v>
      </c>
      <c r="H48" s="4" t="n">
        <v>12066</v>
      </c>
      <c r="I48" s="4" t="n">
        <v>12000</v>
      </c>
      <c r="J48" s="4" t="n">
        <v>9855</v>
      </c>
      <c r="K48" s="4" t="n">
        <v>0.3</v>
      </c>
      <c r="L48" s="4" t="n">
        <v>0.25</v>
      </c>
      <c r="M48" s="4" t="n">
        <v>29128</v>
      </c>
      <c r="N48" s="4" t="n">
        <v>12450</v>
      </c>
      <c r="O48" s="4" t="n">
        <f aca="false">SUM(B48:N48)</f>
        <v>537014.55</v>
      </c>
      <c r="Q48" s="4" t="n">
        <v>1842</v>
      </c>
      <c r="R48" s="4" t="n">
        <v>66568</v>
      </c>
      <c r="S48" s="4" t="n">
        <v>24951</v>
      </c>
      <c r="T48" s="4" t="n">
        <v>31080</v>
      </c>
      <c r="U48" s="4" t="n">
        <v>13158</v>
      </c>
      <c r="V48" s="4" t="n">
        <v>71274</v>
      </c>
      <c r="W48" s="4" t="n">
        <v>10954</v>
      </c>
      <c r="X48" s="4" t="n">
        <v>3093</v>
      </c>
      <c r="Y48" s="4" t="n">
        <v>24000</v>
      </c>
      <c r="Z48" s="4" t="n">
        <v>1806</v>
      </c>
      <c r="AA48" s="4" t="n">
        <v>4000</v>
      </c>
      <c r="AB48" s="4" t="n">
        <v>5676</v>
      </c>
      <c r="AC48" s="4" t="n">
        <v>4000</v>
      </c>
      <c r="AD48" s="4" t="n">
        <v>11423</v>
      </c>
      <c r="AE48" s="4" t="n">
        <f aca="false">SUM(R48:AD48)</f>
        <v>271983</v>
      </c>
      <c r="AG48" s="4" t="n">
        <v>1842</v>
      </c>
      <c r="AH48" s="4" t="n">
        <v>726</v>
      </c>
      <c r="AI48" s="4" t="n">
        <v>15597</v>
      </c>
      <c r="AJ48" s="4" t="n">
        <v>579</v>
      </c>
      <c r="AK48" s="4" t="n">
        <v>60.5</v>
      </c>
      <c r="AL48" s="4" t="n">
        <v>524</v>
      </c>
      <c r="AM48" s="4" t="n">
        <v>170</v>
      </c>
      <c r="AN48" s="4" t="n">
        <v>109</v>
      </c>
      <c r="AO48" s="4" t="n">
        <v>33</v>
      </c>
      <c r="AP48" s="4" t="n">
        <v>21</v>
      </c>
      <c r="AQ48" s="4" t="n">
        <v>180</v>
      </c>
      <c r="AR48" s="4" t="n">
        <v>289</v>
      </c>
      <c r="AS48" s="4" t="n">
        <v>0</v>
      </c>
      <c r="AT48" s="4" t="n">
        <v>15</v>
      </c>
      <c r="AW48" s="4" t="n">
        <v>1842</v>
      </c>
      <c r="AX48" s="4" t="n">
        <v>42</v>
      </c>
      <c r="AY48" s="4" t="n">
        <v>675.5</v>
      </c>
      <c r="AZ48" s="4" t="n">
        <v>78</v>
      </c>
      <c r="BA48" s="4" t="n">
        <v>33</v>
      </c>
      <c r="BB48" s="4" t="n">
        <v>237</v>
      </c>
      <c r="BC48" s="4" t="n">
        <v>241</v>
      </c>
      <c r="BD48" s="4" t="n">
        <v>108</v>
      </c>
      <c r="BE48" s="4" t="n">
        <v>30</v>
      </c>
      <c r="BF48" s="4" t="n">
        <v>7</v>
      </c>
      <c r="BG48" s="4" t="n">
        <v>90</v>
      </c>
      <c r="BH48" s="4" t="n">
        <v>105</v>
      </c>
      <c r="BI48" s="4" t="n">
        <v>3.5</v>
      </c>
      <c r="BJ48" s="4" t="n">
        <v>3.5</v>
      </c>
    </row>
    <row r="49" customFormat="false" ht="12.75" hidden="false" customHeight="false" outlineLevel="0" collapsed="false">
      <c r="A49" s="4" t="n">
        <v>1843</v>
      </c>
      <c r="B49" s="4" t="n">
        <v>177788</v>
      </c>
      <c r="C49" s="4" t="n">
        <v>114693</v>
      </c>
      <c r="D49" s="4" t="n">
        <v>55905</v>
      </c>
      <c r="E49" s="4" t="n">
        <v>29466</v>
      </c>
      <c r="F49" s="4" t="n">
        <v>139124</v>
      </c>
      <c r="G49" s="4" t="n">
        <v>41623</v>
      </c>
      <c r="H49" s="4" t="n">
        <v>12969</v>
      </c>
      <c r="I49" s="4" t="n">
        <v>12000</v>
      </c>
      <c r="J49" s="4" t="n">
        <v>13170</v>
      </c>
      <c r="K49" s="4" t="n">
        <v>0.3</v>
      </c>
      <c r="L49" s="4" t="n">
        <v>0.4</v>
      </c>
      <c r="M49" s="4" t="n">
        <v>19359</v>
      </c>
      <c r="N49" s="4" t="n">
        <v>24550</v>
      </c>
      <c r="O49" s="4" t="n">
        <f aca="false">SUM(B49:N49)</f>
        <v>640647.7</v>
      </c>
      <c r="Q49" s="4" t="n">
        <v>1843</v>
      </c>
      <c r="R49" s="4" t="n">
        <v>73164</v>
      </c>
      <c r="S49" s="4" t="n">
        <v>27684</v>
      </c>
      <c r="T49" s="4" t="n">
        <v>32697</v>
      </c>
      <c r="U49" s="4" t="n">
        <v>5331</v>
      </c>
      <c r="V49" s="4" t="n">
        <v>45291</v>
      </c>
      <c r="W49" s="4" t="n">
        <v>12474</v>
      </c>
      <c r="X49" s="4" t="n">
        <v>4359</v>
      </c>
      <c r="Y49" s="4" t="n">
        <v>8000</v>
      </c>
      <c r="Z49" s="4" t="n">
        <v>2581</v>
      </c>
      <c r="AA49" s="4" t="n">
        <v>10000</v>
      </c>
      <c r="AB49" s="4" t="n">
        <v>7000</v>
      </c>
      <c r="AC49" s="4" t="n">
        <v>4509</v>
      </c>
      <c r="AD49" s="4" t="n">
        <v>9572</v>
      </c>
      <c r="AE49" s="4" t="n">
        <f aca="false">SUM(R49:AD49)</f>
        <v>242662</v>
      </c>
      <c r="AG49" s="4" t="n">
        <v>1843</v>
      </c>
      <c r="AH49" s="4" t="n">
        <v>451</v>
      </c>
      <c r="AI49" s="4" t="n">
        <v>10878.5</v>
      </c>
      <c r="AJ49" s="4" t="n">
        <v>639</v>
      </c>
      <c r="AK49" s="4" t="n">
        <v>53</v>
      </c>
      <c r="AL49" s="4" t="n">
        <v>610</v>
      </c>
      <c r="AM49" s="4" t="n">
        <v>134</v>
      </c>
      <c r="AN49" s="4" t="n">
        <v>130</v>
      </c>
      <c r="AO49" s="4" t="n">
        <v>40</v>
      </c>
      <c r="AP49" s="4" t="n">
        <v>26</v>
      </c>
      <c r="AQ49" s="4" t="n">
        <v>180</v>
      </c>
      <c r="AR49" s="4" t="n">
        <v>265</v>
      </c>
      <c r="AS49" s="4" t="n">
        <v>12.5</v>
      </c>
      <c r="AT49" s="4" t="n">
        <v>15</v>
      </c>
      <c r="AW49" s="4" t="n">
        <v>1843</v>
      </c>
      <c r="AX49" s="4" t="n">
        <v>30</v>
      </c>
      <c r="AY49" s="4" t="n">
        <v>531.25</v>
      </c>
      <c r="AZ49" s="4" t="n">
        <v>80</v>
      </c>
      <c r="BA49" s="4" t="n">
        <v>24</v>
      </c>
      <c r="BB49" s="4" t="n">
        <v>214</v>
      </c>
      <c r="BC49" s="4" t="n">
        <v>193</v>
      </c>
      <c r="BD49" s="4" t="n">
        <v>84</v>
      </c>
      <c r="BE49" s="4" t="n">
        <v>30</v>
      </c>
      <c r="BF49" s="4" t="n">
        <v>7.25</v>
      </c>
      <c r="BG49" s="4" t="n">
        <v>90</v>
      </c>
      <c r="BH49" s="4" t="n">
        <v>87</v>
      </c>
      <c r="BI49" s="4" t="n">
        <v>4.5</v>
      </c>
      <c r="BJ49" s="4" t="n">
        <v>10.75</v>
      </c>
    </row>
    <row r="50" customFormat="false" ht="12.75" hidden="false" customHeight="false" outlineLevel="0" collapsed="false">
      <c r="A50" s="4" t="n">
        <v>1844</v>
      </c>
      <c r="B50" s="4" t="n">
        <v>153963</v>
      </c>
      <c r="C50" s="4" t="n">
        <v>101208</v>
      </c>
      <c r="D50" s="4" t="n">
        <v>54939</v>
      </c>
      <c r="E50" s="4" t="n">
        <v>49740</v>
      </c>
      <c r="F50" s="4" t="n">
        <v>155754</v>
      </c>
      <c r="G50" s="4" t="n">
        <v>54090</v>
      </c>
      <c r="H50" s="4" t="n">
        <v>10947</v>
      </c>
      <c r="I50" s="4" t="n">
        <v>45000</v>
      </c>
      <c r="J50" s="4" t="n">
        <v>15458</v>
      </c>
      <c r="K50" s="4" t="n">
        <v>0.3</v>
      </c>
      <c r="L50" s="4" t="n">
        <v>0.25</v>
      </c>
      <c r="M50" s="4" t="n">
        <v>26353</v>
      </c>
      <c r="N50" s="4" t="n">
        <v>31218</v>
      </c>
      <c r="O50" s="4" t="n">
        <f aca="false">SUM(B50:N50)</f>
        <v>698670.55</v>
      </c>
      <c r="Q50" s="4" t="n">
        <v>1844</v>
      </c>
      <c r="R50" s="4" t="n">
        <v>57820</v>
      </c>
      <c r="S50" s="4" t="n">
        <v>24153</v>
      </c>
      <c r="T50" s="4" t="n">
        <v>25706</v>
      </c>
      <c r="U50" s="4" t="n">
        <v>14577</v>
      </c>
      <c r="V50" s="4" t="n">
        <v>69726</v>
      </c>
      <c r="W50" s="4" t="n">
        <v>14955</v>
      </c>
      <c r="X50" s="4" t="n">
        <v>4590</v>
      </c>
      <c r="Y50" s="4" t="n">
        <v>27000</v>
      </c>
      <c r="Z50" s="4" t="n">
        <v>4245</v>
      </c>
      <c r="AA50" s="4" t="n">
        <v>11500</v>
      </c>
      <c r="AB50" s="4" t="n">
        <v>6500</v>
      </c>
      <c r="AC50" s="4" t="n">
        <v>4618</v>
      </c>
      <c r="AD50" s="4" t="n">
        <v>28179</v>
      </c>
      <c r="AE50" s="4" t="n">
        <f aca="false">SUM(R50:AD50)</f>
        <v>293569</v>
      </c>
      <c r="AG50" s="4" t="n">
        <v>1844</v>
      </c>
      <c r="AH50" s="4" t="n">
        <v>473</v>
      </c>
      <c r="AI50" s="4" t="n">
        <v>13625</v>
      </c>
      <c r="AJ50" s="4" t="n">
        <v>668</v>
      </c>
      <c r="AK50" s="4" t="n">
        <v>54.5</v>
      </c>
      <c r="AL50" s="4" t="n">
        <v>747</v>
      </c>
      <c r="AM50" s="4" t="n">
        <v>146</v>
      </c>
      <c r="AN50" s="4" t="n">
        <v>154</v>
      </c>
      <c r="AO50" s="4" t="n">
        <v>40</v>
      </c>
      <c r="AP50" s="4" t="n">
        <v>27</v>
      </c>
      <c r="AQ50" s="4" t="n">
        <v>180</v>
      </c>
      <c r="AR50" s="4" t="n">
        <v>280</v>
      </c>
      <c r="AS50" s="4" t="n">
        <v>12</v>
      </c>
      <c r="AT50" s="4" t="n">
        <v>15</v>
      </c>
      <c r="AW50" s="4" t="n">
        <v>1844</v>
      </c>
      <c r="AX50" s="4" t="n">
        <v>33</v>
      </c>
      <c r="AY50" s="4" t="n">
        <v>1063</v>
      </c>
      <c r="AZ50" s="4" t="n">
        <v>99</v>
      </c>
      <c r="BA50" s="4" t="n">
        <v>27</v>
      </c>
      <c r="BB50" s="4" t="n">
        <v>286</v>
      </c>
      <c r="BC50" s="4" t="n">
        <v>213</v>
      </c>
      <c r="BD50" s="4" t="n">
        <v>118</v>
      </c>
      <c r="BE50" s="4" t="n">
        <v>35</v>
      </c>
      <c r="BF50" s="4" t="n">
        <v>8.5</v>
      </c>
      <c r="BG50" s="4" t="n">
        <v>90</v>
      </c>
      <c r="BH50" s="4" t="n">
        <v>90</v>
      </c>
      <c r="BI50" s="4" t="n">
        <v>5.5</v>
      </c>
      <c r="BJ50" s="4" t="n">
        <v>7</v>
      </c>
    </row>
    <row r="51" customFormat="false" ht="12.75" hidden="false" customHeight="false" outlineLevel="0" collapsed="false">
      <c r="A51" s="4" t="n">
        <v>1845</v>
      </c>
      <c r="B51" s="4" t="n">
        <v>113112</v>
      </c>
      <c r="C51" s="4" t="n">
        <v>83187</v>
      </c>
      <c r="D51" s="4" t="n">
        <v>27236</v>
      </c>
      <c r="E51" s="4" t="n">
        <v>32823</v>
      </c>
      <c r="F51" s="4" t="n">
        <v>157000</v>
      </c>
      <c r="G51" s="4" t="n">
        <v>55638</v>
      </c>
      <c r="H51" s="4" t="n">
        <v>11688</v>
      </c>
      <c r="I51" s="4" t="n">
        <v>45000</v>
      </c>
      <c r="J51" s="4" t="n">
        <v>16617</v>
      </c>
      <c r="K51" s="4" t="n">
        <v>0.25</v>
      </c>
      <c r="L51" s="4" t="n">
        <v>0.25</v>
      </c>
      <c r="M51" s="4" t="n">
        <v>19890</v>
      </c>
      <c r="N51" s="4" t="n">
        <v>20000</v>
      </c>
      <c r="O51" s="4" t="n">
        <f aca="false">SUM(B51:N51)</f>
        <v>582191.5</v>
      </c>
      <c r="Q51" s="4" t="n">
        <v>1845</v>
      </c>
      <c r="R51" s="4" t="n">
        <v>35228</v>
      </c>
      <c r="S51" s="4" t="n">
        <v>22290</v>
      </c>
      <c r="T51" s="4" t="n">
        <v>20244</v>
      </c>
      <c r="U51" s="4" t="n">
        <v>7484</v>
      </c>
      <c r="V51" s="4" t="n">
        <v>77800</v>
      </c>
      <c r="W51" s="4" t="n">
        <v>17575</v>
      </c>
      <c r="X51" s="4" t="n">
        <v>2859</v>
      </c>
      <c r="Y51" s="4" t="n">
        <v>27000</v>
      </c>
      <c r="Z51" s="4" t="n">
        <v>6846</v>
      </c>
      <c r="AA51" s="4" t="n">
        <v>7500</v>
      </c>
      <c r="AB51" s="4" t="n">
        <v>10419</v>
      </c>
      <c r="AC51" s="4" t="n">
        <v>2667</v>
      </c>
      <c r="AD51" s="4" t="n">
        <v>25000</v>
      </c>
      <c r="AE51" s="4" t="n">
        <f aca="false">SUM(R51:AD51)</f>
        <v>262912</v>
      </c>
      <c r="AG51" s="4" t="n">
        <v>1845</v>
      </c>
      <c r="AH51" s="4" t="n">
        <v>392</v>
      </c>
      <c r="AI51" s="4" t="n">
        <v>14502</v>
      </c>
      <c r="AJ51" s="4" t="n">
        <v>707</v>
      </c>
      <c r="AK51" s="4" t="n">
        <v>59.25</v>
      </c>
      <c r="AL51" s="4" t="n">
        <v>740</v>
      </c>
      <c r="AM51" s="4" t="n">
        <v>166</v>
      </c>
      <c r="AN51" s="4" t="n">
        <v>126</v>
      </c>
      <c r="AO51" s="4" t="n">
        <v>40</v>
      </c>
      <c r="AP51" s="4" t="n">
        <v>20</v>
      </c>
      <c r="AQ51" s="4" t="n">
        <v>190</v>
      </c>
      <c r="AR51" s="4" t="n">
        <v>204</v>
      </c>
      <c r="AS51" s="4" t="n">
        <v>0</v>
      </c>
      <c r="AT51" s="4" t="n">
        <v>15</v>
      </c>
      <c r="AW51" s="4" t="n">
        <v>1845</v>
      </c>
      <c r="AX51" s="4" t="n">
        <v>26</v>
      </c>
      <c r="AY51" s="4" t="n">
        <v>748</v>
      </c>
      <c r="AZ51" s="4" t="n">
        <v>109</v>
      </c>
      <c r="BA51" s="4" t="n">
        <v>46.25</v>
      </c>
      <c r="BB51" s="4" t="n">
        <v>400</v>
      </c>
      <c r="BC51" s="4" t="n">
        <v>319</v>
      </c>
      <c r="BD51" s="4" t="n">
        <v>102</v>
      </c>
      <c r="BE51" s="4" t="n">
        <v>35</v>
      </c>
      <c r="BF51" s="4" t="n">
        <v>15.5</v>
      </c>
      <c r="BG51" s="4" t="n">
        <v>90</v>
      </c>
      <c r="BH51" s="4" t="n">
        <v>96</v>
      </c>
      <c r="BJ51" s="4" t="n">
        <v>10</v>
      </c>
    </row>
    <row r="52" customFormat="false" ht="12.75" hidden="false" customHeight="false" outlineLevel="0" collapsed="false">
      <c r="A52" s="4" t="n">
        <v>1846</v>
      </c>
      <c r="B52" s="4" t="n">
        <v>111862</v>
      </c>
      <c r="C52" s="4" t="n">
        <v>110829</v>
      </c>
      <c r="D52" s="4" t="n">
        <v>47220</v>
      </c>
      <c r="E52" s="4" t="n">
        <v>43221</v>
      </c>
      <c r="F52" s="4" t="n">
        <v>111999</v>
      </c>
      <c r="G52" s="4" t="n">
        <v>60618</v>
      </c>
      <c r="H52" s="4" t="n">
        <v>10104</v>
      </c>
      <c r="I52" s="4" t="n">
        <v>12867</v>
      </c>
      <c r="J52" s="4" t="n">
        <v>4323</v>
      </c>
      <c r="K52" s="4" t="n">
        <v>0.5</v>
      </c>
      <c r="L52" s="4" t="n">
        <v>0.625</v>
      </c>
      <c r="M52" s="4" t="n">
        <v>16242</v>
      </c>
      <c r="O52" s="4" t="n">
        <f aca="false">SUM(B52:N52)</f>
        <v>529286.125</v>
      </c>
      <c r="Q52" s="4" t="n">
        <v>1846</v>
      </c>
      <c r="R52" s="4" t="n">
        <v>36858</v>
      </c>
      <c r="S52" s="4" t="n">
        <v>26187</v>
      </c>
      <c r="T52" s="4" t="n">
        <v>29346</v>
      </c>
      <c r="U52" s="4" t="n">
        <v>8883</v>
      </c>
      <c r="V52" s="4" t="n">
        <v>49221</v>
      </c>
      <c r="W52" s="4" t="n">
        <v>17250</v>
      </c>
      <c r="X52" s="4" t="n">
        <v>3495</v>
      </c>
      <c r="Y52" s="4" t="n">
        <v>3000</v>
      </c>
      <c r="Z52" s="4" t="n">
        <v>981</v>
      </c>
      <c r="AA52" s="4" t="n">
        <v>4614</v>
      </c>
      <c r="AB52" s="4" t="n">
        <v>6753</v>
      </c>
      <c r="AC52" s="4" t="n">
        <v>2268</v>
      </c>
      <c r="AE52" s="4" t="n">
        <f aca="false">SUM(R52:AD52)</f>
        <v>188856</v>
      </c>
      <c r="AG52" s="4" t="n">
        <v>1846</v>
      </c>
      <c r="AH52" s="4" t="n">
        <v>289</v>
      </c>
      <c r="AI52" s="4" t="n">
        <v>23560</v>
      </c>
      <c r="AJ52" s="4" t="n">
        <v>1060</v>
      </c>
      <c r="AK52" s="4" t="n">
        <v>49</v>
      </c>
      <c r="AL52" s="4" t="n">
        <v>912</v>
      </c>
      <c r="AM52" s="4" t="n">
        <v>266</v>
      </c>
      <c r="AN52" s="4" t="n">
        <v>262</v>
      </c>
      <c r="AO52" s="4" t="n">
        <v>11</v>
      </c>
      <c r="AP52" s="4" t="n">
        <v>21</v>
      </c>
      <c r="AQ52" s="4" t="n">
        <v>24</v>
      </c>
      <c r="AR52" s="4" t="n">
        <v>520</v>
      </c>
      <c r="AS52" s="4" t="n">
        <v>0</v>
      </c>
      <c r="AT52" s="4" t="n">
        <v>0</v>
      </c>
      <c r="AW52" s="4" t="n">
        <v>1846</v>
      </c>
      <c r="AX52" s="4" t="n">
        <v>20</v>
      </c>
      <c r="AY52" s="4" t="n">
        <v>1510</v>
      </c>
      <c r="AZ52" s="4" t="n">
        <v>153</v>
      </c>
      <c r="BA52" s="4" t="n">
        <v>42</v>
      </c>
      <c r="BB52" s="4" t="n">
        <v>395</v>
      </c>
      <c r="BC52" s="4" t="n">
        <v>494</v>
      </c>
      <c r="BD52" s="4" t="n">
        <v>140</v>
      </c>
      <c r="BE52" s="4" t="n">
        <v>42</v>
      </c>
      <c r="BF52" s="4" t="n">
        <v>32</v>
      </c>
      <c r="BG52" s="4" t="n">
        <v>7</v>
      </c>
      <c r="BH52" s="4" t="n">
        <v>150</v>
      </c>
      <c r="BI52" s="4" t="n">
        <v>10</v>
      </c>
    </row>
    <row r="53" customFormat="false" ht="12.75" hidden="false" customHeight="false" outlineLevel="0" collapsed="false">
      <c r="A53" s="4" t="n">
        <v>1847</v>
      </c>
      <c r="B53" s="4" t="n">
        <v>111862</v>
      </c>
      <c r="C53" s="4" t="n">
        <v>110829</v>
      </c>
      <c r="D53" s="4" t="n">
        <v>47220</v>
      </c>
      <c r="E53" s="4" t="n">
        <v>43221</v>
      </c>
      <c r="F53" s="4" t="n">
        <v>111999</v>
      </c>
      <c r="G53" s="4" t="n">
        <v>60618</v>
      </c>
      <c r="H53" s="4" t="n">
        <v>10104</v>
      </c>
      <c r="I53" s="4" t="n">
        <v>12867</v>
      </c>
      <c r="J53" s="4" t="n">
        <v>4323</v>
      </c>
      <c r="K53" s="4" t="n">
        <v>0.5</v>
      </c>
      <c r="L53" s="4" t="n">
        <v>0.625</v>
      </c>
      <c r="M53" s="4" t="n">
        <v>16242</v>
      </c>
      <c r="O53" s="4" t="n">
        <f aca="false">SUM(B53:N53)</f>
        <v>529286.125</v>
      </c>
      <c r="Q53" s="4" t="n">
        <v>1847</v>
      </c>
      <c r="R53" s="4" t="n">
        <v>36858</v>
      </c>
      <c r="S53" s="4" t="n">
        <v>26187</v>
      </c>
      <c r="T53" s="4" t="n">
        <v>29346</v>
      </c>
      <c r="U53" s="4" t="n">
        <v>8883</v>
      </c>
      <c r="V53" s="4" t="n">
        <v>49221</v>
      </c>
      <c r="W53" s="4" t="n">
        <v>17250</v>
      </c>
      <c r="X53" s="4" t="n">
        <v>3495</v>
      </c>
      <c r="Y53" s="4" t="n">
        <v>3000</v>
      </c>
      <c r="Z53" s="4" t="n">
        <v>981</v>
      </c>
      <c r="AA53" s="4" t="n">
        <v>4614</v>
      </c>
      <c r="AB53" s="4" t="n">
        <v>6753</v>
      </c>
      <c r="AC53" s="4" t="n">
        <v>2268</v>
      </c>
      <c r="AE53" s="4" t="n">
        <f aca="false">SUM(R53:AD53)</f>
        <v>188856</v>
      </c>
      <c r="AG53" s="4" t="n">
        <v>1847</v>
      </c>
      <c r="AH53" s="4" t="n">
        <v>289</v>
      </c>
      <c r="AI53" s="4" t="n">
        <v>23560</v>
      </c>
      <c r="AJ53" s="4" t="n">
        <v>1060</v>
      </c>
      <c r="AK53" s="4" t="n">
        <v>49</v>
      </c>
      <c r="AL53" s="4" t="n">
        <v>912</v>
      </c>
      <c r="AM53" s="4" t="n">
        <v>266</v>
      </c>
      <c r="AN53" s="4" t="n">
        <v>262</v>
      </c>
      <c r="AO53" s="4" t="n">
        <v>11</v>
      </c>
      <c r="AP53" s="4" t="n">
        <v>21</v>
      </c>
      <c r="AQ53" s="4" t="n">
        <v>24</v>
      </c>
      <c r="AR53" s="4" t="n">
        <v>520</v>
      </c>
      <c r="AS53" s="4" t="n">
        <v>0</v>
      </c>
      <c r="AT53" s="4" t="n">
        <v>0</v>
      </c>
      <c r="AW53" s="4" t="n">
        <v>1847</v>
      </c>
      <c r="AX53" s="4" t="n">
        <v>20</v>
      </c>
      <c r="AY53" s="4" t="n">
        <v>1510</v>
      </c>
      <c r="AZ53" s="4" t="n">
        <v>153</v>
      </c>
      <c r="BA53" s="4" t="n">
        <v>42</v>
      </c>
      <c r="BB53" s="4" t="n">
        <v>395</v>
      </c>
      <c r="BC53" s="4" t="n">
        <v>494</v>
      </c>
      <c r="BD53" s="4" t="n">
        <v>140</v>
      </c>
      <c r="BE53" s="4" t="n">
        <v>42</v>
      </c>
      <c r="BF53" s="4" t="n">
        <v>32</v>
      </c>
      <c r="BG53" s="4" t="n">
        <v>7</v>
      </c>
      <c r="BH53" s="4" t="n">
        <v>150</v>
      </c>
      <c r="BI53" s="4" t="n">
        <v>10</v>
      </c>
    </row>
    <row r="54" customFormat="false" ht="12.75" hidden="false" customHeight="false" outlineLevel="0" collapsed="false">
      <c r="A54" s="4" t="n">
        <v>1848</v>
      </c>
      <c r="B54" s="4" t="n">
        <v>69200</v>
      </c>
      <c r="C54" s="4" t="n">
        <v>6849</v>
      </c>
      <c r="D54" s="4" t="n">
        <v>47220</v>
      </c>
      <c r="E54" s="4" t="n">
        <v>17193</v>
      </c>
      <c r="F54" s="4" t="n">
        <v>51444</v>
      </c>
      <c r="G54" s="4" t="n">
        <v>59931</v>
      </c>
      <c r="H54" s="4" t="n">
        <v>17496</v>
      </c>
      <c r="I54" s="4" t="n">
        <v>9210</v>
      </c>
      <c r="J54" s="4" t="n">
        <v>12315</v>
      </c>
      <c r="K54" s="4" t="n">
        <v>0.3</v>
      </c>
      <c r="L54" s="4" t="n">
        <v>0.625</v>
      </c>
      <c r="M54" s="4" t="n">
        <v>13191</v>
      </c>
      <c r="N54" s="4" t="n">
        <v>5547</v>
      </c>
      <c r="O54" s="4" t="n">
        <f aca="false">SUM(B54:N54)</f>
        <v>309596.925</v>
      </c>
      <c r="Q54" s="4" t="n">
        <v>1848</v>
      </c>
      <c r="R54" s="4" t="n">
        <v>17666</v>
      </c>
      <c r="S54" s="4" t="n">
        <v>5004</v>
      </c>
      <c r="T54" s="4" t="n">
        <v>29346</v>
      </c>
      <c r="U54" s="4" t="n">
        <v>11304</v>
      </c>
      <c r="V54" s="4" t="n">
        <v>43280</v>
      </c>
      <c r="W54" s="4" t="n">
        <v>24108</v>
      </c>
      <c r="X54" s="4" t="n">
        <v>6953</v>
      </c>
      <c r="Y54" s="4" t="n">
        <v>2640</v>
      </c>
      <c r="Z54" s="4" t="n">
        <v>4923</v>
      </c>
      <c r="AA54" s="4" t="n">
        <v>6261</v>
      </c>
      <c r="AB54" s="4" t="n">
        <v>9483</v>
      </c>
      <c r="AC54" s="4" t="n">
        <v>3144</v>
      </c>
      <c r="AD54" s="4" t="n">
        <v>27666</v>
      </c>
      <c r="AE54" s="4" t="n">
        <f aca="false">SUM(R54:AD54)</f>
        <v>191778</v>
      </c>
      <c r="AG54" s="4" t="n">
        <v>1848</v>
      </c>
      <c r="AH54" s="4" t="n">
        <v>269</v>
      </c>
      <c r="AI54" s="4" t="n">
        <v>10434</v>
      </c>
      <c r="AJ54" s="4" t="n">
        <v>1060</v>
      </c>
      <c r="AK54" s="4" t="n">
        <v>86</v>
      </c>
      <c r="AL54" s="4" t="n">
        <v>604</v>
      </c>
      <c r="AM54" s="4" t="n">
        <v>754</v>
      </c>
      <c r="AN54" s="4" t="n">
        <v>394</v>
      </c>
      <c r="AO54" s="4" t="n">
        <v>12</v>
      </c>
      <c r="AP54" s="4" t="n">
        <v>58</v>
      </c>
      <c r="AQ54" s="4" t="n">
        <v>32</v>
      </c>
      <c r="AR54" s="4" t="n">
        <v>427</v>
      </c>
      <c r="AS54" s="4" t="n">
        <v>0</v>
      </c>
      <c r="AT54" s="4" t="n">
        <v>0</v>
      </c>
      <c r="AW54" s="4" t="n">
        <v>1848</v>
      </c>
      <c r="AX54" s="4" t="n">
        <v>15</v>
      </c>
      <c r="AY54" s="4" t="n">
        <v>450</v>
      </c>
      <c r="AZ54" s="4" t="n">
        <v>153</v>
      </c>
      <c r="BA54" s="4" t="n">
        <v>70</v>
      </c>
      <c r="BB54" s="4" t="n">
        <v>397</v>
      </c>
      <c r="BC54" s="4" t="n">
        <v>754</v>
      </c>
      <c r="BD54" s="4" t="n">
        <v>130</v>
      </c>
      <c r="BE54" s="4" t="n">
        <v>8</v>
      </c>
      <c r="BF54" s="4" t="n">
        <v>20</v>
      </c>
      <c r="BG54" s="4" t="n">
        <v>22</v>
      </c>
      <c r="BH54" s="4" t="n">
        <v>118</v>
      </c>
      <c r="BI54" s="4" t="n">
        <v>7</v>
      </c>
    </row>
    <row r="55" customFormat="false" ht="12.75" hidden="false" customHeight="false" outlineLevel="0" collapsed="false">
      <c r="A55" s="4" t="n">
        <v>1849</v>
      </c>
      <c r="B55" s="4" t="n">
        <v>69209</v>
      </c>
      <c r="C55" s="4" t="n">
        <v>6849</v>
      </c>
      <c r="D55" s="4" t="n">
        <v>51769</v>
      </c>
      <c r="E55" s="4" t="n">
        <v>40845</v>
      </c>
      <c r="F55" s="4" t="n">
        <v>68649</v>
      </c>
      <c r="G55" s="4" t="n">
        <v>73886</v>
      </c>
      <c r="H55" s="4" t="n">
        <v>16455</v>
      </c>
      <c r="I55" s="4" t="n">
        <v>9210</v>
      </c>
      <c r="J55" s="4" t="n">
        <v>12192</v>
      </c>
      <c r="K55" s="4" t="n">
        <v>0.4</v>
      </c>
      <c r="L55" s="4" t="n">
        <v>0.625</v>
      </c>
      <c r="M55" s="4" t="n">
        <v>19486</v>
      </c>
      <c r="N55" s="4" t="n">
        <v>7050</v>
      </c>
      <c r="O55" s="4" t="n">
        <f aca="false">SUM(B55:N55)</f>
        <v>375601.025</v>
      </c>
      <c r="Q55" s="4" t="n">
        <v>1849</v>
      </c>
      <c r="R55" s="4" t="n">
        <v>17666</v>
      </c>
      <c r="S55" s="4" t="n">
        <v>5004</v>
      </c>
      <c r="T55" s="4" t="n">
        <v>26396</v>
      </c>
      <c r="U55" s="4" t="n">
        <v>11493</v>
      </c>
      <c r="V55" s="4" t="n">
        <v>68412</v>
      </c>
      <c r="W55" s="4" t="n">
        <v>16491</v>
      </c>
      <c r="X55" s="4" t="n">
        <v>6369</v>
      </c>
      <c r="Y55" s="4" t="n">
        <v>2640</v>
      </c>
      <c r="Z55" s="4" t="n">
        <v>5322</v>
      </c>
      <c r="AA55" s="4" t="n">
        <v>6243</v>
      </c>
      <c r="AB55" s="4" t="n">
        <v>10026</v>
      </c>
      <c r="AC55" s="4" t="n">
        <v>3513</v>
      </c>
      <c r="AD55" s="4" t="n">
        <v>27690</v>
      </c>
      <c r="AE55" s="4" t="n">
        <f aca="false">SUM(R55:AD55)</f>
        <v>207265</v>
      </c>
      <c r="AG55" s="4" t="n">
        <v>1849</v>
      </c>
      <c r="AH55" s="4" t="n">
        <v>260</v>
      </c>
      <c r="AI55" s="4" t="n">
        <v>12000</v>
      </c>
      <c r="AJ55" s="4" t="n">
        <v>1102</v>
      </c>
      <c r="AK55" s="4" t="n">
        <v>85</v>
      </c>
      <c r="AL55" s="4" t="n">
        <v>1120</v>
      </c>
      <c r="AM55" s="4" t="n">
        <v>350</v>
      </c>
      <c r="AN55" s="4" t="n">
        <v>280</v>
      </c>
      <c r="AO55" s="4" t="n">
        <v>12</v>
      </c>
      <c r="AP55" s="4" t="n">
        <v>43</v>
      </c>
      <c r="AQ55" s="4" t="n">
        <v>38</v>
      </c>
      <c r="AR55" s="4" t="n">
        <v>754</v>
      </c>
      <c r="AS55" s="4" t="n">
        <v>0</v>
      </c>
      <c r="AT55" s="4" t="n">
        <v>0</v>
      </c>
      <c r="AW55" s="4" t="n">
        <v>1849</v>
      </c>
      <c r="AX55" s="4" t="n">
        <v>15</v>
      </c>
      <c r="AY55" s="4" t="n">
        <v>500</v>
      </c>
      <c r="AZ55" s="4" t="n">
        <v>248</v>
      </c>
      <c r="BA55" s="4" t="n">
        <v>57</v>
      </c>
      <c r="BB55" s="4" t="n">
        <v>680</v>
      </c>
      <c r="BC55" s="4" t="n">
        <v>500</v>
      </c>
      <c r="BD55" s="4" t="n">
        <v>90</v>
      </c>
      <c r="BE55" s="4" t="n">
        <v>8</v>
      </c>
      <c r="BF55" s="4" t="n">
        <v>14</v>
      </c>
      <c r="BG55" s="4" t="n">
        <v>20</v>
      </c>
      <c r="BH55" s="4" t="n">
        <v>290</v>
      </c>
    </row>
    <row r="56" customFormat="false" ht="12.75" hidden="false" customHeight="false" outlineLevel="0" collapsed="false">
      <c r="A56" s="4" t="n">
        <v>1850</v>
      </c>
      <c r="B56" s="4" t="n">
        <v>69209</v>
      </c>
      <c r="C56" s="4" t="n">
        <v>6849</v>
      </c>
      <c r="D56" s="4" t="n">
        <v>51769</v>
      </c>
      <c r="E56" s="4" t="n">
        <v>40845</v>
      </c>
      <c r="F56" s="4" t="n">
        <v>68649</v>
      </c>
      <c r="G56" s="4" t="n">
        <v>73886</v>
      </c>
      <c r="H56" s="4" t="n">
        <v>16455</v>
      </c>
      <c r="I56" s="4" t="n">
        <v>9210</v>
      </c>
      <c r="J56" s="4" t="n">
        <v>12192</v>
      </c>
      <c r="K56" s="4" t="n">
        <v>0.4</v>
      </c>
      <c r="L56" s="4" t="n">
        <v>0.625</v>
      </c>
      <c r="M56" s="4" t="n">
        <v>19486</v>
      </c>
      <c r="N56" s="4" t="n">
        <v>7050</v>
      </c>
      <c r="O56" s="4" t="n">
        <f aca="false">SUM(B56:N56)</f>
        <v>375601.025</v>
      </c>
      <c r="Q56" s="4" t="n">
        <v>1850</v>
      </c>
      <c r="R56" s="4" t="n">
        <v>17666</v>
      </c>
      <c r="S56" s="4" t="n">
        <v>5004</v>
      </c>
      <c r="T56" s="4" t="n">
        <v>26396</v>
      </c>
      <c r="U56" s="4" t="n">
        <v>11493</v>
      </c>
      <c r="V56" s="4" t="n">
        <v>68412</v>
      </c>
      <c r="W56" s="4" t="n">
        <v>16491</v>
      </c>
      <c r="X56" s="4" t="n">
        <v>6369</v>
      </c>
      <c r="Y56" s="4" t="n">
        <v>2640</v>
      </c>
      <c r="Z56" s="4" t="n">
        <v>5322</v>
      </c>
      <c r="AA56" s="4" t="n">
        <v>6243</v>
      </c>
      <c r="AB56" s="4" t="n">
        <v>10026</v>
      </c>
      <c r="AC56" s="4" t="n">
        <v>3513</v>
      </c>
      <c r="AD56" s="4" t="n">
        <v>27690</v>
      </c>
      <c r="AE56" s="4" t="n">
        <f aca="false">SUM(R56:AD56)</f>
        <v>207265</v>
      </c>
      <c r="AG56" s="4" t="n">
        <v>1850</v>
      </c>
      <c r="AH56" s="4" t="n">
        <v>260</v>
      </c>
      <c r="AI56" s="4" t="n">
        <v>12000</v>
      </c>
      <c r="AJ56" s="4" t="n">
        <v>1102</v>
      </c>
      <c r="AK56" s="4" t="n">
        <v>85</v>
      </c>
      <c r="AL56" s="4" t="n">
        <v>1120</v>
      </c>
      <c r="AM56" s="4" t="n">
        <v>350</v>
      </c>
      <c r="AN56" s="4" t="n">
        <v>280</v>
      </c>
      <c r="AO56" s="4" t="n">
        <v>12</v>
      </c>
      <c r="AP56" s="4" t="n">
        <v>43</v>
      </c>
      <c r="AQ56" s="4" t="n">
        <v>38</v>
      </c>
      <c r="AR56" s="4" t="n">
        <v>754</v>
      </c>
      <c r="AS56" s="4" t="n">
        <v>0</v>
      </c>
      <c r="AT56" s="4" t="n">
        <v>0</v>
      </c>
      <c r="AW56" s="4" t="n">
        <v>1850</v>
      </c>
      <c r="AX56" s="4" t="n">
        <v>15</v>
      </c>
      <c r="AY56" s="4" t="n">
        <v>500</v>
      </c>
      <c r="AZ56" s="4" t="n">
        <v>248</v>
      </c>
      <c r="BA56" s="4" t="n">
        <v>57</v>
      </c>
      <c r="BB56" s="4" t="n">
        <v>680</v>
      </c>
      <c r="BC56" s="4" t="n">
        <v>500</v>
      </c>
      <c r="BD56" s="4" t="n">
        <v>90</v>
      </c>
      <c r="BE56" s="4" t="n">
        <v>8</v>
      </c>
      <c r="BF56" s="4" t="n">
        <v>14</v>
      </c>
      <c r="BG56" s="4" t="n">
        <v>20</v>
      </c>
      <c r="BH56" s="4" t="n">
        <v>290</v>
      </c>
    </row>
    <row r="57" customFormat="false" ht="12.75" hidden="false" customHeight="false" outlineLevel="0" collapsed="false">
      <c r="A57" s="4" t="n">
        <v>1851</v>
      </c>
      <c r="B57" s="4" t="n">
        <v>69209</v>
      </c>
      <c r="C57" s="4" t="n">
        <v>6849</v>
      </c>
      <c r="D57" s="4" t="n">
        <v>51769</v>
      </c>
      <c r="E57" s="4" t="n">
        <v>40845</v>
      </c>
      <c r="F57" s="4" t="n">
        <v>68649</v>
      </c>
      <c r="G57" s="4" t="n">
        <v>73886</v>
      </c>
      <c r="H57" s="4" t="n">
        <v>16455</v>
      </c>
      <c r="I57" s="4" t="n">
        <v>9210</v>
      </c>
      <c r="J57" s="4" t="n">
        <v>12192</v>
      </c>
      <c r="K57" s="4" t="n">
        <v>0.4</v>
      </c>
      <c r="L57" s="4" t="n">
        <v>0.625</v>
      </c>
      <c r="M57" s="4" t="n">
        <v>19486</v>
      </c>
      <c r="N57" s="4" t="n">
        <v>7050</v>
      </c>
      <c r="O57" s="4" t="n">
        <f aca="false">SUM(B57:N57)</f>
        <v>375601.025</v>
      </c>
      <c r="Q57" s="4" t="n">
        <v>1851</v>
      </c>
      <c r="R57" s="4" t="n">
        <v>17666</v>
      </c>
      <c r="S57" s="4" t="n">
        <v>5004</v>
      </c>
      <c r="T57" s="4" t="n">
        <v>26396</v>
      </c>
      <c r="U57" s="4" t="n">
        <v>11493</v>
      </c>
      <c r="V57" s="4" t="n">
        <v>68412</v>
      </c>
      <c r="W57" s="4" t="n">
        <v>16491</v>
      </c>
      <c r="X57" s="4" t="n">
        <v>6369</v>
      </c>
      <c r="Y57" s="4" t="n">
        <v>2640</v>
      </c>
      <c r="Z57" s="4" t="n">
        <v>5322</v>
      </c>
      <c r="AA57" s="4" t="n">
        <v>6243</v>
      </c>
      <c r="AB57" s="4" t="n">
        <v>10026</v>
      </c>
      <c r="AC57" s="4" t="n">
        <v>3513</v>
      </c>
      <c r="AD57" s="4" t="n">
        <v>27690</v>
      </c>
      <c r="AE57" s="4" t="n">
        <f aca="false">SUM(R57:AD57)</f>
        <v>207265</v>
      </c>
      <c r="AG57" s="4" t="n">
        <v>1851</v>
      </c>
      <c r="AH57" s="4" t="n">
        <v>260</v>
      </c>
      <c r="AI57" s="4" t="n">
        <v>12000</v>
      </c>
      <c r="AJ57" s="4" t="n">
        <v>1102</v>
      </c>
      <c r="AK57" s="4" t="n">
        <v>85</v>
      </c>
      <c r="AL57" s="4" t="n">
        <v>1120</v>
      </c>
      <c r="AM57" s="4" t="n">
        <v>350</v>
      </c>
      <c r="AN57" s="4" t="n">
        <v>280</v>
      </c>
      <c r="AO57" s="4" t="n">
        <v>12</v>
      </c>
      <c r="AP57" s="4" t="n">
        <v>43</v>
      </c>
      <c r="AQ57" s="4" t="n">
        <v>38</v>
      </c>
      <c r="AR57" s="4" t="n">
        <v>754</v>
      </c>
      <c r="AS57" s="4" t="n">
        <v>0</v>
      </c>
      <c r="AT57" s="4" t="n">
        <v>0</v>
      </c>
      <c r="AW57" s="4" t="n">
        <v>1851</v>
      </c>
      <c r="AX57" s="4" t="n">
        <v>15</v>
      </c>
      <c r="AY57" s="4" t="n">
        <v>500</v>
      </c>
      <c r="AZ57" s="4" t="n">
        <v>248</v>
      </c>
      <c r="BA57" s="4" t="n">
        <v>57</v>
      </c>
      <c r="BB57" s="4" t="n">
        <v>680</v>
      </c>
      <c r="BC57" s="4" t="n">
        <v>500</v>
      </c>
      <c r="BD57" s="4" t="n">
        <v>90</v>
      </c>
      <c r="BE57" s="4" t="n">
        <v>8</v>
      </c>
      <c r="BF57" s="4" t="n">
        <v>14</v>
      </c>
      <c r="BG57" s="4" t="n">
        <v>20</v>
      </c>
      <c r="BH57" s="4" t="n">
        <v>290</v>
      </c>
    </row>
    <row r="58" customFormat="false" ht="12.75" hidden="false" customHeight="false" outlineLevel="0" collapsed="false">
      <c r="A58" s="4" t="n">
        <v>1852</v>
      </c>
      <c r="B58" s="4" t="n">
        <v>82268</v>
      </c>
      <c r="C58" s="4" t="n">
        <v>7369</v>
      </c>
      <c r="D58" s="4" t="n">
        <v>59433</v>
      </c>
      <c r="E58" s="4" t="n">
        <v>58251</v>
      </c>
      <c r="F58" s="4" t="n">
        <v>94588</v>
      </c>
      <c r="G58" s="4" t="n">
        <v>27379</v>
      </c>
      <c r="H58" s="4" t="n">
        <v>5410</v>
      </c>
      <c r="I58" s="4" t="n">
        <v>8488</v>
      </c>
      <c r="J58" s="4" t="n">
        <v>12192</v>
      </c>
      <c r="K58" s="4" t="n">
        <v>0.25</v>
      </c>
      <c r="L58" s="4" t="n">
        <v>1.5</v>
      </c>
      <c r="M58" s="4" t="n">
        <v>5115</v>
      </c>
      <c r="N58" s="4" t="n">
        <v>324</v>
      </c>
      <c r="O58" s="4" t="n">
        <f aca="false">SUM(B58:N58)</f>
        <v>360818.75</v>
      </c>
      <c r="Q58" s="4" t="n">
        <v>1852</v>
      </c>
      <c r="R58" s="4" t="n">
        <v>34548</v>
      </c>
      <c r="S58" s="4" t="n">
        <v>1987</v>
      </c>
      <c r="T58" s="4" t="n">
        <v>31556</v>
      </c>
      <c r="U58" s="4" t="n">
        <v>13845</v>
      </c>
      <c r="V58" s="4" t="n">
        <v>55532</v>
      </c>
      <c r="W58" s="4" t="n">
        <v>5214</v>
      </c>
      <c r="X58" s="4" t="n">
        <v>1889</v>
      </c>
      <c r="Y58" s="4" t="n">
        <v>2900</v>
      </c>
      <c r="Z58" s="4" t="n">
        <v>5322</v>
      </c>
      <c r="AA58" s="4" t="n">
        <v>672</v>
      </c>
      <c r="AB58" s="4" t="n">
        <v>2863</v>
      </c>
      <c r="AC58" s="4" t="n">
        <v>654</v>
      </c>
      <c r="AD58" s="4" t="n">
        <v>377</v>
      </c>
      <c r="AE58" s="4" t="n">
        <f aca="false">SUM(R58:AD58)</f>
        <v>157359</v>
      </c>
      <c r="AG58" s="4" t="n">
        <v>1852</v>
      </c>
      <c r="AH58" s="4" t="n">
        <v>426</v>
      </c>
      <c r="AI58" s="4" t="n">
        <v>5785</v>
      </c>
      <c r="AJ58" s="4" t="n">
        <v>1209</v>
      </c>
      <c r="AK58" s="4" t="n">
        <v>88</v>
      </c>
      <c r="AL58" s="4" t="n">
        <v>1115</v>
      </c>
      <c r="AM58" s="4" t="n">
        <v>356</v>
      </c>
      <c r="AN58" s="4" t="n">
        <v>98</v>
      </c>
      <c r="AO58" s="4" t="n">
        <v>30</v>
      </c>
      <c r="AP58" s="4" t="n">
        <v>43</v>
      </c>
      <c r="AQ58" s="4" t="n">
        <v>84</v>
      </c>
      <c r="AR58" s="4" t="n">
        <v>489</v>
      </c>
      <c r="AS58" s="4" t="n">
        <v>0</v>
      </c>
      <c r="AT58" s="4" t="n">
        <v>0</v>
      </c>
      <c r="AW58" s="4" t="n">
        <v>1852</v>
      </c>
      <c r="AX58" s="4" t="n">
        <v>24</v>
      </c>
      <c r="AY58" s="4" t="n">
        <v>264</v>
      </c>
      <c r="AZ58" s="4" t="n">
        <v>243</v>
      </c>
      <c r="BA58" s="4" t="n">
        <v>46</v>
      </c>
      <c r="BB58" s="4" t="n">
        <v>854</v>
      </c>
      <c r="BC58" s="4" t="n">
        <v>772</v>
      </c>
      <c r="BD58" s="4" t="n">
        <v>126</v>
      </c>
      <c r="BE58" s="4" t="n">
        <v>35</v>
      </c>
      <c r="BF58" s="4" t="n">
        <v>14</v>
      </c>
      <c r="BG58" s="4" t="n">
        <v>36</v>
      </c>
      <c r="BH58" s="4" t="n">
        <v>150</v>
      </c>
    </row>
    <row r="59" customFormat="false" ht="12.75" hidden="false" customHeight="false" outlineLevel="0" collapsed="false">
      <c r="A59" s="4" t="n">
        <v>1853</v>
      </c>
      <c r="B59" s="4" t="n">
        <v>60198</v>
      </c>
      <c r="C59" s="4" t="n">
        <v>6252</v>
      </c>
      <c r="D59" s="4" t="n">
        <v>54542</v>
      </c>
      <c r="E59" s="4" t="n">
        <v>56649</v>
      </c>
      <c r="F59" s="4" t="n">
        <v>70701</v>
      </c>
      <c r="G59" s="4" t="n">
        <v>84396</v>
      </c>
      <c r="H59" s="4" t="n">
        <v>6246</v>
      </c>
      <c r="I59" s="4" t="n">
        <v>33678</v>
      </c>
      <c r="J59" s="4" t="n">
        <v>10791</v>
      </c>
      <c r="K59" s="4" t="n">
        <v>0.625</v>
      </c>
      <c r="L59" s="4" t="n">
        <v>0.5</v>
      </c>
      <c r="M59" s="4" t="n">
        <v>15339</v>
      </c>
      <c r="N59" s="4" t="n">
        <v>6696</v>
      </c>
      <c r="O59" s="4" t="n">
        <f aca="false">SUM(B59:N59)</f>
        <v>405489.125</v>
      </c>
      <c r="Q59" s="4" t="n">
        <v>1853</v>
      </c>
      <c r="R59" s="4" t="n">
        <v>22014</v>
      </c>
      <c r="S59" s="4" t="n">
        <v>3243</v>
      </c>
      <c r="T59" s="4" t="n">
        <v>20706</v>
      </c>
      <c r="U59" s="4" t="n">
        <v>13080</v>
      </c>
      <c r="V59" s="4" t="n">
        <v>41517</v>
      </c>
      <c r="W59" s="4" t="n">
        <v>13272</v>
      </c>
      <c r="X59" s="4" t="n">
        <v>1780</v>
      </c>
      <c r="Y59" s="4" t="n">
        <v>12548</v>
      </c>
      <c r="Z59" s="4" t="n">
        <v>2220</v>
      </c>
      <c r="AA59" s="4" t="n">
        <v>2235</v>
      </c>
      <c r="AB59" s="4" t="n">
        <v>29336</v>
      </c>
      <c r="AC59" s="4" t="n">
        <v>1817</v>
      </c>
      <c r="AD59" s="4" t="n">
        <v>4434</v>
      </c>
      <c r="AE59" s="4" t="n">
        <f aca="false">SUM(R59:AD59)</f>
        <v>168202</v>
      </c>
      <c r="AG59" s="4" t="n">
        <v>1853</v>
      </c>
      <c r="AH59" s="4" t="n">
        <v>696</v>
      </c>
      <c r="AI59" s="4" t="n">
        <v>7010</v>
      </c>
      <c r="AJ59" s="4" t="n">
        <v>1260</v>
      </c>
      <c r="AK59" s="4" t="n">
        <v>145</v>
      </c>
      <c r="AL59" s="4" t="n">
        <v>1240</v>
      </c>
      <c r="AM59" s="4" t="n">
        <v>470</v>
      </c>
      <c r="AN59" s="4" t="n">
        <v>283</v>
      </c>
      <c r="AO59" s="4" t="n">
        <v>41</v>
      </c>
      <c r="AP59" s="4" t="n">
        <v>47</v>
      </c>
      <c r="AQ59" s="4" t="n">
        <v>99</v>
      </c>
      <c r="AR59" s="4" t="n">
        <v>800</v>
      </c>
      <c r="AS59" s="4" t="n">
        <v>0</v>
      </c>
      <c r="AT59" s="4" t="n">
        <v>0</v>
      </c>
      <c r="AW59" s="4" t="n">
        <v>1853</v>
      </c>
      <c r="AX59" s="4" t="n">
        <v>37</v>
      </c>
      <c r="AY59" s="4" t="n">
        <v>302</v>
      </c>
      <c r="AZ59" s="4" t="n">
        <v>269</v>
      </c>
      <c r="BA59" s="4" t="n">
        <v>64</v>
      </c>
      <c r="BB59" s="4" t="n">
        <v>950</v>
      </c>
      <c r="BC59" s="4" t="n">
        <v>1097</v>
      </c>
      <c r="BD59" s="4" t="n">
        <v>180</v>
      </c>
      <c r="BE59" s="4" t="n">
        <v>59</v>
      </c>
      <c r="BF59" s="4" t="n">
        <v>15</v>
      </c>
      <c r="BG59" s="4" t="n">
        <v>22</v>
      </c>
      <c r="BH59" s="4" t="n">
        <v>252</v>
      </c>
      <c r="BI59" s="4" t="n">
        <v>4</v>
      </c>
    </row>
    <row r="65" customFormat="false" ht="12.75" hidden="false" customHeight="false" outlineLevel="0" collapsed="false">
      <c r="A65" s="4" t="n">
        <v>1828</v>
      </c>
      <c r="Q65" s="4" t="n">
        <v>1828</v>
      </c>
      <c r="AG65" s="4" t="n">
        <v>1828</v>
      </c>
    </row>
    <row r="66" customFormat="false" ht="12.75" hidden="false" customHeight="false" outlineLevel="0" collapsed="false">
      <c r="A66" s="4" t="n">
        <v>1829</v>
      </c>
      <c r="B66" s="4" t="n">
        <f aca="false">IF(B5-B4=0,B65,((B35-B34)/B34)/((B5-B4)/B4))</f>
        <v>-0.362603100741002</v>
      </c>
      <c r="C66" s="4" t="n">
        <f aca="false">IF(C5-C4=0,C65,((C35-C34)/C34)/((C5-C4)/C4))</f>
        <v>0.796170145923108</v>
      </c>
      <c r="D66" s="4" t="n">
        <f aca="false">IF(D5-D4=0,D65,((D35-D34)/D34)/((D5-D4)/D4))</f>
        <v>0</v>
      </c>
      <c r="E66" s="4" t="n">
        <f aca="false">IF(E5-E4=0,E65,((E35-E34)/E34)/((E5-E4)/E4))</f>
        <v>0</v>
      </c>
      <c r="F66" s="4" t="n">
        <f aca="false">IF(F5-F4=0,F65,((F35-F34)/F34)/((F5-F4)/F4))</f>
        <v>-0.737771053958649</v>
      </c>
      <c r="G66" s="4" t="n">
        <f aca="false">IF(G5-G4=0,G65,((G35-G34)/G34)/((G5-G4)/G4))</f>
        <v>0</v>
      </c>
      <c r="H66" s="4" t="n">
        <f aca="false">IF(H5-H4=0,H65,((H35-H34)/H34)/((H5-H4)/H4))</f>
        <v>0</v>
      </c>
      <c r="I66" s="4" t="n">
        <f aca="false">IF(I5-I4=0,I65,((I35-I34)/I34)/((I5-I4)/I4))</f>
        <v>0</v>
      </c>
      <c r="J66" s="4" t="n">
        <f aca="false">IF(J5-J4=0,J65,((J35-J34)/J34)/((J5-J4)/J4))</f>
        <v>-1.20076481835564</v>
      </c>
      <c r="K66" s="4" t="n">
        <f aca="false">IF(K5-K4=0,K65,((K35-K34)/K34)/((K5-K4)/K4))</f>
        <v>0</v>
      </c>
      <c r="L66" s="4" t="n">
        <f aca="false">IF(L5-L4=0,L65,((L35-L34)/L34)/((L5-L4)/L4))</f>
        <v>0</v>
      </c>
      <c r="M66" s="4" t="n">
        <f aca="false">IF(M5-M4=0,M65,((M35-M34)/M34)/((M5-M4)/M4))</f>
        <v>0</v>
      </c>
      <c r="N66" s="4" t="n">
        <f aca="false">IF(N5-N4=0,N65,((N35-N34)/N34)/((N5-N4)/N4))</f>
        <v>-12</v>
      </c>
      <c r="Q66" s="4" t="n">
        <v>1829</v>
      </c>
      <c r="R66" s="4" t="n">
        <f aca="false">IF(R5-R4=0,R65,((R35-R34)/R34)/((R5-R4)/R4))</f>
        <v>-0.380319140402311</v>
      </c>
      <c r="S66" s="4" t="n">
        <f aca="false">IF(S5-S4=0,S65,((S35-S34)/S34)/((S5-S4)/S4))</f>
        <v>0.0828256193599461</v>
      </c>
      <c r="T66" s="4" t="n">
        <f aca="false">IF(T5-T4=0,T65,((T35-T34)/T34)/((T5-T4)/T4))</f>
        <v>0</v>
      </c>
      <c r="U66" s="4" t="n">
        <f aca="false">IF(U5-U4=0,U65,((U35-U34)/U34)/((U5-U4)/U4))</f>
        <v>0</v>
      </c>
      <c r="V66" s="4" t="n">
        <f aca="false">IF(V5-V4=0,V65,((V35-V34)/V34)/((V5-V4)/V4))</f>
        <v>-1.17835303709743</v>
      </c>
      <c r="W66" s="4" t="n">
        <f aca="false">IF(W5-W4=0,W65,((W35-W34)/W34)/((W5-W4)/W4))</f>
        <v>0</v>
      </c>
      <c r="X66" s="4" t="n">
        <f aca="false">IF(X5-X4=0,X65,((X35-X34)/X34)/((X5-X4)/X4))</f>
        <v>0</v>
      </c>
      <c r="Y66" s="4" t="n">
        <f aca="false">IF(Y5-Y4=0,Y65,((Y35-Y34)/Y34)/((Y5-Y4)/Y4))</f>
        <v>0.67553531479706</v>
      </c>
      <c r="Z66" s="4" t="n">
        <f aca="false">IF(Z5-Z4=0,Z65,((Z35-Z34)/Z34)/((Z5-Z4)/Z4))</f>
        <v>-1.98465963566635</v>
      </c>
      <c r="AA66" s="4" t="n">
        <f aca="false">IF(AA5-AA4=0,AA65,((AA35-AA34)/AA34)/((AA5-AA4)/AA4))</f>
        <v>0</v>
      </c>
      <c r="AB66" s="4" t="n">
        <f aca="false">IF(AB5-AB4=0,AB65,((AB35-AB34)/AB34)/((AB5-AB4)/AB4))</f>
        <v>-0</v>
      </c>
      <c r="AC66" s="4" t="n">
        <f aca="false">IF(AC5-AC4=0,AC65,((AC35-AC34)/AC34)/((AC5-AC4)/AC4))</f>
        <v>0</v>
      </c>
      <c r="AD66" s="4" t="n">
        <f aca="false">IF(AD5-AD4=0,AD65,((AD35-AD34)/AD34)/((AD5-AD4)/AD4))</f>
        <v>-1.2</v>
      </c>
      <c r="AG66" s="4" t="n">
        <v>1829</v>
      </c>
      <c r="AH66" s="4" t="n">
        <f aca="false">IF(AH5-AH4=0,AH65,((AH35-AH34)/AH34)/((AH5-AH4)/AH4))</f>
        <v>-0.645198422976201</v>
      </c>
      <c r="AI66" s="4" t="n">
        <f aca="false">IF(AI5-AI4=0,AI65,((AI35-AI34)/AI34)/((AI5-AI4)/AI4))</f>
        <v>-1.03058939053712</v>
      </c>
      <c r="AJ66" s="4" t="n">
        <f aca="false">IF(AJ5-AJ4=0,AJ65,((AJ35-AJ34)/AJ34)/((AJ5-AJ4)/AJ4))</f>
        <v>0</v>
      </c>
      <c r="AK66" s="4" t="n">
        <f aca="false">IF(AK5-AK4=0,AK65,((AK35-AK34)/AK34)/((AK5-AK4)/AK4))</f>
        <v>0</v>
      </c>
      <c r="AL66" s="4" t="n">
        <f aca="false">IF(AL5-AL4=0,AL65,((AL35-AL34)/AL34)/((AL5-AL4)/AL4))</f>
        <v>-0.837022132796781</v>
      </c>
      <c r="AM66" s="4" t="n">
        <f aca="false">IF(AM5-AM4=0,AM65,((AM35-AM34)/AM34)/((AM5-AM4)/AM4))</f>
        <v>0</v>
      </c>
      <c r="AN66" s="4" t="n">
        <f aca="false">IF(AN5-AN4=0,AN65,((AN35-AN34)/AN34)/((AN5-AN4)/AN4))</f>
        <v>0</v>
      </c>
      <c r="AO66" s="4" t="e">
        <f aca="false">IF(AO5-AO4=0,AO65,((AO35-AO34)/AO34)/((AO5-AO4)/AO4))</f>
        <v>#DIV/0!</v>
      </c>
      <c r="AP66" s="4" t="n">
        <f aca="false">IF(AP5-AP4=0,AP65,((AP35-AP34)/AP34)/((AP5-AP4)/AP4))</f>
        <v>0</v>
      </c>
      <c r="AQ66" s="4" t="n">
        <f aca="false">IF(AQ5-AQ4=0,AQ65,((AQ35-AQ34)/AQ34)/((AQ5-AQ4)/AQ4))</f>
        <v>0</v>
      </c>
      <c r="AR66" s="4" t="n">
        <f aca="false">IF(AR5-AR4=0,AR65,((AR35-AR34)/AR34)/((AR5-AR4)/AR4))</f>
        <v>0</v>
      </c>
      <c r="AS66" s="4" t="n">
        <f aca="false">IF(AS5-AS4=0,AS65,((AS35-AS34)/AS34)/((AS5-AS4)/AS4))</f>
        <v>0</v>
      </c>
      <c r="AT66" s="4" t="n">
        <f aca="false">IF(AT5-AT4=0,AT65,((AT35-AT34)/AT34)/((AT5-AT4)/AT4))</f>
        <v>0</v>
      </c>
      <c r="AW66" s="4" t="n">
        <v>1828</v>
      </c>
      <c r="AX66" s="4" t="n">
        <f aca="false">IF(AX5-AX4=0,AX65,((AX35-AX34)/AX34)/((AX5-AX4)/AX4))</f>
        <v>-0.371656228393446</v>
      </c>
      <c r="AY66" s="4" t="n">
        <f aca="false">IF(AY5-AY4=0,AY65,((AY35-AY34)/AY34)/((AY5-AY4)/AY4))</f>
        <v>-0.719263974010827</v>
      </c>
      <c r="AZ66" s="4" t="n">
        <f aca="false">IF(AZ5-AZ4=0,AZ65,((AZ35-AZ34)/AZ34)/((AZ5-AZ4)/AZ4))</f>
        <v>0</v>
      </c>
      <c r="BA66" s="4" t="n">
        <f aca="false">IF(BA5-BA4=0,BA65,((BA35-BA34)/BA34)/((BA5-BA4)/BA4))</f>
        <v>0</v>
      </c>
      <c r="BB66" s="4" t="n">
        <f aca="false">IF(BB5-BB4=0,BB65,((BB35-BB34)/BB34)/((BB5-BB4)/BB4))</f>
        <v>0</v>
      </c>
      <c r="BC66" s="4" t="n">
        <f aca="false">IF(BC5-BC4=0,BC65,((BC35-BC34)/BC34)/((BC5-BC4)/BC4))</f>
        <v>1.07784431137725</v>
      </c>
      <c r="BD66" s="4" t="n">
        <f aca="false">IF(BD5-BD4=0,BD65,((BD35-BD34)/BD34)/((BD5-BD4)/BD4))</f>
        <v>0</v>
      </c>
      <c r="BE66" s="4" t="e">
        <f aca="false">IF(BE5-BE4=0,BE65,((BE35-BE34)/BE34)/((BE5-BE4)/BE4))</f>
        <v>#DIV/0!</v>
      </c>
      <c r="BF66" s="4" t="n">
        <f aca="false">IF(BF5-BF4=0,BF65,((BF35-BF34)/BF34)/((BF5-BF4)/BF4))</f>
        <v>0</v>
      </c>
      <c r="BG66" s="4" t="n">
        <f aca="false">IF(BG5-BG4=0,BG65,((BG35-BG34)/BG34)/((BG5-BG4)/BG4))</f>
        <v>0</v>
      </c>
      <c r="BH66" s="4" t="n">
        <f aca="false">IF(BH5-BH4=0,BH65,((BH35-BH34)/BH34)/((BH5-BH4)/BH4))</f>
        <v>0</v>
      </c>
      <c r="BI66" s="4" t="n">
        <f aca="false">IF(BI5-BI4=0,BI65,((BI35-BI34)/BI34)/((BI5-BI4)/BI4))</f>
        <v>0</v>
      </c>
      <c r="BJ66" s="4" t="n">
        <f aca="false">IF(BJ5-BJ4=0,BJ65,((BJ35-BJ34)/BJ34)/((BJ5-BJ4)/BJ4))</f>
        <v>0</v>
      </c>
    </row>
    <row r="67" customFormat="false" ht="12.75" hidden="false" customHeight="false" outlineLevel="0" collapsed="false">
      <c r="A67" s="4" t="n">
        <v>1830</v>
      </c>
      <c r="B67" s="4" t="n">
        <f aca="false">IF(B6-B5=0,B66,((B36-B35)/B35)/((B6-B5)/B5))</f>
        <v>0.0642812486068447</v>
      </c>
      <c r="C67" s="4" t="n">
        <f aca="false">IF(C6-C5=0,C66,((C36-C35)/C35)/((C6-C5)/C5))</f>
        <v>-3.33128640580583</v>
      </c>
      <c r="D67" s="4" t="n">
        <f aca="false">IF(D6-D5=0,D66,((D36-D35)/D35)/((D6-D5)/D5))</f>
        <v>0</v>
      </c>
      <c r="E67" s="4" t="n">
        <f aca="false">IF(E6-E5=0,E66,((E36-E35)/E35)/((E6-E5)/E5))</f>
        <v>0</v>
      </c>
      <c r="F67" s="4" t="n">
        <f aca="false">IF(F6-F5=0,F66,((F36-F35)/F35)/((F6-F5)/F5))</f>
        <v>-0.737771053958649</v>
      </c>
      <c r="G67" s="4" t="n">
        <f aca="false">IF(G6-G5=0,G66,((G36-G35)/G35)/((G6-G5)/G5))</f>
        <v>0</v>
      </c>
      <c r="H67" s="4" t="n">
        <f aca="false">IF(H6-H5=0,H66,((H36-H35)/H35)/((H6-H5)/H5))</f>
        <v>0</v>
      </c>
      <c r="I67" s="4" t="n">
        <f aca="false">IF(I6-I5=0,I66,((I36-I35)/I35)/((I6-I5)/I5))</f>
        <v>0</v>
      </c>
      <c r="J67" s="4" t="n">
        <f aca="false">IF(J6-J5=0,J66,((J36-J35)/J35)/((J6-J5)/J5))</f>
        <v>0.0736856080722252</v>
      </c>
      <c r="K67" s="4" t="n">
        <f aca="false">IF(K6-K5=0,K66,((K36-K35)/K35)/((K6-K5)/K5))</f>
        <v>0</v>
      </c>
      <c r="L67" s="4" t="n">
        <f aca="false">IF(L6-L5=0,L66,((L36-L35)/L35)/((L6-L5)/L5))</f>
        <v>0</v>
      </c>
      <c r="M67" s="4" t="n">
        <f aca="false">IF(M6-M5=0,M66,((M36-M35)/M35)/((M6-M5)/M5))</f>
        <v>0</v>
      </c>
      <c r="N67" s="4" t="n">
        <f aca="false">IF(N6-N5=0,N66,((N36-N35)/N35)/((N6-N5)/N5))</f>
        <v>-9.65</v>
      </c>
      <c r="Q67" s="4" t="n">
        <v>1830</v>
      </c>
      <c r="R67" s="4" t="n">
        <f aca="false">IF(R6-R5=0,R66,((R36-R35)/R35)/((R6-R5)/R5))</f>
        <v>0.262424630526043</v>
      </c>
      <c r="S67" s="4" t="n">
        <f aca="false">IF(S6-S5=0,S66,((S36-S35)/S35)/((S6-S5)/S5))</f>
        <v>-12.7621089734175</v>
      </c>
      <c r="T67" s="4" t="n">
        <f aca="false">IF(T6-T5=0,T66,((T36-T35)/T35)/((T6-T5)/T5))</f>
        <v>-27</v>
      </c>
      <c r="U67" s="4" t="n">
        <f aca="false">IF(U6-U5=0,U66,((U36-U35)/U35)/((U6-U5)/U5))</f>
        <v>0</v>
      </c>
      <c r="V67" s="4" t="n">
        <f aca="false">IF(V6-V5=0,V66,((V36-V35)/V35)/((V6-V5)/V5))</f>
        <v>-1.17835303709743</v>
      </c>
      <c r="W67" s="4" t="n">
        <f aca="false">IF(W6-W5=0,W66,((W36-W35)/W35)/((W6-W5)/W5))</f>
        <v>0</v>
      </c>
      <c r="X67" s="4" t="n">
        <f aca="false">IF(X6-X5=0,X66,((X36-X35)/X35)/((X6-X5)/X5))</f>
        <v>0</v>
      </c>
      <c r="Y67" s="4" t="n">
        <f aca="false">IF(Y6-Y5=0,Y66,((Y36-Y35)/Y35)/((Y6-Y5)/Y5))</f>
        <v>0.67553531479706</v>
      </c>
      <c r="Z67" s="4" t="n">
        <f aca="false">IF(Z6-Z5=0,Z66,((Z36-Z35)/Z35)/((Z6-Z5)/Z5))</f>
        <v>-0.0634005763688761</v>
      </c>
      <c r="AA67" s="4" t="n">
        <f aca="false">IF(AA6-AA5=0,AA66,((AA36-AA35)/AA35)/((AA6-AA5)/AA5))</f>
        <v>0</v>
      </c>
      <c r="AB67" s="4" t="n">
        <f aca="false">IF(AB6-AB5=0,AB66,((AB36-AB35)/AB35)/((AB6-AB5)/AB5))</f>
        <v>-0</v>
      </c>
      <c r="AC67" s="4" t="n">
        <f aca="false">IF(AC6-AC5=0,AC66,((AC36-AC35)/AC35)/((AC6-AC5)/AC5))</f>
        <v>0</v>
      </c>
      <c r="AD67" s="4" t="n">
        <f aca="false">IF(AD6-AD5=0,AD66,((AD36-AD35)/AD35)/((AD6-AD5)/AD5))</f>
        <v>1.1</v>
      </c>
      <c r="AG67" s="4" t="n">
        <v>1830</v>
      </c>
      <c r="AH67" s="4" t="n">
        <f aca="false">IF(AH6-AH5=0,AH66,((AH36-AH35)/AH35)/((AH6-AH5)/AH5))</f>
        <v>0.116347360018246</v>
      </c>
      <c r="AI67" s="4" t="n">
        <f aca="false">IF(AI6-AI5=0,AI66,((AI36-AI35)/AI35)/((AI6-AI5)/AI5))</f>
        <v>-0.0930877676174247</v>
      </c>
      <c r="AJ67" s="4" t="n">
        <f aca="false">IF(AJ6-AJ5=0,AJ66,((AJ36-AJ35)/AJ35)/((AJ6-AJ5)/AJ5))</f>
        <v>-5.6</v>
      </c>
      <c r="AK67" s="4" t="n">
        <f aca="false">IF(AK6-AK5=0,AK66,((AK36-AK35)/AK35)/((AK6-AK5)/AK5))</f>
        <v>0</v>
      </c>
      <c r="AL67" s="4" t="n">
        <f aca="false">IF(AL6-AL5=0,AL66,((AL36-AL35)/AL35)/((AL6-AL5)/AL5))</f>
        <v>-0.554272517321016</v>
      </c>
      <c r="AM67" s="4" t="n">
        <f aca="false">IF(AM6-AM5=0,AM66,((AM36-AM35)/AM35)/((AM6-AM5)/AM5))</f>
        <v>-0</v>
      </c>
      <c r="AN67" s="4" t="n">
        <f aca="false">IF(AN6-AN5=0,AN66,((AN36-AN35)/AN35)/((AN6-AN5)/AN5))</f>
        <v>0</v>
      </c>
      <c r="AO67" s="4" t="n">
        <f aca="false">IF(AO6-AO5=0,AO66,((AO36-AO35)/AO35)/((AO6-AO5)/AO5))</f>
        <v>-0</v>
      </c>
      <c r="AP67" s="4" t="n">
        <f aca="false">IF(AP6-AP5=0,AP66,((AP36-AP35)/AP35)/((AP6-AP5)/AP5))</f>
        <v>0</v>
      </c>
      <c r="AQ67" s="4" t="n">
        <f aca="false">IF(AQ6-AQ5=0,AQ66,((AQ36-AQ35)/AQ35)/((AQ6-AQ5)/AQ5))</f>
        <v>0</v>
      </c>
      <c r="AR67" s="4" t="n">
        <f aca="false">IF(AR6-AR5=0,AR66,((AR36-AR35)/AR35)/((AR6-AR5)/AR5))</f>
        <v>0</v>
      </c>
      <c r="AS67" s="4" t="n">
        <f aca="false">IF(AS6-AS5=0,AS66,((AS36-AS35)/AS35)/((AS6-AS5)/AS5))</f>
        <v>0</v>
      </c>
      <c r="AT67" s="4" t="n">
        <f aca="false">IF(AT6-AT5=0,AT66,((AT36-AT35)/AT35)/((AT6-AT5)/AT5))</f>
        <v>0</v>
      </c>
      <c r="AW67" s="4" t="n">
        <v>1829</v>
      </c>
      <c r="AX67" s="4" t="n">
        <f aca="false">IF(AX6-AX5=0,AX66,((AX36-AX35)/AX35)/((AX6-AX5)/AX5))</f>
        <v>0.687091017251636</v>
      </c>
      <c r="AY67" s="4" t="n">
        <f aca="false">IF(AY6-AY5=0,AY66,((AY36-AY35)/AY35)/((AY6-AY5)/AY5))</f>
        <v>-0.105720888405555</v>
      </c>
      <c r="AZ67" s="4" t="e">
        <f aca="false">IF(AZ6-AZ5=0,AZ66,((AZ36-AZ35)/AZ35)/((AZ6-AZ5)/AZ5))</f>
        <v>#DIV/0!</v>
      </c>
      <c r="BA67" s="4" t="n">
        <f aca="false">IF(BA6-BA5=0,BA66,((BA36-BA35)/BA35)/((BA6-BA5)/BA5))</f>
        <v>0</v>
      </c>
      <c r="BB67" s="4" t="n">
        <f aca="false">IF(BB6-BB5=0,BB66,((BB36-BB35)/BB35)/((BB6-BB5)/BB5))</f>
        <v>-0.709677419354839</v>
      </c>
      <c r="BC67" s="4" t="n">
        <f aca="false">IF(BC6-BC5=0,BC66,((BC36-BC35)/BC35)/((BC6-BC5)/BC5))</f>
        <v>0</v>
      </c>
      <c r="BD67" s="4" t="n">
        <f aca="false">IF(BD6-BD5=0,BD66,((BD36-BD35)/BD35)/((BD6-BD5)/BD5))</f>
        <v>0</v>
      </c>
      <c r="BE67" s="4" t="n">
        <f aca="false">IF(BE6-BE5=0,BE66,((BE36-BE35)/BE35)/((BE6-BE5)/BE5))</f>
        <v>0</v>
      </c>
      <c r="BF67" s="4" t="n">
        <f aca="false">IF(BF6-BF5=0,BF66,((BF36-BF35)/BF35)/((BF6-BF5)/BF5))</f>
        <v>0</v>
      </c>
      <c r="BG67" s="4" t="n">
        <f aca="false">IF(BG6-BG5=0,BG66,((BG36-BG35)/BG35)/((BG6-BG5)/BG5))</f>
        <v>0</v>
      </c>
      <c r="BH67" s="4" t="n">
        <f aca="false">IF(BH6-BH5=0,BH66,((BH36-BH35)/BH35)/((BH6-BH5)/BH5))</f>
        <v>0</v>
      </c>
      <c r="BI67" s="4" t="n">
        <f aca="false">IF(BI6-BI5=0,BI66,((BI36-BI35)/BI35)/((BI6-BI5)/BI5))</f>
        <v>0</v>
      </c>
      <c r="BJ67" s="4" t="n">
        <f aca="false">IF(BJ6-BJ5=0,BJ66,((BJ36-BJ35)/BJ35)/((BJ6-BJ5)/BJ5))</f>
        <v>0</v>
      </c>
    </row>
    <row r="68" customFormat="false" ht="12.75" hidden="false" customHeight="false" outlineLevel="0" collapsed="false">
      <c r="A68" s="4" t="n">
        <v>1831</v>
      </c>
      <c r="B68" s="4" t="n">
        <f aca="false">IF(B7-B6=0,B67,((B37-B36)/B36)/((B7-B6)/B6))</f>
        <v>-0.0196635350666375</v>
      </c>
      <c r="C68" s="4" t="n">
        <f aca="false">IF(C7-C6=0,C67,((C37-C36)/C36)/((C7-C6)/C6))</f>
        <v>-0.564633025449395</v>
      </c>
      <c r="D68" s="4" t="n">
        <f aca="false">IF(D7-D6=0,D67,((D37-D36)/D36)/((D7-D6)/D6))</f>
        <v>1.09422736877047</v>
      </c>
      <c r="E68" s="4" t="n">
        <f aca="false">IF(E7-E6=0,E67,((E37-E36)/E36)/((E7-E6)/E6))</f>
        <v>0</v>
      </c>
      <c r="F68" s="4" t="n">
        <f aca="false">IF(F7-F6=0,F67,((F37-F36)/F36)/((F7-F6)/F6))</f>
        <v>-0.737771053958649</v>
      </c>
      <c r="G68" s="4" t="n">
        <f aca="false">IF(G7-G6=0,G67,((G37-G36)/G36)/((G7-G6)/G6))</f>
        <v>0</v>
      </c>
      <c r="H68" s="4" t="n">
        <f aca="false">IF(H7-H6=0,H67,((H37-H36)/H36)/((H7-H6)/H6))</f>
        <v>0</v>
      </c>
      <c r="I68" s="4" t="n">
        <f aca="false">IF(I7-I6=0,I67,((I37-I36)/I36)/((I7-I6)/I6))</f>
        <v>0</v>
      </c>
      <c r="J68" s="4" t="n">
        <f aca="false">IF(J7-J6=0,J67,((J37-J36)/J36)/((J7-J6)/J6))</f>
        <v>0.416790190001348</v>
      </c>
      <c r="K68" s="4" t="n">
        <f aca="false">IF(K7-K6=0,K67,((K37-K36)/K36)/((K7-K6)/K6))</f>
        <v>0</v>
      </c>
      <c r="L68" s="4" t="n">
        <f aca="false">IF(L7-L6=0,L67,((L37-L36)/L36)/((L7-L6)/L6))</f>
        <v>0</v>
      </c>
      <c r="M68" s="4" t="n">
        <f aca="false">IF(M7-M6=0,M67,((M37-M36)/M36)/((M7-M6)/M6))</f>
        <v>0</v>
      </c>
      <c r="N68" s="4" t="n">
        <f aca="false">IF(N7-N6=0,N67,((N37-N36)/N36)/((N7-N6)/N6))</f>
        <v>0.841865756541525</v>
      </c>
      <c r="Q68" s="4" t="n">
        <v>1831</v>
      </c>
      <c r="R68" s="4" t="n">
        <f aca="false">IF(R7-R6=0,R67,((R37-R36)/R36)/((R7-R6)/R6))</f>
        <v>0.06215625</v>
      </c>
      <c r="S68" s="4" t="n">
        <f aca="false">IF(S7-S6=0,S67,((S37-S36)/S36)/((S7-S6)/S6))</f>
        <v>-0.627466251298027</v>
      </c>
      <c r="T68" s="4" t="e">
        <f aca="false">IF(T7-T6=0,T67,((T37-T36)/T36)/((T7-T6)/T6))</f>
        <v>#DIV/0!</v>
      </c>
      <c r="U68" s="4" t="n">
        <f aca="false">IF(U7-U6=0,U67,((U37-U36)/U36)/((U7-U6)/U6))</f>
        <v>0</v>
      </c>
      <c r="V68" s="4" t="n">
        <f aca="false">IF(V7-V6=0,V67,((V37-V36)/V36)/((V7-V6)/V6))</f>
        <v>-1.17835303709743</v>
      </c>
      <c r="W68" s="4" t="n">
        <f aca="false">IF(W7-W6=0,W67,((W37-W36)/W36)/((W7-W6)/W6))</f>
        <v>0</v>
      </c>
      <c r="X68" s="4" t="n">
        <f aca="false">IF(X7-X6=0,X67,((X37-X36)/X36)/((X7-X6)/X6))</f>
        <v>0</v>
      </c>
      <c r="Y68" s="4" t="n">
        <f aca="false">IF(Y7-Y6=0,Y67,((Y37-Y36)/Y36)/((Y7-Y6)/Y6))</f>
        <v>0.67553531479706</v>
      </c>
      <c r="Z68" s="4" t="n">
        <f aca="false">IF(Z7-Z6=0,Z67,((Z37-Z36)/Z36)/((Z7-Z6)/Z6))</f>
        <v>-0.0634005763688761</v>
      </c>
      <c r="AA68" s="4" t="n">
        <f aca="false">IF(AA7-AA6=0,AA67,((AA37-AA36)/AA36)/((AA7-AA6)/AA6))</f>
        <v>0</v>
      </c>
      <c r="AB68" s="4" t="n">
        <f aca="false">IF(AB7-AB6=0,AB67,((AB37-AB36)/AB36)/((AB7-AB6)/AB6))</f>
        <v>-0</v>
      </c>
      <c r="AC68" s="4" t="n">
        <f aca="false">IF(AC7-AC6=0,AC67,((AC37-AC36)/AC36)/((AC7-AC6)/AC6))</f>
        <v>0</v>
      </c>
      <c r="AD68" s="4" t="n">
        <f aca="false">IF(AD7-AD6=0,AD67,((AD37-AD36)/AD36)/((AD7-AD6)/AD6))</f>
        <v>1.1</v>
      </c>
      <c r="AG68" s="4" t="n">
        <v>1831</v>
      </c>
      <c r="AH68" s="4" t="n">
        <f aca="false">IF(AH7-AH6=0,AH67,((AH37-AH36)/AH36)/((AH7-AH6)/AH6))</f>
        <v>-0.13</v>
      </c>
      <c r="AI68" s="4" t="n">
        <f aca="false">IF(AI7-AI6=0,AI67,((AI37-AI36)/AI36)/((AI7-AI6)/AI6))</f>
        <v>-0.434426309473869</v>
      </c>
      <c r="AJ68" s="4" t="e">
        <f aca="false">IF(AJ7-AJ6=0,AJ67,((AJ37-AJ36)/AJ36)/((AJ7-AJ6)/AJ6))</f>
        <v>#DIV/0!</v>
      </c>
      <c r="AK68" s="4" t="n">
        <f aca="false">IF(AK7-AK6=0,AK67,((AK37-AK36)/AK36)/((AK7-AK6)/AK6))</f>
        <v>0</v>
      </c>
      <c r="AL68" s="4" t="n">
        <f aca="false">IF(AL7-AL6=0,AL67,((AL37-AL36)/AL36)/((AL7-AL6)/AL6))</f>
        <v>-0.554272517321016</v>
      </c>
      <c r="AM68" s="4" t="n">
        <f aca="false">IF(AM7-AM6=0,AM67,((AM37-AM36)/AM36)/((AM7-AM6)/AM6))</f>
        <v>-0</v>
      </c>
      <c r="AN68" s="4" t="n">
        <f aca="false">IF(AN7-AN6=0,AN67,((AN37-AN36)/AN36)/((AN7-AN6)/AN6))</f>
        <v>0</v>
      </c>
      <c r="AO68" s="4" t="n">
        <f aca="false">IF(AO7-AO6=0,AO67,((AO37-AO36)/AO36)/((AO7-AO6)/AO6))</f>
        <v>-0</v>
      </c>
      <c r="AP68" s="4" t="e">
        <f aca="false">IF(AP7-AP6=0,AP67,((AP37-AP36)/AP36)/((AP7-AP6)/AP6))</f>
        <v>#DIV/0!</v>
      </c>
      <c r="AQ68" s="4" t="n">
        <f aca="false">IF(AQ7-AQ6=0,AQ67,((AQ37-AQ36)/AQ36)/((AQ7-AQ6)/AQ6))</f>
        <v>0</v>
      </c>
      <c r="AR68" s="4" t="n">
        <f aca="false">IF(AR7-AR6=0,AR67,((AR37-AR36)/AR36)/((AR7-AR6)/AR6))</f>
        <v>0</v>
      </c>
      <c r="AS68" s="4" t="n">
        <f aca="false">IF(AS7-AS6=0,AS67,((AS37-AS36)/AS36)/((AS7-AS6)/AS6))</f>
        <v>0</v>
      </c>
      <c r="AT68" s="4" t="n">
        <f aca="false">IF(AT7-AT6=0,AT67,((AT37-AT36)/AT36)/((AT7-AT6)/AT6))</f>
        <v>0</v>
      </c>
      <c r="AW68" s="4" t="n">
        <v>1830</v>
      </c>
      <c r="AX68" s="4" t="n">
        <f aca="false">IF(AX7-AX6=0,AX67,((AX37-AX36)/AX36)/((AX7-AX6)/AX6))</f>
        <v>-0.353086419753087</v>
      </c>
      <c r="AY68" s="4" t="n">
        <f aca="false">IF(AY7-AY6=0,AY67,((AY37-AY36)/AY36)/((AY7-AY6)/AY6))</f>
        <v>-0.592963670030287</v>
      </c>
      <c r="AZ68" s="4" t="e">
        <f aca="false">IF(AZ7-AZ6=0,AZ67,((AZ37-AZ36)/AZ36)/((AZ7-AZ6)/AZ6))</f>
        <v>#DIV/0!</v>
      </c>
      <c r="BA68" s="4" t="n">
        <f aca="false">IF(BA7-BA6=0,BA67,((BA37-BA36)/BA36)/((BA7-BA6)/BA6))</f>
        <v>0</v>
      </c>
      <c r="BB68" s="4" t="n">
        <f aca="false">IF(BB7-BB6=0,BB67,((BB37-BB36)/BB36)/((BB7-BB6)/BB6))</f>
        <v>-0.709677419354839</v>
      </c>
      <c r="BC68" s="4" t="n">
        <f aca="false">IF(BC7-BC6=0,BC67,((BC37-BC36)/BC36)/((BC7-BC6)/BC6))</f>
        <v>0</v>
      </c>
      <c r="BD68" s="4" t="n">
        <f aca="false">IF(BD7-BD6=0,BD67,((BD37-BD36)/BD36)/((BD7-BD6)/BD6))</f>
        <v>0</v>
      </c>
      <c r="BE68" s="4" t="n">
        <f aca="false">IF(BE7-BE6=0,BE67,((BE37-BE36)/BE36)/((BE7-BE6)/BE6))</f>
        <v>0</v>
      </c>
      <c r="BF68" s="4" t="e">
        <f aca="false">IF(BF7-BF6=0,BF67,((BF37-BF36)/BF36)/((BF7-BF6)/BF6))</f>
        <v>#DIV/0!</v>
      </c>
      <c r="BG68" s="4" t="n">
        <f aca="false">IF(BG7-BG6=0,BG67,((BG37-BG36)/BG36)/((BG7-BG6)/BG6))</f>
        <v>0</v>
      </c>
      <c r="BH68" s="4" t="n">
        <f aca="false">IF(BH7-BH6=0,BH67,((BH37-BH36)/BH36)/((BH7-BH6)/BH6))</f>
        <v>0</v>
      </c>
      <c r="BI68" s="4" t="n">
        <f aca="false">IF(BI7-BI6=0,BI67,((BI37-BI36)/BI36)/((BI7-BI6)/BI6))</f>
        <v>0</v>
      </c>
      <c r="BJ68" s="4" t="n">
        <f aca="false">IF(BJ7-BJ6=0,BJ67,((BJ37-BJ36)/BJ36)/((BJ7-BJ6)/BJ6))</f>
        <v>0</v>
      </c>
    </row>
    <row r="69" customFormat="false" ht="12.75" hidden="false" customHeight="false" outlineLevel="0" collapsed="false">
      <c r="A69" s="4" t="n">
        <v>1832</v>
      </c>
      <c r="B69" s="4" t="n">
        <f aca="false">IF(B8-B7=0,B68,((B38-B37)/B37)/((B8-B7)/B7))</f>
        <v>21.7750000000001</v>
      </c>
      <c r="C69" s="4" t="n">
        <f aca="false">IF(C8-C7=0,C68,((C38-C37)/C37)/((C8-C7)/C7))</f>
        <v>-0.0323366050369018</v>
      </c>
      <c r="D69" s="4" t="n">
        <f aca="false">IF(D8-D7=0,D68,((D38-D37)/D37)/((D8-D7)/D7))</f>
        <v>-8.06411227358347</v>
      </c>
      <c r="E69" s="4" t="n">
        <f aca="false">IF(E8-E7=0,E68,((E38-E37)/E37)/((E8-E7)/E7))</f>
        <v>0</v>
      </c>
      <c r="F69" s="4" t="n">
        <f aca="false">IF(F8-F7=0,F68,((F38-F37)/F37)/((F8-F7)/F7))</f>
        <v>-3.61111111111111</v>
      </c>
      <c r="G69" s="4" t="n">
        <f aca="false">IF(G8-G7=0,G68,((G38-G37)/G37)/((G8-G7)/G7))</f>
        <v>0</v>
      </c>
      <c r="H69" s="4" t="n">
        <f aca="false">IF(H8-H7=0,H68,((H38-H37)/H37)/((H8-H7)/H7))</f>
        <v>0</v>
      </c>
      <c r="I69" s="4" t="n">
        <f aca="false">IF(I8-I7=0,I68,((I38-I37)/I37)/((I8-I7)/I7))</f>
        <v>0</v>
      </c>
      <c r="J69" s="4" t="n">
        <f aca="false">IF(J8-J7=0,J68,((J38-J37)/J37)/((J8-J7)/J7))</f>
        <v>2.48169014084507</v>
      </c>
      <c r="K69" s="4" t="n">
        <f aca="false">IF(K8-K7=0,K68,((K38-K37)/K37)/((K8-K7)/K7))</f>
        <v>0</v>
      </c>
      <c r="L69" s="4" t="n">
        <f aca="false">IF(L8-L7=0,L68,((L38-L37)/L37)/((L8-L7)/L7))</f>
        <v>0</v>
      </c>
      <c r="M69" s="4" t="n">
        <f aca="false">IF(M8-M7=0,M68,((M38-M37)/M37)/((M8-M7)/M7))</f>
        <v>0</v>
      </c>
      <c r="N69" s="4" t="n">
        <f aca="false">IF(N8-N7=0,N68,((N38-N37)/N37)/((N8-N7)/N7))</f>
        <v>176.446685878963</v>
      </c>
      <c r="Q69" s="4" t="n">
        <v>1832</v>
      </c>
      <c r="R69" s="4" t="n">
        <f aca="false">IF(R8-R7=0,R68,((R38-R37)/R37)/((R8-R7)/R7))</f>
        <v>3.80109706653947</v>
      </c>
      <c r="S69" s="4" t="n">
        <f aca="false">IF(S8-S7=0,S68,((S38-S37)/S37)/((S8-S7)/S7))</f>
        <v>-0.408144278250912</v>
      </c>
      <c r="T69" s="4" t="e">
        <f aca="false">IF(T8-T7=0,T68,((T38-T37)/T37)/((T8-T7)/T7))</f>
        <v>#DIV/0!</v>
      </c>
      <c r="U69" s="4" t="n">
        <f aca="false">IF(U8-U7=0,U68,((U38-U37)/U37)/((U8-U7)/U7))</f>
        <v>0</v>
      </c>
      <c r="V69" s="4" t="n">
        <f aca="false">IF(V8-V7=0,V68,((V38-V37)/V37)/((V8-V7)/V7))</f>
        <v>0.196078431372549</v>
      </c>
      <c r="W69" s="4" t="n">
        <f aca="false">IF(W8-W7=0,W68,((W38-W37)/W37)/((W8-W7)/W7))</f>
        <v>0</v>
      </c>
      <c r="X69" s="4" t="n">
        <f aca="false">IF(X8-X7=0,X68,((X38-X37)/X37)/((X8-X7)/X7))</f>
        <v>0</v>
      </c>
      <c r="Y69" s="4" t="n">
        <f aca="false">IF(Y8-Y7=0,Y68,((Y38-Y37)/Y37)/((Y8-Y7)/Y7))</f>
        <v>0.67553531479706</v>
      </c>
      <c r="Z69" s="4" t="n">
        <f aca="false">IF(Z8-Z7=0,Z68,((Z38-Z37)/Z37)/((Z8-Z7)/Z7))</f>
        <v>-0.0634005763688761</v>
      </c>
      <c r="AA69" s="4" t="n">
        <f aca="false">IF(AA8-AA7=0,AA68,((AA38-AA37)/AA37)/((AA8-AA7)/AA7))</f>
        <v>0</v>
      </c>
      <c r="AB69" s="4" t="n">
        <f aca="false">IF(AB8-AB7=0,AB68,((AB38-AB37)/AB37)/((AB8-AB7)/AB7))</f>
        <v>-0</v>
      </c>
      <c r="AC69" s="4" t="n">
        <f aca="false">IF(AC8-AC7=0,AC68,((AC38-AC37)/AC37)/((AC8-AC7)/AC7))</f>
        <v>0</v>
      </c>
      <c r="AD69" s="4" t="n">
        <f aca="false">IF(AD8-AD7=0,AD68,((AD38-AD37)/AD37)/((AD8-AD7)/AD7))</f>
        <v>1.1</v>
      </c>
      <c r="AG69" s="4" t="n">
        <v>1832</v>
      </c>
      <c r="AH69" s="4" t="n">
        <f aca="false">IF(AH8-AH7=0,AH68,((AH38-AH37)/AH37)/((AH8-AH7)/AH7))</f>
        <v>0.523113338902813</v>
      </c>
      <c r="AI69" s="4" t="n">
        <f aca="false">IF(AI8-AI7=0,AI68,((AI38-AI37)/AI37)/((AI8-AI7)/AI7))</f>
        <v>-0.434426309473869</v>
      </c>
      <c r="AJ69" s="4" t="n">
        <f aca="false">IF(AJ8-AJ7=0,AJ68,((AJ38-AJ37)/AJ37)/((AJ8-AJ7)/AJ7))</f>
        <v>-0.260731319554849</v>
      </c>
      <c r="AK69" s="4" t="n">
        <f aca="false">IF(AK8-AK7=0,AK68,((AK38-AK37)/AK37)/((AK8-AK7)/AK7))</f>
        <v>0</v>
      </c>
      <c r="AL69" s="4" t="n">
        <f aca="false">IF(AL8-AL7=0,AL68,((AL38-AL37)/AL37)/((AL8-AL7)/AL7))</f>
        <v>0.143863179074447</v>
      </c>
      <c r="AM69" s="4" t="n">
        <f aca="false">IF(AM8-AM7=0,AM68,((AM38-AM37)/AM37)/((AM8-AM7)/AM7))</f>
        <v>0</v>
      </c>
      <c r="AN69" s="4" t="n">
        <f aca="false">IF(AN8-AN7=0,AN68,((AN38-AN37)/AN37)/((AN8-AN7)/AN7))</f>
        <v>0</v>
      </c>
      <c r="AO69" s="4" t="n">
        <f aca="false">IF(AO8-AO7=0,AO68,((AO38-AO37)/AO37)/((AO8-AO7)/AO7))</f>
        <v>0</v>
      </c>
      <c r="AP69" s="4" t="n">
        <f aca="false">IF(AP8-AP7=0,AP68,((AP38-AP37)/AP37)/((AP8-AP7)/AP7))</f>
        <v>-0.476190476190476</v>
      </c>
      <c r="AQ69" s="4" t="n">
        <f aca="false">IF(AQ8-AQ7=0,AQ68,((AQ38-AQ37)/AQ37)/((AQ8-AQ7)/AQ7))</f>
        <v>0</v>
      </c>
      <c r="AR69" s="4" t="n">
        <f aca="false">IF(AR8-AR7=0,AR68,((AR38-AR37)/AR37)/((AR8-AR7)/AR7))</f>
        <v>0</v>
      </c>
      <c r="AS69" s="4" t="n">
        <f aca="false">IF(AS8-AS7=0,AS68,((AS38-AS37)/AS37)/((AS8-AS7)/AS7))</f>
        <v>0</v>
      </c>
      <c r="AT69" s="4" t="n">
        <f aca="false">IF(AT8-AT7=0,AT68,((AT38-AT37)/AT37)/((AT8-AT7)/AT7))</f>
        <v>0</v>
      </c>
      <c r="AW69" s="4" t="n">
        <v>1831</v>
      </c>
      <c r="AX69" s="4" t="n">
        <f aca="false">IF(AX8-AX7=0,AX68,((AX38-AX37)/AX37)/((AX8-AX7)/AX7))</f>
        <v>7.43939393939392</v>
      </c>
      <c r="AY69" s="4" t="n">
        <f aca="false">IF(AY8-AY7=0,AY68,((AY38-AY37)/AY37)/((AY8-AY7)/AY7))</f>
        <v>-1.72624703087886</v>
      </c>
      <c r="AZ69" s="4" t="n">
        <f aca="false">IF(AZ8-AZ7=0,AZ68,((AZ38-AZ37)/AZ37)/((AZ8-AZ7)/AZ7))</f>
        <v>-7.75247524752475</v>
      </c>
      <c r="BA69" s="4" t="n">
        <f aca="false">IF(BA8-BA7=0,BA68,((BA38-BA37)/BA37)/((BA8-BA7)/BA7))</f>
        <v>0</v>
      </c>
      <c r="BB69" s="4" t="n">
        <f aca="false">IF(BB8-BB7=0,BB68,((BB38-BB37)/BB37)/((BB8-BB7)/BB7))</f>
        <v>0.995412844036697</v>
      </c>
      <c r="BC69" s="4" t="n">
        <f aca="false">IF(BC8-BC7=0,BC68,((BC38-BC37)/BC37)/((BC8-BC7)/BC7))</f>
        <v>-0</v>
      </c>
      <c r="BD69" s="4" t="n">
        <f aca="false">IF(BD8-BD7=0,BD68,((BD38-BD37)/BD37)/((BD8-BD7)/BD7))</f>
        <v>0</v>
      </c>
      <c r="BE69" s="4" t="n">
        <f aca="false">IF(BE8-BE7=0,BE68,((BE38-BE37)/BE37)/((BE8-BE7)/BE7))</f>
        <v>-0</v>
      </c>
      <c r="BF69" s="4" t="n">
        <f aca="false">IF(BF8-BF7=0,BF68,((BF38-BF37)/BF37)/((BF8-BF7)/BF7))</f>
        <v>-1.5</v>
      </c>
      <c r="BG69" s="4" t="n">
        <f aca="false">IF(BG8-BG7=0,BG68,((BG38-BG37)/BG37)/((BG8-BG7)/BG7))</f>
        <v>0</v>
      </c>
      <c r="BH69" s="4" t="n">
        <f aca="false">IF(BH8-BH7=0,BH68,((BH38-BH37)/BH37)/((BH8-BH7)/BH7))</f>
        <v>0</v>
      </c>
      <c r="BI69" s="4" t="n">
        <f aca="false">IF(BI8-BI7=0,BI68,((BI38-BI37)/BI37)/((BI8-BI7)/BI7))</f>
        <v>0</v>
      </c>
      <c r="BJ69" s="4" t="n">
        <f aca="false">IF(BJ8-BJ7=0,BJ68,((BJ38-BJ37)/BJ37)/((BJ8-BJ7)/BJ7))</f>
        <v>0</v>
      </c>
    </row>
    <row r="70" customFormat="false" ht="12.75" hidden="false" customHeight="false" outlineLevel="0" collapsed="false">
      <c r="A70" s="4" t="n">
        <v>1833</v>
      </c>
      <c r="B70" s="4" t="n">
        <f aca="false">IF(B9-B8=0,B69,((B39-B38)/B38)/((B9-B8)/B8))</f>
        <v>-3.5968253968254</v>
      </c>
      <c r="C70" s="4" t="n">
        <f aca="false">IF(C9-C8=0,C69,((C39-C38)/C38)/((C9-C8)/C8))</f>
        <v>-0.712153435675341</v>
      </c>
      <c r="D70" s="4" t="n">
        <f aca="false">IF(D9-D8=0,D69,((D39-D38)/D38)/((D9-D8)/D8))</f>
        <v>-8.06411227358347</v>
      </c>
      <c r="E70" s="4" t="n">
        <f aca="false">IF(E9-E8=0,E69,((E39-E38)/E38)/((E9-E8)/E8))</f>
        <v>0</v>
      </c>
      <c r="F70" s="4" t="n">
        <f aca="false">IF(F9-F8=0,F69,((F39-F38)/F38)/((F9-F8)/F8))</f>
        <v>-3.61111111111111</v>
      </c>
      <c r="G70" s="4" t="n">
        <f aca="false">IF(G9-G8=0,G69,((G39-G38)/G38)/((G9-G8)/G8))</f>
        <v>0</v>
      </c>
      <c r="H70" s="4" t="n">
        <f aca="false">IF(H9-H8=0,H69,((H39-H38)/H38)/((H9-H8)/H8))</f>
        <v>0</v>
      </c>
      <c r="I70" s="4" t="n">
        <f aca="false">IF(I9-I8=0,I69,((I39-I38)/I38)/((I9-I8)/I8))</f>
        <v>0</v>
      </c>
      <c r="J70" s="4" t="n">
        <f aca="false">IF(J9-J8=0,J69,((J39-J38)/J38)/((J9-J8)/J8))</f>
        <v>-4.01057511227003</v>
      </c>
      <c r="K70" s="4" t="n">
        <f aca="false">IF(K9-K8=0,K69,((K39-K38)/K38)/((K9-K8)/K8))</f>
        <v>0</v>
      </c>
      <c r="L70" s="4" t="n">
        <f aca="false">IF(L9-L8=0,L69,((L39-L38)/L38)/((L9-L8)/L8))</f>
        <v>0</v>
      </c>
      <c r="M70" s="4" t="n">
        <f aca="false">IF(M9-M8=0,M69,((M39-M38)/M38)/((M9-M8)/M8))</f>
        <v>0</v>
      </c>
      <c r="N70" s="4" t="n">
        <f aca="false">IF(N9-N8=0,N69,((N39-N38)/N38)/((N9-N8)/N8))</f>
        <v>-5.48951048951049</v>
      </c>
      <c r="Q70" s="4" t="n">
        <v>1833</v>
      </c>
      <c r="R70" s="4" t="n">
        <f aca="false">IF(R9-R8=0,R69,((R39-R38)/R38)/((R9-R8)/R8))</f>
        <v>-7.26256983240224</v>
      </c>
      <c r="S70" s="4" t="n">
        <f aca="false">IF(S9-S8=0,S69,((S39-S38)/S38)/((S9-S8)/S8))</f>
        <v>0.630550033134526</v>
      </c>
      <c r="T70" s="4" t="e">
        <f aca="false">IF(T9-T8=0,T69,((T39-T38)/T38)/((T9-T8)/T8))</f>
        <v>#DIV/0!</v>
      </c>
      <c r="U70" s="4" t="n">
        <f aca="false">IF(U9-U8=0,U69,((U39-U38)/U38)/((U9-U8)/U8))</f>
        <v>0</v>
      </c>
      <c r="V70" s="4" t="n">
        <f aca="false">IF(V9-V8=0,V69,((V39-V38)/V38)/((V9-V8)/V8))</f>
        <v>0.196078431372549</v>
      </c>
      <c r="W70" s="4" t="n">
        <f aca="false">IF(W9-W8=0,W69,((W39-W38)/W38)/((W9-W8)/W8))</f>
        <v>0</v>
      </c>
      <c r="X70" s="4" t="n">
        <f aca="false">IF(X9-X8=0,X69,((X39-X38)/X38)/((X9-X8)/X8))</f>
        <v>0</v>
      </c>
      <c r="Y70" s="4" t="n">
        <f aca="false">IF(Y9-Y8=0,Y69,((Y39-Y38)/Y38)/((Y9-Y8)/Y8))</f>
        <v>0.67553531479706</v>
      </c>
      <c r="Z70" s="4" t="n">
        <f aca="false">IF(Z9-Z8=0,Z69,((Z39-Z38)/Z38)/((Z9-Z8)/Z8))</f>
        <v>-0.0634005763688761</v>
      </c>
      <c r="AA70" s="4" t="n">
        <f aca="false">IF(AA9-AA8=0,AA69,((AA39-AA38)/AA38)/((AA9-AA8)/AA8))</f>
        <v>0</v>
      </c>
      <c r="AB70" s="4" t="n">
        <f aca="false">IF(AB9-AB8=0,AB69,((AB39-AB38)/AB38)/((AB9-AB8)/AB8))</f>
        <v>-0</v>
      </c>
      <c r="AC70" s="4" t="n">
        <f aca="false">IF(AC9-AC8=0,AC69,((AC39-AC38)/AC38)/((AC9-AC8)/AC8))</f>
        <v>0</v>
      </c>
      <c r="AD70" s="4" t="n">
        <f aca="false">IF(AD9-AD8=0,AD69,((AD39-AD38)/AD38)/((AD9-AD8)/AD8))</f>
        <v>1.1</v>
      </c>
      <c r="AG70" s="4" t="n">
        <v>1833</v>
      </c>
      <c r="AH70" s="4" t="n">
        <f aca="false">IF(AH9-AH8=0,AH69,((AH39-AH38)/AH38)/((AH9-AH8)/AH8))</f>
        <v>0.136363636363636</v>
      </c>
      <c r="AI70" s="4" t="n">
        <f aca="false">IF(AI9-AI8=0,AI69,((AI39-AI38)/AI38)/((AI9-AI8)/AI8))</f>
        <v>-0.293193717277487</v>
      </c>
      <c r="AJ70" s="4" t="n">
        <f aca="false">IF(AJ9-AJ8=0,AJ69,((AJ39-AJ38)/AJ38)/((AJ9-AJ8)/AJ8))</f>
        <v>-0.260731319554849</v>
      </c>
      <c r="AK70" s="4" t="n">
        <f aca="false">IF(AK9-AK8=0,AK69,((AK39-AK38)/AK38)/((AK9-AK8)/AK8))</f>
        <v>0</v>
      </c>
      <c r="AL70" s="4" t="n">
        <f aca="false">IF(AL9-AL8=0,AL69,((AL39-AL38)/AL38)/((AL9-AL8)/AL8))</f>
        <v>0.143863179074447</v>
      </c>
      <c r="AM70" s="4" t="n">
        <f aca="false">IF(AM9-AM8=0,AM69,((AM39-AM38)/AM38)/((AM9-AM8)/AM8))</f>
        <v>0</v>
      </c>
      <c r="AN70" s="4" t="n">
        <f aca="false">IF(AN9-AN8=0,AN69,((AN39-AN38)/AN38)/((AN9-AN8)/AN8))</f>
        <v>0</v>
      </c>
      <c r="AO70" s="4" t="n">
        <f aca="false">IF(AO9-AO8=0,AO69,((AO39-AO38)/AO38)/((AO9-AO8)/AO8))</f>
        <v>0</v>
      </c>
      <c r="AP70" s="4" t="n">
        <f aca="false">IF(AP9-AP8=0,AP69,((AP39-AP38)/AP38)/((AP9-AP8)/AP8))</f>
        <v>1</v>
      </c>
      <c r="AQ70" s="4" t="n">
        <f aca="false">IF(AQ9-AQ8=0,AQ69,((AQ39-AQ38)/AQ38)/((AQ9-AQ8)/AQ8))</f>
        <v>0</v>
      </c>
      <c r="AR70" s="4" t="n">
        <f aca="false">IF(AR9-AR8=0,AR69,((AR39-AR38)/AR38)/((AR9-AR8)/AR8))</f>
        <v>0</v>
      </c>
      <c r="AS70" s="4" t="n">
        <f aca="false">IF(AS9-AS8=0,AS69,((AS39-AS38)/AS38)/((AS9-AS8)/AS8))</f>
        <v>0</v>
      </c>
      <c r="AT70" s="4" t="n">
        <f aca="false">IF(AT9-AT8=0,AT69,((AT39-AT38)/AT38)/((AT9-AT8)/AT8))</f>
        <v>0</v>
      </c>
      <c r="AW70" s="4" t="n">
        <v>1832</v>
      </c>
      <c r="AX70" s="4" t="n">
        <f aca="false">IF(AX9-AX8=0,AX69,((AX39-AX38)/AX38)/((AX9-AX8)/AX8))</f>
        <v>-0.9</v>
      </c>
      <c r="AY70" s="4" t="n">
        <f aca="false">IF(AY9-AY8=0,AY69,((AY39-AY38)/AY38)/((AY9-AY8)/AY8))</f>
        <v>-0.349471249173827</v>
      </c>
      <c r="AZ70" s="4" t="n">
        <f aca="false">IF(AZ9-AZ8=0,AZ69,((AZ39-AZ38)/AZ38)/((AZ9-AZ8)/AZ8))</f>
        <v>-7.75247524752475</v>
      </c>
      <c r="BA70" s="4" t="n">
        <f aca="false">IF(BA9-BA8=0,BA69,((BA39-BA38)/BA38)/((BA9-BA8)/BA8))</f>
        <v>0</v>
      </c>
      <c r="BB70" s="4" t="n">
        <f aca="false">IF(BB9-BB8=0,BB69,((BB39-BB38)/BB38)/((BB9-BB8)/BB8))</f>
        <v>-2.6951871657754</v>
      </c>
      <c r="BC70" s="4" t="n">
        <f aca="false">IF(BC9-BC8=0,BC69,((BC39-BC38)/BC38)/((BC9-BC8)/BC8))</f>
        <v>0</v>
      </c>
      <c r="BD70" s="4" t="n">
        <f aca="false">IF(BD9-BD8=0,BD69,((BD39-BD38)/BD38)/((BD9-BD8)/BD8))</f>
        <v>0</v>
      </c>
      <c r="BE70" s="4" t="n">
        <f aca="false">IF(BE9-BE8=0,BE69,((BE39-BE38)/BE38)/((BE9-BE8)/BE8))</f>
        <v>0</v>
      </c>
      <c r="BF70" s="4" t="n">
        <f aca="false">IF(BF9-BF8=0,BF69,((BF39-BF38)/BF38)/((BF9-BF8)/BF8))</f>
        <v>2</v>
      </c>
      <c r="BG70" s="4" t="n">
        <f aca="false">IF(BG9-BG8=0,BG69,((BG39-BG38)/BG38)/((BG9-BG8)/BG8))</f>
        <v>0</v>
      </c>
      <c r="BH70" s="4" t="n">
        <f aca="false">IF(BH9-BH8=0,BH69,((BH39-BH38)/BH38)/((BH9-BH8)/BH8))</f>
        <v>0</v>
      </c>
      <c r="BI70" s="4" t="n">
        <f aca="false">IF(BI9-BI8=0,BI69,((BI39-BI38)/BI38)/((BI9-BI8)/BI8))</f>
        <v>0</v>
      </c>
      <c r="BJ70" s="4" t="n">
        <f aca="false">IF(BJ9-BJ8=0,BJ69,((BJ39-BJ38)/BJ38)/((BJ9-BJ8)/BJ8))</f>
        <v>0</v>
      </c>
    </row>
    <row r="71" customFormat="false" ht="12.75" hidden="false" customHeight="false" outlineLevel="0" collapsed="false">
      <c r="A71" s="4" t="n">
        <v>1834</v>
      </c>
      <c r="B71" s="4" t="n">
        <f aca="false">IF(B10-B9=0,B70,((B40-B39)/B39)/((B10-B9)/B9))</f>
        <v>1.37464985994398</v>
      </c>
      <c r="C71" s="4" t="n">
        <f aca="false">IF(C10-C9=0,C70,((C40-C39)/C39)/((C10-C9)/C9))</f>
        <v>-0.712153435675341</v>
      </c>
      <c r="D71" s="4" t="n">
        <f aca="false">IF(D10-D9=0,D70,((D40-D39)/D39)/((D10-D9)/D9))</f>
        <v>-8.06411227358347</v>
      </c>
      <c r="E71" s="4" t="n">
        <f aca="false">IF(E10-E9=0,E70,((E40-E39)/E39)/((E10-E9)/E9))</f>
        <v>0</v>
      </c>
      <c r="F71" s="4" t="n">
        <f aca="false">IF(F10-F9=0,F70,((F40-F39)/F39)/((F10-F9)/F9))</f>
        <v>-4.07857142857143</v>
      </c>
      <c r="G71" s="4" t="n">
        <f aca="false">IF(G10-G9=0,G70,((G40-G39)/G39)/((G10-G9)/G9))</f>
        <v>0</v>
      </c>
      <c r="H71" s="4" t="n">
        <f aca="false">IF(H10-H9=0,H70,((H40-H39)/H39)/((H10-H9)/H9))</f>
        <v>0</v>
      </c>
      <c r="I71" s="4" t="n">
        <f aca="false">IF(I10-I9=0,I70,((I40-I39)/I39)/((I10-I9)/I9))</f>
        <v>0</v>
      </c>
      <c r="J71" s="4" t="n">
        <f aca="false">IF(J10-J9=0,J70,((J40-J39)/J39)/((J10-J9)/J9))</f>
        <v>-4.01057511227003</v>
      </c>
      <c r="K71" s="4" t="n">
        <f aca="false">IF(K10-K9=0,K70,((K40-K39)/K39)/((K10-K9)/K9))</f>
        <v>0</v>
      </c>
      <c r="L71" s="4" t="n">
        <f aca="false">IF(L10-L9=0,L70,((L40-L39)/L39)/((L10-L9)/L9))</f>
        <v>0</v>
      </c>
      <c r="M71" s="4" t="n">
        <f aca="false">IF(M10-M9=0,M70,((M40-M39)/M39)/((M10-M9)/M9))</f>
        <v>0</v>
      </c>
      <c r="N71" s="4" t="n">
        <f aca="false">IF(N10-N9=0,N70,((N40-N39)/N39)/((N10-N9)/N9))</f>
        <v>-5.48951048951049</v>
      </c>
      <c r="Q71" s="4" t="n">
        <v>1834</v>
      </c>
      <c r="R71" s="4" t="n">
        <f aca="false">IF(R10-R9=0,R70,((R40-R39)/R39)/((R10-R9)/R9))</f>
        <v>-4.05766233766234</v>
      </c>
      <c r="S71" s="4" t="n">
        <f aca="false">IF(S10-S9=0,S70,((S40-S39)/S39)/((S10-S9)/S9))</f>
        <v>0.630550033134526</v>
      </c>
      <c r="T71" s="4" t="e">
        <f aca="false">IF(T10-T9=0,T70,((T40-T39)/T39)/((T10-T9)/T9))</f>
        <v>#DIV/0!</v>
      </c>
      <c r="U71" s="4" t="n">
        <f aca="false">IF(U10-U9=0,U70,((U40-U39)/U39)/((U10-U9)/U9))</f>
        <v>0</v>
      </c>
      <c r="V71" s="4" t="n">
        <f aca="false">IF(V10-V9=0,V70,((V40-V39)/V39)/((V10-V9)/V9))</f>
        <v>0.130792138177487</v>
      </c>
      <c r="W71" s="4" t="n">
        <f aca="false">IF(W10-W9=0,W70,((W40-W39)/W39)/((W10-W9)/W9))</f>
        <v>0</v>
      </c>
      <c r="X71" s="4" t="n">
        <f aca="false">IF(X10-X9=0,X70,((X40-X39)/X39)/((X10-X9)/X9))</f>
        <v>0</v>
      </c>
      <c r="Y71" s="4" t="n">
        <f aca="false">IF(Y10-Y9=0,Y70,((Y40-Y39)/Y39)/((Y10-Y9)/Y9))</f>
        <v>0.67553531479706</v>
      </c>
      <c r="Z71" s="4" t="n">
        <f aca="false">IF(Z10-Z9=0,Z70,((Z40-Z39)/Z39)/((Z10-Z9)/Z9))</f>
        <v>-0.0634005763688761</v>
      </c>
      <c r="AA71" s="4" t="n">
        <f aca="false">IF(AA10-AA9=0,AA70,((AA40-AA39)/AA39)/((AA10-AA9)/AA9))</f>
        <v>0</v>
      </c>
      <c r="AB71" s="4" t="n">
        <f aca="false">IF(AB10-AB9=0,AB70,((AB40-AB39)/AB39)/((AB10-AB9)/AB9))</f>
        <v>-0</v>
      </c>
      <c r="AC71" s="4" t="n">
        <f aca="false">IF(AC10-AC9=0,AC70,((AC40-AC39)/AC39)/((AC10-AC9)/AC9))</f>
        <v>0</v>
      </c>
      <c r="AD71" s="4" t="n">
        <f aca="false">IF(AD10-AD9=0,AD70,((AD40-AD39)/AD39)/((AD10-AD9)/AD9))</f>
        <v>1.1</v>
      </c>
      <c r="AG71" s="4" t="n">
        <v>1834</v>
      </c>
      <c r="AH71" s="4" t="n">
        <f aca="false">IF(AH10-AH9=0,AH70,((AH40-AH39)/AH39)/((AH10-AH9)/AH9))</f>
        <v>0.136363636363636</v>
      </c>
      <c r="AI71" s="4" t="n">
        <f aca="false">IF(AI10-AI9=0,AI70,((AI40-AI39)/AI39)/((AI10-AI9)/AI9))</f>
        <v>-0.618551461245235</v>
      </c>
      <c r="AJ71" s="4" t="n">
        <f aca="false">IF(AJ10-AJ9=0,AJ70,((AJ40-AJ39)/AJ39)/((AJ10-AJ9)/AJ9))</f>
        <v>-0.260731319554849</v>
      </c>
      <c r="AK71" s="4" t="n">
        <f aca="false">IF(AK10-AK9=0,AK70,((AK40-AK39)/AK39)/((AK10-AK9)/AK9))</f>
        <v>0</v>
      </c>
      <c r="AL71" s="4" t="n">
        <f aca="false">IF(AL10-AL9=0,AL70,((AL40-AL39)/AL39)/((AL10-AL9)/AL9))</f>
        <v>0.143863179074447</v>
      </c>
      <c r="AM71" s="4" t="n">
        <f aca="false">IF(AM10-AM9=0,AM70,((AM40-AM39)/AM39)/((AM10-AM9)/AM9))</f>
        <v>0.0557184750733138</v>
      </c>
      <c r="AN71" s="4" t="n">
        <f aca="false">IF(AN10-AN9=0,AN70,((AN40-AN39)/AN39)/((AN10-AN9)/AN9))</f>
        <v>0</v>
      </c>
      <c r="AO71" s="4" t="n">
        <f aca="false">IF(AO10-AO9=0,AO70,((AO40-AO39)/AO39)/((AO10-AO9)/AO9))</f>
        <v>0.733905579399142</v>
      </c>
      <c r="AP71" s="4" t="n">
        <f aca="false">IF(AP10-AP9=0,AP70,((AP40-AP39)/AP39)/((AP10-AP9)/AP9))</f>
        <v>1</v>
      </c>
      <c r="AQ71" s="4" t="n">
        <f aca="false">IF(AQ10-AQ9=0,AQ70,((AQ40-AQ39)/AQ39)/((AQ10-AQ9)/AQ9))</f>
        <v>0</v>
      </c>
      <c r="AR71" s="4" t="n">
        <f aca="false">IF(AR10-AR9=0,AR70,((AR40-AR39)/AR39)/((AR10-AR9)/AR9))</f>
        <v>0</v>
      </c>
      <c r="AS71" s="4" t="n">
        <f aca="false">IF(AS10-AS9=0,AS70,((AS40-AS39)/AS39)/((AS10-AS9)/AS9))</f>
        <v>0</v>
      </c>
      <c r="AT71" s="4" t="n">
        <f aca="false">IF(AT10-AT9=0,AT70,((AT40-AT39)/AT39)/((AT10-AT9)/AT9))</f>
        <v>0</v>
      </c>
      <c r="AW71" s="4" t="n">
        <v>1833</v>
      </c>
      <c r="AX71" s="4" t="n">
        <f aca="false">IF(AX10-AX9=0,AX70,((AX40-AX39)/AX39)/((AX10-AX9)/AX9))</f>
        <v>0.444444444444444</v>
      </c>
      <c r="AY71" s="4" t="n">
        <f aca="false">IF(AY10-AY9=0,AY70,((AY40-AY39)/AY39)/((AY10-AY9)/AY9))</f>
        <v>-0.868022952529995</v>
      </c>
      <c r="AZ71" s="4" t="n">
        <f aca="false">IF(AZ10-AZ9=0,AZ70,((AZ40-AZ39)/AZ39)/((AZ10-AZ9)/AZ9))</f>
        <v>-7.75247524752475</v>
      </c>
      <c r="BA71" s="4" t="n">
        <f aca="false">IF(BA10-BA9=0,BA70,((BA40-BA39)/BA39)/((BA10-BA9)/BA9))</f>
        <v>0</v>
      </c>
      <c r="BB71" s="4" t="n">
        <f aca="false">IF(BB10-BB9=0,BB70,((BB40-BB39)/BB39)/((BB10-BB9)/BB9))</f>
        <v>-2.6951871657754</v>
      </c>
      <c r="BC71" s="4" t="n">
        <f aca="false">IF(BC10-BC9=0,BC70,((BC40-BC39)/BC39)/((BC10-BC9)/BC9))</f>
        <v>0</v>
      </c>
      <c r="BD71" s="4" t="n">
        <f aca="false">IF(BD10-BD9=0,BD70,((BD40-BD39)/BD39)/((BD10-BD9)/BD9))</f>
        <v>0</v>
      </c>
      <c r="BE71" s="4" t="n">
        <f aca="false">IF(BE10-BE9=0,BE70,((BE40-BE39)/BE39)/((BE10-BE9)/BE9))</f>
        <v>-0.25</v>
      </c>
      <c r="BF71" s="4" t="n">
        <f aca="false">IF(BF10-BF9=0,BF70,((BF40-BF39)/BF39)/((BF10-BF9)/BF9))</f>
        <v>2</v>
      </c>
      <c r="BG71" s="4" t="n">
        <f aca="false">IF(BG10-BG9=0,BG70,((BG40-BG39)/BG39)/((BG10-BG9)/BG9))</f>
        <v>0</v>
      </c>
      <c r="BH71" s="4" t="e">
        <f aca="false">IF(BH10-BH9=0,BH70,((BH40-BH39)/BH39)/((BH10-BH9)/BH9))</f>
        <v>#DIV/0!</v>
      </c>
      <c r="BI71" s="4" t="n">
        <f aca="false">IF(BI10-BI9=0,BI70,((BI40-BI39)/BI39)/((BI10-BI9)/BI9))</f>
        <v>0</v>
      </c>
      <c r="BJ71" s="4" t="n">
        <f aca="false">IF(BJ10-BJ9=0,BJ70,((BJ40-BJ39)/BJ39)/((BJ10-BJ9)/BJ9))</f>
        <v>0</v>
      </c>
    </row>
    <row r="72" customFormat="false" ht="12.75" hidden="false" customHeight="false" outlineLevel="0" collapsed="false">
      <c r="A72" s="4" t="n">
        <v>1835</v>
      </c>
      <c r="B72" s="4" t="n">
        <f aca="false">IF(B11-B10=0,B71,((B41-B40)/B40)/((B11-B10)/B10))</f>
        <v>-0.821926389976508</v>
      </c>
      <c r="C72" s="4" t="n">
        <f aca="false">IF(C11-C10=0,C71,((C41-C40)/C40)/((C11-C10)/C10))</f>
        <v>-0.712153435675341</v>
      </c>
      <c r="D72" s="4" t="n">
        <f aca="false">IF(D11-D10=0,D71,((D41-D40)/D40)/((D11-D10)/D10))</f>
        <v>-8.06411227358347</v>
      </c>
      <c r="E72" s="4" t="n">
        <f aca="false">IF(E11-E10=0,E71,((E41-E40)/E40)/((E11-E10)/E10))</f>
        <v>0</v>
      </c>
      <c r="F72" s="4" t="n">
        <f aca="false">IF(F11-F10=0,F71,((F41-F40)/F40)/((F11-F10)/F10))</f>
        <v>-4.07857142857143</v>
      </c>
      <c r="G72" s="4" t="n">
        <f aca="false">IF(G11-G10=0,G71,((G41-G40)/G40)/((G11-G10)/G10))</f>
        <v>0</v>
      </c>
      <c r="H72" s="4" t="n">
        <f aca="false">IF(H11-H10=0,H71,((H41-H40)/H40)/((H11-H10)/H10))</f>
        <v>0</v>
      </c>
      <c r="I72" s="4" t="n">
        <f aca="false">IF(I11-I10=0,I71,((I41-I40)/I40)/((I11-I10)/I10))</f>
        <v>0</v>
      </c>
      <c r="J72" s="4" t="n">
        <f aca="false">IF(J11-J10=0,J71,((J41-J40)/J40)/((J11-J10)/J10))</f>
        <v>-0.307692307692308</v>
      </c>
      <c r="K72" s="4" t="n">
        <f aca="false">IF(K11-K10=0,K71,((K41-K40)/K40)/((K11-K10)/K10))</f>
        <v>0</v>
      </c>
      <c r="L72" s="4" t="n">
        <f aca="false">IF(L11-L10=0,L71,((L41-L40)/L40)/((L11-L10)/L10))</f>
        <v>1</v>
      </c>
      <c r="M72" s="4" t="n">
        <f aca="false">IF(M11-M10=0,M71,((M41-M40)/M40)/((M11-M10)/M10))</f>
        <v>0</v>
      </c>
      <c r="N72" s="4" t="n">
        <f aca="false">IF(N11-N10=0,N71,((N41-N40)/N40)/((N11-N10)/N10))</f>
        <v>1</v>
      </c>
      <c r="Q72" s="4" t="n">
        <v>1835</v>
      </c>
      <c r="R72" s="4" t="n">
        <f aca="false">IF(R11-R10=0,R71,((R41-R40)/R40)/((R11-R10)/R10))</f>
        <v>-8.68253864434125</v>
      </c>
      <c r="S72" s="4" t="n">
        <f aca="false">IF(S11-S10=0,S71,((S41-S40)/S40)/((S11-S10)/S10))</f>
        <v>0.0114093959731544</v>
      </c>
      <c r="T72" s="4" t="e">
        <f aca="false">IF(T11-T10=0,T71,((T41-T40)/T40)/((T11-T10)/T10))</f>
        <v>#DIV/0!</v>
      </c>
      <c r="U72" s="4" t="n">
        <f aca="false">IF(U11-U10=0,U71,((U41-U40)/U40)/((U11-U10)/U10))</f>
        <v>0</v>
      </c>
      <c r="V72" s="4" t="n">
        <f aca="false">IF(V11-V10=0,V71,((V41-V40)/V40)/((V11-V10)/V10))</f>
        <v>0.90149752419367</v>
      </c>
      <c r="W72" s="4" t="n">
        <f aca="false">IF(W11-W10=0,W71,((W41-W40)/W40)/((W11-W10)/W10))</f>
        <v>0</v>
      </c>
      <c r="X72" s="4" t="n">
        <f aca="false">IF(X11-X10=0,X71,((X41-X40)/X40)/((X11-X10)/X10))</f>
        <v>0</v>
      </c>
      <c r="Y72" s="4" t="n">
        <f aca="false">IF(Y11-Y10=0,Y71,((Y41-Y40)/Y40)/((Y11-Y10)/Y10))</f>
        <v>0.67553531479706</v>
      </c>
      <c r="Z72" s="4" t="n">
        <f aca="false">IF(Z11-Z10=0,Z71,((Z41-Z40)/Z40)/((Z11-Z10)/Z10))</f>
        <v>-0.487739794009014</v>
      </c>
      <c r="AA72" s="4" t="n">
        <f aca="false">IF(AA11-AA10=0,AA71,((AA41-AA40)/AA40)/((AA11-AA10)/AA10))</f>
        <v>0</v>
      </c>
      <c r="AB72" s="4" t="n">
        <f aca="false">IF(AB11-AB10=0,AB71,((AB41-AB40)/AB40)/((AB11-AB10)/AB10))</f>
        <v>-0</v>
      </c>
      <c r="AC72" s="4" t="n">
        <f aca="false">IF(AC11-AC10=0,AC71,((AC41-AC40)/AC40)/((AC11-AC10)/AC10))</f>
        <v>0</v>
      </c>
      <c r="AD72" s="4" t="n">
        <f aca="false">IF(AD11-AD10=0,AD71,((AD41-AD40)/AD40)/((AD11-AD10)/AD10))</f>
        <v>1</v>
      </c>
      <c r="AG72" s="4" t="n">
        <v>1835</v>
      </c>
      <c r="AH72" s="4" t="n">
        <f aca="false">IF(AH11-AH10=0,AH71,((AH41-AH40)/AH40)/((AH11-AH10)/AH10))</f>
        <v>1.78512396694215</v>
      </c>
      <c r="AI72" s="4" t="n">
        <f aca="false">IF(AI11-AI10=0,AI71,((AI41-AI40)/AI40)/((AI11-AI10)/AI10))</f>
        <v>2.40657347134778</v>
      </c>
      <c r="AJ72" s="4" t="n">
        <f aca="false">IF(AJ11-AJ10=0,AJ71,((AJ41-AJ40)/AJ40)/((AJ11-AJ10)/AJ10))</f>
        <v>-0.914069081718618</v>
      </c>
      <c r="AK72" s="4" t="n">
        <f aca="false">IF(AK11-AK10=0,AK71,((AK41-AK40)/AK40)/((AK11-AK10)/AK10))</f>
        <v>0</v>
      </c>
      <c r="AL72" s="4" t="n">
        <f aca="false">IF(AL11-AL10=0,AL71,((AL41-AL40)/AL40)/((AL11-AL10)/AL10))</f>
        <v>2.66908212560387</v>
      </c>
      <c r="AM72" s="4" t="n">
        <f aca="false">IF(AM11-AM10=0,AM71,((AM41-AM40)/AM40)/((AM11-AM10)/AM10))</f>
        <v>0.0557184750733138</v>
      </c>
      <c r="AN72" s="4" t="n">
        <f aca="false">IF(AN11-AN10=0,AN71,((AN41-AN40)/AN40)/((AN11-AN10)/AN10))</f>
        <v>0</v>
      </c>
      <c r="AO72" s="4" t="n">
        <f aca="false">IF(AO11-AO10=0,AO71,((AO41-AO40)/AO40)/((AO11-AO10)/AO10))</f>
        <v>0.733905579399142</v>
      </c>
      <c r="AP72" s="4" t="n">
        <f aca="false">IF(AP11-AP10=0,AP71,((AP41-AP40)/AP40)/((AP11-AP10)/AP10))</f>
        <v>-0.666666666666667</v>
      </c>
      <c r="AQ72" s="4" t="n">
        <f aca="false">IF(AQ11-AQ10=0,AQ71,((AQ41-AQ40)/AQ40)/((AQ11-AQ10)/AQ10))</f>
        <v>0</v>
      </c>
      <c r="AR72" s="4" t="e">
        <f aca="false">IF(AR11-AR10=0,AR71,((AR41-AR40)/AR40)/((AR11-AR10)/AR10))</f>
        <v>#DIV/0!</v>
      </c>
      <c r="AS72" s="4" t="n">
        <f aca="false">IF(AS11-AS10=0,AS71,((AS41-AS40)/AS40)/((AS11-AS10)/AS10))</f>
        <v>0</v>
      </c>
      <c r="AT72" s="4" t="n">
        <f aca="false">IF(AT11-AT10=0,AT71,((AT41-AT40)/AT40)/((AT11-AT10)/AT10))</f>
        <v>0</v>
      </c>
      <c r="AW72" s="4" t="n">
        <v>1834</v>
      </c>
      <c r="AX72" s="4" t="n">
        <f aca="false">IF(AX11-AX10=0,AX71,((AX41-AX40)/AX40)/((AX11-AX10)/AX10))</f>
        <v>0.311111111111111</v>
      </c>
      <c r="AY72" s="4" t="n">
        <f aca="false">IF(AY11-AY10=0,AY71,((AY41-AY40)/AY40)/((AY11-AY10)/AY10))</f>
        <v>-2.50489236790607</v>
      </c>
      <c r="AZ72" s="4" t="n">
        <f aca="false">IF(AZ11-AZ10=0,AZ71,((AZ41-AZ40)/AZ40)/((AZ11-AZ10)/AZ10))</f>
        <v>-7.75247524752475</v>
      </c>
      <c r="BA72" s="4" t="n">
        <f aca="false">IF(BA11-BA10=0,BA71,((BA41-BA40)/BA40)/((BA11-BA10)/BA10))</f>
        <v>0</v>
      </c>
      <c r="BB72" s="4" t="n">
        <f aca="false">IF(BB11-BB10=0,BB71,((BB41-BB40)/BB40)/((BB11-BB10)/BB10))</f>
        <v>-2.6951871657754</v>
      </c>
      <c r="BC72" s="4" t="n">
        <f aca="false">IF(BC11-BC10=0,BC71,((BC41-BC40)/BC40)/((BC11-BC10)/BC10))</f>
        <v>0</v>
      </c>
      <c r="BD72" s="4" t="n">
        <f aca="false">IF(BD11-BD10=0,BD71,((BD41-BD40)/BD40)/((BD11-BD10)/BD10))</f>
        <v>0</v>
      </c>
      <c r="BE72" s="4" t="n">
        <f aca="false">IF(BE11-BE10=0,BE71,((BE41-BE40)/BE40)/((BE11-BE10)/BE10))</f>
        <v>-0.25</v>
      </c>
      <c r="BF72" s="4" t="n">
        <f aca="false">IF(BF11-BF10=0,BF71,((BF41-BF40)/BF40)/((BF11-BF10)/BF10))</f>
        <v>-3.42857142857143</v>
      </c>
      <c r="BG72" s="4" t="n">
        <f aca="false">IF(BG11-BG10=0,BG71,((BG41-BG40)/BG40)/((BG11-BG10)/BG10))</f>
        <v>0</v>
      </c>
      <c r="BH72" s="4" t="n">
        <f aca="false">IF(BH11-BH10=0,BH71,((BH41-BH40)/BH40)/((BH11-BH10)/BH10))</f>
        <v>10.6666666666667</v>
      </c>
      <c r="BI72" s="4" t="n">
        <f aca="false">IF(BI11-BI10=0,BI71,((BI41-BI40)/BI40)/((BI11-BI10)/BI10))</f>
        <v>0</v>
      </c>
      <c r="BJ72" s="4" t="n">
        <f aca="false">IF(BJ11-BJ10=0,BJ71,((BJ41-BJ40)/BJ40)/((BJ11-BJ10)/BJ10))</f>
        <v>0</v>
      </c>
    </row>
    <row r="73" customFormat="false" ht="12.75" hidden="false" customHeight="false" outlineLevel="0" collapsed="false">
      <c r="A73" s="4" t="n">
        <v>1836</v>
      </c>
      <c r="B73" s="4" t="n">
        <f aca="false">IF(B12-B11=0,B72,((B42-B41)/B41)/((B12-B11)/B11))</f>
        <v>-7.50158061116965</v>
      </c>
      <c r="C73" s="4" t="n">
        <f aca="false">IF(C12-C11=0,C72,((C42-C41)/C41)/((C12-C11)/C11))</f>
        <v>-0.38734621305235</v>
      </c>
      <c r="D73" s="4" t="n">
        <f aca="false">IF(D12-D11=0,D72,((D42-D41)/D41)/((D12-D11)/D11))</f>
        <v>-8.06411227358347</v>
      </c>
      <c r="E73" s="4" t="e">
        <f aca="false">IF(E12-E11=0,E72,((E42-E41)/E41)/((E12-E11)/E11))</f>
        <v>#DIV/0!</v>
      </c>
      <c r="F73" s="4" t="n">
        <f aca="false">IF(F12-F11=0,F72,((F42-F41)/F41)/((F12-F11)/F11))</f>
        <v>-1.20295947536573</v>
      </c>
      <c r="G73" s="4" t="n">
        <f aca="false">IF(G12-G11=0,G72,((G42-G41)/G41)/((G12-G11)/G11))</f>
        <v>0</v>
      </c>
      <c r="H73" s="4" t="e">
        <f aca="false">IF(H12-H11=0,H72,((H42-H41)/H41)/((H12-H11)/H11))</f>
        <v>#DIV/0!</v>
      </c>
      <c r="I73" s="4" t="n">
        <f aca="false">IF(I12-I11=0,I72,((I42-I41)/I41)/((I12-I11)/I11))</f>
        <v>0</v>
      </c>
      <c r="J73" s="4" t="n">
        <f aca="false">IF(J12-J11=0,J72,((J42-J41)/J41)/((J12-J11)/J11))</f>
        <v>-0.307692307692308</v>
      </c>
      <c r="K73" s="4" t="n">
        <f aca="false">IF(K12-K11=0,K72,((K42-K41)/K41)/((K12-K11)/K11))</f>
        <v>0</v>
      </c>
      <c r="L73" s="4" t="n">
        <f aca="false">IF(L12-L11=0,L72,((L42-L41)/L41)/((L12-L11)/L11))</f>
        <v>1</v>
      </c>
      <c r="M73" s="4" t="n">
        <f aca="false">IF(M12-M11=0,M72,((M42-M41)/M41)/((M12-M11)/M11))</f>
        <v>0</v>
      </c>
      <c r="N73" s="4" t="n">
        <f aca="false">IF(N12-N11=0,N72,((N42-N41)/N41)/((N12-N11)/N11))</f>
        <v>1</v>
      </c>
      <c r="Q73" s="4" t="n">
        <v>1836</v>
      </c>
      <c r="R73" s="4" t="n">
        <f aca="false">IF(R12-R11=0,R72,((R42-R41)/R41)/((R12-R11)/R11))</f>
        <v>-8.68253864434125</v>
      </c>
      <c r="S73" s="4" t="n">
        <f aca="false">IF(S12-S11=0,S72,((S42-S41)/S41)/((S12-S11)/S11))</f>
        <v>-0.410965010028973</v>
      </c>
      <c r="T73" s="4" t="e">
        <f aca="false">IF(T12-T11=0,T72,((T42-T41)/T41)/((T12-T11)/T11))</f>
        <v>#DIV/0!</v>
      </c>
      <c r="U73" s="4" t="e">
        <f aca="false">IF(U12-U11=0,U72,((U42-U41)/U41)/((U12-U11)/U11))</f>
        <v>#DIV/0!</v>
      </c>
      <c r="V73" s="4" t="n">
        <f aca="false">IF(V12-V11=0,V72,((V42-V41)/V41)/((V12-V11)/V11))</f>
        <v>0.90149752419367</v>
      </c>
      <c r="W73" s="4" t="n">
        <f aca="false">IF(W12-W11=0,W72,((W42-W41)/W41)/((W12-W11)/W11))</f>
        <v>0.741400819818214</v>
      </c>
      <c r="X73" s="4" t="e">
        <f aca="false">IF(X12-X11=0,X72,((X42-X41)/X41)/((X12-X11)/X11))</f>
        <v>#DIV/0!</v>
      </c>
      <c r="Y73" s="4" t="n">
        <f aca="false">IF(Y12-Y11=0,Y72,((Y42-Y41)/Y41)/((Y12-Y11)/Y11))</f>
        <v>0.67553531479706</v>
      </c>
      <c r="Z73" s="4" t="n">
        <f aca="false">IF(Z12-Z11=0,Z72,((Z42-Z41)/Z41)/((Z12-Z11)/Z11))</f>
        <v>-0.487739794009014</v>
      </c>
      <c r="AA73" s="4" t="n">
        <f aca="false">IF(AA12-AA11=0,AA72,((AA42-AA41)/AA41)/((AA12-AA11)/AA11))</f>
        <v>0</v>
      </c>
      <c r="AB73" s="4" t="n">
        <f aca="false">IF(AB12-AB11=0,AB72,((AB42-AB41)/AB41)/((AB12-AB11)/AB11))</f>
        <v>-0.353036437246964</v>
      </c>
      <c r="AC73" s="4" t="n">
        <f aca="false">IF(AC12-AC11=0,AC72,((AC42-AC41)/AC41)/((AC12-AC11)/AC11))</f>
        <v>0</v>
      </c>
      <c r="AD73" s="4" t="n">
        <f aca="false">IF(AD12-AD11=0,AD72,((AD42-AD41)/AD41)/((AD12-AD11)/AD11))</f>
        <v>1</v>
      </c>
      <c r="AG73" s="4" t="n">
        <v>1836</v>
      </c>
      <c r="AH73" s="4" t="n">
        <f aca="false">IF(AH12-AH11=0,AH72,((AH42-AH41)/AH41)/((AH12-AH11)/AH11))</f>
        <v>7.06206896551724</v>
      </c>
      <c r="AI73" s="4" t="n">
        <f aca="false">IF(AI12-AI11=0,AI72,((AI42-AI41)/AI41)/((AI12-AI11)/AI11))</f>
        <v>2.40657347134778</v>
      </c>
      <c r="AJ73" s="4" t="n">
        <f aca="false">IF(AJ12-AJ11=0,AJ72,((AJ42-AJ41)/AJ41)/((AJ12-AJ11)/AJ11))</f>
        <v>1.1319587628866</v>
      </c>
      <c r="AK73" s="4" t="e">
        <f aca="false">IF(AK12-AK11=0,AK72,((AK42-AK41)/AK41)/((AK12-AK11)/AK11))</f>
        <v>#DIV/0!</v>
      </c>
      <c r="AL73" s="4" t="n">
        <f aca="false">IF(AL12-AL11=0,AL72,((AL42-AL41)/AL41)/((AL12-AL11)/AL11))</f>
        <v>-2.079476861167</v>
      </c>
      <c r="AM73" s="4" t="n">
        <f aca="false">IF(AM12-AM11=0,AM72,((AM42-AM41)/AM41)/((AM12-AM11)/AM11))</f>
        <v>0.508235294117647</v>
      </c>
      <c r="AN73" s="4" t="e">
        <f aca="false">IF(AN12-AN11=0,AN72,((AN42-AN41)/AN41)/((AN12-AN11)/AN11))</f>
        <v>#DIV/0!</v>
      </c>
      <c r="AO73" s="4" t="n">
        <f aca="false">IF(AO12-AO11=0,AO72,((AO42-AO41)/AO41)/((AO12-AO11)/AO11))</f>
        <v>0.733905579399142</v>
      </c>
      <c r="AP73" s="4" t="n">
        <f aca="false">IF(AP12-AP11=0,AP72,((AP42-AP41)/AP41)/((AP12-AP11)/AP11))</f>
        <v>-0</v>
      </c>
      <c r="AQ73" s="4" t="n">
        <f aca="false">IF(AQ12-AQ11=0,AQ72,((AQ42-AQ41)/AQ41)/((AQ12-AQ11)/AQ11))</f>
        <v>0</v>
      </c>
      <c r="AR73" s="4" t="e">
        <f aca="false">IF(AR12-AR11=0,AR72,((AR42-AR41)/AR41)/((AR12-AR11)/AR11))</f>
        <v>#DIV/0!</v>
      </c>
      <c r="AS73" s="4" t="n">
        <f aca="false">IF(AS12-AS11=0,AS72,((AS42-AS41)/AS41)/((AS12-AS11)/AS11))</f>
        <v>0</v>
      </c>
      <c r="AT73" s="4" t="n">
        <f aca="false">IF(AT12-AT11=0,AT72,((AT42-AT41)/AT41)/((AT12-AT11)/AT11))</f>
        <v>0</v>
      </c>
      <c r="AW73" s="4" t="n">
        <v>1835</v>
      </c>
      <c r="AX73" s="4" t="n">
        <f aca="false">IF(AX12-AX11=0,AX72,((AX42-AX41)/AX41)/((AX12-AX11)/AX11))</f>
        <v>3.16326530612245</v>
      </c>
      <c r="AY73" s="4" t="n">
        <f aca="false">IF(AY12-AY11=0,AY72,((AY42-AY41)/AY41)/((AY12-AY11)/AY11))</f>
        <v>2.2676431424767</v>
      </c>
      <c r="AZ73" s="4" t="n">
        <f aca="false">IF(AZ12-AZ11=0,AZ72,((AZ42-AZ41)/AZ41)/((AZ12-AZ11)/AZ11))</f>
        <v>-0.377906976744186</v>
      </c>
      <c r="BA73" s="4" t="e">
        <f aca="false">IF(BA12-BA11=0,BA72,((BA42-BA41)/BA41)/((BA12-BA11)/BA11))</f>
        <v>#DIV/0!</v>
      </c>
      <c r="BB73" s="4" t="n">
        <f aca="false">IF(BB12-BB11=0,BB72,((BB42-BB41)/BB41)/((BB12-BB11)/BB11))</f>
        <v>-2.6951871657754</v>
      </c>
      <c r="BC73" s="4" t="n">
        <f aca="false">IF(BC12-BC11=0,BC72,((BC42-BC41)/BC41)/((BC12-BC11)/BC11))</f>
        <v>-5.52328767123288</v>
      </c>
      <c r="BD73" s="4" t="e">
        <f aca="false">IF(BD12-BD11=0,BD72,((BD42-BD41)/BD41)/((BD12-BD11)/BD11))</f>
        <v>#DIV/0!</v>
      </c>
      <c r="BE73" s="4" t="n">
        <f aca="false">IF(BE12-BE11=0,BE72,((BE42-BE41)/BE41)/((BE12-BE11)/BE11))</f>
        <v>-0.25</v>
      </c>
      <c r="BF73" s="4" t="n">
        <f aca="false">IF(BF12-BF11=0,BF72,((BF42-BF41)/BF41)/((BF12-BF11)/BF11))</f>
        <v>0</v>
      </c>
      <c r="BG73" s="4" t="n">
        <f aca="false">IF(BG12-BG11=0,BG72,((BG42-BG41)/BG41)/((BG12-BG11)/BG11))</f>
        <v>0</v>
      </c>
      <c r="BH73" s="4" t="n">
        <f aca="false">IF(BH12-BH11=0,BH72,((BH42-BH41)/BH41)/((BH12-BH11)/BH11))</f>
        <v>10.6666666666667</v>
      </c>
      <c r="BI73" s="4" t="n">
        <f aca="false">IF(BI12-BI11=0,BI72,((BI42-BI41)/BI41)/((BI12-BI11)/BI11))</f>
        <v>0</v>
      </c>
      <c r="BJ73" s="4" t="n">
        <f aca="false">IF(BJ12-BJ11=0,BJ72,((BJ42-BJ41)/BJ41)/((BJ12-BJ11)/BJ11))</f>
        <v>0</v>
      </c>
    </row>
    <row r="74" customFormat="false" ht="12.75" hidden="false" customHeight="false" outlineLevel="0" collapsed="false">
      <c r="A74" s="4" t="n">
        <v>1837</v>
      </c>
      <c r="B74" s="4" t="n">
        <f aca="false">IF(B13-B12=0,B73,((B43-B42)/B42)/((B13-B12)/B12))</f>
        <v>0.212732919254658</v>
      </c>
      <c r="C74" s="4" t="n">
        <f aca="false">IF(C13-C12=0,C73,((C43-C42)/C42)/((C13-C12)/C12))</f>
        <v>1.41521276779693</v>
      </c>
      <c r="D74" s="4" t="n">
        <f aca="false">IF(D13-D12=0,D73,((D43-D42)/D42)/((D13-D12)/D12))</f>
        <v>-8.06411227358347</v>
      </c>
      <c r="E74" s="4" t="n">
        <f aca="false">IF(E13-E12=0,E73,((E43-E42)/E42)/((E13-E12)/E12))</f>
        <v>0.153106147073211</v>
      </c>
      <c r="F74" s="4" t="n">
        <f aca="false">IF(F13-F12=0,F73,((F43-F42)/F42)/((F13-F12)/F12))</f>
        <v>0.324873096446701</v>
      </c>
      <c r="G74" s="4" t="n">
        <f aca="false">IF(G13-G12=0,G73,((G43-G42)/G42)/((G13-G12)/G12))</f>
        <v>0</v>
      </c>
      <c r="H74" s="4" t="n">
        <f aca="false">IF(H13-H12=0,H73,((H43-H42)/H42)/((H13-H12)/H12))</f>
        <v>-0.0396383866481224</v>
      </c>
      <c r="I74" s="4" t="n">
        <f aca="false">IF(I13-I12=0,I73,((I43-I42)/I42)/((I13-I12)/I12))</f>
        <v>0</v>
      </c>
      <c r="J74" s="4" t="n">
        <f aca="false">IF(J13-J12=0,J73,((J43-J42)/J42)/((J13-J12)/J12))</f>
        <v>-1.95301081555101</v>
      </c>
      <c r="K74" s="4" t="e">
        <f aca="false">IF(K13-K12=0,K73,((K43-K42)/K42)/((K13-K12)/K12))</f>
        <v>#DIV/0!</v>
      </c>
      <c r="L74" s="4" t="n">
        <f aca="false">IF(L13-L12=0,L73,((L43-L42)/L42)/((L13-L12)/L12))</f>
        <v>1</v>
      </c>
      <c r="M74" s="4" t="e">
        <f aca="false">IF(M13-M12=0,M73,((M43-M42)/M42)/((M13-M12)/M12))</f>
        <v>#DIV/0!</v>
      </c>
      <c r="N74" s="4" t="e">
        <f aca="false">IF(N13-N12=0,N73,((N43-N42)/N42)/((N13-N12)/N12))</f>
        <v>#DIV/0!</v>
      </c>
      <c r="Q74" s="4" t="n">
        <v>1837</v>
      </c>
      <c r="R74" s="4" t="n">
        <f aca="false">IF(R13-R12=0,R73,((R43-R42)/R42)/((R13-R12)/R12))</f>
        <v>0.110869565217391</v>
      </c>
      <c r="S74" s="4" t="n">
        <f aca="false">IF(S13-S12=0,S73,((S43-S42)/S42)/((S13-S12)/S12))</f>
        <v>0.0458625525946704</v>
      </c>
      <c r="T74" s="4" t="n">
        <f aca="false">IF(T13-T12=0,T73,((T43-T42)/T42)/((T13-T12)/T12))</f>
        <v>-0.123016213433988</v>
      </c>
      <c r="U74" s="4" t="n">
        <f aca="false">IF(U13-U12=0,U73,((U43-U42)/U42)/((U13-U12)/U12))</f>
        <v>-0.146309429997373</v>
      </c>
      <c r="V74" s="4" t="n">
        <f aca="false">IF(V13-V12=0,V73,((V43-V42)/V42)/((V13-V12)/V12))</f>
        <v>0.90149752419367</v>
      </c>
      <c r="W74" s="4" t="n">
        <f aca="false">IF(W13-W12=0,W73,((W43-W42)/W42)/((W13-W12)/W12))</f>
        <v>0.741400819818214</v>
      </c>
      <c r="X74" s="4" t="n">
        <f aca="false">IF(X13-X12=0,X73,((X43-X42)/X42)/((X13-X12)/X12))</f>
        <v>-0.527410207939509</v>
      </c>
      <c r="Y74" s="4" t="n">
        <f aca="false">IF(Y13-Y12=0,Y73,((Y43-Y42)/Y42)/((Y13-Y12)/Y12))</f>
        <v>0.67553531479706</v>
      </c>
      <c r="Z74" s="4" t="n">
        <f aca="false">IF(Z13-Z12=0,Z73,((Z43-Z42)/Z42)/((Z13-Z12)/Z12))</f>
        <v>-4.2519933012439</v>
      </c>
      <c r="AA74" s="4" t="e">
        <f aca="false">IF(AA13-AA12=0,AA73,((AA43-AA42)/AA42)/((AA13-AA12)/AA12))</f>
        <v>#DIV/0!</v>
      </c>
      <c r="AB74" s="4" t="n">
        <f aca="false">IF(AB13-AB12=0,AB73,((AB43-AB42)/AB42)/((AB13-AB12)/AB12))</f>
        <v>-0.353036437246964</v>
      </c>
      <c r="AC74" s="4" t="n">
        <f aca="false">IF(AC13-AC12=0,AC73,((AC43-AC42)/AC42)/((AC13-AC12)/AC12))</f>
        <v>0</v>
      </c>
      <c r="AD74" s="4" t="e">
        <f aca="false">IF(AD13-AD12=0,AD73,((AD43-AD42)/AD42)/((AD13-AD12)/AD12))</f>
        <v>#DIV/0!</v>
      </c>
      <c r="AG74" s="4" t="n">
        <v>1837</v>
      </c>
      <c r="AH74" s="4" t="n">
        <f aca="false">IF(AH13-AH12=0,AH73,((AH43-AH42)/AH42)/((AH13-AH12)/AH12))</f>
        <v>7.06206896551724</v>
      </c>
      <c r="AI74" s="4" t="n">
        <f aca="false">IF(AI13-AI12=0,AI73,((AI43-AI42)/AI42)/((AI13-AI12)/AI12))</f>
        <v>-0.740092165898618</v>
      </c>
      <c r="AJ74" s="4" t="n">
        <f aca="false">IF(AJ13-AJ12=0,AJ73,((AJ43-AJ42)/AJ42)/((AJ13-AJ12)/AJ12))</f>
        <v>1.55677655677656</v>
      </c>
      <c r="AK74" s="4" t="n">
        <f aca="false">IF(AK13-AK12=0,AK73,((AK43-AK42)/AK42)/((AK13-AK12)/AK12))</f>
        <v>0.0911854103343465</v>
      </c>
      <c r="AL74" s="4" t="n">
        <f aca="false">IF(AL13-AL12=0,AL73,((AL43-AL42)/AL42)/((AL13-AL12)/AL12))</f>
        <v>-2.72874251497006</v>
      </c>
      <c r="AM74" s="4" t="n">
        <f aca="false">IF(AM13-AM12=0,AM73,((AM43-AM42)/AM42)/((AM13-AM12)/AM12))</f>
        <v>-0.128440366972477</v>
      </c>
      <c r="AN74" s="4" t="n">
        <f aca="false">IF(AN13-AN12=0,AN73,((AN43-AN42)/AN42)/((AN13-AN12)/AN12))</f>
        <v>-1.62295081967213</v>
      </c>
      <c r="AO74" s="4" t="n">
        <f aca="false">IF(AO13-AO12=0,AO73,((AO43-AO42)/AO42)/((AO13-AO12)/AO12))</f>
        <v>0.733905579399142</v>
      </c>
      <c r="AP74" s="4" t="n">
        <f aca="false">IF(AP13-AP12=0,AP73,((AP43-AP42)/AP42)/((AP13-AP12)/AP12))</f>
        <v>33</v>
      </c>
      <c r="AQ74" s="4" t="e">
        <f aca="false">IF(AQ13-AQ12=0,AQ73,((AQ43-AQ42)/AQ42)/((AQ13-AQ12)/AQ12))</f>
        <v>#DIV/0!</v>
      </c>
      <c r="AR74" s="4" t="n">
        <f aca="false">IF(AR13-AR12=0,AR73,((AR43-AR42)/AR42)/((AR13-AR12)/AR12))</f>
        <v>-4</v>
      </c>
      <c r="AS74" s="4" t="n">
        <f aca="false">IF(AS13-AS12=0,AS73,((AS43-AS42)/AS42)/((AS13-AS12)/AS12))</f>
        <v>0</v>
      </c>
      <c r="AT74" s="4" t="e">
        <f aca="false">IF(AT13-AT12=0,AT73,((AT43-AT42)/AT42)/((AT13-AT12)/AT12))</f>
        <v>#DIV/0!</v>
      </c>
      <c r="AW74" s="4" t="n">
        <v>1836</v>
      </c>
      <c r="AX74" s="4" t="n">
        <f aca="false">IF(AX13-AX12=0,AX73,((AX43-AX42)/AX42)/((AX13-AX12)/AX12))</f>
        <v>-1.13333333333333</v>
      </c>
      <c r="AY74" s="4" t="n">
        <f aca="false">IF(AY13-AY12=0,AY73,((AY43-AY42)/AY42)/((AY13-AY12)/AY12))</f>
        <v>1.12741935483871</v>
      </c>
      <c r="AZ74" s="4" t="n">
        <f aca="false">IF(AZ13-AZ12=0,AZ73,((AZ43-AZ42)/AZ42)/((AZ13-AZ12)/AZ12))</f>
        <v>-2.54716981132076</v>
      </c>
      <c r="BA74" s="4" t="n">
        <f aca="false">IF(BA13-BA12=0,BA73,((BA43-BA42)/BA42)/((BA13-BA12)/BA12))</f>
        <v>0.3125</v>
      </c>
      <c r="BB74" s="4" t="n">
        <f aca="false">IF(BB13-BB12=0,BB73,((BB43-BB42)/BB42)/((BB13-BB12)/BB12))</f>
        <v>5.66666666666667</v>
      </c>
      <c r="BC74" s="4" t="n">
        <f aca="false">IF(BC13-BC12=0,BC73,((BC43-BC42)/BC42)/((BC13-BC12)/BC12))</f>
        <v>-0.0902548725637181</v>
      </c>
      <c r="BD74" s="4" t="n">
        <f aca="false">IF(BD13-BD12=0,BD73,((BD43-BD42)/BD42)/((BD13-BD12)/BD12))</f>
        <v>-0.580645161290323</v>
      </c>
      <c r="BE74" s="4" t="n">
        <f aca="false">IF(BE13-BE12=0,BE73,((BE43-BE42)/BE42)/((BE13-BE12)/BE12))</f>
        <v>-0.25</v>
      </c>
      <c r="BF74" s="4" t="n">
        <f aca="false">IF(BF13-BF12=0,BF73,((BF43-BF42)/BF42)/((BF13-BF12)/BF12))</f>
        <v>-4.71428571428571</v>
      </c>
      <c r="BG74" s="4" t="e">
        <f aca="false">IF(BG13-BG12=0,BG73,((BG43-BG42)/BG42)/((BG13-BG12)/BG12))</f>
        <v>#DIV/0!</v>
      </c>
      <c r="BH74" s="4" t="n">
        <f aca="false">IF(BH13-BH12=0,BH73,((BH43-BH42)/BH42)/((BH13-BH12)/BH12))</f>
        <v>-2.4</v>
      </c>
      <c r="BI74" s="4" t="n">
        <f aca="false">IF(BI13-BI12=0,BI73,((BI43-BI42)/BI42)/((BI13-BI12)/BI12))</f>
        <v>0</v>
      </c>
      <c r="BJ74" s="4" t="e">
        <f aca="false">IF(BJ13-BJ12=0,BJ73,((BJ43-BJ42)/BJ42)/((BJ13-BJ12)/BJ12))</f>
        <v>#DIV/0!</v>
      </c>
    </row>
    <row r="75" customFormat="false" ht="12.75" hidden="false" customHeight="false" outlineLevel="0" collapsed="false">
      <c r="A75" s="4" t="n">
        <v>1838</v>
      </c>
      <c r="B75" s="4" t="n">
        <f aca="false">IF(B14-B13=0,B74,((B44-B43)/B43)/((B14-B13)/B13))</f>
        <v>1.54736842105263</v>
      </c>
      <c r="C75" s="4" t="n">
        <f aca="false">IF(C14-C13=0,C74,((C44-C43)/C43)/((C14-C13)/C13))</f>
        <v>1.41521276779693</v>
      </c>
      <c r="D75" s="4" t="n">
        <f aca="false">IF(D14-D13=0,D74,((D44-D43)/D43)/((D14-D13)/D13))</f>
        <v>0.441490118015072</v>
      </c>
      <c r="E75" s="4" t="n">
        <f aca="false">IF(E14-E13=0,E74,((E44-E43)/E43)/((E14-E13)/E13))</f>
        <v>-1.88439139084825</v>
      </c>
      <c r="F75" s="4" t="n">
        <f aca="false">IF(F14-F13=0,F74,((F44-F43)/F43)/((F14-F13)/F13))</f>
        <v>-0.217170731707317</v>
      </c>
      <c r="G75" s="4" t="n">
        <f aca="false">IF(G14-G13=0,G74,((G44-G43)/G43)/((G14-G13)/G13))</f>
        <v>0</v>
      </c>
      <c r="H75" s="4" t="n">
        <f aca="false">IF(H14-H13=0,H74,((H44-H43)/H43)/((H14-H13)/H13))</f>
        <v>-0.974025974025974</v>
      </c>
      <c r="I75" s="4" t="n">
        <f aca="false">IF(I14-I13=0,I74,((I44-I43)/I43)/((I14-I13)/I13))</f>
        <v>-0.598559135481289</v>
      </c>
      <c r="J75" s="4" t="n">
        <f aca="false">IF(J14-J13=0,J74,((J44-J43)/J43)/((J14-J13)/J13))</f>
        <v>0.296430913348946</v>
      </c>
      <c r="K75" s="4" t="n">
        <f aca="false">IF(K14-K13=0,K74,((K44-K43)/K43)/((K14-K13)/K13))</f>
        <v>1</v>
      </c>
      <c r="L75" s="4" t="n">
        <f aca="false">IF(L14-L13=0,L74,((L44-L43)/L43)/((L14-L13)/L13))</f>
        <v>1</v>
      </c>
      <c r="M75" s="4" t="n">
        <f aca="false">IF(M14-M13=0,M74,((M44-M43)/M43)/((M14-M13)/M13))</f>
        <v>-12.202380952381</v>
      </c>
      <c r="N75" s="4" t="n">
        <f aca="false">IF(N14-N13=0,N74,((N44-N43)/N43)/((N14-N13)/N13))</f>
        <v>1</v>
      </c>
      <c r="Q75" s="4" t="n">
        <v>1838</v>
      </c>
      <c r="R75" s="4" t="n">
        <f aca="false">IF(R14-R13=0,R74,((R44-R43)/R43)/((R14-R13)/R13))</f>
        <v>0.430034129692832</v>
      </c>
      <c r="S75" s="4" t="n">
        <f aca="false">IF(S14-S13=0,S74,((S44-S43)/S43)/((S14-S13)/S13))</f>
        <v>0.0458625525946704</v>
      </c>
      <c r="T75" s="4" t="n">
        <f aca="false">IF(T14-T13=0,T74,((T44-T43)/T43)/((T14-T13)/T13))</f>
        <v>-0.232501958735962</v>
      </c>
      <c r="U75" s="4" t="n">
        <f aca="false">IF(U14-U13=0,U74,((U44-U43)/U43)/((U14-U13)/U13))</f>
        <v>-0.146309429997373</v>
      </c>
      <c r="V75" s="4" t="n">
        <f aca="false">IF(V14-V13=0,V74,((V44-V43)/V43)/((V14-V13)/V13))</f>
        <v>-0.274619243046056</v>
      </c>
      <c r="W75" s="4" t="n">
        <f aca="false">IF(W14-W13=0,W74,((W44-W43)/W43)/((W14-W13)/W13))</f>
        <v>0.741400819818214</v>
      </c>
      <c r="X75" s="4" t="n">
        <f aca="false">IF(X14-X13=0,X74,((X44-X43)/X43)/((X14-X13)/X13))</f>
        <v>0.257142857142857</v>
      </c>
      <c r="Y75" s="4" t="n">
        <f aca="false">IF(Y14-Y13=0,Y74,((Y44-Y43)/Y43)/((Y14-Y13)/Y13))</f>
        <v>2.35611216988838</v>
      </c>
      <c r="Z75" s="4" t="n">
        <f aca="false">IF(Z14-Z13=0,Z74,((Z44-Z43)/Z43)/((Z14-Z13)/Z13))</f>
        <v>-0.194285714285714</v>
      </c>
      <c r="AA75" s="4" t="n">
        <f aca="false">IF(AA14-AA13=0,AA74,((AA44-AA43)/AA43)/((AA14-AA13)/AA13))</f>
        <v>-10.0833333333333</v>
      </c>
      <c r="AB75" s="4" t="n">
        <f aca="false">IF(AB14-AB13=0,AB74,((AB44-AB43)/AB43)/((AB14-AB13)/AB13))</f>
        <v>-0.259862778730703</v>
      </c>
      <c r="AC75" s="4" t="e">
        <f aca="false">IF(AC14-AC13=0,AC74,((AC44-AC43)/AC43)/((AC14-AC13)/AC13))</f>
        <v>#DIV/0!</v>
      </c>
      <c r="AD75" s="4" t="n">
        <f aca="false">IF(AD14-AD13=0,AD74,((AD44-AD43)/AD43)/((AD14-AD13)/AD13))</f>
        <v>1</v>
      </c>
      <c r="AG75" s="4" t="n">
        <v>1838</v>
      </c>
      <c r="AH75" s="4" t="n">
        <f aca="false">IF(AH14-AH13=0,AH74,((AH44-AH43)/AH43)/((AH14-AH13)/AH13))</f>
        <v>0.553416149068323</v>
      </c>
      <c r="AI75" s="4" t="n">
        <f aca="false">IF(AI14-AI13=0,AI74,((AI44-AI43)/AI43)/((AI14-AI13)/AI13))</f>
        <v>-0.740092165898618</v>
      </c>
      <c r="AJ75" s="4" t="n">
        <f aca="false">IF(AJ14-AJ13=0,AJ74,((AJ44-AJ43)/AJ43)/((AJ14-AJ13)/AJ13))</f>
        <v>-0.385474860335196</v>
      </c>
      <c r="AK75" s="4" t="n">
        <f aca="false">IF(AK14-AK13=0,AK74,((AK44-AK43)/AK43)/((AK14-AK13)/AK13))</f>
        <v>0.0911854103343465</v>
      </c>
      <c r="AL75" s="4" t="n">
        <f aca="false">IF(AL14-AL13=0,AL74,((AL44-AL43)/AL43)/((AL14-AL13)/AL13))</f>
        <v>-1.34249263984298</v>
      </c>
      <c r="AM75" s="4" t="n">
        <f aca="false">IF(AM14-AM13=0,AM74,((AM44-AM43)/AM43)/((AM14-AM13)/AM13))</f>
        <v>-0</v>
      </c>
      <c r="AN75" s="4" t="n">
        <f aca="false">IF(AN14-AN13=0,AN74,((AN44-AN43)/AN43)/((AN14-AN13)/AN13))</f>
        <v>-50</v>
      </c>
      <c r="AO75" s="4" t="n">
        <f aca="false">IF(AO14-AO13=0,AO74,((AO44-AO43)/AO43)/((AO14-AO13)/AO13))</f>
        <v>0.733905579399142</v>
      </c>
      <c r="AP75" s="4" t="n">
        <f aca="false">IF(AP14-AP13=0,AP74,((AP44-AP43)/AP43)/((AP14-AP13)/AP13))</f>
        <v>33</v>
      </c>
      <c r="AQ75" s="4" t="n">
        <f aca="false">IF(AQ14-AQ13=0,AQ74,((AQ44-AQ43)/AQ43)/((AQ14-AQ13)/AQ13))</f>
        <v>0</v>
      </c>
      <c r="AR75" s="4" t="n">
        <f aca="false">IF(AR14-AR13=0,AR74,((AR44-AR43)/AR43)/((AR14-AR13)/AR13))</f>
        <v>-4</v>
      </c>
      <c r="AS75" s="4" t="n">
        <f aca="false">IF(AS14-AS13=0,AS74,((AS44-AS43)/AS43)/((AS14-AS13)/AS13))</f>
        <v>0</v>
      </c>
      <c r="AT75" s="4" t="n">
        <f aca="false">IF(AT14-AT13=0,AT74,((AT44-AT43)/AT43)/((AT14-AT13)/AT13))</f>
        <v>1</v>
      </c>
      <c r="AW75" s="4" t="n">
        <v>1837</v>
      </c>
      <c r="AX75" s="4" t="n">
        <f aca="false">IF(AX14-AX13=0,AX74,((AX44-AX43)/AX43)/((AX14-AX13)/AX13))</f>
        <v>0.0670103092783505</v>
      </c>
      <c r="AY75" s="4" t="n">
        <f aca="false">IF(AY14-AY13=0,AY74,((AY44-AY43)/AY43)/((AY14-AY13)/AY13))</f>
        <v>-0.825731362063542</v>
      </c>
      <c r="AZ75" s="4" t="n">
        <f aca="false">IF(AZ14-AZ13=0,AZ74,((AZ44-AZ43)/AZ43)/((AZ14-AZ13)/AZ13))</f>
        <v>24.3333333333333</v>
      </c>
      <c r="BA75" s="4" t="n">
        <f aca="false">IF(BA14-BA13=0,BA74,((BA44-BA43)/BA43)/((BA14-BA13)/BA13))</f>
        <v>0.3125</v>
      </c>
      <c r="BB75" s="4" t="n">
        <f aca="false">IF(BB14-BB13=0,BB74,((BB44-BB43)/BB43)/((BB14-BB13)/BB13))</f>
        <v>1.35869565217391</v>
      </c>
      <c r="BC75" s="4" t="n">
        <f aca="false">IF(BC14-BC13=0,BC74,((BC44-BC43)/BC43)/((BC14-BC13)/BC13))</f>
        <v>-0.0902548725637181</v>
      </c>
      <c r="BD75" s="4" t="n">
        <f aca="false">IF(BD14-BD13=0,BD74,((BD44-BD43)/BD43)/((BD14-BD13)/BD13))</f>
        <v>1.47798742138365</v>
      </c>
      <c r="BE75" s="4" t="n">
        <f aca="false">IF(BE14-BE13=0,BE74,((BE44-BE43)/BE43)/((BE14-BE13)/BE13))</f>
        <v>-0.25</v>
      </c>
      <c r="BF75" s="4" t="e">
        <f aca="false">IF(BF14-BF13=0,BF74,((BF44-BF43)/BF43)/((BF14-BF13)/BF13))</f>
        <v>#DIV/0!</v>
      </c>
      <c r="BG75" s="4" t="n">
        <f aca="false">IF(BG14-BG13=0,BG74,((BG44-BG43)/BG43)/((BG14-BG13)/BG13))</f>
        <v>1.2</v>
      </c>
      <c r="BH75" s="4" t="e">
        <f aca="false">IF(BH14-BH13=0,BH74,((BH44-BH43)/BH43)/((BH14-BH13)/BH13))</f>
        <v>#DIV/0!</v>
      </c>
      <c r="BI75" s="4" t="n">
        <f aca="false">IF(BI14-BI13=0,BI74,((BI44-BI43)/BI43)/((BI14-BI13)/BI13))</f>
        <v>0</v>
      </c>
      <c r="BJ75" s="4" t="e">
        <f aca="false">IF(BJ14-BJ13=0,BJ74,((BJ44-BJ43)/BJ43)/((BJ14-BJ13)/BJ13))</f>
        <v>#DIV/0!</v>
      </c>
    </row>
    <row r="76" customFormat="false" ht="12.75" hidden="false" customHeight="false" outlineLevel="0" collapsed="false">
      <c r="A76" s="4" t="n">
        <v>1839</v>
      </c>
      <c r="B76" s="4" t="n">
        <f aca="false">IF(B15-B14=0,B75,((B45-B44)/B44)/((B15-B14)/B14))</f>
        <v>-1.25660406885759</v>
      </c>
      <c r="C76" s="4" t="n">
        <f aca="false">IF(C15-C14=0,C75,((C45-C44)/C44)/((C15-C14)/C14))</f>
        <v>-0.576761517615176</v>
      </c>
      <c r="D76" s="4" t="n">
        <f aca="false">IF(D15-D14=0,D75,((D45-D44)/D44)/((D15-D14)/D14))</f>
        <v>-0.794248884481904</v>
      </c>
      <c r="E76" s="4" t="n">
        <f aca="false">IF(E15-E14=0,E75,((E45-E44)/E44)/((E15-E14)/E14))</f>
        <v>-1.88439139084825</v>
      </c>
      <c r="F76" s="4" t="n">
        <f aca="false">IF(F15-F14=0,F75,((F45-F44)/F44)/((F15-F14)/F14))</f>
        <v>-1.06525414005431</v>
      </c>
      <c r="G76" s="4" t="n">
        <f aca="false">IF(G15-G14=0,G75,((G45-G44)/G44)/((G15-G14)/G14))</f>
        <v>0</v>
      </c>
      <c r="H76" s="4" t="n">
        <f aca="false">IF(H15-H14=0,H75,((H45-H44)/H44)/((H15-H14)/H14))</f>
        <v>-0.68421052631579</v>
      </c>
      <c r="I76" s="4" t="n">
        <f aca="false">IF(I15-I14=0,I75,((I45-I44)/I44)/((I15-I14)/I14))</f>
        <v>-0.598559135481289</v>
      </c>
      <c r="J76" s="4" t="n">
        <f aca="false">IF(J15-J14=0,J75,((J45-J44)/J44)/((J15-J14)/J14))</f>
        <v>0.0675897895566378</v>
      </c>
      <c r="K76" s="4" t="n">
        <f aca="false">IF(K15-K14=0,K75,((K45-K44)/K44)/((K15-K14)/K14))</f>
        <v>1</v>
      </c>
      <c r="L76" s="4" t="n">
        <f aca="false">IF(L15-L14=0,L75,((L45-L44)/L44)/((L15-L14)/L14))</f>
        <v>1</v>
      </c>
      <c r="M76" s="4" t="n">
        <f aca="false">IF(M15-M14=0,M75,((M45-M44)/M44)/((M15-M14)/M14))</f>
        <v>-0.789860396767083</v>
      </c>
      <c r="N76" s="4" t="e">
        <f aca="false">IF(N15-N14=0,N75,((N45-N44)/N44)/((N15-N14)/N14))</f>
        <v>#DIV/0!</v>
      </c>
      <c r="Q76" s="4" t="n">
        <v>1839</v>
      </c>
      <c r="R76" s="4" t="n">
        <f aca="false">IF(R15-R14=0,R75,((R45-R44)/R44)/((R15-R14)/R14))</f>
        <v>0.430034129692832</v>
      </c>
      <c r="S76" s="4" t="n">
        <f aca="false">IF(S15-S14=0,S75,((S45-S44)/S44)/((S15-S14)/S14))</f>
        <v>-0.292992977600082</v>
      </c>
      <c r="T76" s="4" t="n">
        <f aca="false">IF(T15-T14=0,T75,((T45-T44)/T44)/((T15-T14)/T14))</f>
        <v>-0.232501958735962</v>
      </c>
      <c r="U76" s="4" t="n">
        <f aca="false">IF(U15-U14=0,U75,((U45-U44)/U44)/((U15-U14)/U14))</f>
        <v>-0.146309429997373</v>
      </c>
      <c r="V76" s="4" t="n">
        <f aca="false">IF(V15-V14=0,V75,((V45-V44)/V44)/((V15-V14)/V14))</f>
        <v>-1.04630969609262</v>
      </c>
      <c r="W76" s="4" t="n">
        <f aca="false">IF(W15-W14=0,W75,((W45-W44)/W44)/((W15-W14)/W14))</f>
        <v>0.741400819818214</v>
      </c>
      <c r="X76" s="4" t="n">
        <f aca="false">IF(X15-X14=0,X75,((X45-X44)/X44)/((X15-X14)/X14))</f>
        <v>7.99999999999999</v>
      </c>
      <c r="Y76" s="4" t="n">
        <f aca="false">IF(Y15-Y14=0,Y75,((Y45-Y44)/Y44)/((Y15-Y14)/Y14))</f>
        <v>2.35611216988838</v>
      </c>
      <c r="Z76" s="4" t="n">
        <f aca="false">IF(Z15-Z14=0,Z75,((Z45-Z44)/Z44)/((Z15-Z14)/Z14))</f>
        <v>-4.83882783882784</v>
      </c>
      <c r="AA76" s="4" t="n">
        <f aca="false">IF(AA15-AA14=0,AA75,((AA45-AA44)/AA44)/((AA15-AA14)/AA14))</f>
        <v>-1.8</v>
      </c>
      <c r="AB76" s="4" t="n">
        <f aca="false">IF(AB15-AB14=0,AB75,((AB45-AB44)/AB44)/((AB15-AB14)/AB14))</f>
        <v>2.51643192488263</v>
      </c>
      <c r="AC76" s="4" t="n">
        <f aca="false">IF(AC15-AC14=0,AC75,((AC45-AC44)/AC44)/((AC15-AC14)/AC14))</f>
        <v>0.821917808219178</v>
      </c>
      <c r="AD76" s="4" t="e">
        <f aca="false">IF(AD15-AD14=0,AD75,((AD45-AD44)/AD44)/((AD15-AD14)/AD14))</f>
        <v>#DIV/0!</v>
      </c>
      <c r="AG76" s="4" t="n">
        <v>1839</v>
      </c>
      <c r="AH76" s="4" t="n">
        <f aca="false">IF(AH15-AH14=0,AH75,((AH45-AH44)/AH44)/((AH15-AH14)/AH14))</f>
        <v>0.553416149068323</v>
      </c>
      <c r="AI76" s="4" t="n">
        <f aca="false">IF(AI15-AI14=0,AI75,((AI45-AI44)/AI44)/((AI15-AI14)/AI14))</f>
        <v>0.440531800215595</v>
      </c>
      <c r="AJ76" s="4" t="n">
        <f aca="false">IF(AJ15-AJ14=0,AJ75,((AJ45-AJ44)/AJ44)/((AJ15-AJ14)/AJ14))</f>
        <v>-0.942812982998454</v>
      </c>
      <c r="AK76" s="4" t="n">
        <f aca="false">IF(AK15-AK14=0,AK75,((AK45-AK44)/AK44)/((AK15-AK14)/AK14))</f>
        <v>0.0911854103343465</v>
      </c>
      <c r="AL76" s="4" t="n">
        <f aca="false">IF(AL15-AL14=0,AL75,((AL45-AL44)/AL44)/((AL15-AL14)/AL14))</f>
        <v>-0.397565922920893</v>
      </c>
      <c r="AM76" s="4" t="n">
        <f aca="false">IF(AM15-AM14=0,AM75,((AM45-AM44)/AM44)/((AM15-AM14)/AM14))</f>
        <v>-0</v>
      </c>
      <c r="AN76" s="4" t="n">
        <f aca="false">IF(AN15-AN14=0,AN75,((AN45-AN44)/AN44)/((AN15-AN14)/AN14))</f>
        <v>-0.5</v>
      </c>
      <c r="AO76" s="4" t="n">
        <f aca="false">IF(AO15-AO14=0,AO75,((AO45-AO44)/AO44)/((AO15-AO14)/AO14))</f>
        <v>0.733905579399142</v>
      </c>
      <c r="AP76" s="4" t="n">
        <f aca="false">IF(AP15-AP14=0,AP75,((AP45-AP44)/AP44)/((AP15-AP14)/AP14))</f>
        <v>33</v>
      </c>
      <c r="AQ76" s="4" t="n">
        <f aca="false">IF(AQ15-AQ14=0,AQ75,((AQ45-AQ44)/AQ44)/((AQ15-AQ14)/AQ14))</f>
        <v>-1.2</v>
      </c>
      <c r="AR76" s="4" t="n">
        <f aca="false">IF(AR15-AR14=0,AR75,((AR45-AR44)/AR44)/((AR15-AR14)/AR14))</f>
        <v>-4</v>
      </c>
      <c r="AS76" s="4" t="n">
        <f aca="false">IF(AS15-AS14=0,AS75,((AS45-AS44)/AS44)/((AS15-AS14)/AS14))</f>
        <v>0</v>
      </c>
      <c r="AT76" s="4" t="n">
        <f aca="false">IF(AT15-AT14=0,AT75,((AT45-AT44)/AT44)/((AT15-AT14)/AT14))</f>
        <v>1</v>
      </c>
      <c r="AW76" s="4" t="n">
        <v>1838</v>
      </c>
      <c r="AX76" s="4" t="n">
        <f aca="false">IF(AX15-AX14=0,AX75,((AX45-AX44)/AX44)/((AX15-AX14)/AX14))</f>
        <v>0.0670103092783505</v>
      </c>
      <c r="AY76" s="4" t="n">
        <f aca="false">IF(AY15-AY14=0,AY75,((AY45-AY44)/AY44)/((AY15-AY14)/AY14))</f>
        <v>0.70306258322237</v>
      </c>
      <c r="AZ76" s="4" t="n">
        <f aca="false">IF(AZ15-AZ14=0,AZ75,((AZ45-AZ44)/AZ44)/((AZ15-AZ14)/AZ14))</f>
        <v>24.3333333333333</v>
      </c>
      <c r="BA76" s="4" t="n">
        <f aca="false">IF(BA15-BA14=0,BA75,((BA45-BA44)/BA44)/((BA15-BA14)/BA14))</f>
        <v>2.22222222222222</v>
      </c>
      <c r="BB76" s="4" t="n">
        <f aca="false">IF(BB15-BB14=0,BB75,((BB45-BB44)/BB44)/((BB15-BB14)/BB14))</f>
        <v>0.0277008310249307</v>
      </c>
      <c r="BC76" s="4" t="n">
        <f aca="false">IF(BC15-BC14=0,BC75,((BC45-BC44)/BC44)/((BC15-BC14)/BC14))</f>
        <v>-0.0902548725637181</v>
      </c>
      <c r="BD76" s="4" t="n">
        <f aca="false">IF(BD15-BD14=0,BD75,((BD45-BD44)/BD44)/((BD15-BD14)/BD14))</f>
        <v>1.47798742138365</v>
      </c>
      <c r="BE76" s="4" t="n">
        <f aca="false">IF(BE15-BE14=0,BE75,((BE45-BE44)/BE44)/((BE15-BE14)/BE14))</f>
        <v>-0.25</v>
      </c>
      <c r="BF76" s="4" t="e">
        <f aca="false">IF(BF15-BF14=0,BF75,((BF45-BF44)/BF44)/((BF15-BF14)/BF14))</f>
        <v>#DIV/0!</v>
      </c>
      <c r="BG76" s="4" t="n">
        <f aca="false">IF(BG15-BG14=0,BG75,((BG45-BG44)/BG44)/((BG15-BG14)/BG14))</f>
        <v>-1.16666666666667</v>
      </c>
      <c r="BH76" s="4" t="e">
        <f aca="false">IF(BH15-BH14=0,BH75,((BH45-BH44)/BH44)/((BH15-BH14)/BH14))</f>
        <v>#DIV/0!</v>
      </c>
      <c r="BI76" s="4" t="n">
        <f aca="false">IF(BI15-BI14=0,BI75,((BI45-BI44)/BI44)/((BI15-BI14)/BI14))</f>
        <v>0</v>
      </c>
      <c r="BJ76" s="4" t="e">
        <f aca="false">IF(BJ15-BJ14=0,BJ75,((BJ45-BJ44)/BJ44)/((BJ15-BJ14)/BJ14))</f>
        <v>#DIV/0!</v>
      </c>
    </row>
    <row r="77" customFormat="false" ht="12.75" hidden="false" customHeight="false" outlineLevel="0" collapsed="false">
      <c r="A77" s="4" t="n">
        <v>1840</v>
      </c>
      <c r="B77" s="4" t="n">
        <f aca="false">IF(B16-B15=0,B76,((B46-B45)/B45)/((B16-B15)/B15))</f>
        <v>-0.367010107915426</v>
      </c>
      <c r="C77" s="4" t="n">
        <f aca="false">IF(C16-C15=0,C76,((C46-C45)/C45)/((C16-C15)/C15))</f>
        <v>0.403865378207264</v>
      </c>
      <c r="D77" s="4" t="n">
        <f aca="false">IF(D16-D15=0,D76,((D46-D45)/D45)/((D16-D15)/D15))</f>
        <v>-0.794248884481904</v>
      </c>
      <c r="E77" s="4" t="n">
        <f aca="false">IF(E16-E15=0,E76,((E46-E45)/E45)/((E16-E15)/E15))</f>
        <v>-0.449155375459035</v>
      </c>
      <c r="F77" s="4" t="n">
        <f aca="false">IF(F16-F15=0,F76,((F46-F45)/F45)/((F16-F15)/F15))</f>
        <v>-3.29540514995514</v>
      </c>
      <c r="G77" s="4" t="n">
        <f aca="false">IF(G16-G15=0,G76,((G46-G45)/G45)/((G16-G15)/G15))</f>
        <v>0</v>
      </c>
      <c r="H77" s="4" t="n">
        <f aca="false">IF(H16-H15=0,H76,((H46-H45)/H45)/((H16-H15)/H15))</f>
        <v>-15.3609375</v>
      </c>
      <c r="I77" s="4" t="n">
        <f aca="false">IF(I16-I15=0,I76,((I46-I45)/I45)/((I16-I15)/I15))</f>
        <v>-0</v>
      </c>
      <c r="J77" s="4" t="n">
        <f aca="false">IF(J16-J15=0,J76,((J46-J45)/J45)/((J16-J15)/J15))</f>
        <v>-2.54768320388863</v>
      </c>
      <c r="K77" s="4" t="n">
        <f aca="false">IF(K16-K15=0,K76,((K46-K45)/K45)/((K16-K15)/K15))</f>
        <v>1</v>
      </c>
      <c r="L77" s="4" t="n">
        <f aca="false">IF(L16-L15=0,L76,((L46-L45)/L45)/((L16-L15)/L15))</f>
        <v>1</v>
      </c>
      <c r="M77" s="4" t="n">
        <f aca="false">IF(M16-M15=0,M76,((M46-M45)/M45)/((M16-M15)/M15))</f>
        <v>-0.287717601547389</v>
      </c>
      <c r="N77" s="4" t="n">
        <f aca="false">IF(N16-N15=0,N76,((N46-N45)/N45)/((N16-N15)/N15))</f>
        <v>1</v>
      </c>
      <c r="Q77" s="4" t="n">
        <v>1840</v>
      </c>
      <c r="R77" s="4" t="n">
        <f aca="false">IF(R16-R15=0,R76,((R46-R45)/R45)/((R16-R15)/R15))</f>
        <v>0.430034129692832</v>
      </c>
      <c r="S77" s="4" t="n">
        <f aca="false">IF(S16-S15=0,S76,((S46-S45)/S45)/((S16-S15)/S15))</f>
        <v>0.257843925985519</v>
      </c>
      <c r="T77" s="4" t="n">
        <f aca="false">IF(T16-T15=0,T76,((T46-T45)/T45)/((T16-T15)/T15))</f>
        <v>0.213347075496006</v>
      </c>
      <c r="U77" s="4" t="n">
        <f aca="false">IF(U16-U15=0,U76,((U46-U45)/U45)/((U16-U15)/U15))</f>
        <v>-1.13502256161055</v>
      </c>
      <c r="V77" s="4" t="n">
        <f aca="false">IF(V16-V15=0,V76,((V46-V45)/V45)/((V16-V15)/V15))</f>
        <v>-2.74374963290718</v>
      </c>
      <c r="W77" s="4" t="n">
        <f aca="false">IF(W16-W15=0,W76,((W46-W45)/W45)/((W16-W15)/W15))</f>
        <v>0.741400819818214</v>
      </c>
      <c r="X77" s="4" t="n">
        <f aca="false">IF(X16-X15=0,X76,((X46-X45)/X45)/((X16-X15)/X15))</f>
        <v>-12.1714285714286</v>
      </c>
      <c r="Y77" s="4" t="n">
        <f aca="false">IF(Y16-Y15=0,Y76,((Y46-Y45)/Y45)/((Y16-Y15)/Y15))</f>
        <v>-0</v>
      </c>
      <c r="Z77" s="4" t="n">
        <f aca="false">IF(Z16-Z15=0,Z76,((Z46-Z45)/Z45)/((Z16-Z15)/Z15))</f>
        <v>-0.732877826582073</v>
      </c>
      <c r="AA77" s="4" t="n">
        <f aca="false">IF(AA16-AA15=0,AA76,((AA46-AA45)/AA45)/((AA16-AA15)/AA15))</f>
        <v>-1</v>
      </c>
      <c r="AB77" s="4" t="n">
        <f aca="false">IF(AB16-AB15=0,AB76,((AB46-AB45)/AB45)/((AB16-AB15)/AB15))</f>
        <v>-0.578571428571429</v>
      </c>
      <c r="AC77" s="4" t="n">
        <f aca="false">IF(AC16-AC15=0,AC76,((AC46-AC45)/AC45)/((AC16-AC15)/AC15))</f>
        <v>-0.365360303413401</v>
      </c>
      <c r="AD77" s="4" t="n">
        <f aca="false">IF(AD16-AD15=0,AD76,((AD46-AD45)/AD45)/((AD16-AD15)/AD15))</f>
        <v>1</v>
      </c>
      <c r="AG77" s="4" t="n">
        <v>1840</v>
      </c>
      <c r="AH77" s="4" t="n">
        <f aca="false">IF(AH16-AH15=0,AH76,((AH46-AH45)/AH45)/((AH16-AH15)/AH15))</f>
        <v>-0.895875591615957</v>
      </c>
      <c r="AI77" s="4" t="n">
        <f aca="false">IF(AI16-AI15=0,AI76,((AI46-AI45)/AI45)/((AI16-AI15)/AI15))</f>
        <v>0.440531800215595</v>
      </c>
      <c r="AJ77" s="4" t="n">
        <f aca="false">IF(AJ16-AJ15=0,AJ76,((AJ46-AJ45)/AJ45)/((AJ16-AJ15)/AJ15))</f>
        <v>0.857142857142857</v>
      </c>
      <c r="AK77" s="4" t="n">
        <f aca="false">IF(AK16-AK15=0,AK76,((AK46-AK45)/AK45)/((AK16-AK15)/AK15))</f>
        <v>-0.394736842105263</v>
      </c>
      <c r="AL77" s="4" t="n">
        <f aca="false">IF(AL16-AL15=0,AL76,((AL46-AL45)/AL45)/((AL16-AL15)/AL15))</f>
        <v>1.18023138832998</v>
      </c>
      <c r="AM77" s="4" t="n">
        <f aca="false">IF(AM16-AM15=0,AM76,((AM46-AM45)/AM45)/((AM16-AM15)/AM15))</f>
        <v>0.266666666666667</v>
      </c>
      <c r="AN77" s="4" t="n">
        <f aca="false">IF(AN16-AN15=0,AN76,((AN46-AN45)/AN45)/((AN16-AN15)/AN15))</f>
        <v>-2</v>
      </c>
      <c r="AO77" s="4" t="n">
        <f aca="false">IF(AO16-AO15=0,AO76,((AO46-AO45)/AO45)/((AO16-AO15)/AO15))</f>
        <v>0.733905579399142</v>
      </c>
      <c r="AP77" s="4" t="n">
        <f aca="false">IF(AP16-AP15=0,AP76,((AP46-AP45)/AP45)/((AP16-AP15)/AP15))</f>
        <v>33</v>
      </c>
      <c r="AQ77" s="4" t="n">
        <f aca="false">IF(AQ16-AQ15=0,AQ76,((AQ46-AQ45)/AQ45)/((AQ16-AQ15)/AQ15))</f>
        <v>-1.2</v>
      </c>
      <c r="AR77" s="4" t="n">
        <f aca="false">IF(AR16-AR15=0,AR76,((AR46-AR45)/AR45)/((AR16-AR15)/AR15))</f>
        <v>-3.03333333333333</v>
      </c>
      <c r="AS77" s="4" t="n">
        <f aca="false">IF(AS16-AS15=0,AS76,((AS46-AS45)/AS45)/((AS16-AS15)/AS15))</f>
        <v>0</v>
      </c>
      <c r="AT77" s="4" t="n">
        <f aca="false">IF(AT16-AT15=0,AT76,((AT46-AT45)/AT45)/((AT16-AT15)/AT15))</f>
        <v>1</v>
      </c>
      <c r="AW77" s="4" t="n">
        <v>1839</v>
      </c>
      <c r="AX77" s="4" t="n">
        <f aca="false">IF(AX16-AX15=0,AX76,((AX46-AX45)/AX45)/((AX16-AX15)/AX15))</f>
        <v>-3.48387096774194</v>
      </c>
      <c r="AY77" s="4" t="n">
        <f aca="false">IF(AY16-AY15=0,AY76,((AY46-AY45)/AY45)/((AY16-AY15)/AY15))</f>
        <v>0.0402212166918049</v>
      </c>
      <c r="AZ77" s="4" t="n">
        <f aca="false">IF(AZ16-AZ15=0,AZ76,((AZ46-AZ45)/AZ45)/((AZ16-AZ15)/AZ15))</f>
        <v>24.3333333333333</v>
      </c>
      <c r="BA77" s="4" t="n">
        <f aca="false">IF(BA16-BA15=0,BA76,((BA46-BA45)/BA45)/((BA16-BA15)/BA15))</f>
        <v>2.22222222222222</v>
      </c>
      <c r="BB77" s="4" t="n">
        <f aca="false">IF(BB16-BB15=0,BB76,((BB46-BB45)/BB45)/((BB16-BB15)/BB15))</f>
        <v>3.31502463054187</v>
      </c>
      <c r="BC77" s="4" t="n">
        <f aca="false">IF(BC16-BC15=0,BC76,((BC46-BC45)/BC45)/((BC16-BC15)/BC15))</f>
        <v>-1.07142857142857</v>
      </c>
      <c r="BD77" s="4" t="n">
        <f aca="false">IF(BD16-BD15=0,BD76,((BD46-BD45)/BD45)/((BD16-BD15)/BD15))</f>
        <v>-5.33333333333333</v>
      </c>
      <c r="BE77" s="4" t="n">
        <f aca="false">IF(BE16-BE15=0,BE76,((BE46-BE45)/BE45)/((BE16-BE15)/BE15))</f>
        <v>-0.25</v>
      </c>
      <c r="BF77" s="4" t="e">
        <f aca="false">IF(BF16-BF15=0,BF76,((BF46-BF45)/BF45)/((BF16-BF15)/BF15))</f>
        <v>#DIV/0!</v>
      </c>
      <c r="BG77" s="4" t="n">
        <f aca="false">IF(BG16-BG15=0,BG76,((BG46-BG45)/BG45)/((BG16-BG15)/BG15))</f>
        <v>-1.16666666666667</v>
      </c>
      <c r="BH77" s="4" t="n">
        <f aca="false">IF(BH16-BH15=0,BH76,((BH46-BH45)/BH45)/((BH16-BH15)/BH15))</f>
        <v>5.01666666666667</v>
      </c>
      <c r="BI77" s="4" t="n">
        <f aca="false">IF(BI16-BI15=0,BI76,((BI46-BI45)/BI45)/((BI16-BI15)/BI15))</f>
        <v>0</v>
      </c>
      <c r="BJ77" s="4" t="e">
        <f aca="false">IF(BJ16-BJ15=0,BJ76,((BJ46-BJ45)/BJ45)/((BJ16-BJ15)/BJ15))</f>
        <v>#DIV/0!</v>
      </c>
    </row>
    <row r="78" customFormat="false" ht="12.75" hidden="false" customHeight="false" outlineLevel="0" collapsed="false">
      <c r="A78" s="4" t="n">
        <v>1841</v>
      </c>
      <c r="B78" s="4" t="n">
        <f aca="false">IF(B17-B16=0,B77,((B47-B46)/B46)/((B17-B16)/B16))</f>
        <v>-0</v>
      </c>
      <c r="C78" s="4" t="n">
        <f aca="false">IF(C17-C16=0,C77,((C47-C46)/C46)/((C17-C16)/C16))</f>
        <v>2.84521324187295</v>
      </c>
      <c r="D78" s="4" t="n">
        <f aca="false">IF(D17-D16=0,D77,((D47-D46)/D46)/((D17-D16)/D16))</f>
        <v>0.598462825933756</v>
      </c>
      <c r="E78" s="4" t="n">
        <f aca="false">IF(E17-E16=0,E77,((E47-E46)/E46)/((E17-E16)/E16))</f>
        <v>-2.28294815740162</v>
      </c>
      <c r="F78" s="4" t="n">
        <f aca="false">IF(F17-F16=0,F77,((F47-F46)/F46)/((F17-F16)/F16))</f>
        <v>-0.768911010228081</v>
      </c>
      <c r="G78" s="4" t="n">
        <f aca="false">IF(G17-G16=0,G77,((G47-G46)/G46)/((G17-G16)/G16))</f>
        <v>0</v>
      </c>
      <c r="H78" s="4" t="n">
        <f aca="false">IF(H17-H16=0,H77,((H47-H46)/H46)/((H17-H16)/H16))</f>
        <v>0.858580364427522</v>
      </c>
      <c r="I78" s="4" t="n">
        <f aca="false">IF(I17-I16=0,I77,((I47-I46)/I46)/((I17-I16)/I16))</f>
        <v>-0</v>
      </c>
      <c r="J78" s="4" t="n">
        <f aca="false">IF(J17-J16=0,J77,((J47-J46)/J46)/((J17-J16)/J16))</f>
        <v>1</v>
      </c>
      <c r="K78" s="4" t="n">
        <f aca="false">IF(K17-K16=0,K77,((K47-K46)/K46)/((K17-K16)/K16))</f>
        <v>1</v>
      </c>
      <c r="L78" s="4" t="n">
        <f aca="false">IF(L17-L16=0,L77,((L47-L46)/L46)/((L17-L16)/L16))</f>
        <v>1</v>
      </c>
      <c r="M78" s="4" t="n">
        <f aca="false">IF(M17-M16=0,M77,((M47-M46)/M46)/((M17-M16)/M16))</f>
        <v>-0</v>
      </c>
      <c r="N78" s="4" t="e">
        <f aca="false">IF(N17-N16=0,N77,((N47-N46)/N46)/((N17-N16)/N16))</f>
        <v>#DIV/0!</v>
      </c>
      <c r="Q78" s="4" t="n">
        <v>1841</v>
      </c>
      <c r="R78" s="4" t="n">
        <f aca="false">IF(R17-R16=0,R77,((R47-R46)/R46)/((R17-R16)/R16))</f>
        <v>-0</v>
      </c>
      <c r="S78" s="4" t="n">
        <f aca="false">IF(S17-S16=0,S77,((S47-S46)/S46)/((S17-S16)/S16))</f>
        <v>1.9008120649652</v>
      </c>
      <c r="T78" s="4" t="n">
        <f aca="false">IF(T17-T16=0,T77,((T47-T46)/T46)/((T17-T16)/T16))</f>
        <v>0.103438635728264</v>
      </c>
      <c r="U78" s="4" t="n">
        <f aca="false">IF(U17-U16=0,U77,((U47-U46)/U46)/((U17-U16)/U16))</f>
        <v>-2.43886097152429</v>
      </c>
      <c r="V78" s="4" t="n">
        <f aca="false">IF(V17-V16=0,V77,((V47-V46)/V46)/((V17-V16)/V16))</f>
        <v>-0.736119045742879</v>
      </c>
      <c r="W78" s="4" t="n">
        <f aca="false">IF(W17-W16=0,W77,((W47-W46)/W46)/((W17-W16)/W16))</f>
        <v>-0.460260586319218</v>
      </c>
      <c r="X78" s="4" t="n">
        <f aca="false">IF(X17-X16=0,X77,((X47-X46)/X46)/((X17-X16)/X16))</f>
        <v>2.11976047904192</v>
      </c>
      <c r="Y78" s="4" t="n">
        <f aca="false">IF(Y17-Y16=0,Y77,((Y47-Y46)/Y46)/((Y17-Y16)/Y16))</f>
        <v>-0</v>
      </c>
      <c r="Z78" s="4" t="n">
        <f aca="false">IF(Z17-Z16=0,Z77,((Z47-Z46)/Z46)/((Z17-Z16)/Z16))</f>
        <v>1</v>
      </c>
      <c r="AA78" s="4" t="n">
        <f aca="false">IF(AA17-AA16=0,AA77,((AA47-AA46)/AA46)/((AA17-AA16)/AA16))</f>
        <v>0.6</v>
      </c>
      <c r="AB78" s="4" t="n">
        <f aca="false">IF(AB17-AB16=0,AB77,((AB47-AB46)/AB46)/((AB17-AB16)/AB16))</f>
        <v>-0.00541237113402062</v>
      </c>
      <c r="AC78" s="4" t="n">
        <f aca="false">IF(AC17-AC16=0,AC77,((AC47-AC46)/AC46)/((AC17-AC16)/AC16))</f>
        <v>-0.00704721634954193</v>
      </c>
      <c r="AD78" s="4" t="e">
        <f aca="false">IF(AD17-AD16=0,AD77,((AD47-AD46)/AD46)/((AD17-AD16)/AD16))</f>
        <v>#DIV/0!</v>
      </c>
      <c r="AG78" s="4" t="n">
        <v>1841</v>
      </c>
      <c r="AH78" s="4" t="n">
        <f aca="false">IF(AH17-AH16=0,AH77,((AH47-AH46)/AH46)/((AH17-AH16)/AH16))</f>
        <v>1.40362438220758</v>
      </c>
      <c r="AI78" s="4" t="n">
        <f aca="false">IF(AI17-AI16=0,AI77,((AI47-AI46)/AI46)/((AI17-AI16)/AI16))</f>
        <v>-0.940993279790198</v>
      </c>
      <c r="AJ78" s="4" t="n">
        <f aca="false">IF(AJ17-AJ16=0,AJ77,((AJ47-AJ46)/AJ46)/((AJ17-AJ16)/AJ16))</f>
        <v>0.857142857142857</v>
      </c>
      <c r="AK78" s="4" t="n">
        <f aca="false">IF(AK17-AK16=0,AK77,((AK47-AK46)/AK46)/((AK17-AK16)/AK16))</f>
        <v>-0.394736842105263</v>
      </c>
      <c r="AL78" s="4" t="n">
        <f aca="false">IF(AL17-AL16=0,AL77,((AL47-AL46)/AL46)/((AL17-AL16)/AL16))</f>
        <v>5.55848903330625</v>
      </c>
      <c r="AM78" s="4" t="n">
        <f aca="false">IF(AM17-AM16=0,AM77,((AM47-AM46)/AM46)/((AM17-AM16)/AM16))</f>
        <v>0.266666666666667</v>
      </c>
      <c r="AN78" s="4" t="n">
        <f aca="false">IF(AN17-AN16=0,AN77,((AN47-AN46)/AN46)/((AN17-AN16)/AN16))</f>
        <v>4.71</v>
      </c>
      <c r="AO78" s="4" t="n">
        <f aca="false">IF(AO17-AO16=0,AO77,((AO47-AO46)/AO46)/((AO17-AO16)/AO16))</f>
        <v>0.733905579399142</v>
      </c>
      <c r="AP78" s="4" t="n">
        <f aca="false">IF(AP17-AP16=0,AP77,((AP47-AP46)/AP46)/((AP17-AP16)/AP16))</f>
        <v>1</v>
      </c>
      <c r="AQ78" s="4" t="n">
        <f aca="false">IF(AQ17-AQ16=0,AQ77,((AQ47-AQ46)/AQ46)/((AQ17-AQ16)/AQ16))</f>
        <v>-0.416666666666667</v>
      </c>
      <c r="AR78" s="4" t="n">
        <f aca="false">IF(AR17-AR16=0,AR77,((AR47-AR46)/AR46)/((AR17-AR16)/AR16))</f>
        <v>0.522821576763486</v>
      </c>
      <c r="AS78" s="4" t="n">
        <f aca="false">IF(AS17-AS16=0,AS77,((AS47-AS46)/AS46)/((AS17-AS16)/AS16))</f>
        <v>0</v>
      </c>
      <c r="AT78" s="4" t="e">
        <f aca="false">IF(AT17-AT16=0,AT77,((AT47-AT46)/AT46)/((AT17-AT16)/AT16))</f>
        <v>#DIV/0!</v>
      </c>
      <c r="AW78" s="4" t="n">
        <v>1840</v>
      </c>
      <c r="AX78" s="4" t="n">
        <f aca="false">IF(AX17-AX16=0,AX77,((AX47-AX46)/AX46)/((AX17-AX16)/AX16))</f>
        <v>-1.00250626566416</v>
      </c>
      <c r="AY78" s="4" t="n">
        <f aca="false">IF(AY17-AY16=0,AY77,((AY47-AY46)/AY46)/((AY17-AY16)/AY16))</f>
        <v>-1.6274217585693</v>
      </c>
      <c r="AZ78" s="4" t="n">
        <f aca="false">IF(AZ17-AZ16=0,AZ77,((AZ47-AZ46)/AZ46)/((AZ17-AZ16)/AZ16))</f>
        <v>24.3333333333333</v>
      </c>
      <c r="BA78" s="4" t="n">
        <f aca="false">IF(BA17-BA16=0,BA77,((BA47-BA46)/BA46)/((BA17-BA16)/BA16))</f>
        <v>4.45588235294118</v>
      </c>
      <c r="BB78" s="4" t="n">
        <f aca="false">IF(BB17-BB16=0,BB77,((BB47-BB46)/BB46)/((BB17-BB16)/BB16))</f>
        <v>-8.96097137901128</v>
      </c>
      <c r="BC78" s="4" t="n">
        <f aca="false">IF(BC17-BC16=0,BC77,((BC47-BC46)/BC46)/((BC17-BC16)/BC16))</f>
        <v>2.61315789473684</v>
      </c>
      <c r="BD78" s="4" t="n">
        <f aca="false">IF(BD17-BD16=0,BD77,((BD47-BD46)/BD46)/((BD17-BD16)/BD16))</f>
        <v>0.6</v>
      </c>
      <c r="BE78" s="4" t="n">
        <f aca="false">IF(BE17-BE16=0,BE77,((BE47-BE46)/BE46)/((BE17-BE16)/BE16))</f>
        <v>-0.25</v>
      </c>
      <c r="BF78" s="4" t="n">
        <f aca="false">IF(BF17-BF16=0,BF77,((BF47-BF46)/BF46)/((BF17-BF16)/BF16))</f>
        <v>1</v>
      </c>
      <c r="BG78" s="4" t="n">
        <f aca="false">IF(BG17-BG16=0,BG77,((BG47-BG46)/BG46)/((BG17-BG16)/BG16))</f>
        <v>-1.16666666666667</v>
      </c>
      <c r="BH78" s="4" t="n">
        <f aca="false">IF(BH17-BH16=0,BH77,((BH47-BH46)/BH46)/((BH17-BH16)/BH16))</f>
        <v>-1.19093851132686</v>
      </c>
      <c r="BI78" s="4" t="n">
        <f aca="false">IF(BI17-BI16=0,BI77,((BI47-BI46)/BI46)/((BI17-BI16)/BI16))</f>
        <v>0</v>
      </c>
      <c r="BJ78" s="4" t="e">
        <f aca="false">IF(BJ17-BJ16=0,BJ77,((BJ47-BJ46)/BJ46)/((BJ17-BJ16)/BJ16))</f>
        <v>#DIV/0!</v>
      </c>
    </row>
    <row r="79" customFormat="false" ht="12.75" hidden="false" customHeight="false" outlineLevel="0" collapsed="false">
      <c r="A79" s="4" t="n">
        <v>1842</v>
      </c>
      <c r="B79" s="4" t="n">
        <f aca="false">IF(B18-B17=0,B78,((B48-B47)/B47)/((B18-B17)/B17))</f>
        <v>-5.11801075268817</v>
      </c>
      <c r="C79" s="4" t="n">
        <f aca="false">IF(C18-C17=0,C78,((C48-C47)/C47)/((C18-C17)/C17))</f>
        <v>2.84521324187295</v>
      </c>
      <c r="D79" s="4" t="n">
        <f aca="false">IF(D18-D17=0,D78,((D48-D47)/D47)/((D18-D17)/D17))</f>
        <v>-5.91097958690663</v>
      </c>
      <c r="E79" s="4" t="n">
        <f aca="false">IF(E18-E17=0,E78,((E48-E47)/E47)/((E18-E17)/E17))</f>
        <v>-0.904505386875612</v>
      </c>
      <c r="F79" s="4" t="n">
        <f aca="false">IF(F18-F17=0,F78,((F48-F47)/F47)/((F18-F17)/F17))</f>
        <v>-0.432128727420704</v>
      </c>
      <c r="G79" s="4" t="n">
        <f aca="false">IF(G18-G17=0,G78,((G48-G47)/G47)/((G18-G17)/G17))</f>
        <v>1.37615176151762</v>
      </c>
      <c r="H79" s="4" t="n">
        <f aca="false">IF(H18-H17=0,H78,((H48-H47)/H47)/((H18-H17)/H17))</f>
        <v>0.858580364427522</v>
      </c>
      <c r="I79" s="4" t="n">
        <f aca="false">IF(I18-I17=0,I78,((I48-I47)/I47)/((I18-I17)/I17))</f>
        <v>-0</v>
      </c>
      <c r="J79" s="4" t="e">
        <f aca="false">IF(J18-J17=0,J78,((J48-J47)/J47)/((J18-J17)/J17))</f>
        <v>#DIV/0!</v>
      </c>
      <c r="K79" s="4" t="n">
        <f aca="false">IF(K18-K17=0,K78,((K48-K47)/K47)/((K18-K17)/K17))</f>
        <v>1</v>
      </c>
      <c r="L79" s="4" t="n">
        <f aca="false">IF(L18-L17=0,L78,((L48-L47)/L47)/((L18-L17)/L17))</f>
        <v>1</v>
      </c>
      <c r="M79" s="4" t="n">
        <f aca="false">IF(M18-M17=0,M78,((M48-M47)/M47)/((M18-M17)/M17))</f>
        <v>-2.88043299983598</v>
      </c>
      <c r="N79" s="4" t="n">
        <f aca="false">IF(N18-N17=0,N78,((N48-N47)/N47)/((N18-N17)/N17))</f>
        <v>-1.51573676680973</v>
      </c>
      <c r="Q79" s="4" t="n">
        <v>1842</v>
      </c>
      <c r="R79" s="4" t="n">
        <f aca="false">IF(R18-R17=0,R78,((R48-R47)/R47)/((R18-R17)/R17))</f>
        <v>-7.21005123200781</v>
      </c>
      <c r="S79" s="4" t="n">
        <f aca="false">IF(S18-S17=0,S78,((S48-S47)/S47)/((S18-S17)/S17))</f>
        <v>1.9008120649652</v>
      </c>
      <c r="T79" s="4" t="n">
        <f aca="false">IF(T18-T17=0,T78,((T48-T47)/T47)/((T18-T17)/T17))</f>
        <v>0.732067510548523</v>
      </c>
      <c r="U79" s="4" t="n">
        <f aca="false">IF(U18-U17=0,U78,((U48-U47)/U47)/((U18-U17)/U17))</f>
        <v>-0.422996878251821</v>
      </c>
      <c r="V79" s="4" t="n">
        <f aca="false">IF(V18-V17=0,V78,((V48-V47)/V47)/((V18-V17)/V17))</f>
        <v>-1.16946239184248</v>
      </c>
      <c r="W79" s="4" t="n">
        <f aca="false">IF(W18-W17=0,W78,((W48-W47)/W47)/((W18-W17)/W17))</f>
        <v>-0.460260586319218</v>
      </c>
      <c r="X79" s="4" t="n">
        <f aca="false">IF(X18-X17=0,X78,((X48-X47)/X47)/((X18-X17)/X17))</f>
        <v>0.552248677248677</v>
      </c>
      <c r="Y79" s="4" t="n">
        <f aca="false">IF(Y18-Y17=0,Y78,((Y48-Y47)/Y47)/((Y18-Y17)/Y17))</f>
        <v>-0</v>
      </c>
      <c r="Z79" s="4" t="e">
        <f aca="false">IF(Z18-Z17=0,Z78,((Z48-Z47)/Z47)/((Z18-Z17)/Z17))</f>
        <v>#DIV/0!</v>
      </c>
      <c r="AA79" s="4" t="n">
        <f aca="false">IF(AA18-AA17=0,AA78,((AA48-AA47)/AA47)/((AA18-AA17)/AA17))</f>
        <v>0.444444444444445</v>
      </c>
      <c r="AB79" s="4" t="n">
        <f aca="false">IF(AB18-AB17=0,AB78,((AB48-AB47)/AB47)/((AB18-AB17)/AB17))</f>
        <v>-0.267234701781565</v>
      </c>
      <c r="AC79" s="4" t="n">
        <f aca="false">IF(AC18-AC17=0,AC78,((AC48-AC47)/AC47)/((AC18-AC17)/AC17))</f>
        <v>-3.3555713271824</v>
      </c>
      <c r="AD79" s="4" t="n">
        <f aca="false">IF(AD18-AD17=0,AD78,((AD48-AD47)/AD47)/((AD18-AD17)/AD17))</f>
        <v>-0.262648770049693</v>
      </c>
      <c r="AG79" s="4" t="n">
        <v>1842</v>
      </c>
      <c r="AH79" s="4" t="n">
        <f aca="false">IF(AH18-AH17=0,AH78,((AH48-AH47)/AH47)/((AH18-AH17)/AH17))</f>
        <v>1.09677419354839</v>
      </c>
      <c r="AI79" s="4" t="n">
        <f aca="false">IF(AI18-AI17=0,AI78,((AI48-AI47)/AI47)/((AI18-AI17)/AI17))</f>
        <v>-0.39224209998328</v>
      </c>
      <c r="AJ79" s="4" t="n">
        <f aca="false">IF(AJ18-AJ17=0,AJ78,((AJ48-AJ47)/AJ47)/((AJ18-AJ17)/AJ17))</f>
        <v>0.857142857142857</v>
      </c>
      <c r="AK79" s="4" t="n">
        <f aca="false">IF(AK18-AK17=0,AK78,((AK48-AK47)/AK47)/((AK18-AK17)/AK17))</f>
        <v>4.44444444444445</v>
      </c>
      <c r="AL79" s="4" t="n">
        <f aca="false">IF(AL18-AL17=0,AL78,((AL48-AL47)/AL47)/((AL18-AL17)/AL17))</f>
        <v>1.19896622530624</v>
      </c>
      <c r="AM79" s="4" t="n">
        <f aca="false">IF(AM18-AM17=0,AM78,((AM48-AM47)/AM47)/((AM18-AM17)/AM17))</f>
        <v>0.266666666666667</v>
      </c>
      <c r="AN79" s="4" t="n">
        <f aca="false">IF(AN18-AN17=0,AN78,((AN48-AN47)/AN47)/((AN18-AN17)/AN17))</f>
        <v>3.8041958041958</v>
      </c>
      <c r="AO79" s="4" t="n">
        <f aca="false">IF(AO18-AO17=0,AO78,((AO48-AO47)/AO47)/((AO18-AO17)/AO17))</f>
        <v>0.733905579399142</v>
      </c>
      <c r="AP79" s="4" t="e">
        <f aca="false">IF(AP18-AP17=0,AP78,((AP48-AP47)/AP47)/((AP18-AP17)/AP17))</f>
        <v>#DIV/0!</v>
      </c>
      <c r="AQ79" s="4" t="n">
        <f aca="false">IF(AQ18-AQ17=0,AQ78,((AQ48-AQ47)/AQ47)/((AQ18-AQ17)/AQ17))</f>
        <v>-0.416666666666667</v>
      </c>
      <c r="AR79" s="4" t="n">
        <f aca="false">IF(AR18-AR17=0,AR78,((AR48-AR47)/AR47)/((AR18-AR17)/AR17))</f>
        <v>0.522821576763486</v>
      </c>
      <c r="AS79" s="4" t="n">
        <f aca="false">IF(AS18-AS17=0,AS78,((AS48-AS47)/AS47)/((AS18-AS17)/AS17))</f>
        <v>0</v>
      </c>
      <c r="AT79" s="4" t="n">
        <f aca="false">IF(AT18-AT17=0,AT78,((AT48-AT47)/AT47)/((AT18-AT17)/AT17))</f>
        <v>1</v>
      </c>
      <c r="AW79" s="4" t="n">
        <v>1841</v>
      </c>
      <c r="AX79" s="4" t="n">
        <f aca="false">IF(AX18-AX17=0,AX78,((AX48-AX47)/AX47)/((AX18-AX17)/AX17))</f>
        <v>2.54794520547945</v>
      </c>
      <c r="AY79" s="4" t="n">
        <f aca="false">IF(AY18-AY17=0,AY78,((AY48-AY47)/AY47)/((AY18-AY17)/AY17))</f>
        <v>-2.5271523178808</v>
      </c>
      <c r="AZ79" s="4" t="n">
        <f aca="false">IF(AZ18-AZ17=0,AZ78,((AZ48-AZ47)/AZ47)/((AZ18-AZ17)/AZ17))</f>
        <v>24.3333333333333</v>
      </c>
      <c r="BA79" s="4" t="n">
        <f aca="false">IF(BA18-BA17=0,BA78,((BA48-BA47)/BA47)/((BA18-BA17)/BA17))</f>
        <v>-0.79746835443038</v>
      </c>
      <c r="BB79" s="4" t="n">
        <f aca="false">IF(BB18-BB17=0,BB78,((BB48-BB47)/BB47)/((BB18-BB17)/BB17))</f>
        <v>3.95977100417763</v>
      </c>
      <c r="BC79" s="4" t="n">
        <f aca="false">IF(BC18-BC17=0,BC78,((BC48-BC47)/BC47)/((BC18-BC17)/BC17))</f>
        <v>-0.505827505827506</v>
      </c>
      <c r="BD79" s="4" t="n">
        <f aca="false">IF(BD18-BD17=0,BD78,((BD48-BD47)/BD47)/((BD18-BD17)/BD17))</f>
        <v>0.6</v>
      </c>
      <c r="BE79" s="4" t="n">
        <f aca="false">IF(BE18-BE17=0,BE78,((BE48-BE47)/BE47)/((BE18-BE17)/BE17))</f>
        <v>-0.25</v>
      </c>
      <c r="BF79" s="4" t="e">
        <f aca="false">IF(BF18-BF17=0,BF78,((BF48-BF47)/BF47)/((BF18-BF17)/BF17))</f>
        <v>#DIV/0!</v>
      </c>
      <c r="BG79" s="4" t="n">
        <f aca="false">IF(BG18-BG17=0,BG78,((BG48-BG47)/BG47)/((BG18-BG17)/BG17))</f>
        <v>-1.16666666666667</v>
      </c>
      <c r="BH79" s="4" t="n">
        <f aca="false">IF(BH18-BH17=0,BH78,((BH48-BH47)/BH47)/((BH18-BH17)/BH17))</f>
        <v>-1.47651006711409</v>
      </c>
      <c r="BI79" s="4" t="e">
        <f aca="false">IF(BI18-BI17=0,BI78,((BI48-BI47)/BI47)/((BI18-BI17)/BI17))</f>
        <v>#DIV/0!</v>
      </c>
      <c r="BJ79" s="4" t="e">
        <f aca="false">IF(BJ18-BJ17=0,BJ78,((BJ48-BJ47)/BJ47)/((BJ18-BJ17)/BJ17))</f>
        <v>#DIV/0!</v>
      </c>
    </row>
    <row r="80" customFormat="false" ht="12.75" hidden="false" customHeight="false" outlineLevel="0" collapsed="false">
      <c r="A80" s="4" t="n">
        <v>1843</v>
      </c>
      <c r="B80" s="4" t="n">
        <f aca="false">IF(B19-B18=0,B79,((B49-B48)/B48)/((B19-B18)/B18))</f>
        <v>-1.44700975052472</v>
      </c>
      <c r="C80" s="4" t="n">
        <f aca="false">IF(C19-C18=0,C79,((C49-C48)/C48)/((C19-C18)/C18))</f>
        <v>-3.71606971844474</v>
      </c>
      <c r="D80" s="4" t="n">
        <f aca="false">IF(D19-D18=0,D79,((D49-D48)/D48)/((D19-D18)/D18))</f>
        <v>1.98330058939096</v>
      </c>
      <c r="E80" s="4" t="n">
        <f aca="false">IF(E19-E18=0,E79,((E49-E48)/E48)/((E19-E18)/E18))</f>
        <v>-0.910064543584652</v>
      </c>
      <c r="F80" s="4" t="n">
        <f aca="false">IF(F19-F18=0,F79,((F49-F48)/F48)/((F19-F18)/F18))</f>
        <v>3.33591301187483</v>
      </c>
      <c r="G80" s="4" t="n">
        <f aca="false">IF(G19-G18=0,G79,((G49-G48)/G48)/((G19-G18)/G18))</f>
        <v>0.0454927703072313</v>
      </c>
      <c r="H80" s="4" t="n">
        <f aca="false">IF(H19-H18=0,H79,((H49-H48)/H48)/((H19-H18)/H18))</f>
        <v>1.12257583291894</v>
      </c>
      <c r="I80" s="4" t="n">
        <f aca="false">IF(I19-I18=0,I79,((I49-I48)/I48)/((I19-I18)/I18))</f>
        <v>0</v>
      </c>
      <c r="J80" s="4" t="n">
        <f aca="false">IF(J19-J18=0,J79,((J49-J48)/J48)/((J19-J18)/J18))</f>
        <v>-1.68188736681887</v>
      </c>
      <c r="K80" s="4" t="n">
        <f aca="false">IF(K19-K18=0,K79,((K49-K48)/K48)/((K19-K18)/K18))</f>
        <v>1</v>
      </c>
      <c r="L80" s="4" t="n">
        <f aca="false">IF(L19-L18=0,L79,((L49-L48)/L48)/((L19-L18)/L18))</f>
        <v>1</v>
      </c>
      <c r="M80" s="4" t="n">
        <f aca="false">IF(M19-M18=0,M79,((M49-M48)/M48)/((M19-M18)/M18))</f>
        <v>-0.453751797340743</v>
      </c>
      <c r="N80" s="4" t="n">
        <f aca="false">IF(N19-N18=0,N79,((N49-N48)/N48)/((N19-N18)/N18))</f>
        <v>19.437751004016</v>
      </c>
      <c r="Q80" s="4" t="n">
        <v>1843</v>
      </c>
      <c r="R80" s="4" t="n">
        <f aca="false">IF(R19-R18=0,R79,((R49-R48)/R48)/((R19-R18)/R18))</f>
        <v>0.396346592957577</v>
      </c>
      <c r="S80" s="4" t="n">
        <f aca="false">IF(S19-S18=0,S79,((S49-S48)/S48)/((S19-S18)/S18))</f>
        <v>0.657208127930745</v>
      </c>
      <c r="T80" s="4" t="n">
        <f aca="false">IF(T19-T18=0,T79,((T49-T48)/T48)/((T19-T18)/T18))</f>
        <v>0.732067510548523</v>
      </c>
      <c r="U80" s="4" t="n">
        <f aca="false">IF(U19-U18=0,U79,((U49-U48)/U48)/((U19-U18)/U18))</f>
        <v>-1.18969448244414</v>
      </c>
      <c r="V80" s="4" t="n">
        <f aca="false">IF(V19-V18=0,V79,((V49-V48)/V48)/((V19-V18)/V18))</f>
        <v>-1.04157396606256</v>
      </c>
      <c r="W80" s="4" t="n">
        <f aca="false">IF(W19-W18=0,W79,((W49-W48)/W48)/((W19-W18)/W18))</f>
        <v>0.208143144056966</v>
      </c>
      <c r="X80" s="4" t="n">
        <f aca="false">IF(X19-X18=0,X79,((X49-X48)/X48)/((X19-X18)/X18))</f>
        <v>1.22793404461688</v>
      </c>
      <c r="Y80" s="4" t="n">
        <f aca="false">IF(Y19-Y18=0,Y79,((Y49-Y48)/Y48)/((Y19-Y18)/Y18))</f>
        <v>-1.33333333333333</v>
      </c>
      <c r="Z80" s="4" t="n">
        <f aca="false">IF(Z19-Z18=0,Z79,((Z49-Z48)/Z48)/((Z19-Z18)/Z18))</f>
        <v>-2.14562569213732</v>
      </c>
      <c r="AA80" s="4" t="n">
        <f aca="false">IF(AA19-AA18=0,AA79,((AA49-AA48)/AA48)/((AA19-AA18)/AA18))</f>
        <v>0.444444444444445</v>
      </c>
      <c r="AB80" s="4" t="n">
        <f aca="false">IF(AB19-AB18=0,AB79,((AB49-AB48)/AB48)/((AB19-AB18)/AB18))</f>
        <v>0.311017148226451</v>
      </c>
      <c r="AC80" s="4" t="n">
        <f aca="false">IF(AC19-AC18=0,AC79,((AC49-AC48)/AC48)/((AC19-AC18)/AC18))</f>
        <v>0.38175</v>
      </c>
      <c r="AD80" s="4" t="n">
        <f aca="false">IF(AD19-AD18=0,AD79,((AD49-AD48)/AD48)/((AD19-AD18)/AD18))</f>
        <v>-0.262648770049693</v>
      </c>
      <c r="AG80" s="4" t="n">
        <v>1843</v>
      </c>
      <c r="AH80" s="4" t="n">
        <f aca="false">IF(AH19-AH18=0,AH79,((AH49-AH48)/AH48)/((AH19-AH18)/AH18))</f>
        <v>1.09677419354839</v>
      </c>
      <c r="AI80" s="4" t="n">
        <f aca="false">IF(AI19-AI18=0,AI79,((AI49-AI48)/AI48)/((AI19-AI18)/AI18))</f>
        <v>-0.39224209998328</v>
      </c>
      <c r="AJ80" s="4" t="n">
        <f aca="false">IF(AJ19-AJ18=0,AJ79,((AJ49-AJ48)/AJ48)/((AJ19-AJ18)/AJ18))</f>
        <v>-0.829015544041451</v>
      </c>
      <c r="AK80" s="4" t="n">
        <f aca="false">IF(AK19-AK18=0,AK79,((AK49-AK48)/AK48)/((AK19-AK18)/AK18))</f>
        <v>4.44444444444445</v>
      </c>
      <c r="AL80" s="4" t="n">
        <f aca="false">IF(AL19-AL18=0,AL79,((AL49-AL48)/AL48)/((AL19-AL18)/AL18))</f>
        <v>-1.54274809160305</v>
      </c>
      <c r="AM80" s="4" t="n">
        <f aca="false">IF(AM19-AM18=0,AM79,((AM49-AM48)/AM48)/((AM19-AM18)/AM18))</f>
        <v>0.266666666666667</v>
      </c>
      <c r="AN80" s="4" t="n">
        <f aca="false">IF(AN19-AN18=0,AN79,((AN49-AN48)/AN48)/((AN19-AN18)/AN18))</f>
        <v>3.8041958041958</v>
      </c>
      <c r="AO80" s="4" t="n">
        <f aca="false">IF(AO19-AO18=0,AO79,((AO49-AO48)/AO48)/((AO19-AO18)/AO18))</f>
        <v>0.733905579399142</v>
      </c>
      <c r="AP80" s="4" t="e">
        <f aca="false">IF(AP19-AP18=0,AP79,((AP49-AP48)/AP48)/((AP19-AP18)/AP18))</f>
        <v>#DIV/0!</v>
      </c>
      <c r="AQ80" s="4" t="n">
        <f aca="false">IF(AQ19-AQ18=0,AQ79,((AQ49-AQ48)/AQ48)/((AQ19-AQ18)/AQ18))</f>
        <v>-0.416666666666667</v>
      </c>
      <c r="AR80" s="4" t="n">
        <f aca="false">IF(AR19-AR18=0,AR79,((AR49-AR48)/AR48)/((AR19-AR18)/AR18))</f>
        <v>-0.13840830449827</v>
      </c>
      <c r="AS80" s="4" t="e">
        <f aca="false">IF(AS19-AS18=0,AS79,((AS49-AS48)/AS48)/((AS19-AS18)/AS18))</f>
        <v>#DIV/0!</v>
      </c>
      <c r="AT80" s="4" t="n">
        <f aca="false">IF(AT19-AT18=0,AT79,((AT49-AT48)/AT48)/((AT19-AT18)/AT18))</f>
        <v>1</v>
      </c>
      <c r="AW80" s="4" t="n">
        <v>1842</v>
      </c>
      <c r="AX80" s="4" t="n">
        <f aca="false">IF(AX19-AX18=0,AX79,((AX49-AX48)/AX48)/((AX19-AX18)/AX18))</f>
        <v>-0.571428571428571</v>
      </c>
      <c r="AY80" s="4" t="n">
        <f aca="false">IF(AY19-AY18=0,AY79,((AY49-AY48)/AY48)/((AY19-AY18)/AY18))</f>
        <v>1.77954601529731</v>
      </c>
      <c r="AZ80" s="4" t="n">
        <f aca="false">IF(AZ19-AZ18=0,AZ79,((AZ49-AZ48)/AZ48)/((AZ19-AZ18)/AZ18))</f>
        <v>24.3333333333333</v>
      </c>
      <c r="BA80" s="4" t="n">
        <f aca="false">IF(BA19-BA18=0,BA79,((BA49-BA48)/BA48)/((BA19-BA18)/BA18))</f>
        <v>-0.79746835443038</v>
      </c>
      <c r="BB80" s="4" t="n">
        <f aca="false">IF(BB19-BB18=0,BB79,((BB49-BB48)/BB48)/((BB19-BB18)/BB18))</f>
        <v>-0.5800215876754</v>
      </c>
      <c r="BC80" s="4" t="n">
        <f aca="false">IF(BC19-BC18=0,BC79,((BC49-BC48)/BC48)/((BC19-BC18)/BC18))</f>
        <v>-0.505827505827506</v>
      </c>
      <c r="BD80" s="4" t="n">
        <f aca="false">IF(BD19-BD18=0,BD79,((BD49-BD48)/BD48)/((BD19-BD18)/BD18))</f>
        <v>-0.888888888888889</v>
      </c>
      <c r="BE80" s="4" t="n">
        <f aca="false">IF(BE19-BE18=0,BE79,((BE49-BE48)/BE48)/((BE19-BE18)/BE18))</f>
        <v>-0.25</v>
      </c>
      <c r="BF80" s="4" t="e">
        <f aca="false">IF(BF19-BF18=0,BF79,((BF49-BF48)/BF48)/((BF19-BF18)/BF18))</f>
        <v>#DIV/0!</v>
      </c>
      <c r="BG80" s="4" t="n">
        <f aca="false">IF(BG19-BG18=0,BG79,((BG49-BG48)/BG48)/((BG19-BG18)/BG18))</f>
        <v>-0</v>
      </c>
      <c r="BH80" s="4" t="n">
        <f aca="false">IF(BH19-BH18=0,BH79,((BH49-BH48)/BH48)/((BH19-BH18)/BH18))</f>
        <v>-1.47651006711409</v>
      </c>
      <c r="BI80" s="4" t="n">
        <f aca="false">IF(BI19-BI18=0,BI79,((BI49-BI48)/BI48)/((BI19-BI18)/BI18))</f>
        <v>-1.10204081632653</v>
      </c>
      <c r="BJ80" s="4" t="n">
        <f aca="false">IF(BJ19-BJ18=0,BJ79,((BJ49-BJ48)/BJ48)/((BJ19-BJ18)/BJ18))</f>
        <v>-14.5</v>
      </c>
    </row>
    <row r="81" customFormat="false" ht="12.75" hidden="false" customHeight="false" outlineLevel="0" collapsed="false">
      <c r="A81" s="4" t="n">
        <v>1844</v>
      </c>
      <c r="B81" s="4" t="n">
        <f aca="false">IF(B20-B19=0,B80,((B50-B49)/B49)/((B20-B19)/B19))</f>
        <v>-0.938055436812384</v>
      </c>
      <c r="C81" s="4" t="n">
        <f aca="false">IF(C20-C19=0,C80,((C50-C49)/C49)/((C20-C19)/C19))</f>
        <v>0.823023201067197</v>
      </c>
      <c r="D81" s="4" t="n">
        <f aca="false">IF(D20-D19=0,D80,((D50-D49)/D49)/((D20-D19)/D19))</f>
        <v>0.0431982828011806</v>
      </c>
      <c r="E81" s="4" t="n">
        <f aca="false">IF(E20-E19=0,E80,((E50-E49)/E49)/((E20-E19)/E19))</f>
        <v>-6.88047240887803</v>
      </c>
      <c r="F81" s="4" t="n">
        <f aca="false">IF(F20-F19=0,F80,((F50-F49)/F49)/((F20-F19)/F19))</f>
        <v>-0.464853096677944</v>
      </c>
      <c r="G81" s="4" t="n">
        <f aca="false">IF(G20-G19=0,G80,((G50-G49)/G49)/((G20-G19)/G19))</f>
        <v>-0.544585270818363</v>
      </c>
      <c r="H81" s="4" t="n">
        <f aca="false">IF(H20-H19=0,H80,((H50-H49)/H49)/((H20-H19)/H19))</f>
        <v>2.49456396021281</v>
      </c>
      <c r="I81" s="4" t="n">
        <f aca="false">IF(I20-I19=0,I80,((I50-I49)/I49)/((I20-I19)/I19))</f>
        <v>-30.25</v>
      </c>
      <c r="J81" s="4" t="n">
        <f aca="false">IF(J20-J19=0,J80,((J50-J49)/J49)/((J20-J19)/J19))</f>
        <v>-1.68188736681887</v>
      </c>
      <c r="K81" s="4" t="n">
        <f aca="false">IF(K20-K19=0,K80,((K50-K49)/K49)/((K20-K19)/K19))</f>
        <v>1</v>
      </c>
      <c r="L81" s="4" t="n">
        <f aca="false">IF(L20-L19=0,L80,((L50-L49)/L49)/((L20-L19)/L19))</f>
        <v>1</v>
      </c>
      <c r="M81" s="4" t="n">
        <f aca="false">IF(M20-M19=0,M80,((M50-M49)/M49)/((M20-M19)/M19))</f>
        <v>1.08383697505036</v>
      </c>
      <c r="N81" s="4" t="n">
        <f aca="false">IF(N20-N19=0,N80,((N50-N49)/N49)/((N20-N19)/N19))</f>
        <v>-0.633754243041412</v>
      </c>
      <c r="Q81" s="4" t="n">
        <v>1844</v>
      </c>
      <c r="R81" s="4" t="n">
        <f aca="false">IF(R20-R19=0,R80,((R50-R49)/R49)/((R20-R19)/R19))</f>
        <v>3.14580941446613</v>
      </c>
      <c r="S81" s="4" t="n">
        <f aca="false">IF(S20-S19=0,S80,((S50-S49)/S49)/((S20-S19)/S19))</f>
        <v>0.89282618118769</v>
      </c>
      <c r="T81" s="4" t="n">
        <f aca="false">IF(T20-T19=0,T80,((T50-T49)/T49)/((T20-T19)/T19))</f>
        <v>0.64143499403615</v>
      </c>
      <c r="U81" s="4" t="n">
        <f aca="false">IF(U20-U19=0,U80,((U50-U49)/U49)/((U20-U19)/U19))</f>
        <v>-1.18969448244414</v>
      </c>
      <c r="V81" s="4" t="n">
        <f aca="false">IF(V20-V19=0,V80,((V50-V49)/V49)/((V20-V19)/V19))</f>
        <v>-2.42780022521031</v>
      </c>
      <c r="W81" s="4" t="n">
        <f aca="false">IF(W20-W19=0,W80,((W50-W49)/W49)/((W20-W19)/W19))</f>
        <v>-0.795574795574796</v>
      </c>
      <c r="X81" s="4" t="n">
        <f aca="false">IF(X20-X19=0,X80,((X50-X49)/X49)/((X20-X19)/X19))</f>
        <v>-0.105987611837577</v>
      </c>
      <c r="Y81" s="4" t="n">
        <f aca="false">IF(Y20-Y19=0,Y80,((Y50-Y49)/Y49)/((Y20-Y19)/Y19))</f>
        <v>-14.25</v>
      </c>
      <c r="Z81" s="4" t="n">
        <f aca="false">IF(Z20-Z19=0,Z80,((Z50-Z49)/Z49)/((Z20-Z19)/Z19))</f>
        <v>-3.86826811313445</v>
      </c>
      <c r="AA81" s="4" t="n">
        <f aca="false">IF(AA20-AA19=0,AA80,((AA50-AA49)/AA49)/((AA20-AA19)/AA19))</f>
        <v>-1.5</v>
      </c>
      <c r="AB81" s="4" t="n">
        <f aca="false">IF(AB20-AB19=0,AB80,((AB50-AB49)/AB49)/((AB20-AB19)/AB19))</f>
        <v>0.0909090909090909</v>
      </c>
      <c r="AC81" s="4" t="n">
        <f aca="false">IF(AC20-AC19=0,AC80,((AC50-AC49)/AC49)/((AC20-AC19)/AC19))</f>
        <v>-0.0564057071043099</v>
      </c>
      <c r="AD81" s="4" t="n">
        <f aca="false">IF(AD20-AD19=0,AD80,((AD50-AD49)/AD49)/((AD20-AD19)/AD19))</f>
        <v>-3.8877977434183</v>
      </c>
      <c r="AG81" s="4" t="n">
        <v>1844</v>
      </c>
      <c r="AH81" s="4" t="n">
        <f aca="false">IF(AH20-AH19=0,AH80,((AH50-AH49)/AH49)/((AH20-AH19)/AH19))</f>
        <v>0.146341463414634</v>
      </c>
      <c r="AI81" s="4" t="n">
        <f aca="false">IF(AI20-AI19=0,AI80,((AI50-AI49)/AI49)/((AI20-AI19)/AI19))</f>
        <v>1.00988187709703</v>
      </c>
      <c r="AJ81" s="4" t="n">
        <f aca="false">IF(AJ20-AJ19=0,AJ80,((AJ50-AJ49)/AJ49)/((AJ20-AJ19)/AJ19))</f>
        <v>-0.829015544041451</v>
      </c>
      <c r="AK81" s="4" t="n">
        <f aca="false">IF(AK20-AK19=0,AK80,((AK50-AK49)/AK49)/((AK20-AK19)/AK19))</f>
        <v>4.44444444444445</v>
      </c>
      <c r="AL81" s="4" t="n">
        <f aca="false">IF(AL20-AL19=0,AL80,((AL50-AL49)/AL49)/((AL20-AL19)/AL19))</f>
        <v>3.14426229508197</v>
      </c>
      <c r="AM81" s="4" t="n">
        <f aca="false">IF(AM20-AM19=0,AM80,((AM50-AM49)/AM49)/((AM20-AM19)/AM19))</f>
        <v>1.34328358208955</v>
      </c>
      <c r="AN81" s="4" t="n">
        <f aca="false">IF(AN20-AN19=0,AN80,((AN50-AN49)/AN49)/((AN20-AN19)/AN19))</f>
        <v>3.8041958041958</v>
      </c>
      <c r="AO81" s="4" t="n">
        <f aca="false">IF(AO20-AO19=0,AO80,((AO50-AO49)/AO49)/((AO20-AO19)/AO19))</f>
        <v>0.733905579399142</v>
      </c>
      <c r="AP81" s="4" t="n">
        <f aca="false">IF(AP20-AP19=0,AP80,((AP50-AP49)/AP49)/((AP20-AP19)/AP19))</f>
        <v>0.0384615384615385</v>
      </c>
      <c r="AQ81" s="4" t="n">
        <f aca="false">IF(AQ20-AQ19=0,AQ80,((AQ50-AQ49)/AQ49)/((AQ20-AQ19)/AQ19))</f>
        <v>-0.416666666666667</v>
      </c>
      <c r="AR81" s="4" t="n">
        <f aca="false">IF(AR20-AR19=0,AR80,((AR50-AR49)/AR49)/((AR20-AR19)/AR19))</f>
        <v>1.35849056603774</v>
      </c>
      <c r="AS81" s="4" t="n">
        <f aca="false">IF(AS20-AS19=0,AS80,((AS50-AS49)/AS49)/((AS20-AS19)/AS19))</f>
        <v>1</v>
      </c>
      <c r="AT81" s="4" t="n">
        <f aca="false">IF(AT20-AT19=0,AT80,((AT50-AT49)/AT49)/((AT20-AT19)/AT19))</f>
        <v>1</v>
      </c>
      <c r="AW81" s="4" t="n">
        <v>1843</v>
      </c>
      <c r="AX81" s="4" t="n">
        <f aca="false">IF(AX20-AX19=0,AX80,((AX50-AX49)/AX49)/((AX20-AX19)/AX19))</f>
        <v>-0.571428571428571</v>
      </c>
      <c r="AY81" s="4" t="n">
        <f aca="false">IF(AY20-AY19=0,AY80,((AY50-AY49)/AY49)/((AY20-AY19)/AY19))</f>
        <v>22.0207058823529</v>
      </c>
      <c r="AZ81" s="4" t="n">
        <f aca="false">IF(AZ20-AZ19=0,AZ80,((AZ50-AZ49)/AZ49)/((AZ20-AZ19)/AZ19))</f>
        <v>24.3333333333333</v>
      </c>
      <c r="BA81" s="4" t="n">
        <f aca="false">IF(BA20-BA19=0,BA80,((BA50-BA49)/BA49)/((BA20-BA19)/BA19))</f>
        <v>-0.79746835443038</v>
      </c>
      <c r="BB81" s="4" t="n">
        <f aca="false">IF(BB20-BB19=0,BB80,((BB50-BB49)/BB49)/((BB20-BB19)/BB19))</f>
        <v>-1.68224299065421</v>
      </c>
      <c r="BC81" s="4" t="n">
        <f aca="false">IF(BC20-BC19=0,BC80,((BC50-BC49)/BC49)/((BC20-BC19)/BC19))</f>
        <v>0.310880829015544</v>
      </c>
      <c r="BD81" s="4" t="n">
        <f aca="false">IF(BD20-BD19=0,BD80,((BD50-BD49)/BD49)/((BD20-BD19)/BD19))</f>
        <v>-2.02380952380952</v>
      </c>
      <c r="BE81" s="4" t="n">
        <f aca="false">IF(BE20-BE19=0,BE80,((BE50-BE49)/BE49)/((BE20-BE19)/BE19))</f>
        <v>-0.25</v>
      </c>
      <c r="BF81" s="4" t="n">
        <f aca="false">IF(BF20-BF19=0,BF80,((BF50-BF49)/BF49)/((BF20-BF19)/BF19))</f>
        <v>0.21551724137931</v>
      </c>
      <c r="BG81" s="4" t="n">
        <f aca="false">IF(BG20-BG19=0,BG80,((BG50-BG49)/BG49)/((BG20-BG19)/BG19))</f>
        <v>-0</v>
      </c>
      <c r="BH81" s="4" t="n">
        <f aca="false">IF(BH20-BH19=0,BH80,((BH50-BH49)/BH49)/((BH20-BH19)/BH19))</f>
        <v>0.310344827586207</v>
      </c>
      <c r="BI81" s="4" t="n">
        <f aca="false">IF(BI20-BI19=0,BI80,((BI50-BI49)/BI49)/((BI20-BI19)/BI19))</f>
        <v>-2.22222222222222</v>
      </c>
      <c r="BJ81" s="4" t="n">
        <f aca="false">IF(BJ20-BJ19=0,BJ80,((BJ50-BJ49)/BJ49)/((BJ20-BJ19)/BJ19))</f>
        <v>-14.5</v>
      </c>
    </row>
    <row r="82" customFormat="false" ht="12.75" hidden="false" customHeight="false" outlineLevel="0" collapsed="false">
      <c r="A82" s="4" t="n">
        <v>1845</v>
      </c>
      <c r="B82" s="4" t="n">
        <f aca="false">IF(B21-B20=0,B81,((B51-B50)/B50)/((B21-B20)/B20))</f>
        <v>-0.938055436812384</v>
      </c>
      <c r="C82" s="4" t="n">
        <f aca="false">IF(C21-C20=0,C81,((C51-C50)/C50)/((C21-C20)/C20))</f>
        <v>0.823023201067197</v>
      </c>
      <c r="D82" s="4" t="n">
        <f aca="false">IF(D21-D20=0,D81,((D51-D50)/D50)/((D21-D20)/D20))</f>
        <v>8.06800269389686</v>
      </c>
      <c r="E82" s="4" t="n">
        <f aca="false">IF(E21-E20=0,E81,((E51-E50)/E50)/((E21-E20)/E20))</f>
        <v>-3.06097708082027</v>
      </c>
      <c r="F82" s="4" t="n">
        <f aca="false">IF(F21-F20=0,F81,((F51-F50)/F50)/((F21-F20)/F20))</f>
        <v>0.0519986645607818</v>
      </c>
      <c r="G82" s="4" t="n">
        <f aca="false">IF(G21-G20=0,G81,((G51-G50)/G50)/((G21-G20)/G20))</f>
        <v>0.0858569051580699</v>
      </c>
      <c r="H82" s="4" t="n">
        <f aca="false">IF(H21-H20=0,H81,((H51-H50)/H50)/((H21-H20)/H20))</f>
        <v>2.49456396021281</v>
      </c>
      <c r="I82" s="4" t="n">
        <f aca="false">IF(I21-I20=0,I81,((I51-I50)/I50)/((I21-I20)/I20))</f>
        <v>-30.25</v>
      </c>
      <c r="J82" s="4" t="n">
        <f aca="false">IF(J21-J20=0,J81,((J51-J50)/J50)/((J21-J20)/J20))</f>
        <v>-1.68188736681887</v>
      </c>
      <c r="K82" s="4" t="n">
        <f aca="false">IF(K21-K20=0,K81,((K51-K50)/K50)/((K21-K20)/K20))</f>
        <v>1</v>
      </c>
      <c r="L82" s="4" t="n">
        <f aca="false">IF(L21-L20=0,L81,((L51-L50)/L50)/((L21-L20)/L20))</f>
        <v>1</v>
      </c>
      <c r="M82" s="4" t="n">
        <f aca="false">IF(M21-M20=0,M81,((M51-M50)/M50)/((M21-M20)/M20))</f>
        <v>0.980988881721246</v>
      </c>
      <c r="N82" s="4" t="n">
        <f aca="false">IF(N21-N20=0,N81,((N51-N50)/N50)/((N21-N20)/N20))</f>
        <v>-1.07803190467038</v>
      </c>
      <c r="Q82" s="4" t="n">
        <v>1845</v>
      </c>
      <c r="R82" s="4" t="n">
        <f aca="false">IF(R21-R20=0,R81,((R51-R50)/R50)/((R21-R20)/R20))</f>
        <v>-5.47021791767554</v>
      </c>
      <c r="S82" s="4" t="n">
        <f aca="false">IF(S21-S20=0,S81,((S51-S50)/S50)/((S21-S20)/S20))</f>
        <v>0.925599304434233</v>
      </c>
      <c r="T82" s="4" t="n">
        <f aca="false">IF(T21-T20=0,T81,((T51-T50)/T50)/((T21-T20)/T20))</f>
        <v>0.849918307010037</v>
      </c>
      <c r="U82" s="4" t="n">
        <f aca="false">IF(U21-U20=0,U81,((U51-U50)/U50)/((U21-U20)/U20))</f>
        <v>-1.18969448244414</v>
      </c>
      <c r="V82" s="4" t="n">
        <f aca="false">IF(V21-V20=0,V81,((V51-V50)/V50)/((V21-V20)/V20))</f>
        <v>-2.43171844075382</v>
      </c>
      <c r="W82" s="4" t="n">
        <f aca="false">IF(W21-W20=0,W81,((W51-W50)/W50)/((W21-W20)/W20))</f>
        <v>-0.875961216984286</v>
      </c>
      <c r="X82" s="4" t="n">
        <f aca="false">IF(X21-X20=0,X81,((X51-X50)/X50)/((X21-X20)/X20))</f>
        <v>-1.13137254901961</v>
      </c>
      <c r="Y82" s="4" t="n">
        <f aca="false">IF(Y21-Y20=0,Y81,((Y51-Y50)/Y50)/((Y21-Y20)/Y20))</f>
        <v>-14.25</v>
      </c>
      <c r="Z82" s="4" t="n">
        <f aca="false">IF(Z21-Z20=0,Z81,((Z51-Z50)/Z50)/((Z21-Z20)/Z20))</f>
        <v>-3.86826811313445</v>
      </c>
      <c r="AA82" s="4" t="n">
        <f aca="false">IF(AA21-AA20=0,AA81,((AA51-AA50)/AA50)/((AA21-AA20)/AA20))</f>
        <v>1.04347826086957</v>
      </c>
      <c r="AB82" s="4" t="n">
        <f aca="false">IF(AB21-AB20=0,AB81,((AB51-AB50)/AB50)/((AB21-AB20)/AB20))</f>
        <v>0.602923076923077</v>
      </c>
      <c r="AC82" s="4" t="n">
        <f aca="false">IF(AC21-AC20=0,AC81,((AC51-AC50)/AC50)/((AC21-AC20)/AC20))</f>
        <v>-0.281651508589577</v>
      </c>
      <c r="AD82" s="4" t="n">
        <f aca="false">IF(AD21-AD20=0,AD81,((AD51-AD50)/AD50)/((AD21-AD20)/AD20))</f>
        <v>-3.8877977434183</v>
      </c>
      <c r="AG82" s="4" t="n">
        <v>1845</v>
      </c>
      <c r="AH82" s="4" t="n">
        <f aca="false">IF(AH21-AH20=0,AH81,((AH51-AH50)/AH50)/((AH21-AH20)/AH20))</f>
        <v>-0.805869916677031</v>
      </c>
      <c r="AI82" s="4" t="n">
        <f aca="false">IF(AI21-AI20=0,AI81,((AI51-AI50)/AI50)/((AI21-AI20)/AI20))</f>
        <v>0.160917431192661</v>
      </c>
      <c r="AJ82" s="4" t="n">
        <f aca="false">IF(AJ21-AJ20=0,AJ81,((AJ51-AJ50)/AJ50)/((AJ21-AJ20)/AJ20))</f>
        <v>-0.829015544041451</v>
      </c>
      <c r="AK82" s="4" t="n">
        <f aca="false">IF(AK21-AK20=0,AK81,((AK51-AK50)/AK50)/((AK21-AK20)/AK20))</f>
        <v>4.44444444444445</v>
      </c>
      <c r="AL82" s="4" t="n">
        <f aca="false">IF(AL21-AL20=0,AL81,((AL51-AL50)/AL50)/((AL21-AL20)/AL20))</f>
        <v>0.140562248995984</v>
      </c>
      <c r="AM82" s="4" t="n">
        <f aca="false">IF(AM21-AM20=0,AM81,((AM51-AM50)/AM50)/((AM21-AM20)/AM20))</f>
        <v>-2.19178082191781</v>
      </c>
      <c r="AN82" s="4" t="n">
        <f aca="false">IF(AN21-AN20=0,AN81,((AN51-AN50)/AN50)/((AN21-AN20)/AN20))</f>
        <v>3.8041958041958</v>
      </c>
      <c r="AO82" s="4" t="n">
        <f aca="false">IF(AO21-AO20=0,AO81,((AO51-AO50)/AO50)/((AO21-AO20)/AO20))</f>
        <v>0.733905579399142</v>
      </c>
      <c r="AP82" s="4" t="n">
        <f aca="false">IF(AP21-AP20=0,AP81,((AP51-AP50)/AP50)/((AP21-AP20)/AP20))</f>
        <v>5.18518518518519</v>
      </c>
      <c r="AQ82" s="4" t="n">
        <f aca="false">IF(AQ21-AQ20=0,AQ81,((AQ51-AQ50)/AQ50)/((AQ21-AQ20)/AQ20))</f>
        <v>-0.416666666666667</v>
      </c>
      <c r="AR82" s="4" t="n">
        <f aca="false">IF(AR21-AR20=0,AR81,((AR51-AR50)/AR50)/((AR21-AR20)/AR20))</f>
        <v>1.35714285714286</v>
      </c>
      <c r="AS82" s="4" t="n">
        <f aca="false">IF(AS21-AS20=0,AS81,((AS51-AS50)/AS50)/((AS21-AS20)/AS20))</f>
        <v>1</v>
      </c>
      <c r="AT82" s="4" t="n">
        <f aca="false">IF(AT21-AT20=0,AT81,((AT51-AT50)/AT50)/((AT21-AT20)/AT20))</f>
        <v>1</v>
      </c>
      <c r="AW82" s="4" t="n">
        <v>1844</v>
      </c>
      <c r="AX82" s="4" t="n">
        <f aca="false">IF(AX21-AX20=0,AX81,((AX51-AX50)/AX50)/((AX21-AX20)/AX20))</f>
        <v>-0.353535353535354</v>
      </c>
      <c r="AY82" s="4" t="n">
        <f aca="false">IF(AY21-AY20=0,AY81,((AY51-AY50)/AY50)/((AY21-AY20)/AY20))</f>
        <v>-0.470042495215233</v>
      </c>
      <c r="AZ82" s="4" t="n">
        <f aca="false">IF(AZ21-AZ20=0,AZ81,((AZ51-AZ50)/AZ50)/((AZ21-AZ20)/AZ20))</f>
        <v>24.3333333333333</v>
      </c>
      <c r="BA82" s="4" t="n">
        <f aca="false">IF(BA21-BA20=0,BA81,((BA51-BA50)/BA50)/((BA21-BA20)/BA20))</f>
        <v>4.27777777777778</v>
      </c>
      <c r="BB82" s="4" t="n">
        <f aca="false">IF(BB21-BB20=0,BB81,((BB51-BB50)/BB50)/((BB21-BB20)/BB20))</f>
        <v>3.98601398601399</v>
      </c>
      <c r="BC82" s="4" t="n">
        <f aca="false">IF(BC21-BC20=0,BC81,((BC51-BC50)/BC50)/((BC21-BC20)/BC20))</f>
        <v>3.981220657277</v>
      </c>
      <c r="BD82" s="4" t="n">
        <f aca="false">IF(BD21-BD20=0,BD81,((BD51-BD50)/BD50)/((BD21-BD20)/BD20))</f>
        <v>-0.542372881355932</v>
      </c>
      <c r="BE82" s="4" t="n">
        <f aca="false">IF(BE21-BE20=0,BE81,((BE51-BE50)/BE50)/((BE21-BE20)/BE20))</f>
        <v>-0.25</v>
      </c>
      <c r="BF82" s="4" t="n">
        <f aca="false">IF(BF21-BF20=0,BF81,((BF51-BF50)/BF50)/((BF21-BF20)/BF20))</f>
        <v>3.08823529411765</v>
      </c>
      <c r="BG82" s="4" t="n">
        <f aca="false">IF(BG21-BG20=0,BG81,((BG51-BG50)/BG50)/((BG21-BG20)/BG20))</f>
        <v>-0</v>
      </c>
      <c r="BH82" s="4" t="n">
        <f aca="false">IF(BH21-BH20=0,BH81,((BH51-BH50)/BH50)/((BH21-BH20)/BH20))</f>
        <v>0.310344827586207</v>
      </c>
      <c r="BI82" s="4" t="n">
        <f aca="false">IF(BI21-BI20=0,BI81,((BI51-BI50)/BI50)/((BI21-BI20)/BI20))</f>
        <v>1</v>
      </c>
      <c r="BJ82" s="4" t="n">
        <f aca="false">IF(BJ21-BJ20=0,BJ81,((BJ51-BJ50)/BJ50)/((BJ21-BJ20)/BJ20))</f>
        <v>-14.5</v>
      </c>
    </row>
    <row r="83" customFormat="false" ht="12.75" hidden="false" customHeight="false" outlineLevel="0" collapsed="false">
      <c r="A83" s="4" t="n">
        <v>1846</v>
      </c>
      <c r="B83" s="4" t="n">
        <f aca="false">IF(B22-B21=0,B82,((B52-B51)/B51)/((B22-B21)/B21))</f>
        <v>-0.0442039748214159</v>
      </c>
      <c r="C83" s="4" t="n">
        <f aca="false">IF(C22-C21=0,C82,((C52-C51)/C51)/((C22-C21)/C21))</f>
        <v>0.797489992426701</v>
      </c>
      <c r="D83" s="4" t="n">
        <f aca="false">IF(D22-D21=0,D82,((D52-D51)/D51)/((D22-D21)/D21))</f>
        <v>0.733734762813923</v>
      </c>
      <c r="E83" s="4" t="n">
        <f aca="false">IF(E22-E21=0,E82,((E52-E51)/E51)/((E22-E21)/E21))</f>
        <v>-3.16790055753588</v>
      </c>
      <c r="F83" s="4" t="n">
        <f aca="false">IF(F22-F21=0,F82,((F52-F51)/F51)/((F22-F21)/F21))</f>
        <v>-0.716576433121019</v>
      </c>
      <c r="G83" s="4" t="n">
        <f aca="false">IF(G22-G21=0,G82,((G52-G51)/G51)/((G22-G21)/G21))</f>
        <v>0.358028685430821</v>
      </c>
      <c r="H83" s="4" t="n">
        <f aca="false">IF(H22-H21=0,H82,((H52-H51)/H51)/((H22-H21)/H21))</f>
        <v>-0.406570841889117</v>
      </c>
      <c r="I83" s="4" t="n">
        <f aca="false">IF(I22-I21=0,I82,((I52-I51)/I51)/((I22-I21)/I21))</f>
        <v>-0.892583333333333</v>
      </c>
      <c r="J83" s="4" t="n">
        <f aca="false">IF(J22-J21=0,J82,((J52-J51)/J51)/((J22-J21)/J21))</f>
        <v>-0.493229824878137</v>
      </c>
      <c r="K83" s="4" t="n">
        <f aca="false">IF(K22-K21=0,K82,((K52-K51)/K51)/((K22-K21)/K21))</f>
        <v>1</v>
      </c>
      <c r="L83" s="4" t="n">
        <f aca="false">IF(L22-L21=0,L82,((L52-L51)/L51)/((L22-L21)/L21))</f>
        <v>1</v>
      </c>
      <c r="M83" s="4" t="n">
        <f aca="false">IF(M22-M21=0,M82,((M52-M51)/M51)/((M22-M21)/M21))</f>
        <v>-0.18340874811463</v>
      </c>
      <c r="N83" s="4" t="n">
        <f aca="false">IF(N22-N21=0,N82,((N52-N51)/N51)/((N22-N21)/N21))</f>
        <v>1</v>
      </c>
      <c r="Q83" s="4" t="n">
        <v>1846</v>
      </c>
      <c r="R83" s="4" t="n">
        <f aca="false">IF(R22-R21=0,R82,((R52-R51)/R51)/((R22-R21)/R21))</f>
        <v>0.0771166874834412</v>
      </c>
      <c r="S83" s="4" t="n">
        <f aca="false">IF(S22-S21=0,S82,((S52-S51)/S51)/((S22-S21)/S21))</f>
        <v>0.384629878869448</v>
      </c>
      <c r="T83" s="4" t="n">
        <f aca="false">IF(T22-T21=0,T82,((T52-T51)/T51)/((T22-T21)/T21))</f>
        <v>0.269768820391227</v>
      </c>
      <c r="U83" s="4" t="n">
        <f aca="false">IF(U22-U21=0,U82,((U52-U51)/U51)/((U22-U21)/U21))</f>
        <v>-0.560796365579904</v>
      </c>
      <c r="V83" s="4" t="n">
        <f aca="false">IF(V22-V21=0,V82,((V52-V51)/V51)/((V22-V21)/V21))</f>
        <v>-0.408154812910597</v>
      </c>
      <c r="W83" s="4" t="n">
        <f aca="false">IF(W22-W21=0,W82,((W52-W51)/W51)/((W22-W21)/W21))</f>
        <v>-0.0369843527738265</v>
      </c>
      <c r="X83" s="4" t="n">
        <f aca="false">IF(X22-X21=0,X82,((X52-X51)/X51)/((X22-X21)/X21))</f>
        <v>0.444910807974816</v>
      </c>
      <c r="Y83" s="4" t="n">
        <f aca="false">IF(Y22-Y21=0,Y82,((Y52-Y51)/Y51)/((Y22-Y21)/Y21))</f>
        <v>-1.48148148148148</v>
      </c>
      <c r="Z83" s="4" t="n">
        <f aca="false">IF(Z22-Z21=0,Z82,((Z52-Z51)/Z51)/((Z22-Z21)/Z21))</f>
        <v>-0.514022787028922</v>
      </c>
      <c r="AA83" s="4" t="n">
        <f aca="false">IF(AA22-AA21=0,AA82,((AA52-AA51)/AA51)/((AA22-AA21)/AA21))</f>
        <v>-0.1924</v>
      </c>
      <c r="AB83" s="4" t="n">
        <f aca="false">IF(AB22-AB21=0,AB82,((AB52-AB51)/AB51)/((AB22-AB21)/AB21))</f>
        <v>-0.234571455993857</v>
      </c>
      <c r="AC83" s="4" t="n">
        <f aca="false">IF(AC22-AC21=0,AC82,((AC52-AC51)/AC51)/((AC22-AC21)/AC21))</f>
        <v>-1.49606299212598</v>
      </c>
      <c r="AD83" s="4" t="n">
        <f aca="false">IF(AD22-AD21=0,AD82,((AD52-AD51)/AD51)/((AD22-AD21)/AD21))</f>
        <v>1</v>
      </c>
      <c r="AG83" s="4" t="n">
        <v>1846</v>
      </c>
      <c r="AH83" s="4" t="n">
        <f aca="false">IF(AH22-AH21=0,AH82,((AH52-AH51)/AH51)/((AH22-AH21)/AH21))</f>
        <v>1.69914965986395</v>
      </c>
      <c r="AI83" s="4" t="n">
        <f aca="false">IF(AI22-AI21=0,AI82,((AI52-AI51)/AI51)/((AI22-AI21)/AI21))</f>
        <v>-1.203364546997</v>
      </c>
      <c r="AJ83" s="4" t="n">
        <f aca="false">IF(AJ22-AJ21=0,AJ82,((AJ52-AJ51)/AJ51)/((AJ22-AJ21)/AJ21))</f>
        <v>-1.16501650165017</v>
      </c>
      <c r="AK83" s="4" t="n">
        <f aca="false">IF(AK22-AK21=0,AK82,((AK52-AK51)/AK51)/((AK22-AK21)/AK21))</f>
        <v>0.553586497890295</v>
      </c>
      <c r="AL83" s="4" t="n">
        <f aca="false">IF(AL22-AL21=0,AL82,((AL52-AL51)/AL51)/((AL22-AL21)/AL21))</f>
        <v>-0.92972972972973</v>
      </c>
      <c r="AM83" s="4" t="n">
        <f aca="false">IF(AM22-AM21=0,AM82,((AM52-AM51)/AM51)/((AM22-AM21)/AM21))</f>
        <v>-3.36750729626581</v>
      </c>
      <c r="AN83" s="4" t="n">
        <f aca="false">IF(AN22-AN21=0,AN82,((AN52-AN51)/AN51)/((AN22-AN21)/AN21))</f>
        <v>-3.23809523809524</v>
      </c>
      <c r="AO83" s="4" t="n">
        <f aca="false">IF(AO22-AO21=0,AO82,((AO52-AO51)/AO51)/((AO22-AO21)/AO21))</f>
        <v>6.525</v>
      </c>
      <c r="AP83" s="4" t="n">
        <f aca="false">IF(AP22-AP21=0,AP82,((AP52-AP51)/AP51)/((AP22-AP21)/AP21))</f>
        <v>-0.0826086956521739</v>
      </c>
      <c r="AQ83" s="4" t="n">
        <f aca="false">IF(AQ22-AQ21=0,AQ82,((AQ52-AQ51)/AQ51)/((AQ22-AQ21)/AQ21))</f>
        <v>-0.416666666666667</v>
      </c>
      <c r="AR83" s="4" t="n">
        <f aca="false">IF(AR22-AR21=0,AR82,((AR52-AR51)/AR51)/((AR22-AR21)/AR21))</f>
        <v>-3.5204991087344</v>
      </c>
      <c r="AS83" s="4" t="n">
        <f aca="false">IF(AS22-AS21=0,AS82,((AS52-AS51)/AS51)/((AS22-AS21)/AS21))</f>
        <v>1</v>
      </c>
      <c r="AT83" s="4" t="n">
        <f aca="false">IF(AT22-AT21=0,AT82,((AT52-AT51)/AT51)/((AT22-AT21)/AT21))</f>
        <v>1</v>
      </c>
      <c r="AW83" s="4" t="n">
        <v>1845</v>
      </c>
      <c r="AX83" s="4" t="n">
        <f aca="false">IF(AX22-AX21=0,AX82,((AX52-AX51)/AX51)/((AX22-AX21)/AX21))</f>
        <v>2.76923076923077</v>
      </c>
      <c r="AY83" s="4" t="n">
        <f aca="false">IF(AY22-AY21=0,AY82,((AY52-AY51)/AY51)/((AY22-AY21)/AY21))</f>
        <v>-2.1829640947288</v>
      </c>
      <c r="AZ83" s="4" t="n">
        <f aca="false">IF(AZ22-AZ21=0,AZ82,((AZ52-AZ51)/AZ51)/((AZ22-AZ21)/AZ21))</f>
        <v>-1.51376146788991</v>
      </c>
      <c r="BA83" s="4" t="n">
        <f aca="false">IF(BA22-BA21=0,BA82,((BA52-BA51)/BA51)/((BA22-BA21)/BA21))</f>
        <v>0.275675675675676</v>
      </c>
      <c r="BB83" s="4" t="n">
        <f aca="false">IF(BB22-BB21=0,BB82,((BB52-BB51)/BB51)/((BB22-BB21)/BB21))</f>
        <v>0.0351063829787234</v>
      </c>
      <c r="BC83" s="4" t="n">
        <f aca="false">IF(BC22-BC21=0,BC82,((BC52-BC51)/BC51)/((BC22-BC21)/BC21))</f>
        <v>-1.97492163009404</v>
      </c>
      <c r="BD83" s="4" t="n">
        <f aca="false">IF(BD22-BD21=0,BD82,((BD52-BD51)/BD51)/((BD22-BD21)/BD21))</f>
        <v>-1.11764705882353</v>
      </c>
      <c r="BE83" s="4" t="n">
        <f aca="false">IF(BE22-BE21=0,BE82,((BE52-BE51)/BE51)/((BE22-BE21)/BE21))</f>
        <v>-0.685714285714286</v>
      </c>
      <c r="BF83" s="4" t="n">
        <f aca="false">IF(BF22-BF21=0,BF82,((BF52-BF51)/BF51)/((BF22-BF21)/BF21))</f>
        <v>-8.66820276497696</v>
      </c>
      <c r="BG83" s="4" t="n">
        <f aca="false">IF(BG22-BG21=0,BG82,((BG52-BG51)/BG51)/((BG22-BG21)/BG21))</f>
        <v>-5.37962962962963</v>
      </c>
      <c r="BH83" s="4" t="n">
        <f aca="false">IF(BH22-BH21=0,BH82,((BH52-BH51)/BH51)/((BH22-BH21)/BH21))</f>
        <v>-1.46103896103896</v>
      </c>
      <c r="BI83" s="4" t="n">
        <f aca="false">IF(BI22-BI21=0,BI82,((BI52-BI51)/BI51)/((BI22-BI21)/BI21))</f>
        <v>1</v>
      </c>
      <c r="BJ83" s="4" t="n">
        <f aca="false">IF(BJ22-BJ21=0,BJ82,((BJ52-BJ51)/BJ51)/((BJ22-BJ21)/BJ21))</f>
        <v>1</v>
      </c>
    </row>
    <row r="84" customFormat="false" ht="12.75" hidden="false" customHeight="false" outlineLevel="0" collapsed="false">
      <c r="A84" s="4" t="n">
        <v>1847</v>
      </c>
      <c r="B84" s="4" t="n">
        <f aca="false">IF(B23-B22=0,B83,((B53-B52)/B52)/((B23-B22)/B22))</f>
        <v>-0.0442039748214159</v>
      </c>
      <c r="C84" s="4" t="n">
        <f aca="false">IF(C23-C22=0,C83,((C53-C52)/C52)/((C23-C22)/C22))</f>
        <v>0.797489992426701</v>
      </c>
      <c r="D84" s="4" t="n">
        <f aca="false">IF(D23-D22=0,D83,((D53-D52)/D52)/((D23-D22)/D22))</f>
        <v>0.733734762813923</v>
      </c>
      <c r="E84" s="4" t="n">
        <f aca="false">IF(E23-E22=0,E83,((E53-E52)/E52)/((E23-E22)/E22))</f>
        <v>-3.16790055753588</v>
      </c>
      <c r="F84" s="4" t="n">
        <f aca="false">IF(F23-F22=0,F83,((F53-F52)/F52)/((F23-F22)/F22))</f>
        <v>-0.716576433121019</v>
      </c>
      <c r="G84" s="4" t="n">
        <f aca="false">IF(G23-G22=0,G83,((G53-G52)/G52)/((G23-G22)/G22))</f>
        <v>0.358028685430821</v>
      </c>
      <c r="H84" s="4" t="n">
        <f aca="false">IF(H23-H22=0,H83,((H53-H52)/H52)/((H23-H22)/H22))</f>
        <v>-0.406570841889117</v>
      </c>
      <c r="I84" s="4" t="n">
        <f aca="false">IF(I23-I22=0,I83,((I53-I52)/I52)/((I23-I22)/I22))</f>
        <v>-0.892583333333333</v>
      </c>
      <c r="J84" s="4" t="n">
        <f aca="false">IF(J23-J22=0,J83,((J53-J52)/J52)/((J23-J22)/J22))</f>
        <v>-0.493229824878137</v>
      </c>
      <c r="K84" s="4" t="n">
        <f aca="false">IF(K23-K22=0,K83,((K53-K52)/K52)/((K23-K22)/K22))</f>
        <v>1</v>
      </c>
      <c r="L84" s="4" t="n">
        <f aca="false">IF(L23-L22=0,L83,((L53-L52)/L52)/((L23-L22)/L22))</f>
        <v>1</v>
      </c>
      <c r="M84" s="4" t="n">
        <f aca="false">IF(M23-M22=0,M83,((M53-M52)/M52)/((M23-M22)/M22))</f>
        <v>-0.18340874811463</v>
      </c>
      <c r="N84" s="4" t="n">
        <f aca="false">IF(N23-N22=0,N83,((N53-N52)/N52)/((N23-N22)/N22))</f>
        <v>1</v>
      </c>
      <c r="Q84" s="4" t="n">
        <v>1847</v>
      </c>
      <c r="R84" s="4" t="n">
        <f aca="false">IF(R23-R22=0,R83,((R53-R52)/R52)/((R23-R22)/R22))</f>
        <v>0.0771166874834412</v>
      </c>
      <c r="S84" s="4" t="n">
        <f aca="false">IF(S23-S22=0,S83,((S53-S52)/S52)/((S23-S22)/S22))</f>
        <v>0.384629878869448</v>
      </c>
      <c r="T84" s="4" t="n">
        <f aca="false">IF(T23-T22=0,T83,((T53-T52)/T52)/((T23-T22)/T22))</f>
        <v>0.269768820391227</v>
      </c>
      <c r="U84" s="4" t="n">
        <f aca="false">IF(U23-U22=0,U83,((U53-U52)/U52)/((U23-U22)/U22))</f>
        <v>-0.560796365579904</v>
      </c>
      <c r="V84" s="4" t="n">
        <f aca="false">IF(V23-V22=0,V83,((V53-V52)/V52)/((V23-V22)/V22))</f>
        <v>-0.408154812910597</v>
      </c>
      <c r="W84" s="4" t="n">
        <f aca="false">IF(W23-W22=0,W83,((W53-W52)/W52)/((W23-W22)/W22))</f>
        <v>-0.0369843527738265</v>
      </c>
      <c r="X84" s="4" t="n">
        <f aca="false">IF(X23-X22=0,X83,((X53-X52)/X52)/((X23-X22)/X22))</f>
        <v>0.444910807974816</v>
      </c>
      <c r="Y84" s="4" t="n">
        <f aca="false">IF(Y23-Y22=0,Y83,((Y53-Y52)/Y52)/((Y23-Y22)/Y22))</f>
        <v>-1.48148148148148</v>
      </c>
      <c r="Z84" s="4" t="n">
        <f aca="false">IF(Z23-Z22=0,Z83,((Z53-Z52)/Z52)/((Z23-Z22)/Z22))</f>
        <v>-0.514022787028922</v>
      </c>
      <c r="AA84" s="4" t="n">
        <f aca="false">IF(AA23-AA22=0,AA83,((AA53-AA52)/AA52)/((AA23-AA22)/AA22))</f>
        <v>-0.1924</v>
      </c>
      <c r="AB84" s="4" t="n">
        <f aca="false">IF(AB23-AB22=0,AB83,((AB53-AB52)/AB52)/((AB23-AB22)/AB22))</f>
        <v>-0.234571455993857</v>
      </c>
      <c r="AC84" s="4" t="n">
        <f aca="false">IF(AC23-AC22=0,AC83,((AC53-AC52)/AC52)/((AC23-AC22)/AC22))</f>
        <v>-1.49606299212598</v>
      </c>
      <c r="AD84" s="4" t="n">
        <f aca="false">IF(AD23-AD22=0,AD83,((AD53-AD52)/AD52)/((AD23-AD22)/AD22))</f>
        <v>1</v>
      </c>
      <c r="AG84" s="4" t="n">
        <v>1847</v>
      </c>
      <c r="AH84" s="4" t="n">
        <f aca="false">IF(AH23-AH22=0,AH83,((AH53-AH52)/AH52)/((AH23-AH22)/AH22))</f>
        <v>1.69914965986395</v>
      </c>
      <c r="AI84" s="4" t="n">
        <f aca="false">IF(AI23-AI22=0,AI83,((AI53-AI52)/AI52)/((AI23-AI22)/AI22))</f>
        <v>-1.203364546997</v>
      </c>
      <c r="AJ84" s="4" t="n">
        <f aca="false">IF(AJ23-AJ22=0,AJ83,((AJ53-AJ52)/AJ52)/((AJ23-AJ22)/AJ22))</f>
        <v>-1.16501650165017</v>
      </c>
      <c r="AK84" s="4" t="n">
        <f aca="false">IF(AK23-AK22=0,AK83,((AK53-AK52)/AK52)/((AK23-AK22)/AK22))</f>
        <v>0.553586497890295</v>
      </c>
      <c r="AL84" s="4" t="n">
        <f aca="false">IF(AL23-AL22=0,AL83,((AL53-AL52)/AL52)/((AL23-AL22)/AL22))</f>
        <v>-0.92972972972973</v>
      </c>
      <c r="AM84" s="4" t="n">
        <f aca="false">IF(AM23-AM22=0,AM83,((AM53-AM52)/AM52)/((AM23-AM22)/AM22))</f>
        <v>-3.36750729626581</v>
      </c>
      <c r="AN84" s="4" t="n">
        <f aca="false">IF(AN23-AN22=0,AN83,((AN53-AN52)/AN52)/((AN23-AN22)/AN22))</f>
        <v>-3.23809523809524</v>
      </c>
      <c r="AO84" s="4" t="n">
        <f aca="false">IF(AO23-AO22=0,AO83,((AO53-AO52)/AO52)/((AO23-AO22)/AO22))</f>
        <v>6.525</v>
      </c>
      <c r="AP84" s="4" t="n">
        <f aca="false">IF(AP23-AP22=0,AP83,((AP53-AP52)/AP52)/((AP23-AP22)/AP22))</f>
        <v>-0.0826086956521739</v>
      </c>
      <c r="AQ84" s="4" t="n">
        <f aca="false">IF(AQ23-AQ22=0,AQ83,((AQ53-AQ52)/AQ52)/((AQ23-AQ22)/AQ22))</f>
        <v>-0.416666666666667</v>
      </c>
      <c r="AR84" s="4" t="n">
        <f aca="false">IF(AR23-AR22=0,AR83,((AR53-AR52)/AR52)/((AR23-AR22)/AR22))</f>
        <v>-3.5204991087344</v>
      </c>
      <c r="AS84" s="4" t="n">
        <f aca="false">IF(AS23-AS22=0,AS83,((AS53-AS52)/AS52)/((AS23-AS22)/AS22))</f>
        <v>1</v>
      </c>
      <c r="AT84" s="4" t="n">
        <f aca="false">IF(AT23-AT22=0,AT83,((AT53-AT52)/AT52)/((AT23-AT22)/AT22))</f>
        <v>1</v>
      </c>
      <c r="AW84" s="4" t="n">
        <v>1846</v>
      </c>
      <c r="AX84" s="4" t="n">
        <f aca="false">IF(AX23-AX22=0,AX83,((AX53-AX52)/AX52)/((AX23-AX22)/AX22))</f>
        <v>2.76923076923077</v>
      </c>
      <c r="AY84" s="4" t="n">
        <f aca="false">IF(AY23-AY22=0,AY83,((AY53-AY52)/AY52)/((AY23-AY22)/AY22))</f>
        <v>-2.1829640947288</v>
      </c>
      <c r="AZ84" s="4" t="n">
        <f aca="false">IF(AZ23-AZ22=0,AZ83,((AZ53-AZ52)/AZ52)/((AZ23-AZ22)/AZ22))</f>
        <v>-1.51376146788991</v>
      </c>
      <c r="BA84" s="4" t="n">
        <f aca="false">IF(BA23-BA22=0,BA83,((BA53-BA52)/BA52)/((BA23-BA22)/BA22))</f>
        <v>0.275675675675676</v>
      </c>
      <c r="BB84" s="4" t="n">
        <f aca="false">IF(BB23-BB22=0,BB83,((BB53-BB52)/BB52)/((BB23-BB22)/BB22))</f>
        <v>0.0351063829787234</v>
      </c>
      <c r="BC84" s="4" t="n">
        <f aca="false">IF(BC23-BC22=0,BC83,((BC53-BC52)/BC52)/((BC23-BC22)/BC22))</f>
        <v>-1.97492163009404</v>
      </c>
      <c r="BD84" s="4" t="n">
        <f aca="false">IF(BD23-BD22=0,BD83,((BD53-BD52)/BD52)/((BD23-BD22)/BD22))</f>
        <v>-1.11764705882353</v>
      </c>
      <c r="BE84" s="4" t="n">
        <f aca="false">IF(BE23-BE22=0,BE83,((BE53-BE52)/BE52)/((BE23-BE22)/BE22))</f>
        <v>-0.685714285714286</v>
      </c>
      <c r="BF84" s="4" t="n">
        <f aca="false">IF(BF23-BF22=0,BF83,((BF53-BF52)/BF52)/((BF23-BF22)/BF22))</f>
        <v>-8.66820276497696</v>
      </c>
      <c r="BG84" s="4" t="n">
        <f aca="false">IF(BG23-BG22=0,BG83,((BG53-BG52)/BG52)/((BG23-BG22)/BG22))</f>
        <v>-5.37962962962963</v>
      </c>
      <c r="BH84" s="4" t="n">
        <f aca="false">IF(BH23-BH22=0,BH83,((BH53-BH52)/BH52)/((BH23-BH22)/BH22))</f>
        <v>-1.46103896103896</v>
      </c>
      <c r="BI84" s="4" t="n">
        <f aca="false">IF(BI23-BI22=0,BI83,((BI53-BI52)/BI52)/((BI23-BI22)/BI22))</f>
        <v>1</v>
      </c>
      <c r="BJ84" s="4" t="n">
        <f aca="false">IF(BJ23-BJ22=0,BJ83,((BJ53-BJ52)/BJ52)/((BJ23-BJ22)/BJ22))</f>
        <v>1</v>
      </c>
    </row>
    <row r="85" customFormat="false" ht="12.75" hidden="false" customHeight="false" outlineLevel="0" collapsed="false">
      <c r="A85" s="4" t="n">
        <v>1848</v>
      </c>
      <c r="B85" s="4" t="n">
        <f aca="false">IF(B24-B23=0,B84,((B54-B53)/B53)/((B24-B23)/B23))</f>
        <v>-0.0442039748214159</v>
      </c>
      <c r="C85" s="4" t="n">
        <f aca="false">IF(C24-C23=0,C84,((C54-C53)/C53)/((C24-C23)/C23))</f>
        <v>5.31647853901055</v>
      </c>
      <c r="D85" s="4" t="n">
        <f aca="false">IF(D24-D23=0,D84,((D54-D53)/D53)/((D24-D23)/D23))</f>
        <v>0.733734762813923</v>
      </c>
      <c r="E85" s="4" t="n">
        <f aca="false">IF(E24-E23=0,E84,((E54-E53)/E53)/((E24-E23)/E23))</f>
        <v>-3.16790055753588</v>
      </c>
      <c r="F85" s="4" t="n">
        <f aca="false">IF(F24-F23=0,F84,((F54-F53)/F53)/((F24-F23)/F23))</f>
        <v>3.7847212921544</v>
      </c>
      <c r="G85" s="4" t="n">
        <f aca="false">IF(G24-G23=0,G84,((G54-G53)/G53)/((G24-G23)/G23))</f>
        <v>0.0566663367316639</v>
      </c>
      <c r="H85" s="4" t="n">
        <f aca="false">IF(H24-H23=0,H84,((H54-H53)/H53)/((H24-H23)/H23))</f>
        <v>-1.82897862232779</v>
      </c>
      <c r="I85" s="4" t="n">
        <f aca="false">IF(I24-I23=0,I84,((I54-I53)/I53)/((I24-I23)/I23))</f>
        <v>1.02317556539986</v>
      </c>
      <c r="J85" s="4" t="n">
        <f aca="false">IF(J24-J23=0,J84,((J54-J53)/J53)/((J24-J23)/J23))</f>
        <v>-3.32768910478834</v>
      </c>
      <c r="K85" s="4" t="n">
        <f aca="false">IF(K24-K23=0,K84,((K54-K53)/K53)/((K24-K23)/K23))</f>
        <v>1</v>
      </c>
      <c r="L85" s="4" t="n">
        <f aca="false">IF(L24-L23=0,L84,((L54-L53)/L53)/((L24-L23)/L23))</f>
        <v>1</v>
      </c>
      <c r="M85" s="4" t="n">
        <f aca="false">IF(M24-M23=0,M84,((M54-M53)/M53)/((M24-M23)/M23))</f>
        <v>0.626154414480975</v>
      </c>
      <c r="N85" s="4" t="e">
        <f aca="false">IF(N24-N23=0,N84,((N54-N53)/N53)/((N24-N23)/N23))</f>
        <v>#DIV/0!</v>
      </c>
      <c r="Q85" s="4" t="n">
        <v>1848</v>
      </c>
      <c r="R85" s="4" t="n">
        <f aca="false">IF(R24-R23=0,R84,((R54-R53)/R53)/((R24-R23)/R23))</f>
        <v>0.0771166874834412</v>
      </c>
      <c r="S85" s="4" t="n">
        <f aca="false">IF(S24-S23=0,S84,((S54-S53)/S53)/((S24-S23)/S23))</f>
        <v>2.42673845801352</v>
      </c>
      <c r="T85" s="4" t="n">
        <f aca="false">IF(T24-T23=0,T84,((T54-T53)/T53)/((T24-T23)/T23))</f>
        <v>0.269768820391227</v>
      </c>
      <c r="U85" s="4" t="n">
        <f aca="false">IF(U24-U23=0,U84,((U54-U53)/U53)/((U24-U23)/U23))</f>
        <v>-0.560796365579904</v>
      </c>
      <c r="V85" s="4" t="n">
        <f aca="false">IF(V24-V23=0,V84,((V54-V53)/V53)/((V24-V23)/V23))</f>
        <v>-0.28666372076959</v>
      </c>
      <c r="W85" s="4" t="n">
        <f aca="false">IF(W24-W23=0,W84,((W54-W53)/W53)/((W24-W23)/W23))</f>
        <v>-1.19269565217391</v>
      </c>
      <c r="X85" s="4" t="n">
        <f aca="false">IF(X24-X23=0,X84,((X54-X53)/X53)/((X24-X23)/X23))</f>
        <v>-2.96824034334764</v>
      </c>
      <c r="Y85" s="4" t="n">
        <f aca="false">IF(Y24-Y23=0,Y84,((Y54-Y53)/Y53)/((Y24-Y23)/Y23))</f>
        <v>-1.48148148148148</v>
      </c>
      <c r="Z85" s="4" t="n">
        <f aca="false">IF(Z24-Z23=0,Z84,((Z54-Z53)/Z53)/((Z24-Z23)/Z23))</f>
        <v>-8.45968131337518</v>
      </c>
      <c r="AA85" s="4" t="n">
        <f aca="false">IF(AA24-AA23=0,AA84,((AA54-AA53)/AA53)/((AA24-AA23)/AA23))</f>
        <v>-0.494248274482345</v>
      </c>
      <c r="AB85" s="4" t="n">
        <f aca="false">IF(AB24-AB23=0,AB84,((AB54-AB53)/AB53)/((AB24-AB23)/AB23))</f>
        <v>-0.234571455993857</v>
      </c>
      <c r="AC85" s="4" t="n">
        <f aca="false">IF(AC24-AC23=0,AC84,((AC54-AC53)/AC53)/((AC24-AC23)/AC23))</f>
        <v>-0.84973544973545</v>
      </c>
      <c r="AD85" s="4" t="e">
        <f aca="false">IF(AD24-AD23=0,AD84,((AD54-AD53)/AD53)/((AD24-AD23)/AD23))</f>
        <v>#DIV/0!</v>
      </c>
      <c r="AG85" s="4" t="n">
        <v>1848</v>
      </c>
      <c r="AH85" s="4" t="n">
        <f aca="false">IF(AH24-AH23=0,AH84,((AH54-AH53)/AH53)/((AH24-AH23)/AH23))</f>
        <v>1.69914965986395</v>
      </c>
      <c r="AI85" s="4" t="n">
        <f aca="false">IF(AI24-AI23=0,AI84,((AI54-AI53)/AI53)/((AI24-AI23)/AI23))</f>
        <v>-1.203364546997</v>
      </c>
      <c r="AJ85" s="4" t="n">
        <f aca="false">IF(AJ24-AJ23=0,AJ84,((AJ54-AJ53)/AJ53)/((AJ24-AJ23)/AJ23))</f>
        <v>-1.16501650165017</v>
      </c>
      <c r="AK85" s="4" t="n">
        <f aca="false">IF(AK24-AK23=0,AK84,((AK54-AK53)/AK53)/((AK24-AK23)/AK23))</f>
        <v>0.553586497890295</v>
      </c>
      <c r="AL85" s="4" t="n">
        <f aca="false">IF(AL24-AL23=0,AL84,((AL54-AL53)/AL53)/((AL24-AL23)/AL23))</f>
        <v>-0.788011695906433</v>
      </c>
      <c r="AM85" s="4" t="n">
        <f aca="false">IF(AM24-AM23=0,AM84,((AM54-AM53)/AM53)/((AM24-AM23)/AM23))</f>
        <v>-3.36750729626581</v>
      </c>
      <c r="AN85" s="4" t="n">
        <f aca="false">IF(AN24-AN23=0,AN84,((AN54-AN53)/AN53)/((AN24-AN23)/AN23))</f>
        <v>-3.23809523809524</v>
      </c>
      <c r="AO85" s="4" t="n">
        <f aca="false">IF(AO24-AO23=0,AO84,((AO54-AO53)/AO53)/((AO24-AO23)/AO23))</f>
        <v>6.525</v>
      </c>
      <c r="AP85" s="4" t="n">
        <f aca="false">IF(AP24-AP23=0,AP84,((AP54-AP53)/AP53)/((AP24-AP23)/AP23))</f>
        <v>-0.0826086956521739</v>
      </c>
      <c r="AQ85" s="4" t="n">
        <f aca="false">IF(AQ24-AQ23=0,AQ84,((AQ54-AQ53)/AQ53)/((AQ24-AQ23)/AQ23))</f>
        <v>-0.416666666666667</v>
      </c>
      <c r="AR85" s="4" t="n">
        <f aca="false">IF(AR24-AR23=0,AR84,((AR54-AR53)/AR53)/((AR24-AR23)/AR23))</f>
        <v>-3.5204991087344</v>
      </c>
      <c r="AS85" s="4" t="n">
        <f aca="false">IF(AS24-AS23=0,AS84,((AS54-AS53)/AS53)/((AS24-AS23)/AS23))</f>
        <v>1</v>
      </c>
      <c r="AT85" s="4" t="n">
        <f aca="false">IF(AT24-AT23=0,AT84,((AT54-AT53)/AT53)/((AT24-AT23)/AT23))</f>
        <v>1</v>
      </c>
      <c r="AW85" s="4" t="n">
        <v>1847</v>
      </c>
      <c r="AX85" s="4" t="n">
        <f aca="false">IF(AX24-AX23=0,AX84,((AX54-AX53)/AX53)/((AX24-AX23)/AX23))</f>
        <v>2.76923076923077</v>
      </c>
      <c r="AY85" s="4" t="n">
        <f aca="false">IF(AY24-AY23=0,AY84,((AY54-AY53)/AY53)/((AY24-AY23)/AY23))</f>
        <v>-2.1829640947288</v>
      </c>
      <c r="AZ85" s="4" t="n">
        <f aca="false">IF(AZ24-AZ23=0,AZ84,((AZ54-AZ53)/AZ53)/((AZ24-AZ23)/AZ23))</f>
        <v>-1.51376146788991</v>
      </c>
      <c r="BA85" s="4" t="n">
        <f aca="false">IF(BA24-BA23=0,BA84,((BA54-BA53)/BA53)/((BA24-BA23)/BA23))</f>
        <v>0.275675675675676</v>
      </c>
      <c r="BB85" s="4" t="n">
        <f aca="false">IF(BB24-BB23=0,BB84,((BB54-BB53)/BB53)/((BB24-BB23)/BB23))</f>
        <v>0.00956399437412096</v>
      </c>
      <c r="BC85" s="4" t="n">
        <f aca="false">IF(BC24-BC23=0,BC84,((BC54-BC53)/BC53)/((BC24-BC23)/BC23))</f>
        <v>-1.97492163009404</v>
      </c>
      <c r="BD85" s="4" t="n">
        <f aca="false">IF(BD24-BD23=0,BD84,((BD54-BD53)/BD53)/((BD24-BD23)/BD23))</f>
        <v>-1.11764705882353</v>
      </c>
      <c r="BE85" s="4" t="n">
        <f aca="false">IF(BE24-BE23=0,BE84,((BE54-BE53)/BE53)/((BE24-BE23)/BE23))</f>
        <v>-0.685714285714286</v>
      </c>
      <c r="BF85" s="4" t="n">
        <f aca="false">IF(BF24-BF23=0,BF84,((BF54-BF53)/BF53)/((BF24-BF23)/BF23))</f>
        <v>0.75</v>
      </c>
      <c r="BG85" s="4" t="n">
        <f aca="false">IF(BG24-BG23=0,BG84,((BG54-BG53)/BG53)/((BG24-BG23)/BG23))</f>
        <v>-5.37962962962963</v>
      </c>
      <c r="BH85" s="4" t="n">
        <f aca="false">IF(BH24-BH23=0,BH84,((BH54-BH53)/BH53)/((BH24-BH23)/BH23))</f>
        <v>-1.46103896103896</v>
      </c>
      <c r="BI85" s="4" t="n">
        <f aca="false">IF(BI24-BI23=0,BI84,((BI54-BI53)/BI53)/((BI24-BI23)/BI23))</f>
        <v>1</v>
      </c>
      <c r="BJ85" s="4" t="n">
        <f aca="false">IF(BJ24-BJ23=0,BJ84,((BJ54-BJ53)/BJ53)/((BJ24-BJ23)/BJ23))</f>
        <v>1</v>
      </c>
    </row>
    <row r="86" customFormat="false" ht="12.75" hidden="false" customHeight="false" outlineLevel="0" collapsed="false">
      <c r="A86" s="4" t="n">
        <v>1849</v>
      </c>
      <c r="B86" s="4" t="n">
        <f aca="false">IF(B25-B24=0,B85,((B55-B54)/B54)/((B25-B24)/B24))</f>
        <v>-0.0442039748214159</v>
      </c>
      <c r="C86" s="4" t="n">
        <f aca="false">IF(C25-C24=0,C85,((C55-C54)/C54)/((C25-C24)/C24))</f>
        <v>5.31647853901055</v>
      </c>
      <c r="D86" s="4" t="n">
        <f aca="false">IF(D25-D24=0,D85,((D55-D54)/D54)/((D25-D24)/D24))</f>
        <v>-0.361261118170267</v>
      </c>
      <c r="E86" s="4" t="n">
        <f aca="false">IF(E25-E24=0,E85,((E55-E54)/E54)/((E25-E24)/E24))</f>
        <v>-3.16790055753588</v>
      </c>
      <c r="F86" s="4" t="n">
        <f aca="false">IF(F25-F24=0,F85,((F55-F54)/F54)/((F25-F24)/F24))</f>
        <v>3.7847212921544</v>
      </c>
      <c r="G86" s="4" t="n">
        <f aca="false">IF(G25-G24=0,G85,((G55-G54)/G54)/((G25-G24)/G24))</f>
        <v>0.0566663367316639</v>
      </c>
      <c r="H86" s="4" t="n">
        <f aca="false">IF(H25-H24=0,H85,((H55-H54)/H54)/((H25-H24)/H24))</f>
        <v>-1.82897862232779</v>
      </c>
      <c r="I86" s="4" t="n">
        <f aca="false">IF(I25-I24=0,I85,((I55-I54)/I54)/((I25-I24)/I24))</f>
        <v>1.02317556539986</v>
      </c>
      <c r="J86" s="4" t="n">
        <f aca="false">IF(J25-J24=0,J85,((J55-J54)/J54)/((J25-J24)/J24))</f>
        <v>-0.199756394640682</v>
      </c>
      <c r="K86" s="4" t="n">
        <f aca="false">IF(K25-K24=0,K85,((K55-K54)/K54)/((K25-K24)/K24))</f>
        <v>1</v>
      </c>
      <c r="L86" s="4" t="n">
        <f aca="false">IF(L25-L24=0,L85,((L55-L54)/L54)/((L25-L24)/L24))</f>
        <v>1</v>
      </c>
      <c r="M86" s="4" t="n">
        <f aca="false">IF(M25-M24=0,M85,((M55-M54)/M54)/((M25-M24)/M24))</f>
        <v>0.626154414480975</v>
      </c>
      <c r="N86" s="4" t="e">
        <f aca="false">IF(N25-N24=0,N85,((N55-N54)/N54)/((N25-N24)/N24))</f>
        <v>#DIV/0!</v>
      </c>
      <c r="Q86" s="4" t="n">
        <v>1849</v>
      </c>
      <c r="R86" s="4" t="n">
        <f aca="false">IF(R25-R24=0,R85,((R55-R54)/R54)/((R25-R24)/R24))</f>
        <v>0.0771166874834412</v>
      </c>
      <c r="S86" s="4" t="n">
        <f aca="false">IF(S25-S24=0,S85,((S55-S54)/S54)/((S25-S24)/S24))</f>
        <v>0</v>
      </c>
      <c r="T86" s="4" t="n">
        <f aca="false">IF(T25-T24=0,T85,((T55-T54)/T54)/((T25-T24)/T24))</f>
        <v>0.603148640359845</v>
      </c>
      <c r="U86" s="4" t="n">
        <f aca="false">IF(U25-U24=0,U85,((U55-U54)/U54)/((U25-U24)/U24))</f>
        <v>-0.560796365579904</v>
      </c>
      <c r="V86" s="4" t="n">
        <f aca="false">IF(V25-V24=0,V85,((V55-V54)/V54)/((V25-V24)/V24))</f>
        <v>-3.48410351201479</v>
      </c>
      <c r="W86" s="4" t="n">
        <f aca="false">IF(W25-W24=0,W85,((W55-W54)/W54)/((W25-W24)/W24))</f>
        <v>-1.19269565217391</v>
      </c>
      <c r="X86" s="4" t="n">
        <f aca="false">IF(X25-X24=0,X85,((X55-X54)/X54)/((X25-X24)/X24))</f>
        <v>-2.96824034334764</v>
      </c>
      <c r="Y86" s="4" t="n">
        <f aca="false">IF(Y25-Y24=0,Y85,((Y55-Y54)/Y54)/((Y25-Y24)/Y24))</f>
        <v>-1.48148148148148</v>
      </c>
      <c r="Z86" s="4" t="n">
        <f aca="false">IF(Z25-Z24=0,Z85,((Z55-Z54)/Z54)/((Z25-Z24)/Z24))</f>
        <v>-8.45968131337518</v>
      </c>
      <c r="AA86" s="4" t="n">
        <f aca="false">IF(AA25-AA24=0,AA85,((AA55-AA54)/AA54)/((AA25-AA24)/AA24))</f>
        <v>-0.494248274482345</v>
      </c>
      <c r="AB86" s="4" t="n">
        <f aca="false">IF(AB25-AB24=0,AB85,((AB55-AB54)/AB54)/((AB25-AB24)/AB24))</f>
        <v>-0.234571455993857</v>
      </c>
      <c r="AC86" s="4" t="n">
        <f aca="false">IF(AC25-AC24=0,AC85,((AC55-AC54)/AC54)/((AC25-AC24)/AC24))</f>
        <v>-0.84973544973545</v>
      </c>
      <c r="AD86" s="4" t="e">
        <f aca="false">IF(AD25-AD24=0,AD85,((AD55-AD54)/AD54)/((AD25-AD24)/AD24))</f>
        <v>#DIV/0!</v>
      </c>
      <c r="AG86" s="4" t="n">
        <v>1849</v>
      </c>
      <c r="AH86" s="4" t="n">
        <f aca="false">IF(AH25-AH24=0,AH85,((AH55-AH54)/AH54)/((AH25-AH24)/AH24))</f>
        <v>1.69914965986395</v>
      </c>
      <c r="AI86" s="4" t="n">
        <f aca="false">IF(AI25-AI24=0,AI85,((AI55-AI54)/AI54)/((AI25-AI24)/AI24))</f>
        <v>-1.203364546997</v>
      </c>
      <c r="AJ86" s="4" t="n">
        <f aca="false">IF(AJ25-AJ24=0,AJ85,((AJ55-AJ54)/AJ54)/((AJ25-AJ24)/AJ24))</f>
        <v>0.264150943396226</v>
      </c>
      <c r="AK86" s="4" t="n">
        <f aca="false">IF(AK25-AK24=0,AK85,((AK55-AK54)/AK54)/((AK25-AK24)/AK24))</f>
        <v>0.553586497890295</v>
      </c>
      <c r="AL86" s="4" t="n">
        <f aca="false">IF(AL25-AL24=0,AL85,((AL55-AL54)/AL54)/((AL25-AL24)/AL24))</f>
        <v>-15.3774834437086</v>
      </c>
      <c r="AM86" s="4" t="n">
        <f aca="false">IF(AM25-AM24=0,AM85,((AM55-AM54)/AM54)/((AM25-AM24)/AM24))</f>
        <v>-3.36750729626581</v>
      </c>
      <c r="AN86" s="4" t="n">
        <f aca="false">IF(AN25-AN24=0,AN85,((AN55-AN54)/AN54)/((AN25-AN24)/AN24))</f>
        <v>-3.23809523809524</v>
      </c>
      <c r="AO86" s="4" t="n">
        <f aca="false">IF(AO25-AO24=0,AO85,((AO55-AO54)/AO54)/((AO25-AO24)/AO24))</f>
        <v>6.525</v>
      </c>
      <c r="AP86" s="4" t="n">
        <f aca="false">IF(AP25-AP24=0,AP85,((AP55-AP54)/AP54)/((AP25-AP24)/AP24))</f>
        <v>-2.32758620689655</v>
      </c>
      <c r="AQ86" s="4" t="n">
        <f aca="false">IF(AQ25-AQ24=0,AQ85,((AQ55-AQ54)/AQ54)/((AQ25-AQ24)/AQ24))</f>
        <v>-0.416666666666667</v>
      </c>
      <c r="AR86" s="4" t="n">
        <f aca="false">IF(AR25-AR24=0,AR85,((AR55-AR54)/AR54)/((AR25-AR24)/AR24))</f>
        <v>-3.5204991087344</v>
      </c>
      <c r="AS86" s="4" t="n">
        <f aca="false">IF(AS25-AS24=0,AS85,((AS55-AS54)/AS54)/((AS25-AS24)/AS24))</f>
        <v>1</v>
      </c>
      <c r="AT86" s="4" t="n">
        <f aca="false">IF(AT25-AT24=0,AT85,((AT55-AT54)/AT54)/((AT25-AT24)/AT24))</f>
        <v>1</v>
      </c>
      <c r="AW86" s="4" t="n">
        <v>1848</v>
      </c>
      <c r="AX86" s="4" t="n">
        <f aca="false">IF(AX25-AX24=0,AX85,((AX55-AX54)/AX54)/((AX25-AX24)/AX24))</f>
        <v>2.76923076923077</v>
      </c>
      <c r="AY86" s="4" t="n">
        <f aca="false">IF(AY25-AY24=0,AY85,((AY55-AY54)/AY54)/((AY25-AY24)/AY24))</f>
        <v>-2.1829640947288</v>
      </c>
      <c r="AZ86" s="4" t="n">
        <f aca="false">IF(AZ25-AZ24=0,AZ85,((AZ55-AZ54)/AZ54)/((AZ25-AZ24)/AZ24))</f>
        <v>-6.83006535947712</v>
      </c>
      <c r="BA86" s="4" t="n">
        <f aca="false">IF(BA25-BA24=0,BA85,((BA55-BA54)/BA54)/((BA25-BA24)/BA24))</f>
        <v>0.275675675675676</v>
      </c>
      <c r="BB86" s="4" t="n">
        <f aca="false">IF(BB25-BB24=0,BB85,((BB55-BB54)/BB54)/((BB25-BB24)/BB24))</f>
        <v>-18.5340050377834</v>
      </c>
      <c r="BC86" s="4" t="n">
        <f aca="false">IF(BC25-BC24=0,BC85,((BC55-BC54)/BC54)/((BC25-BC24)/BC24))</f>
        <v>4.37931034482759</v>
      </c>
      <c r="BD86" s="4" t="n">
        <f aca="false">IF(BD25-BD24=0,BD85,((BD55-BD54)/BD54)/((BD25-BD24)/BD24))</f>
        <v>-1.11764705882353</v>
      </c>
      <c r="BE86" s="4" t="n">
        <f aca="false">IF(BE25-BE24=0,BE85,((BE55-BE54)/BE54)/((BE25-BE24)/BE24))</f>
        <v>-0.685714285714286</v>
      </c>
      <c r="BF86" s="4" t="n">
        <f aca="false">IF(BF25-BF24=0,BF85,((BF55-BF54)/BF54)/((BF25-BF24)/BF24))</f>
        <v>-1.5</v>
      </c>
      <c r="BG86" s="4" t="n">
        <f aca="false">IF(BG25-BG24=0,BG85,((BG55-BG54)/BG54)/((BG25-BG24)/BG24))</f>
        <v>-5.37962962962963</v>
      </c>
      <c r="BH86" s="4" t="n">
        <f aca="false">IF(BH25-BH24=0,BH85,((BH55-BH54)/BH54)/((BH25-BH24)/BH24))</f>
        <v>-1.46103896103896</v>
      </c>
      <c r="BI86" s="4" t="n">
        <f aca="false">IF(BI25-BI24=0,BI85,((BI55-BI54)/BI54)/((BI25-BI24)/BI24))</f>
        <v>1</v>
      </c>
      <c r="BJ86" s="4" t="n">
        <f aca="false">IF(BJ25-BJ24=0,BJ85,((BJ55-BJ54)/BJ54)/((BJ25-BJ24)/BJ24))</f>
        <v>1</v>
      </c>
    </row>
    <row r="87" customFormat="false" ht="12.75" hidden="false" customHeight="false" outlineLevel="0" collapsed="false">
      <c r="A87" s="4" t="n">
        <v>1850</v>
      </c>
      <c r="B87" s="4" t="n">
        <f aca="false">IF(B26-B25=0,B86,((B56-B55)/B55)/((B26-B25)/B25))</f>
        <v>-0.0442039748214159</v>
      </c>
      <c r="C87" s="4" t="n">
        <f aca="false">IF(C26-C25=0,C86,((C56-C55)/C55)/((C26-C25)/C25))</f>
        <v>5.31647853901055</v>
      </c>
      <c r="D87" s="4" t="n">
        <f aca="false">IF(D26-D25=0,D86,((D56-D55)/D55)/((D26-D25)/D25))</f>
        <v>-0.361261118170267</v>
      </c>
      <c r="E87" s="4" t="n">
        <f aca="false">IF(E26-E25=0,E86,((E56-E55)/E55)/((E26-E25)/E25))</f>
        <v>-3.16790055753588</v>
      </c>
      <c r="F87" s="4" t="n">
        <f aca="false">IF(F26-F25=0,F86,((F56-F55)/F55)/((F26-F25)/F25))</f>
        <v>3.7847212921544</v>
      </c>
      <c r="G87" s="4" t="n">
        <f aca="false">IF(G26-G25=0,G86,((G56-G55)/G55)/((G26-G25)/G25))</f>
        <v>0.0566663367316639</v>
      </c>
      <c r="H87" s="4" t="n">
        <f aca="false">IF(H26-H25=0,H86,((H56-H55)/H55)/((H26-H25)/H25))</f>
        <v>-1.82897862232779</v>
      </c>
      <c r="I87" s="4" t="n">
        <f aca="false">IF(I26-I25=0,I86,((I56-I55)/I55)/((I26-I25)/I25))</f>
        <v>1.02317556539986</v>
      </c>
      <c r="J87" s="4" t="n">
        <f aca="false">IF(J26-J25=0,J86,((J56-J55)/J55)/((J26-J25)/J25))</f>
        <v>-0.199756394640682</v>
      </c>
      <c r="K87" s="4" t="n">
        <f aca="false">IF(K26-K25=0,K86,((K56-K55)/K55)/((K26-K25)/K25))</f>
        <v>1</v>
      </c>
      <c r="L87" s="4" t="n">
        <f aca="false">IF(L26-L25=0,L86,((L56-L55)/L55)/((L26-L25)/L25))</f>
        <v>1</v>
      </c>
      <c r="M87" s="4" t="n">
        <f aca="false">IF(M26-M25=0,M86,((M56-M55)/M55)/((M26-M25)/M25))</f>
        <v>0.626154414480975</v>
      </c>
      <c r="N87" s="4" t="e">
        <f aca="false">IF(N26-N25=0,N86,((N56-N55)/N55)/((N26-N25)/N25))</f>
        <v>#DIV/0!</v>
      </c>
      <c r="Q87" s="4" t="n">
        <v>1850</v>
      </c>
      <c r="R87" s="4" t="n">
        <f aca="false">IF(R26-R25=0,R86,((R56-R55)/R55)/((R26-R25)/R25))</f>
        <v>0.0771166874834412</v>
      </c>
      <c r="S87" s="4" t="n">
        <f aca="false">IF(S26-S25=0,S86,((S56-S55)/S55)/((S26-S25)/S25))</f>
        <v>0</v>
      </c>
      <c r="T87" s="4" t="n">
        <f aca="false">IF(T26-T25=0,T86,((T56-T55)/T55)/((T26-T25)/T25))</f>
        <v>0.603148640359845</v>
      </c>
      <c r="U87" s="4" t="n">
        <f aca="false">IF(U26-U25=0,U86,((U56-U55)/U55)/((U26-U25)/U25))</f>
        <v>-0.560796365579904</v>
      </c>
      <c r="V87" s="4" t="n">
        <f aca="false">IF(V26-V25=0,V86,((V56-V55)/V55)/((V26-V25)/V25))</f>
        <v>-3.48410351201479</v>
      </c>
      <c r="W87" s="4" t="n">
        <f aca="false">IF(W26-W25=0,W86,((W56-W55)/W55)/((W26-W25)/W25))</f>
        <v>-1.19269565217391</v>
      </c>
      <c r="X87" s="4" t="n">
        <f aca="false">IF(X26-X25=0,X86,((X56-X55)/X55)/((X26-X25)/X25))</f>
        <v>-2.96824034334764</v>
      </c>
      <c r="Y87" s="4" t="n">
        <f aca="false">IF(Y26-Y25=0,Y86,((Y56-Y55)/Y55)/((Y26-Y25)/Y25))</f>
        <v>-1.48148148148148</v>
      </c>
      <c r="Z87" s="4" t="n">
        <f aca="false">IF(Z26-Z25=0,Z86,((Z56-Z55)/Z55)/((Z26-Z25)/Z25))</f>
        <v>-8.45968131337518</v>
      </c>
      <c r="AA87" s="4" t="n">
        <f aca="false">IF(AA26-AA25=0,AA86,((AA56-AA55)/AA55)/((AA26-AA25)/AA25))</f>
        <v>-0.494248274482345</v>
      </c>
      <c r="AB87" s="4" t="n">
        <f aca="false">IF(AB26-AB25=0,AB86,((AB56-AB55)/AB55)/((AB26-AB25)/AB25))</f>
        <v>-0.234571455993857</v>
      </c>
      <c r="AC87" s="4" t="n">
        <f aca="false">IF(AC26-AC25=0,AC86,((AC56-AC55)/AC55)/((AC26-AC25)/AC25))</f>
        <v>-0.84973544973545</v>
      </c>
      <c r="AD87" s="4" t="e">
        <f aca="false">IF(AD26-AD25=0,AD86,((AD56-AD55)/AD55)/((AD26-AD25)/AD25))</f>
        <v>#DIV/0!</v>
      </c>
      <c r="AG87" s="4" t="n">
        <v>1850</v>
      </c>
      <c r="AH87" s="4" t="n">
        <f aca="false">IF(AH26-AH25=0,AH86,((AH56-AH55)/AH55)/((AH26-AH25)/AH25))</f>
        <v>1.69914965986395</v>
      </c>
      <c r="AI87" s="4" t="n">
        <f aca="false">IF(AI26-AI25=0,AI86,((AI56-AI55)/AI55)/((AI26-AI25)/AI25))</f>
        <v>-1.203364546997</v>
      </c>
      <c r="AJ87" s="4" t="n">
        <f aca="false">IF(AJ26-AJ25=0,AJ86,((AJ56-AJ55)/AJ55)/((AJ26-AJ25)/AJ25))</f>
        <v>0.264150943396226</v>
      </c>
      <c r="AK87" s="4" t="n">
        <f aca="false">IF(AK26-AK25=0,AK86,((AK56-AK55)/AK55)/((AK26-AK25)/AK25))</f>
        <v>0.553586497890295</v>
      </c>
      <c r="AL87" s="4" t="n">
        <f aca="false">IF(AL26-AL25=0,AL86,((AL56-AL55)/AL55)/((AL26-AL25)/AL25))</f>
        <v>-15.3774834437086</v>
      </c>
      <c r="AM87" s="4" t="n">
        <f aca="false">IF(AM26-AM25=0,AM86,((AM56-AM55)/AM55)/((AM26-AM25)/AM25))</f>
        <v>-3.36750729626581</v>
      </c>
      <c r="AN87" s="4" t="n">
        <f aca="false">IF(AN26-AN25=0,AN86,((AN56-AN55)/AN55)/((AN26-AN25)/AN25))</f>
        <v>-3.23809523809524</v>
      </c>
      <c r="AO87" s="4" t="n">
        <f aca="false">IF(AO26-AO25=0,AO86,((AO56-AO55)/AO55)/((AO26-AO25)/AO25))</f>
        <v>6.525</v>
      </c>
      <c r="AP87" s="4" t="n">
        <f aca="false">IF(AP26-AP25=0,AP86,((AP56-AP55)/AP55)/((AP26-AP25)/AP25))</f>
        <v>-2.32758620689655</v>
      </c>
      <c r="AQ87" s="4" t="n">
        <f aca="false">IF(AQ26-AQ25=0,AQ86,((AQ56-AQ55)/AQ55)/((AQ26-AQ25)/AQ25))</f>
        <v>-0.416666666666667</v>
      </c>
      <c r="AR87" s="4" t="n">
        <f aca="false">IF(AR26-AR25=0,AR86,((AR56-AR55)/AR55)/((AR26-AR25)/AR25))</f>
        <v>-3.5204991087344</v>
      </c>
      <c r="AS87" s="4" t="n">
        <f aca="false">IF(AS26-AS25=0,AS86,((AS56-AS55)/AS55)/((AS26-AS25)/AS25))</f>
        <v>1</v>
      </c>
      <c r="AT87" s="4" t="n">
        <f aca="false">IF(AT26-AT25=0,AT86,((AT56-AT55)/AT55)/((AT26-AT25)/AT25))</f>
        <v>1</v>
      </c>
      <c r="AW87" s="4" t="n">
        <v>1849</v>
      </c>
      <c r="AX87" s="4" t="n">
        <f aca="false">IF(AX26-AX25=0,AX86,((AX56-AX55)/AX55)/((AX26-AX25)/AX25))</f>
        <v>2.76923076923077</v>
      </c>
      <c r="AY87" s="4" t="n">
        <f aca="false">IF(AY26-AY25=0,AY86,((AY56-AY55)/AY55)/((AY26-AY25)/AY25))</f>
        <v>-2.1829640947288</v>
      </c>
      <c r="AZ87" s="4" t="n">
        <f aca="false">IF(AZ26-AZ25=0,AZ86,((AZ56-AZ55)/AZ55)/((AZ26-AZ25)/AZ25))</f>
        <v>-6.83006535947712</v>
      </c>
      <c r="BA87" s="4" t="n">
        <f aca="false">IF(BA26-BA25=0,BA86,((BA56-BA55)/BA55)/((BA26-BA25)/BA25))</f>
        <v>0.275675675675676</v>
      </c>
      <c r="BB87" s="4" t="n">
        <f aca="false">IF(BB26-BB25=0,BB86,((BB56-BB55)/BB55)/((BB26-BB25)/BB25))</f>
        <v>-18.5340050377834</v>
      </c>
      <c r="BC87" s="4" t="n">
        <f aca="false">IF(BC26-BC25=0,BC86,((BC56-BC55)/BC55)/((BC26-BC25)/BC25))</f>
        <v>4.37931034482759</v>
      </c>
      <c r="BD87" s="4" t="n">
        <f aca="false">IF(BD26-BD25=0,BD86,((BD56-BD55)/BD55)/((BD26-BD25)/BD25))</f>
        <v>-1.11764705882353</v>
      </c>
      <c r="BE87" s="4" t="n">
        <f aca="false">IF(BE26-BE25=0,BE86,((BE56-BE55)/BE55)/((BE26-BE25)/BE25))</f>
        <v>-0.685714285714286</v>
      </c>
      <c r="BF87" s="4" t="n">
        <f aca="false">IF(BF26-BF25=0,BF86,((BF56-BF55)/BF55)/((BF26-BF25)/BF25))</f>
        <v>-1.5</v>
      </c>
      <c r="BG87" s="4" t="n">
        <f aca="false">IF(BG26-BG25=0,BG86,((BG56-BG55)/BG55)/((BG26-BG25)/BG25))</f>
        <v>-5.37962962962963</v>
      </c>
      <c r="BH87" s="4" t="n">
        <f aca="false">IF(BH26-BH25=0,BH86,((BH56-BH55)/BH55)/((BH26-BH25)/BH25))</f>
        <v>-1.46103896103896</v>
      </c>
      <c r="BI87" s="4" t="n">
        <f aca="false">IF(BI26-BI25=0,BI86,((BI56-BI55)/BI55)/((BI26-BI25)/BI25))</f>
        <v>1</v>
      </c>
      <c r="BJ87" s="4" t="n">
        <f aca="false">IF(BJ26-BJ25=0,BJ86,((BJ56-BJ55)/BJ55)/((BJ26-BJ25)/BJ25))</f>
        <v>1</v>
      </c>
    </row>
    <row r="88" customFormat="false" ht="12.75" hidden="false" customHeight="false" outlineLevel="0" collapsed="false">
      <c r="A88" s="4" t="n">
        <v>1851</v>
      </c>
      <c r="B88" s="4" t="n">
        <f aca="false">IF(B27-B26=0,B87,((B57-B56)/B56)/((B27-B26)/B26))</f>
        <v>-0.0442039748214159</v>
      </c>
      <c r="C88" s="4" t="n">
        <f aca="false">IF(C27-C26=0,C87,((C57-C56)/C56)/((C27-C26)/C26))</f>
        <v>5.31647853901055</v>
      </c>
      <c r="D88" s="4" t="n">
        <f aca="false">IF(D27-D26=0,D87,((D57-D56)/D56)/((D27-D26)/D26))</f>
        <v>-0.361261118170267</v>
      </c>
      <c r="E88" s="4" t="n">
        <f aca="false">IF(E27-E26=0,E87,((E57-E56)/E56)/((E27-E26)/E26))</f>
        <v>-3.16790055753588</v>
      </c>
      <c r="F88" s="4" t="n">
        <f aca="false">IF(F27-F26=0,F87,((F57-F56)/F56)/((F27-F26)/F26))</f>
        <v>3.7847212921544</v>
      </c>
      <c r="G88" s="4" t="n">
        <f aca="false">IF(G27-G26=0,G87,((G57-G56)/G56)/((G27-G26)/G26))</f>
        <v>0.0566663367316639</v>
      </c>
      <c r="H88" s="4" t="n">
        <f aca="false">IF(H27-H26=0,H87,((H57-H56)/H56)/((H27-H26)/H26))</f>
        <v>-1.82897862232779</v>
      </c>
      <c r="I88" s="4" t="n">
        <f aca="false">IF(I27-I26=0,I87,((I57-I56)/I56)/((I27-I26)/I26))</f>
        <v>1.02317556539986</v>
      </c>
      <c r="J88" s="4" t="n">
        <f aca="false">IF(J27-J26=0,J87,((J57-J56)/J56)/((J27-J26)/J26))</f>
        <v>-0.199756394640682</v>
      </c>
      <c r="K88" s="4" t="n">
        <f aca="false">IF(K27-K26=0,K87,((K57-K56)/K56)/((K27-K26)/K26))</f>
        <v>1</v>
      </c>
      <c r="L88" s="4" t="n">
        <f aca="false">IF(L27-L26=0,L87,((L57-L56)/L56)/((L27-L26)/L26))</f>
        <v>1</v>
      </c>
      <c r="M88" s="4" t="n">
        <f aca="false">IF(M27-M26=0,M87,((M57-M56)/M56)/((M27-M26)/M26))</f>
        <v>0.626154414480975</v>
      </c>
      <c r="N88" s="4" t="e">
        <f aca="false">IF(N27-N26=0,N87,((N57-N56)/N56)/((N27-N26)/N26))</f>
        <v>#DIV/0!</v>
      </c>
      <c r="Q88" s="4" t="n">
        <v>1851</v>
      </c>
      <c r="R88" s="4" t="n">
        <f aca="false">IF(R27-R26=0,R87,((R57-R56)/R56)/((R27-R26)/R26))</f>
        <v>0.0771166874834412</v>
      </c>
      <c r="S88" s="4" t="n">
        <f aca="false">IF(S27-S26=0,S87,((S57-S56)/S56)/((S27-S26)/S26))</f>
        <v>0</v>
      </c>
      <c r="T88" s="4" t="n">
        <f aca="false">IF(T27-T26=0,T87,((T57-T56)/T56)/((T27-T26)/T26))</f>
        <v>0.603148640359845</v>
      </c>
      <c r="U88" s="4" t="n">
        <f aca="false">IF(U27-U26=0,U87,((U57-U56)/U56)/((U27-U26)/U26))</f>
        <v>-0.560796365579904</v>
      </c>
      <c r="V88" s="4" t="n">
        <f aca="false">IF(V27-V26=0,V87,((V57-V56)/V56)/((V27-V26)/V26))</f>
        <v>-3.48410351201479</v>
      </c>
      <c r="W88" s="4" t="n">
        <f aca="false">IF(W27-W26=0,W87,((W57-W56)/W56)/((W27-W26)/W26))</f>
        <v>-1.19269565217391</v>
      </c>
      <c r="X88" s="4" t="n">
        <f aca="false">IF(X27-X26=0,X87,((X57-X56)/X56)/((X27-X26)/X26))</f>
        <v>-2.96824034334764</v>
      </c>
      <c r="Y88" s="4" t="n">
        <f aca="false">IF(Y27-Y26=0,Y87,((Y57-Y56)/Y56)/((Y27-Y26)/Y26))</f>
        <v>-1.48148148148148</v>
      </c>
      <c r="Z88" s="4" t="n">
        <f aca="false">IF(Z27-Z26=0,Z87,((Z57-Z56)/Z56)/((Z27-Z26)/Z26))</f>
        <v>-8.45968131337518</v>
      </c>
      <c r="AA88" s="4" t="n">
        <f aca="false">IF(AA27-AA26=0,AA87,((AA57-AA56)/AA56)/((AA27-AA26)/AA26))</f>
        <v>-0.494248274482345</v>
      </c>
      <c r="AB88" s="4" t="n">
        <f aca="false">IF(AB27-AB26=0,AB87,((AB57-AB56)/AB56)/((AB27-AB26)/AB26))</f>
        <v>-0.234571455993857</v>
      </c>
      <c r="AC88" s="4" t="n">
        <f aca="false">IF(AC27-AC26=0,AC87,((AC57-AC56)/AC56)/((AC27-AC26)/AC26))</f>
        <v>-0.84973544973545</v>
      </c>
      <c r="AD88" s="4" t="e">
        <f aca="false">IF(AD27-AD26=0,AD87,((AD57-AD56)/AD56)/((AD27-AD26)/AD26))</f>
        <v>#DIV/0!</v>
      </c>
      <c r="AG88" s="4" t="n">
        <v>1851</v>
      </c>
      <c r="AH88" s="4" t="n">
        <f aca="false">IF(AH27-AH26=0,AH87,((AH57-AH56)/AH56)/((AH27-AH26)/AH26))</f>
        <v>1.69914965986395</v>
      </c>
      <c r="AI88" s="4" t="n">
        <f aca="false">IF(AI27-AI26=0,AI87,((AI57-AI56)/AI56)/((AI27-AI26)/AI26))</f>
        <v>-1.203364546997</v>
      </c>
      <c r="AJ88" s="4" t="n">
        <f aca="false">IF(AJ27-AJ26=0,AJ87,((AJ57-AJ56)/AJ56)/((AJ27-AJ26)/AJ26))</f>
        <v>0.264150943396226</v>
      </c>
      <c r="AK88" s="4" t="n">
        <f aca="false">IF(AK27-AK26=0,AK87,((AK57-AK56)/AK56)/((AK27-AK26)/AK26))</f>
        <v>0.553586497890295</v>
      </c>
      <c r="AL88" s="4" t="n">
        <f aca="false">IF(AL27-AL26=0,AL87,((AL57-AL56)/AL56)/((AL27-AL26)/AL26))</f>
        <v>-15.3774834437086</v>
      </c>
      <c r="AM88" s="4" t="n">
        <f aca="false">IF(AM27-AM26=0,AM87,((AM57-AM56)/AM56)/((AM27-AM26)/AM26))</f>
        <v>-3.36750729626581</v>
      </c>
      <c r="AN88" s="4" t="n">
        <f aca="false">IF(AN27-AN26=0,AN87,((AN57-AN56)/AN56)/((AN27-AN26)/AN26))</f>
        <v>-3.23809523809524</v>
      </c>
      <c r="AO88" s="4" t="n">
        <f aca="false">IF(AO27-AO26=0,AO87,((AO57-AO56)/AO56)/((AO27-AO26)/AO26))</f>
        <v>6.525</v>
      </c>
      <c r="AP88" s="4" t="n">
        <f aca="false">IF(AP27-AP26=0,AP87,((AP57-AP56)/AP56)/((AP27-AP26)/AP26))</f>
        <v>-2.32758620689655</v>
      </c>
      <c r="AQ88" s="4" t="n">
        <f aca="false">IF(AQ27-AQ26=0,AQ87,((AQ57-AQ56)/AQ56)/((AQ27-AQ26)/AQ26))</f>
        <v>-0.416666666666667</v>
      </c>
      <c r="AR88" s="4" t="n">
        <f aca="false">IF(AR27-AR26=0,AR87,((AR57-AR56)/AR56)/((AR27-AR26)/AR26))</f>
        <v>-3.5204991087344</v>
      </c>
      <c r="AS88" s="4" t="n">
        <f aca="false">IF(AS27-AS26=0,AS87,((AS57-AS56)/AS56)/((AS27-AS26)/AS26))</f>
        <v>1</v>
      </c>
      <c r="AT88" s="4" t="n">
        <f aca="false">IF(AT27-AT26=0,AT87,((AT57-AT56)/AT56)/((AT27-AT26)/AT26))</f>
        <v>1</v>
      </c>
      <c r="AW88" s="4" t="n">
        <v>1850</v>
      </c>
      <c r="AX88" s="4" t="n">
        <f aca="false">IF(AX27-AX26=0,AX87,((AX57-AX56)/AX56)/((AX27-AX26)/AX26))</f>
        <v>2.76923076923077</v>
      </c>
      <c r="AY88" s="4" t="n">
        <f aca="false">IF(AY27-AY26=0,AY87,((AY57-AY56)/AY56)/((AY27-AY26)/AY26))</f>
        <v>-2.1829640947288</v>
      </c>
      <c r="AZ88" s="4" t="n">
        <f aca="false">IF(AZ27-AZ26=0,AZ87,((AZ57-AZ56)/AZ56)/((AZ27-AZ26)/AZ26))</f>
        <v>-6.83006535947712</v>
      </c>
      <c r="BA88" s="4" t="n">
        <f aca="false">IF(BA27-BA26=0,BA87,((BA57-BA56)/BA56)/((BA27-BA26)/BA26))</f>
        <v>0.275675675675676</v>
      </c>
      <c r="BB88" s="4" t="n">
        <f aca="false">IF(BB27-BB26=0,BB87,((BB57-BB56)/BB56)/((BB27-BB26)/BB26))</f>
        <v>-18.5340050377834</v>
      </c>
      <c r="BC88" s="4" t="n">
        <f aca="false">IF(BC27-BC26=0,BC87,((BC57-BC56)/BC56)/((BC27-BC26)/BC26))</f>
        <v>4.37931034482759</v>
      </c>
      <c r="BD88" s="4" t="n">
        <f aca="false">IF(BD27-BD26=0,BD87,((BD57-BD56)/BD56)/((BD27-BD26)/BD26))</f>
        <v>-1.11764705882353</v>
      </c>
      <c r="BE88" s="4" t="n">
        <f aca="false">IF(BE27-BE26=0,BE87,((BE57-BE56)/BE56)/((BE27-BE26)/BE26))</f>
        <v>-0.685714285714286</v>
      </c>
      <c r="BF88" s="4" t="n">
        <f aca="false">IF(BF27-BF26=0,BF87,((BF57-BF56)/BF56)/((BF27-BF26)/BF26))</f>
        <v>-1.5</v>
      </c>
      <c r="BG88" s="4" t="n">
        <f aca="false">IF(BG27-BG26=0,BG87,((BG57-BG56)/BG56)/((BG27-BG26)/BG26))</f>
        <v>-5.37962962962963</v>
      </c>
      <c r="BH88" s="4" t="n">
        <f aca="false">IF(BH27-BH26=0,BH87,((BH57-BH56)/BH56)/((BH27-BH26)/BH26))</f>
        <v>-1.46103896103896</v>
      </c>
      <c r="BI88" s="4" t="n">
        <f aca="false">IF(BI27-BI26=0,BI87,((BI57-BI56)/BI56)/((BI27-BI26)/BI26))</f>
        <v>1</v>
      </c>
      <c r="BJ88" s="4" t="n">
        <f aca="false">IF(BJ27-BJ26=0,BJ87,((BJ57-BJ56)/BJ56)/((BJ27-BJ26)/BJ26))</f>
        <v>1</v>
      </c>
    </row>
    <row r="89" customFormat="false" ht="12.75" hidden="false" customHeight="false" outlineLevel="0" collapsed="false">
      <c r="A89" s="4" t="n">
        <v>1852</v>
      </c>
      <c r="B89" s="4" t="n">
        <f aca="false">IF(B28-B27=0,B88,((B58-B57)/B57)/((B28-B27)/B27))</f>
        <v>-0.0442039748214159</v>
      </c>
      <c r="C89" s="4" t="n">
        <f aca="false">IF(C28-C27=0,C88,((C58-C57)/C57)/((C28-C27)/C27))</f>
        <v>5.31647853901055</v>
      </c>
      <c r="D89" s="4" t="n">
        <f aca="false">IF(D28-D27=0,D88,((D58-D57)/D57)/((D28-D27)/D27))</f>
        <v>-1.62846491143348</v>
      </c>
      <c r="E89" s="4" t="n">
        <f aca="false">IF(E28-E27=0,E88,((E58-E57)/E57)/((E28-E27)/E27))</f>
        <v>-3.16790055753588</v>
      </c>
      <c r="F89" s="4" t="n">
        <f aca="false">IF(F28-F27=0,F88,((F58-F57)/F57)/((F28-F27)/F27))</f>
        <v>-1.23659882485211</v>
      </c>
      <c r="G89" s="4" t="n">
        <f aca="false">IF(G28-G27=0,G88,((G58-G57)/G57)/((G28-G27)/G27))</f>
        <v>-0.228888238145743</v>
      </c>
      <c r="H89" s="4" t="n">
        <f aca="false">IF(H28-H27=0,H88,((H58-H57)/H57)/((H28-H27)/H27))</f>
        <v>-0.16780613795199</v>
      </c>
      <c r="I89" s="4" t="n">
        <f aca="false">IF(I28-I27=0,I88,((I58-I57)/I57)/((I28-I27)/I27))</f>
        <v>-0.037744802348494</v>
      </c>
      <c r="J89" s="4" t="n">
        <f aca="false">IF(J28-J27=0,J88,((J58-J57)/J57)/((J28-J27)/J27))</f>
        <v>-0.199756394640682</v>
      </c>
      <c r="K89" s="4" t="n">
        <f aca="false">IF(K28-K27=0,K88,((K58-K57)/K57)/((K28-K27)/K27))</f>
        <v>1</v>
      </c>
      <c r="L89" s="4" t="n">
        <f aca="false">IF(L28-L27=0,L88,((L58-L57)/L57)/((L28-L27)/L27))</f>
        <v>1</v>
      </c>
      <c r="M89" s="4" t="n">
        <f aca="false">IF(M28-M27=0,M88,((M58-M57)/M57)/((M28-M27)/M27))</f>
        <v>0.626154414480975</v>
      </c>
      <c r="N89" s="4" t="e">
        <f aca="false">IF(N28-N27=0,N88,((N58-N57)/N57)/((N28-N27)/N27))</f>
        <v>#DIV/0!</v>
      </c>
      <c r="Q89" s="4" t="n">
        <v>1852</v>
      </c>
      <c r="R89" s="4" t="n">
        <f aca="false">IF(R28-R27=0,R88,((R58-R57)/R57)/((R28-R27)/R27))</f>
        <v>0.0771166874834412</v>
      </c>
      <c r="S89" s="4" t="n">
        <f aca="false">IF(S28-S27=0,S88,((S58-S57)/S57)/((S28-S27)/S27))</f>
        <v>0</v>
      </c>
      <c r="T89" s="4" t="n">
        <f aca="false">IF(T28-T27=0,T88,((T58-T57)/T57)/((T28-T27)/T27))</f>
        <v>0.603148640359845</v>
      </c>
      <c r="U89" s="4" t="n">
        <f aca="false">IF(U28-U27=0,U88,((U58-U57)/U57)/((U28-U27)/U27))</f>
        <v>0.409292612894806</v>
      </c>
      <c r="V89" s="4" t="n">
        <f aca="false">IF(V28-V27=0,V88,((V58-V57)/V57)/((V28-V27)/V27))</f>
        <v>0.423609893001228</v>
      </c>
      <c r="W89" s="4" t="n">
        <f aca="false">IF(W28-W27=0,W88,((W58-W57)/W57)/((W28-W27)/W27))</f>
        <v>-0.195379297798799</v>
      </c>
      <c r="X89" s="4" t="n">
        <f aca="false">IF(X28-X27=0,X88,((X58-X57)/X57)/((X28-X27)/X27))</f>
        <v>-0.255784410282762</v>
      </c>
      <c r="Y89" s="4" t="n">
        <f aca="false">IF(Y28-Y27=0,Y88,((Y58-Y57)/Y57)/((Y28-Y27)/Y27))</f>
        <v>0.0656565656565657</v>
      </c>
      <c r="Z89" s="4" t="n">
        <f aca="false">IF(Z28-Z27=0,Z88,((Z58-Z57)/Z57)/((Z28-Z27)/Z27))</f>
        <v>-8.45968131337518</v>
      </c>
      <c r="AA89" s="4" t="n">
        <f aca="false">IF(AA28-AA27=0,AA88,((AA58-AA57)/AA57)/((AA28-AA27)/AA27))</f>
        <v>-0.494248274482345</v>
      </c>
      <c r="AB89" s="4" t="n">
        <f aca="false">IF(AB28-AB27=0,AB88,((AB58-AB57)/AB57)/((AB28-AB27)/AB27))</f>
        <v>-0.974239704042217</v>
      </c>
      <c r="AC89" s="4" t="n">
        <f aca="false">IF(AC28-AC27=0,AC88,((AC58-AC57)/AC57)/((AC28-AC27)/AC27))</f>
        <v>-0.84973544973545</v>
      </c>
      <c r="AD89" s="4" t="e">
        <f aca="false">IF(AD28-AD27=0,AD88,((AD58-AD57)/AD57)/((AD28-AD27)/AD27))</f>
        <v>#DIV/0!</v>
      </c>
      <c r="AG89" s="4" t="n">
        <v>1852</v>
      </c>
      <c r="AH89" s="4" t="n">
        <f aca="false">IF(AH28-AH27=0,AH88,((AH58-AH57)/AH57)/((AH28-AH27)/AH27))</f>
        <v>1.69914965986395</v>
      </c>
      <c r="AI89" s="4" t="n">
        <f aca="false">IF(AI28-AI27=0,AI88,((AI58-AI57)/AI57)/((AI28-AI27)/AI27))</f>
        <v>-1.203364546997</v>
      </c>
      <c r="AJ89" s="4" t="n">
        <f aca="false">IF(AJ28-AJ27=0,AJ88,((AJ58-AJ57)/AJ57)/((AJ28-AJ27)/AJ27))</f>
        <v>6.69963702359349</v>
      </c>
      <c r="AK89" s="4" t="n">
        <f aca="false">IF(AK28-AK27=0,AK88,((AK58-AK57)/AK57)/((AK28-AK27)/AK27))</f>
        <v>0.388235294117647</v>
      </c>
      <c r="AL89" s="4" t="n">
        <f aca="false">IF(AL28-AL27=0,AL88,((AL58-AL57)/AL57)/((AL28-AL27)/AL27))</f>
        <v>0.00948660714285714</v>
      </c>
      <c r="AM89" s="4" t="n">
        <f aca="false">IF(AM28-AM27=0,AM88,((AM58-AM57)/AM57)/((AM28-AM27)/AM27))</f>
        <v>-0.197946428571428</v>
      </c>
      <c r="AN89" s="4" t="n">
        <f aca="false">IF(AN28-AN27=0,AN88,((AN58-AN57)/AN57)/((AN28-AN27)/AN27))</f>
        <v>-1.08333333333333</v>
      </c>
      <c r="AO89" s="4" t="n">
        <f aca="false">IF(AO28-AO27=0,AO88,((AO58-AO57)/AO57)/((AO28-AO27)/AO27))</f>
        <v>3</v>
      </c>
      <c r="AP89" s="4" t="n">
        <f aca="false">IF(AP28-AP27=0,AP88,((AP58-AP57)/AP57)/((AP28-AP27)/AP27))</f>
        <v>-2.32758620689655</v>
      </c>
      <c r="AQ89" s="4" t="n">
        <f aca="false">IF(AQ28-AQ27=0,AQ88,((AQ58-AQ57)/AQ57)/((AQ28-AQ27)/AQ27))</f>
        <v>-0.416666666666667</v>
      </c>
      <c r="AR89" s="4" t="n">
        <f aca="false">IF(AR28-AR27=0,AR88,((AR58-AR57)/AR57)/((AR28-AR27)/AR27))</f>
        <v>-0.209379761837575</v>
      </c>
      <c r="AS89" s="4" t="n">
        <f aca="false">IF(AS28-AS27=0,AS88,((AS58-AS57)/AS57)/((AS28-AS27)/AS27))</f>
        <v>1</v>
      </c>
      <c r="AT89" s="4" t="n">
        <f aca="false">IF(AT28-AT27=0,AT88,((AT58-AT57)/AT57)/((AT28-AT27)/AT27))</f>
        <v>1</v>
      </c>
      <c r="AW89" s="4" t="n">
        <v>1851</v>
      </c>
      <c r="AX89" s="4" t="n">
        <f aca="false">IF(AX28-AX27=0,AX88,((AX58-AX57)/AX57)/((AX28-AX27)/AX27))</f>
        <v>2.76923076923077</v>
      </c>
      <c r="AY89" s="4" t="n">
        <f aca="false">IF(AY28-AY27=0,AY88,((AY58-AY57)/AY57)/((AY28-AY27)/AY27))</f>
        <v>-2.1829640947288</v>
      </c>
      <c r="AZ89" s="4" t="n">
        <f aca="false">IF(AZ28-AZ27=0,AZ88,((AZ58-AZ57)/AZ57)/((AZ28-AZ27)/AZ27))</f>
        <v>-0.100806451612903</v>
      </c>
      <c r="BA89" s="4" t="n">
        <f aca="false">IF(BA28-BA27=0,BA88,((BA58-BA57)/BA57)/((BA28-BA27)/BA27))</f>
        <v>5.40350877192982</v>
      </c>
      <c r="BB89" s="4" t="n">
        <f aca="false">IF(BB28-BB27=0,BB88,((BB58-BB57)/BB57)/((BB28-BB27)/BB27))</f>
        <v>-0.913865546218487</v>
      </c>
      <c r="BC89" s="4" t="n">
        <f aca="false">IF(BC28-BC27=0,BC88,((BC58-BC57)/BC57)/((BC28-BC27)/BC27))</f>
        <v>-2.176</v>
      </c>
      <c r="BD89" s="4" t="n">
        <f aca="false">IF(BD28-BD27=0,BD88,((BD58-BD57)/BD57)/((BD28-BD27)/BD27))</f>
        <v>0.8</v>
      </c>
      <c r="BE89" s="4" t="n">
        <f aca="false">IF(BE28-BE27=0,BE88,((BE58-BE57)/BE57)/((BE28-BE27)/BE27))</f>
        <v>4.41346153846154</v>
      </c>
      <c r="BF89" s="4" t="n">
        <f aca="false">IF(BF28-BF27=0,BF88,((BF58-BF57)/BF57)/((BF28-BF27)/BF27))</f>
        <v>-1.5</v>
      </c>
      <c r="BG89" s="4" t="n">
        <f aca="false">IF(BG28-BG27=0,BG88,((BG58-BG57)/BG57)/((BG28-BG27)/BG27))</f>
        <v>-5.37962962962963</v>
      </c>
      <c r="BH89" s="4" t="n">
        <f aca="false">IF(BH28-BH27=0,BH88,((BH58-BH57)/BH57)/((BH28-BH27)/BH27))</f>
        <v>-0.181588105030054</v>
      </c>
      <c r="BI89" s="4" t="n">
        <f aca="false">IF(BI28-BI27=0,BI88,((BI58-BI57)/BI57)/((BI28-BI27)/BI27))</f>
        <v>1</v>
      </c>
      <c r="BJ89" s="4" t="n">
        <f aca="false">IF(BJ28-BJ27=0,BJ88,((BJ58-BJ57)/BJ57)/((BJ28-BJ27)/BJ27))</f>
        <v>1</v>
      </c>
    </row>
    <row r="90" customFormat="false" ht="12.75" hidden="false" customHeight="false" outlineLevel="0" collapsed="false">
      <c r="A90" s="4" t="n">
        <v>1853</v>
      </c>
      <c r="B90" s="4" t="n">
        <f aca="false">IF(B29-B28=0,B89,((B59-B58)/B58)/((B29-B28)/B28))</f>
        <v>-1.7245900159062</v>
      </c>
      <c r="C90" s="4" t="n">
        <f aca="false">IF(C29-C28=0,C89,((C59-C58)/C58)/((C29-C28)/C28))</f>
        <v>-0.795799972859275</v>
      </c>
      <c r="D90" s="4" t="n">
        <f aca="false">IF(D29-D28=0,D89,((D59-D58)/D58)/((D29-D28)/D28))</f>
        <v>-0.41147174128851</v>
      </c>
      <c r="E90" s="4" t="n">
        <f aca="false">IF(E29-E28=0,E89,((E59-E58)/E58)/((E29-E28)/E28))</f>
        <v>-3.16790055753588</v>
      </c>
      <c r="F90" s="4" t="n">
        <f aca="false">IF(F29-F28=0,F89,((F59-F58)/F58)/((F29-F28)/F28))</f>
        <v>-0.485648691816493</v>
      </c>
      <c r="G90" s="4" t="n">
        <f aca="false">IF(G29-G28=0,G89,((G59-G58)/G58)/((G29-G28)/G28))</f>
        <v>-3.08943567481133</v>
      </c>
      <c r="H90" s="4" t="n">
        <f aca="false">IF(H29-H28=0,H89,((H59-H58)/H58)/((H29-H28)/H28))</f>
        <v>-3.090573012939</v>
      </c>
      <c r="I90" s="4" t="n">
        <f aca="false">IF(I29-I28=0,I89,((I59-I58)/I58)/((I29-I28)/I28))</f>
        <v>-5.39585296889727</v>
      </c>
      <c r="J90" s="4" t="n">
        <f aca="false">IF(J29-J28=0,J89,((J59-J58)/J58)/((J29-J28)/J28))</f>
        <v>-0.166423431984795</v>
      </c>
      <c r="K90" s="4" t="n">
        <f aca="false">IF(K29-K28=0,K89,((K59-K58)/K58)/((K29-K28)/K28))</f>
        <v>1</v>
      </c>
      <c r="L90" s="4" t="n">
        <f aca="false">IF(L29-L28=0,L89,((L59-L58)/L58)/((L29-L28)/L28))</f>
        <v>1</v>
      </c>
      <c r="M90" s="4" t="n">
        <f aca="false">IF(M29-M28=0,M89,((M59-M58)/M58)/((M29-M28)/M28))</f>
        <v>0.917494351233114</v>
      </c>
      <c r="N90" s="4" t="n">
        <f aca="false">IF(N29-N28=0,N89,((N59-N58)/N58)/((N29-N28)/N28))</f>
        <v>9.145</v>
      </c>
      <c r="Q90" s="4" t="n">
        <v>1853</v>
      </c>
      <c r="R90" s="4" t="n">
        <f aca="false">IF(R29-R28=0,R89,((R59-R58)/R58)/((R29-R28)/R28))</f>
        <v>-1.08839874956582</v>
      </c>
      <c r="S90" s="4" t="n">
        <f aca="false">IF(S29-S28=0,S89,((S59-S58)/S58)/((S29-S28)/S28))</f>
        <v>3.4765978862607</v>
      </c>
      <c r="T90" s="4" t="n">
        <f aca="false">IF(T29-T28=0,T89,((T59-T58)/T58)/((T29-T28)/T28))</f>
        <v>-0.859582963620231</v>
      </c>
      <c r="U90" s="4" t="n">
        <f aca="false">IF(U29-U28=0,U89,((U59-U58)/U58)/((U29-U28)/U28))</f>
        <v>0.409292612894806</v>
      </c>
      <c r="V90" s="4" t="n">
        <f aca="false">IF(V29-V28=0,V89,((V59-V58)/V58)/((V29-V28)/V28))</f>
        <v>-0.573584108753021</v>
      </c>
      <c r="W90" s="4" t="n">
        <f aca="false">IF(W29-W28=0,W89,((W59-W58)/W58)/((W29-W28)/W28))</f>
        <v>-2.22545454545455</v>
      </c>
      <c r="X90" s="4" t="n">
        <f aca="false">IF(X29-X28=0,X89,((X59-X58)/X58)/((X29-X28)/X28))</f>
        <v>1.03864478560085</v>
      </c>
      <c r="Y90" s="4" t="n">
        <f aca="false">IF(Y29-Y28=0,Y89,((Y59-Y58)/Y58)/((Y29-Y28)/Y28))</f>
        <v>-5.5448275862069</v>
      </c>
      <c r="Z90" s="4" t="n">
        <f aca="false">IF(Z29-Z28=0,Z89,((Z59-Z58)/Z58)/((Z29-Z28)/Z28))</f>
        <v>-1.02001127395716</v>
      </c>
      <c r="AA90" s="4" t="n">
        <f aca="false">IF(AA29-AA28=0,AA89,((AA59-AA58)/AA58)/((AA29-AA28)/AA28))</f>
        <v>3.8764880952381</v>
      </c>
      <c r="AB90" s="4" t="n">
        <f aca="false">IF(AB29-AB28=0,AB89,((AB59-AB58)/AB58)/((AB29-AB28)/AB28))</f>
        <v>-13.3561920285637</v>
      </c>
      <c r="AC90" s="4" t="n">
        <f aca="false">IF(AC29-AC28=0,AC89,((AC59-AC58)/AC58)/((AC29-AC28)/AC28))</f>
        <v>0.71131498470948</v>
      </c>
      <c r="AD90" s="4" t="n">
        <f aca="false">IF(AD29-AD28=0,AD89,((AD59-AD58)/AD58)/((AD29-AD28)/AD28))</f>
        <v>4.0354774535809</v>
      </c>
      <c r="AG90" s="4" t="n">
        <v>1853</v>
      </c>
      <c r="AH90" s="4" t="n">
        <f aca="false">IF(AH29-AH28=0,AH89,((AH59-AH58)/AH58)/((AH29-AH28)/AH28))</f>
        <v>20.7887323943662</v>
      </c>
      <c r="AI90" s="4" t="n">
        <f aca="false">IF(AI29-AI28=0,AI89,((AI59-AI58)/AI58)/((AI29-AI28)/AI28))</f>
        <v>0.316847530330676</v>
      </c>
      <c r="AJ90" s="4" t="n">
        <f aca="false">IF(AJ29-AJ28=0,AJ89,((AJ59-AJ58)/AJ58)/((AJ29-AJ28)/AJ28))</f>
        <v>0.590570719602978</v>
      </c>
      <c r="AK90" s="4" t="n">
        <f aca="false">IF(AK29-AK28=0,AK89,((AK59-AK58)/AK58)/((AK29-AK28)/AK28))</f>
        <v>5.18181818181818</v>
      </c>
      <c r="AL90" s="4" t="n">
        <f aca="false">IF(AL29-AL28=0,AL89,((AL59-AL58)/AL58)/((AL29-AL28)/AL28))</f>
        <v>0.184567428633928</v>
      </c>
      <c r="AM90" s="4" t="n">
        <f aca="false">IF(AM29-AM28=0,AM89,((AM59-AM58)/AM58)/((AM29-AM28)/AM28))</f>
        <v>0.46484233417905</v>
      </c>
      <c r="AN90" s="4" t="n">
        <f aca="false">IF(AN29-AN28=0,AN89,((AN59-AN58)/AN58)/((AN29-AN28)/AN28))</f>
        <v>-10.7871720116618</v>
      </c>
      <c r="AO90" s="4" t="n">
        <f aca="false">IF(AO29-AO28=0,AO89,((AO59-AO58)/AO58)/((AO29-AO28)/AO28))</f>
        <v>3</v>
      </c>
      <c r="AP90" s="4" t="n">
        <f aca="false">IF(AP29-AP28=0,AP89,((AP59-AP58)/AP58)/((AP29-AP28)/AP28))</f>
        <v>0.0422832980972516</v>
      </c>
      <c r="AQ90" s="4" t="n">
        <f aca="false">IF(AQ29-AQ28=0,AQ89,((AQ59-AQ58)/AQ58)/((AQ29-AQ28)/AQ28))</f>
        <v>-2.14285714285714</v>
      </c>
      <c r="AR90" s="4" t="n">
        <f aca="false">IF(AR29-AR28=0,AR89,((AR59-AR58)/AR58)/((AR29-AR28)/AR28))</f>
        <v>-1.58997955010225</v>
      </c>
      <c r="AS90" s="4" t="n">
        <f aca="false">IF(AS29-AS28=0,AS89,((AS59-AS58)/AS58)/((AS29-AS28)/AS28))</f>
        <v>1</v>
      </c>
      <c r="AT90" s="4" t="n">
        <f aca="false">IF(AT29-AT28=0,AT89,((AT59-AT58)/AT58)/((AT29-AT28)/AT28))</f>
        <v>1</v>
      </c>
      <c r="AW90" s="4" t="n">
        <v>1852</v>
      </c>
      <c r="AX90" s="4" t="n">
        <f aca="false">IF(AX29-AX28=0,AX89,((AX59-AX58)/AX58)/((AX29-AX28)/AX28))</f>
        <v>11.171875</v>
      </c>
      <c r="AY90" s="4" t="n">
        <f aca="false">IF(AY29-AY28=0,AY89,((AY59-AY58)/AY58)/((AY29-AY28)/AY28))</f>
        <v>0.214834916327454</v>
      </c>
      <c r="AZ90" s="4" t="n">
        <f aca="false">IF(AZ29-AZ28=0,AZ89,((AZ59-AZ58)/AZ58)/((AZ29-AZ28)/AZ28))</f>
        <v>1.28395061728395</v>
      </c>
      <c r="BA90" s="4" t="n">
        <f aca="false">IF(BA29-BA28=0,BA89,((BA59-BA58)/BA58)/((BA29-BA28)/BA28))</f>
        <v>1.17391304347826</v>
      </c>
      <c r="BB90" s="4" t="n">
        <f aca="false">IF(BB29-BB28=0,BB89,((BB59-BB58)/BB58)/((BB29-BB28)/BB28))</f>
        <v>0.219936869972508</v>
      </c>
      <c r="BC90" s="4" t="n">
        <f aca="false">IF(BC29-BC28=0,BC89,((BC59-BC58)/BC58)/((BC29-BC28)/BC28))</f>
        <v>0.280656303972366</v>
      </c>
      <c r="BD90" s="4" t="n">
        <f aca="false">IF(BD29-BD28=0,BD89,((BD59-BD58)/BD58)/((BD29-BD28)/BD28))</f>
        <v>12.8571428571429</v>
      </c>
      <c r="BE90" s="4" t="n">
        <f aca="false">IF(BE29-BE28=0,BE89,((BE59-BE58)/BE58)/((BE29-BE28)/BE28))</f>
        <v>4.41346153846154</v>
      </c>
      <c r="BF90" s="4" t="n">
        <f aca="false">IF(BF29-BF28=0,BF89,((BF59-BF58)/BF58)/((BF29-BF28)/BF28))</f>
        <v>0.183673469387755</v>
      </c>
      <c r="BG90" s="4" t="n">
        <f aca="false">IF(BG29-BG28=0,BG89,((BG59-BG58)/BG58)/((BG29-BG28)/BG28))</f>
        <v>3.18888888888889</v>
      </c>
      <c r="BH90" s="4" t="n">
        <f aca="false">IF(BH29-BH28=0,BH89,((BH59-BH58)/BH58)/((BH29-BH28)/BH28))</f>
        <v>-1.275</v>
      </c>
      <c r="BI90" s="4" t="n">
        <f aca="false">IF(BI29-BI28=0,BI89,((BI59-BI58)/BI58)/((BI29-BI28)/BI28))</f>
        <v>1</v>
      </c>
      <c r="BJ90" s="4" t="n">
        <f aca="false">IF(BJ29-BJ28=0,BJ89,((BJ59-BJ58)/BJ58)/((BJ29-BJ28)/BJ28))</f>
        <v>1</v>
      </c>
    </row>
    <row r="91" customFormat="false" ht="12.75" hidden="false" customHeight="false" outlineLevel="0" collapsed="false">
      <c r="AW91" s="4" t="n">
        <v>1853</v>
      </c>
      <c r="AX91" s="4" t="n">
        <f aca="false">IF(AX30-AX29=0,AX90,((AX60-AX59)/AX59)/((AX30-AX29)/AX29))</f>
        <v>1</v>
      </c>
      <c r="AY91" s="4" t="n">
        <f aca="false">IF(AY30-AY29=0,AY90,((AY60-AY59)/AY59)/((AY30-AY29)/AY29))</f>
        <v>1</v>
      </c>
      <c r="AZ91" s="4" t="n">
        <f aca="false">IF(AZ30-AZ29=0,AZ90,((AZ60-AZ59)/AZ59)/((AZ30-AZ29)/AZ29))</f>
        <v>1</v>
      </c>
      <c r="BA91" s="4" t="n">
        <f aca="false">IF(BA30-BA29=0,BA90,((BA60-BA59)/BA59)/((BA30-BA29)/BA29))</f>
        <v>1</v>
      </c>
      <c r="BB91" s="4" t="n">
        <f aca="false">IF(BB30-BB29=0,BB90,((BB60-BB59)/BB59)/((BB30-BB29)/BB29))</f>
        <v>1</v>
      </c>
      <c r="BC91" s="4" t="n">
        <f aca="false">IF(BC30-BC29=0,BC90,((BC60-BC59)/BC59)/((BC30-BC29)/BC29))</f>
        <v>1</v>
      </c>
      <c r="BD91" s="4" t="n">
        <f aca="false">IF(BD30-BD29=0,BD90,((BD60-BD59)/BD59)/((BD30-BD29)/BD29))</f>
        <v>1</v>
      </c>
      <c r="BE91" s="4" t="n">
        <f aca="false">IF(BE30-BE29=0,BE90,((BE60-BE59)/BE59)/((BE30-BE29)/BE29))</f>
        <v>1</v>
      </c>
      <c r="BF91" s="4" t="n">
        <f aca="false">IF(BF30-BF29=0,BF90,((BF60-BF59)/BF59)/((BF30-BF29)/BF29))</f>
        <v>1</v>
      </c>
      <c r="BG91" s="4" t="n">
        <f aca="false">IF(BG30-BG29=0,BG90,((BG60-BG59)/BG59)/((BG30-BG29)/BG29))</f>
        <v>1</v>
      </c>
      <c r="BH91" s="4" t="n">
        <f aca="false">IF(BH30-BH29=0,BH90,((BH60-BH59)/BH59)/((BH30-BH29)/BH29))</f>
        <v>1</v>
      </c>
      <c r="BI91" s="4" t="n">
        <f aca="false">IF(BI30-BI29=0,BI90,((BI60-BI59)/BI59)/((BI30-BI29)/BI29))</f>
        <v>1</v>
      </c>
      <c r="BJ91" s="4" t="n">
        <f aca="false">IF(BJ30-BJ29=0,BJ90,((BJ60-BJ59)/BJ59)/((BJ30-BJ29)/BJ29))</f>
        <v>1</v>
      </c>
    </row>
    <row r="93" customFormat="false" ht="12.75" hidden="false" customHeight="false" outlineLevel="0" collapsed="false">
      <c r="B93" s="4" t="s">
        <v>19</v>
      </c>
      <c r="C93" s="4" t="s">
        <v>20</v>
      </c>
      <c r="D93" s="4" t="s">
        <v>21</v>
      </c>
      <c r="F93" s="4" t="s">
        <v>22</v>
      </c>
      <c r="G93" s="4" t="s">
        <v>23</v>
      </c>
      <c r="I93" s="4" t="s">
        <v>24</v>
      </c>
      <c r="R93" s="4" t="s">
        <v>19</v>
      </c>
      <c r="S93" s="4" t="s">
        <v>20</v>
      </c>
      <c r="T93" s="4" t="s">
        <v>21</v>
      </c>
      <c r="V93" s="4" t="s">
        <v>22</v>
      </c>
      <c r="W93" s="4" t="s">
        <v>23</v>
      </c>
      <c r="Y93" s="4" t="s">
        <v>24</v>
      </c>
      <c r="AH93" s="4" t="s">
        <v>19</v>
      </c>
      <c r="AI93" s="4" t="s">
        <v>20</v>
      </c>
      <c r="AJ93" s="4" t="s">
        <v>21</v>
      </c>
      <c r="AL93" s="4" t="s">
        <v>22</v>
      </c>
      <c r="AM93" s="4" t="s">
        <v>23</v>
      </c>
      <c r="AO93" s="4" t="s">
        <v>24</v>
      </c>
    </row>
    <row r="94" customFormat="false" ht="12.75" hidden="false" customHeight="false" outlineLevel="0" collapsed="false">
      <c r="A94" s="4" t="n">
        <v>1828</v>
      </c>
      <c r="B94" s="5" t="n">
        <f aca="false">ABS(B4-C4)</f>
        <v>0.00625000000000001</v>
      </c>
      <c r="C94" s="5" t="n">
        <f aca="false">ABS(B4-D4)</f>
        <v>0.01875</v>
      </c>
      <c r="D94" s="5" t="n">
        <f aca="false">ABS(B4-F4)</f>
        <v>0.0875</v>
      </c>
      <c r="E94" s="5"/>
      <c r="F94" s="5" t="n">
        <f aca="false">ABS(C4-D4)</f>
        <v>0.025</v>
      </c>
      <c r="G94" s="5" t="n">
        <f aca="false">ABS(C4-F4)</f>
        <v>0.09375</v>
      </c>
      <c r="H94" s="5"/>
      <c r="I94" s="5" t="n">
        <f aca="false">ABS(D4-F4)</f>
        <v>0.06875</v>
      </c>
      <c r="J94" s="5"/>
      <c r="K94" s="5"/>
      <c r="L94" s="5"/>
      <c r="M94" s="5"/>
      <c r="N94" s="5"/>
      <c r="O94" s="5"/>
      <c r="P94" s="6"/>
      <c r="Q94" s="5" t="n">
        <v>1828</v>
      </c>
      <c r="R94" s="5" t="n">
        <f aca="false">ABS(R4-S4)</f>
        <v>0.0114583333333333</v>
      </c>
      <c r="S94" s="5" t="n">
        <f aca="false">ABS(R4-T4)</f>
        <v>0.0125</v>
      </c>
      <c r="T94" s="5" t="n">
        <f aca="false">ABS(R4-V4)</f>
        <v>0.0322916666666667</v>
      </c>
      <c r="U94" s="5"/>
      <c r="V94" s="5" t="n">
        <f aca="false">ABS(S4-T4)</f>
        <v>0.0239583333333333</v>
      </c>
      <c r="W94" s="5" t="n">
        <f aca="false">ABS(S4-V4)</f>
        <v>0.0208333333333333</v>
      </c>
      <c r="X94" s="5"/>
      <c r="Y94" s="5" t="n">
        <f aca="false">ABS(T4-V4)</f>
        <v>0.0447916666666667</v>
      </c>
      <c r="Z94" s="5"/>
      <c r="AA94" s="5"/>
      <c r="AB94" s="5"/>
      <c r="AC94" s="5"/>
      <c r="AD94" s="5"/>
      <c r="AE94" s="5"/>
      <c r="AF94" s="7"/>
      <c r="AG94" s="5" t="n">
        <v>1828</v>
      </c>
      <c r="AH94" s="5" t="n">
        <f aca="false">ABS(AH4-AI4)</f>
        <v>0</v>
      </c>
      <c r="AI94" s="5" t="n">
        <f aca="false">ABS(AH4-AJ4)</f>
        <v>0.1875</v>
      </c>
      <c r="AJ94" s="5" t="n">
        <f aca="false">ABS(AH4-AL4)</f>
        <v>0.3125</v>
      </c>
      <c r="AK94" s="5"/>
      <c r="AL94" s="5" t="n">
        <f aca="false">ABS(AI4-AJ4)</f>
        <v>0.1875</v>
      </c>
      <c r="AM94" s="5" t="n">
        <f aca="false">ABS(AI4-AL4)</f>
        <v>0.3125</v>
      </c>
      <c r="AN94" s="5"/>
      <c r="AO94" s="5" t="n">
        <f aca="false">ABS(AJ4-AL4)</f>
        <v>0.125</v>
      </c>
      <c r="AP94" s="5"/>
      <c r="AQ94" s="5"/>
    </row>
    <row r="95" customFormat="false" ht="12.75" hidden="false" customHeight="false" outlineLevel="0" collapsed="false">
      <c r="A95" s="4" t="n">
        <v>1829</v>
      </c>
      <c r="B95" s="5" t="n">
        <f aca="false">ABS(B5-C5)</f>
        <v>0.0166666666666667</v>
      </c>
      <c r="C95" s="5" t="n">
        <f aca="false">ABS(B5-D5)</f>
        <v>0.0083333333333333</v>
      </c>
      <c r="D95" s="5" t="n">
        <f aca="false">ABS(B5-F5)</f>
        <v>0.145833333333333</v>
      </c>
      <c r="E95" s="5"/>
      <c r="F95" s="5" t="n">
        <f aca="false">ABS(C5-D5)</f>
        <v>0.00833333333333336</v>
      </c>
      <c r="G95" s="5" t="n">
        <f aca="false">ABS(C5-F5)</f>
        <v>0.1625</v>
      </c>
      <c r="H95" s="5"/>
      <c r="I95" s="5" t="n">
        <f aca="false">ABS(D5-F5)</f>
        <v>0.154166666666667</v>
      </c>
      <c r="J95" s="5"/>
      <c r="K95" s="5"/>
      <c r="L95" s="5"/>
      <c r="M95" s="5"/>
      <c r="N95" s="5"/>
      <c r="O95" s="5"/>
      <c r="P95" s="6"/>
      <c r="Q95" s="5" t="n">
        <v>1829</v>
      </c>
      <c r="R95" s="5" t="n">
        <f aca="false">ABS(R5-S5)</f>
        <v>0.0270833333333333</v>
      </c>
      <c r="S95" s="5" t="n">
        <f aca="false">ABS(R5-T5)</f>
        <v>0.0229166666666667</v>
      </c>
      <c r="T95" s="5" t="n">
        <f aca="false">ABS(R5-V5)</f>
        <v>0.0729166666666667</v>
      </c>
      <c r="U95" s="5"/>
      <c r="V95" s="5" t="n">
        <f aca="false">ABS(S5-T5)</f>
        <v>0.00416666666666667</v>
      </c>
      <c r="W95" s="5" t="n">
        <f aca="false">ABS(S5-V5)</f>
        <v>0.0458333333333333</v>
      </c>
      <c r="X95" s="5"/>
      <c r="Y95" s="5" t="n">
        <f aca="false">ABS(T5-V5)</f>
        <v>0.05</v>
      </c>
      <c r="Z95" s="5"/>
      <c r="AA95" s="5"/>
      <c r="AB95" s="5"/>
      <c r="AC95" s="5"/>
      <c r="AD95" s="5"/>
      <c r="AE95" s="5"/>
      <c r="AF95" s="7"/>
      <c r="AG95" s="5" t="n">
        <v>1829</v>
      </c>
      <c r="AH95" s="5" t="n">
        <f aca="false">ABS(AH5-AI5)</f>
        <v>0.525</v>
      </c>
      <c r="AI95" s="5" t="n">
        <f aca="false">ABS(AH5-AJ5)</f>
        <v>0.475</v>
      </c>
      <c r="AJ95" s="5" t="n">
        <f aca="false">ABS(AH5-AL5)</f>
        <v>0.225</v>
      </c>
      <c r="AK95" s="5"/>
      <c r="AL95" s="5" t="n">
        <f aca="false">ABS(AI5-AJ5)</f>
        <v>1</v>
      </c>
      <c r="AM95" s="5" t="n">
        <f aca="false">ABS(AI5-AL5)</f>
        <v>0.75</v>
      </c>
      <c r="AN95" s="5"/>
      <c r="AO95" s="5" t="n">
        <f aca="false">ABS(AJ5-AL5)</f>
        <v>0.25</v>
      </c>
      <c r="AP95" s="5"/>
      <c r="AQ95" s="5"/>
    </row>
    <row r="96" customFormat="false" ht="12.75" hidden="false" customHeight="false" outlineLevel="0" collapsed="false">
      <c r="A96" s="4" t="n">
        <v>1830</v>
      </c>
      <c r="B96" s="5" t="n">
        <f aca="false">ABS(B6-C6)</f>
        <v>0</v>
      </c>
      <c r="C96" s="5" t="n">
        <f aca="false">ABS(B6-D6)</f>
        <v>0</v>
      </c>
      <c r="D96" s="5" t="n">
        <f aca="false">ABS(B6-F6)</f>
        <v>0.2125</v>
      </c>
      <c r="E96" s="5"/>
      <c r="F96" s="5" t="n">
        <f aca="false">ABS(C6-D6)</f>
        <v>0</v>
      </c>
      <c r="G96" s="5" t="n">
        <f aca="false">ABS(C6-F6)</f>
        <v>0.2125</v>
      </c>
      <c r="H96" s="5"/>
      <c r="I96" s="5" t="n">
        <f aca="false">ABS(D6-F6)</f>
        <v>0.2125</v>
      </c>
      <c r="J96" s="5"/>
      <c r="K96" s="5"/>
      <c r="L96" s="5"/>
      <c r="M96" s="5"/>
      <c r="N96" s="5"/>
      <c r="O96" s="5"/>
      <c r="P96" s="6"/>
      <c r="Q96" s="5" t="n">
        <v>1830</v>
      </c>
      <c r="R96" s="5" t="n">
        <f aca="false">ABS(R6-S6)</f>
        <v>0.0375</v>
      </c>
      <c r="S96" s="5" t="n">
        <f aca="false">ABS(R6-T6)</f>
        <v>0.0333333333333333</v>
      </c>
      <c r="T96" s="5" t="n">
        <f aca="false">ABS(R6-V6)</f>
        <v>0.0875</v>
      </c>
      <c r="U96" s="5"/>
      <c r="V96" s="5" t="n">
        <f aca="false">ABS(S6-T6)</f>
        <v>0.00416666666666667</v>
      </c>
      <c r="W96" s="5" t="n">
        <f aca="false">ABS(S6-V6)</f>
        <v>0.05</v>
      </c>
      <c r="X96" s="5"/>
      <c r="Y96" s="5" t="n">
        <f aca="false">ABS(T6-V6)</f>
        <v>0.0541666666666667</v>
      </c>
      <c r="Z96" s="5"/>
      <c r="AA96" s="5"/>
      <c r="AB96" s="5"/>
      <c r="AC96" s="5"/>
      <c r="AD96" s="5"/>
      <c r="AE96" s="5"/>
      <c r="AF96" s="7"/>
      <c r="AG96" s="5" t="n">
        <v>1830</v>
      </c>
      <c r="AH96" s="5" t="n">
        <f aca="false">ABS(AH6-AI6)</f>
        <v>1.125</v>
      </c>
      <c r="AI96" s="5" t="n">
        <f aca="false">ABS(AH6-AJ6)</f>
        <v>0.75</v>
      </c>
      <c r="AJ96" s="5" t="n">
        <f aca="false">ABS(AH6-AL6)</f>
        <v>1.625</v>
      </c>
      <c r="AK96" s="5"/>
      <c r="AL96" s="5" t="n">
        <f aca="false">ABS(AI6-AJ6)</f>
        <v>0.375</v>
      </c>
      <c r="AM96" s="5" t="n">
        <f aca="false">ABS(AI6-AL6)</f>
        <v>0.5</v>
      </c>
      <c r="AN96" s="5"/>
      <c r="AO96" s="5" t="n">
        <f aca="false">ABS(AJ6-AL6)</f>
        <v>0.875</v>
      </c>
      <c r="AP96" s="5"/>
      <c r="AQ96" s="5"/>
    </row>
    <row r="97" customFormat="false" ht="12.75" hidden="false" customHeight="false" outlineLevel="0" collapsed="false">
      <c r="A97" s="4" t="n">
        <v>1831</v>
      </c>
      <c r="B97" s="5" t="n">
        <f aca="false">ABS(B7-C7)</f>
        <v>0.0291666666666667</v>
      </c>
      <c r="C97" s="5" t="n">
        <f aca="false">ABS(B7-D7)</f>
        <v>0.00625000000000003</v>
      </c>
      <c r="D97" s="5" t="n">
        <f aca="false">ABS(B7-F7)</f>
        <v>0.116666666666667</v>
      </c>
      <c r="E97" s="5"/>
      <c r="F97" s="5" t="n">
        <f aca="false">ABS(C7-D7)</f>
        <v>0.0229166666666666</v>
      </c>
      <c r="G97" s="5" t="n">
        <f aca="false">ABS(C7-F7)</f>
        <v>0.0875</v>
      </c>
      <c r="H97" s="5"/>
      <c r="I97" s="5" t="n">
        <f aca="false">ABS(D7-F7)</f>
        <v>0.110416666666667</v>
      </c>
      <c r="J97" s="5"/>
      <c r="K97" s="5"/>
      <c r="L97" s="5"/>
      <c r="M97" s="5"/>
      <c r="N97" s="5"/>
      <c r="O97" s="5"/>
      <c r="P97" s="6"/>
      <c r="Q97" s="5" t="n">
        <v>1831</v>
      </c>
      <c r="R97" s="5" t="n">
        <f aca="false">ABS(R7-S7)</f>
        <v>0.0333333333333333</v>
      </c>
      <c r="S97" s="5" t="n">
        <f aca="false">ABS(R7-T7)</f>
        <v>0.0333333333333333</v>
      </c>
      <c r="T97" s="5" t="n">
        <f aca="false">ABS(R7-V7)</f>
        <v>0.0458333333333333</v>
      </c>
      <c r="U97" s="5"/>
      <c r="V97" s="5" t="n">
        <f aca="false">ABS(S7-T7)</f>
        <v>0</v>
      </c>
      <c r="W97" s="5" t="n">
        <f aca="false">ABS(S7-V7)</f>
        <v>0.0125</v>
      </c>
      <c r="X97" s="5"/>
      <c r="Y97" s="5" t="n">
        <f aca="false">ABS(T7-V7)</f>
        <v>0.0125</v>
      </c>
      <c r="Z97" s="5"/>
      <c r="AA97" s="5"/>
      <c r="AB97" s="5"/>
      <c r="AC97" s="5"/>
      <c r="AD97" s="5"/>
      <c r="AE97" s="5"/>
      <c r="AF97" s="7"/>
      <c r="AG97" s="5" t="n">
        <v>1831</v>
      </c>
      <c r="AH97" s="5" t="n">
        <f aca="false">ABS(AH7-AI7)</f>
        <v>2.025</v>
      </c>
      <c r="AI97" s="5" t="n">
        <f aca="false">ABS(AH7-AJ7)</f>
        <v>0.15</v>
      </c>
      <c r="AJ97" s="5" t="n">
        <f aca="false">ABS(AH7-AL7)</f>
        <v>0.65</v>
      </c>
      <c r="AK97" s="5"/>
      <c r="AL97" s="5" t="n">
        <f aca="false">ABS(AI7-AJ7)</f>
        <v>1.875</v>
      </c>
      <c r="AM97" s="5" t="n">
        <f aca="false">ABS(AI7-AL7)</f>
        <v>1.375</v>
      </c>
      <c r="AN97" s="5"/>
      <c r="AO97" s="5" t="n">
        <f aca="false">ABS(AJ7-AL7)</f>
        <v>0.5</v>
      </c>
      <c r="AP97" s="5"/>
      <c r="AQ97" s="5"/>
    </row>
    <row r="98" customFormat="false" ht="12.75" hidden="false" customHeight="false" outlineLevel="0" collapsed="false">
      <c r="A98" s="4" t="n">
        <v>1832</v>
      </c>
      <c r="B98" s="5" t="n">
        <f aca="false">ABS(B8-C8)</f>
        <v>0.1</v>
      </c>
      <c r="C98" s="5" t="n">
        <f aca="false">ABS(B8-D8)</f>
        <v>0.025</v>
      </c>
      <c r="D98" s="5" t="n">
        <f aca="false">ABS(B8-F8)</f>
        <v>0.0875</v>
      </c>
      <c r="E98" s="5"/>
      <c r="F98" s="5" t="n">
        <f aca="false">ABS(C8-D8)</f>
        <v>0.075</v>
      </c>
      <c r="G98" s="5" t="n">
        <f aca="false">ABS(C8-F8)</f>
        <v>0.1875</v>
      </c>
      <c r="H98" s="5"/>
      <c r="I98" s="5" t="n">
        <f aca="false">ABS(D8-F8)</f>
        <v>0.1125</v>
      </c>
      <c r="J98" s="5"/>
      <c r="K98" s="5"/>
      <c r="L98" s="5"/>
      <c r="M98" s="5"/>
      <c r="N98" s="5"/>
      <c r="O98" s="5"/>
      <c r="P98" s="6"/>
      <c r="Q98" s="5" t="n">
        <v>1832</v>
      </c>
      <c r="R98" s="5" t="n">
        <f aca="false">ABS(R8-S8)</f>
        <v>0.00416666666666667</v>
      </c>
      <c r="S98" s="5" t="n">
        <f aca="false">ABS(R8-T8)</f>
        <v>0.0291666666666667</v>
      </c>
      <c r="T98" s="5" t="n">
        <f aca="false">ABS(R8-V8)</f>
        <v>0.0229166666666667</v>
      </c>
      <c r="U98" s="5"/>
      <c r="V98" s="5" t="n">
        <f aca="false">ABS(S8-T8)</f>
        <v>0.025</v>
      </c>
      <c r="W98" s="5" t="n">
        <f aca="false">ABS(S8-V8)</f>
        <v>0.01875</v>
      </c>
      <c r="X98" s="5"/>
      <c r="Y98" s="5" t="n">
        <f aca="false">ABS(T8-V8)</f>
        <v>0.00625000000000001</v>
      </c>
      <c r="Z98" s="5"/>
      <c r="AA98" s="5"/>
      <c r="AB98" s="5"/>
      <c r="AC98" s="5"/>
      <c r="AD98" s="5"/>
      <c r="AE98" s="5"/>
      <c r="AF98" s="7"/>
      <c r="AG98" s="5" t="n">
        <v>1832</v>
      </c>
      <c r="AH98" s="5" t="n">
        <f aca="false">ABS(AH8-AI8)</f>
        <v>0.625</v>
      </c>
      <c r="AI98" s="5" t="n">
        <f aca="false">ABS(AH8-AJ8)</f>
        <v>0.625</v>
      </c>
      <c r="AJ98" s="5" t="n">
        <f aca="false">ABS(AH8-AL8)</f>
        <v>0</v>
      </c>
      <c r="AK98" s="5"/>
      <c r="AL98" s="5" t="n">
        <f aca="false">ABS(AI8-AJ8)</f>
        <v>0</v>
      </c>
      <c r="AM98" s="5" t="n">
        <f aca="false">ABS(AI8-AL8)</f>
        <v>0.625</v>
      </c>
      <c r="AN98" s="5"/>
      <c r="AO98" s="5" t="n">
        <f aca="false">ABS(AJ8-AL8)</f>
        <v>0.625</v>
      </c>
      <c r="AP98" s="5"/>
      <c r="AQ98" s="5"/>
    </row>
    <row r="99" customFormat="false" ht="12.75" hidden="false" customHeight="false" outlineLevel="0" collapsed="false">
      <c r="A99" s="4" t="n">
        <v>1833</v>
      </c>
      <c r="B99" s="5" t="n">
        <f aca="false">ABS(B9-C9)</f>
        <v>0.0333333333333333</v>
      </c>
      <c r="C99" s="5" t="n">
        <f aca="false">ABS(B9-D9)</f>
        <v>0.0833333333333333</v>
      </c>
      <c r="D99" s="5" t="n">
        <f aca="false">ABS(B9-F9)</f>
        <v>0.0291666666666667</v>
      </c>
      <c r="E99" s="5"/>
      <c r="F99" s="5" t="n">
        <f aca="false">ABS(C9-D9)</f>
        <v>0.05</v>
      </c>
      <c r="G99" s="5" t="n">
        <f aca="false">ABS(C9-F9)</f>
        <v>0.0625</v>
      </c>
      <c r="H99" s="5"/>
      <c r="I99" s="5" t="n">
        <f aca="false">ABS(D9-F9)</f>
        <v>0.1125</v>
      </c>
      <c r="J99" s="5"/>
      <c r="K99" s="5"/>
      <c r="L99" s="5"/>
      <c r="M99" s="5"/>
      <c r="N99" s="5"/>
      <c r="O99" s="5"/>
      <c r="P99" s="6"/>
      <c r="Q99" s="5" t="n">
        <v>1833</v>
      </c>
      <c r="R99" s="5" t="n">
        <f aca="false">ABS(R9-S9)</f>
        <v>0.025</v>
      </c>
      <c r="S99" s="5" t="n">
        <f aca="false">ABS(R9-T9)</f>
        <v>0.025</v>
      </c>
      <c r="T99" s="5" t="n">
        <f aca="false">ABS(R9-V9)</f>
        <v>0.01875</v>
      </c>
      <c r="U99" s="5"/>
      <c r="V99" s="5" t="n">
        <f aca="false">ABS(S9-T9)</f>
        <v>0</v>
      </c>
      <c r="W99" s="5" t="n">
        <f aca="false">ABS(S9-V9)</f>
        <v>0.00625000000000001</v>
      </c>
      <c r="X99" s="5"/>
      <c r="Y99" s="5" t="n">
        <f aca="false">ABS(T9-V9)</f>
        <v>0.00625000000000001</v>
      </c>
      <c r="Z99" s="5"/>
      <c r="AA99" s="5"/>
      <c r="AB99" s="5"/>
      <c r="AC99" s="5"/>
      <c r="AD99" s="5"/>
      <c r="AE99" s="5"/>
      <c r="AF99" s="7"/>
      <c r="AG99" s="5" t="n">
        <v>1833</v>
      </c>
      <c r="AH99" s="5" t="n">
        <f aca="false">ABS(AH9-AI9)</f>
        <v>0.6</v>
      </c>
      <c r="AI99" s="5" t="n">
        <f aca="false">ABS(AH9-AJ9)</f>
        <v>1.725</v>
      </c>
      <c r="AJ99" s="5" t="n">
        <f aca="false">ABS(AH9-AL9)</f>
        <v>1.1</v>
      </c>
      <c r="AK99" s="5"/>
      <c r="AL99" s="5" t="n">
        <f aca="false">ABS(AI9-AJ9)</f>
        <v>1.125</v>
      </c>
      <c r="AM99" s="5" t="n">
        <f aca="false">ABS(AI9-AL9)</f>
        <v>0.5</v>
      </c>
      <c r="AN99" s="5"/>
      <c r="AO99" s="5" t="n">
        <f aca="false">ABS(AJ9-AL9)</f>
        <v>0.625</v>
      </c>
      <c r="AP99" s="5"/>
      <c r="AQ99" s="5"/>
    </row>
    <row r="100" customFormat="false" ht="12.75" hidden="false" customHeight="false" outlineLevel="0" collapsed="false">
      <c r="A100" s="4" t="n">
        <v>1834</v>
      </c>
      <c r="B100" s="5" t="n">
        <f aca="false">ABS(B10-C10)</f>
        <v>0.05</v>
      </c>
      <c r="C100" s="5" t="n">
        <f aca="false">ABS(B10-D10)</f>
        <v>0.1</v>
      </c>
      <c r="D100" s="5" t="n">
        <f aca="false">ABS(B10-F10)</f>
        <v>0.025</v>
      </c>
      <c r="E100" s="5"/>
      <c r="F100" s="5" t="n">
        <f aca="false">ABS(C10-D10)</f>
        <v>0.05</v>
      </c>
      <c r="G100" s="5" t="n">
        <f aca="false">ABS(C10-F10)</f>
        <v>0.075</v>
      </c>
      <c r="H100" s="5"/>
      <c r="I100" s="5" t="n">
        <f aca="false">ABS(D10-F10)</f>
        <v>0.125</v>
      </c>
      <c r="J100" s="5"/>
      <c r="K100" s="5"/>
      <c r="L100" s="5"/>
      <c r="M100" s="5"/>
      <c r="N100" s="5"/>
      <c r="O100" s="5"/>
      <c r="P100" s="6"/>
      <c r="Q100" s="5" t="n">
        <v>1834</v>
      </c>
      <c r="R100" s="5" t="n">
        <f aca="false">ABS(R10-S10)</f>
        <v>0.0333333333333333</v>
      </c>
      <c r="S100" s="5" t="n">
        <f aca="false">ABS(R10-T10)</f>
        <v>0.0333333333333333</v>
      </c>
      <c r="T100" s="5" t="n">
        <f aca="false">ABS(R10-V10)</f>
        <v>0.0208333333333333</v>
      </c>
      <c r="U100" s="5"/>
      <c r="V100" s="5" t="n">
        <f aca="false">ABS(S10-T10)</f>
        <v>0</v>
      </c>
      <c r="W100" s="5" t="n">
        <f aca="false">ABS(S10-V10)</f>
        <v>0.0541666666666667</v>
      </c>
      <c r="X100" s="5"/>
      <c r="Y100" s="5" t="n">
        <f aca="false">ABS(T10-V10)</f>
        <v>0.0541666666666667</v>
      </c>
      <c r="Z100" s="5"/>
      <c r="AA100" s="5"/>
      <c r="AB100" s="5"/>
      <c r="AC100" s="5"/>
      <c r="AD100" s="5"/>
      <c r="AE100" s="5"/>
      <c r="AF100" s="7"/>
      <c r="AG100" s="5" t="n">
        <v>1834</v>
      </c>
      <c r="AH100" s="5" t="n">
        <f aca="false">ABS(AH10-AI10)</f>
        <v>0.4</v>
      </c>
      <c r="AI100" s="5" t="n">
        <f aca="false">ABS(AH10-AJ10)</f>
        <v>1.725</v>
      </c>
      <c r="AJ100" s="5" t="n">
        <f aca="false">ABS(AH10-AL10)</f>
        <v>1.1</v>
      </c>
      <c r="AK100" s="5"/>
      <c r="AL100" s="5" t="n">
        <f aca="false">ABS(AI10-AJ10)</f>
        <v>2.125</v>
      </c>
      <c r="AM100" s="5" t="n">
        <f aca="false">ABS(AI10-AL10)</f>
        <v>1.5</v>
      </c>
      <c r="AN100" s="5"/>
      <c r="AO100" s="5" t="n">
        <f aca="false">ABS(AJ10-AL10)</f>
        <v>0.625</v>
      </c>
      <c r="AP100" s="5"/>
      <c r="AQ100" s="5"/>
    </row>
    <row r="101" customFormat="false" ht="12.75" hidden="false" customHeight="false" outlineLevel="0" collapsed="false">
      <c r="A101" s="4" t="n">
        <v>1835</v>
      </c>
      <c r="B101" s="5" t="n">
        <f aca="false">ABS(B11-C11)</f>
        <v>0.0125</v>
      </c>
      <c r="C101" s="5" t="n">
        <f aca="false">ABS(B11-D11)</f>
        <v>0.0375</v>
      </c>
      <c r="D101" s="5" t="n">
        <f aca="false">ABS(B11-F11)</f>
        <v>0.0875</v>
      </c>
      <c r="E101" s="5"/>
      <c r="F101" s="5" t="n">
        <f aca="false">ABS(C11-D11)</f>
        <v>0.05</v>
      </c>
      <c r="G101" s="5" t="n">
        <f aca="false">ABS(C11-F11)</f>
        <v>0.075</v>
      </c>
      <c r="H101" s="5"/>
      <c r="I101" s="5" t="n">
        <f aca="false">ABS(D11-F11)</f>
        <v>0.125</v>
      </c>
      <c r="J101" s="5"/>
      <c r="K101" s="5"/>
      <c r="L101" s="5"/>
      <c r="M101" s="5"/>
      <c r="N101" s="5"/>
      <c r="O101" s="5"/>
      <c r="P101" s="6"/>
      <c r="Q101" s="5" t="n">
        <v>1835</v>
      </c>
      <c r="R101" s="5" t="n">
        <f aca="false">ABS(R11-S11)</f>
        <v>0.0125</v>
      </c>
      <c r="S101" s="5" t="n">
        <f aca="false">ABS(R11-T11)</f>
        <v>0.0375</v>
      </c>
      <c r="T101" s="5" t="n">
        <f aca="false">ABS(R11-V11)</f>
        <v>0.0375</v>
      </c>
      <c r="U101" s="5"/>
      <c r="V101" s="5" t="n">
        <f aca="false">ABS(S11-T11)</f>
        <v>0.025</v>
      </c>
      <c r="W101" s="5" t="n">
        <f aca="false">ABS(S11-V11)</f>
        <v>0.025</v>
      </c>
      <c r="X101" s="5"/>
      <c r="Y101" s="5" t="n">
        <f aca="false">ABS(T11-V11)</f>
        <v>0</v>
      </c>
      <c r="Z101" s="5"/>
      <c r="AA101" s="5"/>
      <c r="AB101" s="5"/>
      <c r="AC101" s="5"/>
      <c r="AD101" s="5"/>
      <c r="AE101" s="5"/>
      <c r="AF101" s="7"/>
      <c r="AG101" s="5" t="n">
        <v>1835</v>
      </c>
      <c r="AH101" s="5" t="n">
        <f aca="false">ABS(AH11-AI11)</f>
        <v>0.5</v>
      </c>
      <c r="AI101" s="5" t="n">
        <f aca="false">ABS(AH11-AJ11)</f>
        <v>1.75</v>
      </c>
      <c r="AJ101" s="5" t="n">
        <f aca="false">ABS(AH11-AL11)</f>
        <v>0.75</v>
      </c>
      <c r="AK101" s="5"/>
      <c r="AL101" s="5" t="n">
        <f aca="false">ABS(AI11-AJ11)</f>
        <v>2.25</v>
      </c>
      <c r="AM101" s="5" t="n">
        <f aca="false">ABS(AI11-AL11)</f>
        <v>1.25</v>
      </c>
      <c r="AN101" s="5"/>
      <c r="AO101" s="5" t="n">
        <f aca="false">ABS(AJ11-AL11)</f>
        <v>1</v>
      </c>
      <c r="AP101" s="5"/>
      <c r="AQ101" s="5"/>
    </row>
    <row r="102" customFormat="false" ht="12.75" hidden="false" customHeight="false" outlineLevel="0" collapsed="false">
      <c r="A102" s="4" t="n">
        <v>1836</v>
      </c>
      <c r="B102" s="5" t="n">
        <f aca="false">ABS(B12-C12)</f>
        <v>0.2</v>
      </c>
      <c r="C102" s="5" t="n">
        <f aca="false">ABS(B12-D12)</f>
        <v>0.05</v>
      </c>
      <c r="D102" s="5" t="n">
        <f aca="false">ABS(B12-F12)</f>
        <v>0.05</v>
      </c>
      <c r="E102" s="5"/>
      <c r="F102" s="5" t="n">
        <f aca="false">ABS(C12-D12)</f>
        <v>0.15</v>
      </c>
      <c r="G102" s="5" t="n">
        <f aca="false">ABS(C12-F12)</f>
        <v>0.25</v>
      </c>
      <c r="H102" s="5"/>
      <c r="I102" s="5" t="n">
        <f aca="false">ABS(D12-F12)</f>
        <v>0.1</v>
      </c>
      <c r="J102" s="5"/>
      <c r="K102" s="5"/>
      <c r="L102" s="5"/>
      <c r="M102" s="5"/>
      <c r="N102" s="5"/>
      <c r="O102" s="5"/>
      <c r="P102" s="6"/>
      <c r="Q102" s="5" t="n">
        <v>1836</v>
      </c>
      <c r="R102" s="5" t="n">
        <f aca="false">ABS(R12-S12)</f>
        <v>0.0375</v>
      </c>
      <c r="S102" s="5" t="n">
        <f aca="false">ABS(R12-T12)</f>
        <v>0.0375</v>
      </c>
      <c r="T102" s="5" t="n">
        <f aca="false">ABS(R12-V12)</f>
        <v>0.0375</v>
      </c>
      <c r="U102" s="5"/>
      <c r="V102" s="5" t="n">
        <f aca="false">ABS(S12-T12)</f>
        <v>0.075</v>
      </c>
      <c r="W102" s="5" t="n">
        <f aca="false">ABS(S12-V12)</f>
        <v>0.075</v>
      </c>
      <c r="X102" s="5"/>
      <c r="Y102" s="5" t="n">
        <f aca="false">ABS(T12-V12)</f>
        <v>0</v>
      </c>
      <c r="Z102" s="5"/>
      <c r="AA102" s="5"/>
      <c r="AB102" s="5"/>
      <c r="AC102" s="5"/>
      <c r="AD102" s="5"/>
      <c r="AE102" s="5"/>
      <c r="AF102" s="7"/>
      <c r="AG102" s="5" t="n">
        <v>1836</v>
      </c>
      <c r="AH102" s="5" t="n">
        <f aca="false">ABS(AH12-AI12)</f>
        <v>0.375</v>
      </c>
      <c r="AI102" s="5" t="n">
        <f aca="false">ABS(AH12-AJ12)</f>
        <v>1.625</v>
      </c>
      <c r="AJ102" s="5" t="n">
        <f aca="false">ABS(AH12-AL12)</f>
        <v>0.625</v>
      </c>
      <c r="AK102" s="5"/>
      <c r="AL102" s="5" t="n">
        <f aca="false">ABS(AI12-AJ12)</f>
        <v>2</v>
      </c>
      <c r="AM102" s="5" t="n">
        <f aca="false">ABS(AI12-AL12)</f>
        <v>1</v>
      </c>
      <c r="AN102" s="5"/>
      <c r="AO102" s="5" t="n">
        <f aca="false">ABS(AJ12-AL12)</f>
        <v>1</v>
      </c>
      <c r="AP102" s="5"/>
      <c r="AQ102" s="5"/>
    </row>
    <row r="103" customFormat="false" ht="12.75" hidden="false" customHeight="false" outlineLevel="0" collapsed="false">
      <c r="A103" s="4" t="n">
        <v>1837</v>
      </c>
      <c r="B103" s="5" t="n">
        <f aca="false">ABS(B13-C13)</f>
        <v>0.125</v>
      </c>
      <c r="C103" s="5" t="n">
        <f aca="false">ABS(B13-D13)</f>
        <v>0.075</v>
      </c>
      <c r="D103" s="5" t="n">
        <f aca="false">ABS(B13-F13)</f>
        <v>0.15</v>
      </c>
      <c r="E103" s="5"/>
      <c r="F103" s="5" t="n">
        <f aca="false">ABS(C13-D13)</f>
        <v>0.2</v>
      </c>
      <c r="G103" s="5" t="n">
        <f aca="false">ABS(C13-F13)</f>
        <v>0.275</v>
      </c>
      <c r="H103" s="5"/>
      <c r="I103" s="5" t="n">
        <f aca="false">ABS(D13-F13)</f>
        <v>0.075</v>
      </c>
      <c r="J103" s="5"/>
      <c r="K103" s="5"/>
      <c r="L103" s="5"/>
      <c r="M103" s="5"/>
      <c r="N103" s="5"/>
      <c r="O103" s="5"/>
      <c r="P103" s="6"/>
      <c r="Q103" s="5" t="n">
        <v>1837</v>
      </c>
      <c r="R103" s="5" t="n">
        <f aca="false">ABS(R13-S13)</f>
        <v>0.025</v>
      </c>
      <c r="S103" s="5" t="n">
        <f aca="false">ABS(R13-T13)</f>
        <v>0.0625</v>
      </c>
      <c r="T103" s="5" t="n">
        <f aca="false">ABS(R13-V13)</f>
        <v>0.1</v>
      </c>
      <c r="U103" s="5"/>
      <c r="V103" s="5" t="n">
        <f aca="false">ABS(S13-T13)</f>
        <v>0.0875</v>
      </c>
      <c r="W103" s="5" t="n">
        <f aca="false">ABS(S13-V13)</f>
        <v>0.125</v>
      </c>
      <c r="X103" s="5"/>
      <c r="Y103" s="5" t="n">
        <f aca="false">ABS(T13-V13)</f>
        <v>0.0375</v>
      </c>
      <c r="Z103" s="5"/>
      <c r="AA103" s="5"/>
      <c r="AB103" s="5"/>
      <c r="AC103" s="5"/>
      <c r="AD103" s="5"/>
      <c r="AE103" s="5"/>
      <c r="AF103" s="7"/>
      <c r="AG103" s="5" t="n">
        <v>1837</v>
      </c>
      <c r="AH103" s="5" t="n">
        <f aca="false">ABS(AH13-AI13)</f>
        <v>0.375</v>
      </c>
      <c r="AI103" s="5" t="n">
        <f aca="false">ABS(AH13-AJ13)</f>
        <v>1.125</v>
      </c>
      <c r="AJ103" s="5" t="n">
        <f aca="false">ABS(AH13-AL13)</f>
        <v>0.125</v>
      </c>
      <c r="AK103" s="5"/>
      <c r="AL103" s="5" t="n">
        <f aca="false">ABS(AI13-AJ13)</f>
        <v>0.75</v>
      </c>
      <c r="AM103" s="5" t="n">
        <f aca="false">ABS(AI13-AL13)</f>
        <v>0.25</v>
      </c>
      <c r="AN103" s="5"/>
      <c r="AO103" s="5" t="n">
        <f aca="false">ABS(AJ13-AL13)</f>
        <v>1</v>
      </c>
      <c r="AP103" s="5"/>
      <c r="AQ103" s="5"/>
    </row>
    <row r="104" customFormat="false" ht="12.75" hidden="false" customHeight="false" outlineLevel="0" collapsed="false">
      <c r="A104" s="4" t="n">
        <v>1838</v>
      </c>
      <c r="B104" s="5" t="n">
        <f aca="false">ABS(B14-C14)</f>
        <v>0.15</v>
      </c>
      <c r="C104" s="5" t="n">
        <f aca="false">ABS(B14-D14)</f>
        <v>0.05</v>
      </c>
      <c r="D104" s="5" t="n">
        <f aca="false">ABS(B14-F14)</f>
        <v>0.05</v>
      </c>
      <c r="E104" s="5"/>
      <c r="F104" s="5" t="n">
        <f aca="false">ABS(C14-D14)</f>
        <v>0.1</v>
      </c>
      <c r="G104" s="5" t="n">
        <f aca="false">ABS(C14-F14)</f>
        <v>0.2</v>
      </c>
      <c r="H104" s="5"/>
      <c r="I104" s="5" t="n">
        <f aca="false">ABS(D14-F14)</f>
        <v>0.1</v>
      </c>
      <c r="J104" s="5"/>
      <c r="K104" s="5"/>
      <c r="L104" s="5"/>
      <c r="M104" s="5"/>
      <c r="N104" s="5"/>
      <c r="O104" s="5"/>
      <c r="P104" s="6"/>
      <c r="Q104" s="5" t="n">
        <v>1838</v>
      </c>
      <c r="R104" s="5" t="n">
        <f aca="false">ABS(R14-S14)</f>
        <v>0.0125</v>
      </c>
      <c r="S104" s="5" t="n">
        <f aca="false">ABS(R14-T14)</f>
        <v>0.0125</v>
      </c>
      <c r="T104" s="5" t="n">
        <f aca="false">ABS(R14-V14)</f>
        <v>0.05625</v>
      </c>
      <c r="U104" s="5"/>
      <c r="V104" s="5" t="n">
        <f aca="false">ABS(S14-T14)</f>
        <v>0</v>
      </c>
      <c r="W104" s="5" t="n">
        <f aca="false">ABS(S14-V14)</f>
        <v>0.06875</v>
      </c>
      <c r="X104" s="5"/>
      <c r="Y104" s="5" t="n">
        <f aca="false">ABS(T14-V14)</f>
        <v>0.06875</v>
      </c>
      <c r="Z104" s="5"/>
      <c r="AA104" s="5"/>
      <c r="AB104" s="5"/>
      <c r="AC104" s="5"/>
      <c r="AD104" s="5"/>
      <c r="AE104" s="5"/>
      <c r="AF104" s="7"/>
      <c r="AG104" s="5" t="n">
        <v>1838</v>
      </c>
      <c r="AH104" s="5" t="n">
        <f aca="false">ABS(AH14-AI14)</f>
        <v>0</v>
      </c>
      <c r="AI104" s="5" t="n">
        <f aca="false">ABS(AH14-AJ14)</f>
        <v>0</v>
      </c>
      <c r="AJ104" s="5" t="n">
        <f aca="false">ABS(AH14-AL14)</f>
        <v>0.25</v>
      </c>
      <c r="AK104" s="5"/>
      <c r="AL104" s="5" t="n">
        <f aca="false">ABS(AI14-AJ14)</f>
        <v>0</v>
      </c>
      <c r="AM104" s="5" t="n">
        <f aca="false">ABS(AI14-AL14)</f>
        <v>0.25</v>
      </c>
      <c r="AN104" s="5"/>
      <c r="AO104" s="5" t="n">
        <f aca="false">ABS(AJ14-AL14)</f>
        <v>0.25</v>
      </c>
      <c r="AP104" s="5"/>
      <c r="AQ104" s="5"/>
    </row>
    <row r="105" customFormat="false" ht="12.75" hidden="false" customHeight="false" outlineLevel="0" collapsed="false">
      <c r="A105" s="4" t="n">
        <v>1839</v>
      </c>
      <c r="B105" s="5" t="n">
        <f aca="false">ABS(B15-C15)</f>
        <v>0.3</v>
      </c>
      <c r="C105" s="5" t="n">
        <f aca="false">ABS(B15-D15)</f>
        <v>0.05</v>
      </c>
      <c r="D105" s="5" t="n">
        <f aca="false">ABS(B15-F15)</f>
        <v>0.0583333333333334</v>
      </c>
      <c r="E105" s="5"/>
      <c r="F105" s="5" t="n">
        <f aca="false">ABS(C15-D15)</f>
        <v>0.25</v>
      </c>
      <c r="G105" s="5" t="n">
        <f aca="false">ABS(C15-F15)</f>
        <v>0.358333333333333</v>
      </c>
      <c r="H105" s="5"/>
      <c r="I105" s="5" t="n">
        <f aca="false">ABS(D15-F15)</f>
        <v>0.108333333333333</v>
      </c>
      <c r="J105" s="5"/>
      <c r="K105" s="5"/>
      <c r="L105" s="5"/>
      <c r="M105" s="5"/>
      <c r="N105" s="5"/>
      <c r="O105" s="5"/>
      <c r="P105" s="6"/>
      <c r="Q105" s="5" t="n">
        <v>1839</v>
      </c>
      <c r="R105" s="5" t="n">
        <f aca="false">ABS(R15-S15)</f>
        <v>0.0625</v>
      </c>
      <c r="S105" s="5" t="n">
        <f aca="false">ABS(R15-T15)</f>
        <v>0.0125</v>
      </c>
      <c r="T105" s="5" t="n">
        <f aca="false">ABS(R15-V15)</f>
        <v>0.0666666666666667</v>
      </c>
      <c r="U105" s="5"/>
      <c r="V105" s="5" t="n">
        <f aca="false">ABS(S15-T15)</f>
        <v>0.05</v>
      </c>
      <c r="W105" s="5" t="n">
        <f aca="false">ABS(S15-V15)</f>
        <v>0.129166666666667</v>
      </c>
      <c r="X105" s="5"/>
      <c r="Y105" s="5" t="n">
        <f aca="false">ABS(T15-V15)</f>
        <v>0.0791666666666667</v>
      </c>
      <c r="Z105" s="5"/>
      <c r="AA105" s="5"/>
      <c r="AB105" s="5"/>
      <c r="AC105" s="5"/>
      <c r="AD105" s="5"/>
      <c r="AE105" s="5"/>
      <c r="AF105" s="7"/>
      <c r="AG105" s="5" t="n">
        <v>1839</v>
      </c>
      <c r="AH105" s="5" t="n">
        <f aca="false">ABS(AH15-AI15)</f>
        <v>0.75</v>
      </c>
      <c r="AI105" s="5" t="n">
        <f aca="false">ABS(AH15-AJ15)</f>
        <v>0.75</v>
      </c>
      <c r="AJ105" s="5" t="n">
        <f aca="false">ABS(AH15-AL15)</f>
        <v>1.2</v>
      </c>
      <c r="AK105" s="5"/>
      <c r="AL105" s="5" t="n">
        <f aca="false">ABS(AI15-AJ15)</f>
        <v>0</v>
      </c>
      <c r="AM105" s="5" t="n">
        <f aca="false">ABS(AI15-AL15)</f>
        <v>0.45</v>
      </c>
      <c r="AN105" s="5"/>
      <c r="AO105" s="5" t="n">
        <f aca="false">ABS(AJ15-AL15)</f>
        <v>0.45</v>
      </c>
      <c r="AP105" s="5"/>
      <c r="AQ105" s="5"/>
    </row>
    <row r="106" customFormat="false" ht="12.75" hidden="false" customHeight="false" outlineLevel="0" collapsed="false">
      <c r="A106" s="4" t="n">
        <v>1840</v>
      </c>
      <c r="B106" s="5" t="n">
        <f aca="false">ABS(B16-C16)</f>
        <v>0.1875</v>
      </c>
      <c r="C106" s="5" t="n">
        <f aca="false">ABS(B16-D16)</f>
        <v>0.0625</v>
      </c>
      <c r="D106" s="5" t="n">
        <f aca="false">ABS(B16-F16)</f>
        <v>0.225</v>
      </c>
      <c r="E106" s="5"/>
      <c r="F106" s="5" t="n">
        <f aca="false">ABS(C16-D16)</f>
        <v>0.125</v>
      </c>
      <c r="G106" s="5" t="n">
        <f aca="false">ABS(C16-F16)</f>
        <v>0.0375</v>
      </c>
      <c r="H106" s="5"/>
      <c r="I106" s="5" t="n">
        <f aca="false">ABS(D16-F16)</f>
        <v>0.1625</v>
      </c>
      <c r="J106" s="5"/>
      <c r="K106" s="5"/>
      <c r="L106" s="5"/>
      <c r="M106" s="5"/>
      <c r="N106" s="5"/>
      <c r="O106" s="5"/>
      <c r="P106" s="6"/>
      <c r="Q106" s="5" t="n">
        <v>1840</v>
      </c>
      <c r="R106" s="5" t="n">
        <f aca="false">ABS(R16-S16)</f>
        <v>0.075</v>
      </c>
      <c r="S106" s="5" t="n">
        <f aca="false">ABS(R16-T16)</f>
        <v>0.0625</v>
      </c>
      <c r="T106" s="5" t="n">
        <f aca="false">ABS(R16-V16)</f>
        <v>0.09375</v>
      </c>
      <c r="U106" s="5"/>
      <c r="V106" s="5" t="n">
        <f aca="false">ABS(S16-T16)</f>
        <v>0.1375</v>
      </c>
      <c r="W106" s="5" t="n">
        <f aca="false">ABS(S16-V16)</f>
        <v>0.01875</v>
      </c>
      <c r="X106" s="5"/>
      <c r="Y106" s="5" t="n">
        <f aca="false">ABS(T16-V16)</f>
        <v>0.15625</v>
      </c>
      <c r="Z106" s="5"/>
      <c r="AA106" s="5"/>
      <c r="AB106" s="5"/>
      <c r="AC106" s="5"/>
      <c r="AD106" s="5"/>
      <c r="AE106" s="5"/>
      <c r="AF106" s="7"/>
      <c r="AG106" s="5" t="n">
        <v>1840</v>
      </c>
      <c r="AH106" s="5" t="n">
        <f aca="false">ABS(AH16-AI16)</f>
        <v>0</v>
      </c>
      <c r="AI106" s="5" t="n">
        <f aca="false">ABS(AH16-AJ16)</f>
        <v>1.5</v>
      </c>
      <c r="AJ106" s="5" t="n">
        <f aca="false">ABS(AH16-AL16)</f>
        <v>1.45</v>
      </c>
      <c r="AK106" s="5"/>
      <c r="AL106" s="5" t="n">
        <f aca="false">ABS(AI16-AJ16)</f>
        <v>1.5</v>
      </c>
      <c r="AM106" s="5" t="n">
        <f aca="false">ABS(AI16-AL16)</f>
        <v>1.45</v>
      </c>
      <c r="AN106" s="5"/>
      <c r="AO106" s="5" t="n">
        <f aca="false">ABS(AJ16-AL16)</f>
        <v>0.0499999999999998</v>
      </c>
      <c r="AP106" s="5"/>
      <c r="AQ106" s="5"/>
    </row>
    <row r="107" customFormat="false" ht="12.75" hidden="false" customHeight="false" outlineLevel="0" collapsed="false">
      <c r="A107" s="4" t="n">
        <v>1841</v>
      </c>
      <c r="B107" s="5" t="n">
        <f aca="false">ABS(B17-C17)</f>
        <v>0.025</v>
      </c>
      <c r="C107" s="5" t="n">
        <f aca="false">ABS(B17-D17)</f>
        <v>0.025</v>
      </c>
      <c r="D107" s="5" t="n">
        <f aca="false">ABS(B17-F17)</f>
        <v>0.184375</v>
      </c>
      <c r="E107" s="5"/>
      <c r="F107" s="5" t="n">
        <f aca="false">ABS(C17-D17)</f>
        <v>0.05</v>
      </c>
      <c r="G107" s="5" t="n">
        <f aca="false">ABS(C17-F17)</f>
        <v>0.209375</v>
      </c>
      <c r="H107" s="5"/>
      <c r="I107" s="5" t="n">
        <f aca="false">ABS(D17-F17)</f>
        <v>0.159375</v>
      </c>
      <c r="J107" s="5"/>
      <c r="K107" s="5"/>
      <c r="L107" s="5"/>
      <c r="M107" s="5"/>
      <c r="N107" s="5"/>
      <c r="O107" s="5"/>
      <c r="P107" s="6"/>
      <c r="Q107" s="5" t="n">
        <v>1841</v>
      </c>
      <c r="R107" s="5" t="n">
        <f aca="false">ABS(R17-S17)</f>
        <v>0.0625</v>
      </c>
      <c r="S107" s="5" t="n">
        <f aca="false">ABS(R17-T17)</f>
        <v>0.0125</v>
      </c>
      <c r="T107" s="5" t="n">
        <f aca="false">ABS(R17-V17)</f>
        <v>0.0270833333333333</v>
      </c>
      <c r="U107" s="5"/>
      <c r="V107" s="5" t="n">
        <f aca="false">ABS(S17-T17)</f>
        <v>0.075</v>
      </c>
      <c r="W107" s="5" t="n">
        <f aca="false">ABS(S17-V17)</f>
        <v>0.0895833333333333</v>
      </c>
      <c r="X107" s="5"/>
      <c r="Y107" s="5" t="n">
        <f aca="false">ABS(T17-V17)</f>
        <v>0.0145833333333333</v>
      </c>
      <c r="Z107" s="5"/>
      <c r="AA107" s="5"/>
      <c r="AB107" s="5"/>
      <c r="AC107" s="5"/>
      <c r="AD107" s="5"/>
      <c r="AE107" s="5"/>
      <c r="AF107" s="7"/>
      <c r="AG107" s="5" t="n">
        <v>1841</v>
      </c>
      <c r="AH107" s="5" t="n">
        <f aca="false">ABS(AH17-AI17)</f>
        <v>1.5</v>
      </c>
      <c r="AI107" s="5" t="n">
        <f aca="false">ABS(AH17-AJ17)</f>
        <v>2.25</v>
      </c>
      <c r="AJ107" s="5" t="n">
        <f aca="false">ABS(AH17-AL17)</f>
        <v>2.4</v>
      </c>
      <c r="AK107" s="5"/>
      <c r="AL107" s="5" t="n">
        <f aca="false">ABS(AI17-AJ17)</f>
        <v>3.75</v>
      </c>
      <c r="AM107" s="5" t="n">
        <f aca="false">ABS(AI17-AL17)</f>
        <v>3.9</v>
      </c>
      <c r="AN107" s="5"/>
      <c r="AO107" s="5" t="n">
        <f aca="false">ABS(AJ17-AL17)</f>
        <v>0.15</v>
      </c>
      <c r="AP107" s="5"/>
      <c r="AQ107" s="5"/>
    </row>
    <row r="108" customFormat="false" ht="12.75" hidden="false" customHeight="false" outlineLevel="0" collapsed="false">
      <c r="A108" s="4" t="n">
        <v>1842</v>
      </c>
      <c r="B108" s="5" t="n">
        <f aca="false">ABS(B18-C18)</f>
        <v>0.1</v>
      </c>
      <c r="C108" s="5" t="n">
        <f aca="false">ABS(B18-D18)</f>
        <v>0</v>
      </c>
      <c r="D108" s="5" t="n">
        <f aca="false">ABS(B18-F18)</f>
        <v>0.0354166666666667</v>
      </c>
      <c r="E108" s="5"/>
      <c r="F108" s="5" t="n">
        <f aca="false">ABS(C18-D18)</f>
        <v>0.1</v>
      </c>
      <c r="G108" s="5" t="n">
        <f aca="false">ABS(C18-F18)</f>
        <v>0.135416666666667</v>
      </c>
      <c r="H108" s="5"/>
      <c r="I108" s="5" t="n">
        <f aca="false">ABS(D18-F18)</f>
        <v>0.0354166666666667</v>
      </c>
      <c r="J108" s="5"/>
      <c r="K108" s="5"/>
      <c r="L108" s="5"/>
      <c r="M108" s="5"/>
      <c r="N108" s="5"/>
      <c r="O108" s="5"/>
      <c r="P108" s="6"/>
      <c r="Q108" s="5" t="n">
        <v>1842</v>
      </c>
      <c r="R108" s="5" t="n">
        <f aca="false">ABS(R18-S18)</f>
        <v>0.075</v>
      </c>
      <c r="S108" s="5" t="n">
        <f aca="false">ABS(R18-T18)</f>
        <v>0.0375</v>
      </c>
      <c r="T108" s="5" t="n">
        <f aca="false">ABS(R18-V18)</f>
        <v>0.00833333333333335</v>
      </c>
      <c r="U108" s="5"/>
      <c r="V108" s="5" t="n">
        <f aca="false">ABS(S18-T18)</f>
        <v>0.0375</v>
      </c>
      <c r="W108" s="5" t="n">
        <f aca="false">ABS(S18-V18)</f>
        <v>0.0666666666666667</v>
      </c>
      <c r="X108" s="5"/>
      <c r="Y108" s="5" t="n">
        <f aca="false">ABS(T18-V18)</f>
        <v>0.0291666666666667</v>
      </c>
      <c r="Z108" s="5"/>
      <c r="AA108" s="5"/>
      <c r="AB108" s="5"/>
      <c r="AC108" s="5"/>
      <c r="AD108" s="5"/>
      <c r="AE108" s="5"/>
      <c r="AF108" s="7"/>
      <c r="AG108" s="5" t="n">
        <v>1842</v>
      </c>
      <c r="AH108" s="5" t="n">
        <f aca="false">ABS(AH18-AI18)</f>
        <v>0</v>
      </c>
      <c r="AI108" s="5" t="n">
        <f aca="false">ABS(AH18-AJ18)</f>
        <v>3</v>
      </c>
      <c r="AJ108" s="5" t="n">
        <f aca="false">ABS(AH18-AL18)</f>
        <v>1.7</v>
      </c>
      <c r="AK108" s="5"/>
      <c r="AL108" s="5" t="n">
        <f aca="false">ABS(AI18-AJ18)</f>
        <v>3</v>
      </c>
      <c r="AM108" s="5" t="n">
        <f aca="false">ABS(AI18-AL18)</f>
        <v>1.7</v>
      </c>
      <c r="AN108" s="5"/>
      <c r="AO108" s="5" t="n">
        <f aca="false">ABS(AJ18-AL18)</f>
        <v>1.3</v>
      </c>
      <c r="AP108" s="5"/>
      <c r="AQ108" s="5"/>
    </row>
    <row r="109" customFormat="false" ht="12.75" hidden="false" customHeight="false" outlineLevel="0" collapsed="false">
      <c r="A109" s="4" t="n">
        <v>1843</v>
      </c>
      <c r="B109" s="5" t="n">
        <f aca="false">ABS(B19-C19)</f>
        <v>0.0875</v>
      </c>
      <c r="C109" s="5" t="n">
        <f aca="false">ABS(B19-D19)</f>
        <v>0.0708333333333333</v>
      </c>
      <c r="D109" s="5" t="n">
        <f aca="false">ABS(B19-F19)</f>
        <v>0.0291666666666667</v>
      </c>
      <c r="E109" s="5"/>
      <c r="F109" s="5" t="n">
        <f aca="false">ABS(C19-D19)</f>
        <v>0.0166666666666667</v>
      </c>
      <c r="G109" s="5" t="n">
        <f aca="false">ABS(C19-F19)</f>
        <v>0.0583333333333333</v>
      </c>
      <c r="H109" s="5"/>
      <c r="I109" s="5" t="n">
        <f aca="false">ABS(D19-F19)</f>
        <v>0.0416666666666666</v>
      </c>
      <c r="J109" s="5"/>
      <c r="K109" s="5"/>
      <c r="L109" s="5"/>
      <c r="M109" s="5"/>
      <c r="N109" s="5"/>
      <c r="O109" s="5"/>
      <c r="P109" s="6"/>
      <c r="Q109" s="5" t="n">
        <v>1843</v>
      </c>
      <c r="R109" s="5" t="n">
        <f aca="false">ABS(R19-S19)</f>
        <v>0.08125</v>
      </c>
      <c r="S109" s="5" t="n">
        <f aca="false">ABS(R19-T19)</f>
        <v>0.01875</v>
      </c>
      <c r="T109" s="5" t="n">
        <f aca="false">ABS(R19-V19)</f>
        <v>0.01875</v>
      </c>
      <c r="U109" s="5"/>
      <c r="V109" s="5" t="n">
        <f aca="false">ABS(S19-T19)</f>
        <v>0.0625</v>
      </c>
      <c r="W109" s="5" t="n">
        <f aca="false">ABS(S19-V19)</f>
        <v>0.0625</v>
      </c>
      <c r="X109" s="5"/>
      <c r="Y109" s="5" t="n">
        <f aca="false">ABS(T19-V19)</f>
        <v>0</v>
      </c>
      <c r="Z109" s="5"/>
      <c r="AA109" s="5"/>
      <c r="AB109" s="5"/>
      <c r="AC109" s="5"/>
      <c r="AD109" s="5"/>
      <c r="AE109" s="5"/>
      <c r="AF109" s="7"/>
      <c r="AG109" s="5" t="n">
        <v>1843</v>
      </c>
      <c r="AH109" s="5" t="n">
        <f aca="false">ABS(AH19-AI19)</f>
        <v>0</v>
      </c>
      <c r="AI109" s="5" t="n">
        <f aca="false">ABS(AH19-AJ19)</f>
        <v>2.25</v>
      </c>
      <c r="AJ109" s="5" t="n">
        <f aca="false">ABS(AH19-AL19)</f>
        <v>1.2</v>
      </c>
      <c r="AK109" s="5"/>
      <c r="AL109" s="5" t="n">
        <f aca="false">ABS(AI19-AJ19)</f>
        <v>2.25</v>
      </c>
      <c r="AM109" s="5" t="n">
        <f aca="false">ABS(AI19-AL19)</f>
        <v>1.2</v>
      </c>
      <c r="AN109" s="5"/>
      <c r="AO109" s="5" t="n">
        <f aca="false">ABS(AJ19-AL19)</f>
        <v>1.05</v>
      </c>
      <c r="AP109" s="5"/>
      <c r="AQ109" s="5"/>
    </row>
    <row r="110" customFormat="false" ht="12.75" hidden="false" customHeight="false" outlineLevel="0" collapsed="false">
      <c r="A110" s="4" t="n">
        <v>1844</v>
      </c>
      <c r="B110" s="5" t="n">
        <f aca="false">ABS(B20-C20)</f>
        <v>0</v>
      </c>
      <c r="C110" s="5" t="n">
        <f aca="false">ABS(B20-D20)</f>
        <v>0.1</v>
      </c>
      <c r="D110" s="5" t="n">
        <f aca="false">ABS(B20-F20)</f>
        <v>0.0833333333333333</v>
      </c>
      <c r="E110" s="5"/>
      <c r="F110" s="5" t="n">
        <f aca="false">ABS(C20-D20)</f>
        <v>0.1</v>
      </c>
      <c r="G110" s="5" t="n">
        <f aca="false">ABS(C20-F20)</f>
        <v>0.0833333333333333</v>
      </c>
      <c r="H110" s="5"/>
      <c r="I110" s="5" t="n">
        <f aca="false">ABS(D20-F20)</f>
        <v>0.0166666666666667</v>
      </c>
      <c r="J110" s="5"/>
      <c r="K110" s="5"/>
      <c r="L110" s="5"/>
      <c r="M110" s="5"/>
      <c r="N110" s="5"/>
      <c r="O110" s="5"/>
      <c r="P110" s="6"/>
      <c r="Q110" s="5" t="n">
        <v>1844</v>
      </c>
      <c r="R110" s="5" t="n">
        <f aca="false">ABS(R20-S20)</f>
        <v>0.0625</v>
      </c>
      <c r="S110" s="5" t="n">
        <f aca="false">ABS(R20-T20)</f>
        <v>0.0125</v>
      </c>
      <c r="T110" s="5" t="n">
        <f aca="false">ABS(R20-V20)</f>
        <v>0</v>
      </c>
      <c r="U110" s="5"/>
      <c r="V110" s="5" t="n">
        <f aca="false">ABS(S20-T20)</f>
        <v>0.075</v>
      </c>
      <c r="W110" s="5" t="n">
        <f aca="false">ABS(S20-V20)</f>
        <v>0.0625</v>
      </c>
      <c r="X110" s="5"/>
      <c r="Y110" s="5" t="n">
        <f aca="false">ABS(T20-V20)</f>
        <v>0.0125</v>
      </c>
      <c r="Z110" s="5"/>
      <c r="AA110" s="5"/>
      <c r="AB110" s="5"/>
      <c r="AC110" s="5"/>
      <c r="AD110" s="5"/>
      <c r="AE110" s="5"/>
      <c r="AF110" s="7"/>
      <c r="AG110" s="5" t="n">
        <v>1844</v>
      </c>
      <c r="AH110" s="5" t="n">
        <f aca="false">ABS(AH20-AI20)</f>
        <v>0.25</v>
      </c>
      <c r="AI110" s="5" t="n">
        <f aca="false">ABS(AH20-AJ20)</f>
        <v>1.25</v>
      </c>
      <c r="AJ110" s="5" t="n">
        <f aca="false">ABS(AH20-AL20)</f>
        <v>0.5</v>
      </c>
      <c r="AK110" s="5"/>
      <c r="AL110" s="5" t="n">
        <f aca="false">ABS(AI20-AJ20)</f>
        <v>1.5</v>
      </c>
      <c r="AM110" s="5" t="n">
        <f aca="false">ABS(AI20-AL20)</f>
        <v>0.75</v>
      </c>
      <c r="AN110" s="5"/>
      <c r="AO110" s="5" t="n">
        <f aca="false">ABS(AJ20-AL20)</f>
        <v>0.75</v>
      </c>
      <c r="AP110" s="5"/>
      <c r="AQ110" s="5"/>
    </row>
    <row r="111" customFormat="false" ht="12.75" hidden="false" customHeight="false" outlineLevel="0" collapsed="false">
      <c r="A111" s="4" t="n">
        <v>1845</v>
      </c>
      <c r="B111" s="5" t="n">
        <f aca="false">ABS(B21-C21)</f>
        <v>0</v>
      </c>
      <c r="C111" s="5" t="n">
        <f aca="false">ABS(B21-D21)</f>
        <v>0.1125</v>
      </c>
      <c r="D111" s="5" t="n">
        <f aca="false">ABS(B21-F21)</f>
        <v>0.05</v>
      </c>
      <c r="E111" s="5"/>
      <c r="F111" s="5" t="n">
        <f aca="false">ABS(C21-D21)</f>
        <v>0.1125</v>
      </c>
      <c r="G111" s="5" t="n">
        <f aca="false">ABS(C21-F21)</f>
        <v>0.05</v>
      </c>
      <c r="H111" s="5"/>
      <c r="I111" s="5" t="n">
        <f aca="false">ABS(D21-F21)</f>
        <v>0.0625</v>
      </c>
      <c r="J111" s="5"/>
      <c r="K111" s="5"/>
      <c r="L111" s="5"/>
      <c r="M111" s="5"/>
      <c r="N111" s="5"/>
      <c r="O111" s="5"/>
      <c r="P111" s="6"/>
      <c r="Q111" s="5" t="n">
        <v>1845</v>
      </c>
      <c r="R111" s="5" t="n">
        <f aca="false">ABS(R21-S21)</f>
        <v>0.04375</v>
      </c>
      <c r="S111" s="5" t="n">
        <f aca="false">ABS(R21-T21)</f>
        <v>0.0375</v>
      </c>
      <c r="T111" s="5" t="n">
        <f aca="false">ABS(R21-V21)</f>
        <v>0.0104166666666667</v>
      </c>
      <c r="U111" s="5"/>
      <c r="V111" s="5" t="n">
        <f aca="false">ABS(S21-T21)</f>
        <v>0.08125</v>
      </c>
      <c r="W111" s="5" t="n">
        <f aca="false">ABS(S21-V21)</f>
        <v>0.0541666666666667</v>
      </c>
      <c r="X111" s="5"/>
      <c r="Y111" s="5" t="n">
        <f aca="false">ABS(T21-V21)</f>
        <v>0.0270833333333333</v>
      </c>
      <c r="Z111" s="5"/>
      <c r="AA111" s="5"/>
      <c r="AB111" s="5"/>
      <c r="AC111" s="5"/>
      <c r="AD111" s="5"/>
      <c r="AE111" s="5"/>
      <c r="AF111" s="7"/>
      <c r="AG111" s="5" t="n">
        <v>1845</v>
      </c>
      <c r="AH111" s="5" t="n">
        <f aca="false">ABS(AH21-AI21)</f>
        <v>0.4</v>
      </c>
      <c r="AI111" s="5" t="n">
        <f aca="false">ABS(AH21-AJ21)</f>
        <v>0.4</v>
      </c>
      <c r="AJ111" s="5" t="n">
        <f aca="false">ABS(AH21-AL21)</f>
        <v>0.65</v>
      </c>
      <c r="AK111" s="5"/>
      <c r="AL111" s="5" t="n">
        <f aca="false">ABS(AI21-AJ21)</f>
        <v>0</v>
      </c>
      <c r="AM111" s="5" t="n">
        <f aca="false">ABS(AI21-AL21)</f>
        <v>1.05</v>
      </c>
      <c r="AN111" s="5"/>
      <c r="AO111" s="5" t="n">
        <f aca="false">ABS(AJ21-AL21)</f>
        <v>1.05</v>
      </c>
      <c r="AP111" s="5"/>
      <c r="AQ111" s="5"/>
    </row>
    <row r="112" customFormat="false" ht="12.75" hidden="false" customHeight="false" outlineLevel="0" collapsed="false">
      <c r="A112" s="4" t="n">
        <v>1846</v>
      </c>
      <c r="B112" s="5" t="n">
        <f aca="false">ABS(B22-C22)</f>
        <v>0.05</v>
      </c>
      <c r="C112" s="5" t="n">
        <f aca="false">ABS(B22-D22)</f>
        <v>0</v>
      </c>
      <c r="D112" s="5" t="n">
        <f aca="false">ABS(B22-F22)</f>
        <v>0.025</v>
      </c>
      <c r="E112" s="5"/>
      <c r="F112" s="5" t="n">
        <f aca="false">ABS(C22-D22)</f>
        <v>0.05</v>
      </c>
      <c r="G112" s="5" t="n">
        <f aca="false">ABS(C22-F22)</f>
        <v>0.075</v>
      </c>
      <c r="H112" s="5"/>
      <c r="I112" s="5" t="n">
        <f aca="false">ABS(D22-F22)</f>
        <v>0.025</v>
      </c>
      <c r="J112" s="5"/>
      <c r="K112" s="5"/>
      <c r="L112" s="5"/>
      <c r="M112" s="5"/>
      <c r="N112" s="5"/>
      <c r="O112" s="5"/>
      <c r="P112" s="6"/>
      <c r="Q112" s="5" t="n">
        <v>1846</v>
      </c>
      <c r="R112" s="5" t="n">
        <f aca="false">ABS(R22-S22)</f>
        <v>0.05</v>
      </c>
      <c r="S112" s="5" t="n">
        <f aca="false">ABS(R22-T22)</f>
        <v>0</v>
      </c>
      <c r="T112" s="5" t="n">
        <f aca="false">ABS(R22-V22)</f>
        <v>0.00833333333333333</v>
      </c>
      <c r="U112" s="5"/>
      <c r="V112" s="5" t="n">
        <f aca="false">ABS(S22-T22)</f>
        <v>0.05</v>
      </c>
      <c r="W112" s="5" t="n">
        <f aca="false">ABS(S22-V22)</f>
        <v>0.0416666666666667</v>
      </c>
      <c r="X112" s="5"/>
      <c r="Y112" s="5" t="n">
        <f aca="false">ABS(T22-V22)</f>
        <v>0.00833333333333333</v>
      </c>
      <c r="Z112" s="5"/>
      <c r="AA112" s="5"/>
      <c r="AB112" s="5"/>
      <c r="AC112" s="5"/>
      <c r="AD112" s="5"/>
      <c r="AE112" s="5"/>
      <c r="AF112" s="7"/>
      <c r="AG112" s="5" t="n">
        <v>1846</v>
      </c>
      <c r="AH112" s="5" t="n">
        <f aca="false">ABS(AH22-AI22)</f>
        <v>1.575</v>
      </c>
      <c r="AI112" s="5" t="n">
        <f aca="false">ABS(AH22-AJ22)</f>
        <v>1.1</v>
      </c>
      <c r="AJ112" s="5" t="n">
        <f aca="false">ABS(AH22-AL22)</f>
        <v>0.95</v>
      </c>
      <c r="AK112" s="5"/>
      <c r="AL112" s="5" t="n">
        <f aca="false">ABS(AI22-AJ22)</f>
        <v>0.475</v>
      </c>
      <c r="AM112" s="5" t="n">
        <f aca="false">ABS(AI22-AL22)</f>
        <v>0.625</v>
      </c>
      <c r="AN112" s="5"/>
      <c r="AO112" s="5" t="n">
        <f aca="false">ABS(AJ22-AL22)</f>
        <v>0.15</v>
      </c>
      <c r="AP112" s="5"/>
      <c r="AQ112" s="5"/>
    </row>
    <row r="113" customFormat="false" ht="12.75" hidden="false" customHeight="false" outlineLevel="0" collapsed="false">
      <c r="A113" s="4" t="n">
        <v>1847</v>
      </c>
      <c r="B113" s="5" t="n">
        <f aca="false">ABS(B23-C23)</f>
        <v>0.05</v>
      </c>
      <c r="C113" s="5" t="n">
        <f aca="false">ABS(B23-D23)</f>
        <v>0</v>
      </c>
      <c r="D113" s="5" t="n">
        <f aca="false">ABS(B23-F23)</f>
        <v>0.025</v>
      </c>
      <c r="E113" s="5"/>
      <c r="F113" s="5" t="n">
        <f aca="false">ABS(C23-D23)</f>
        <v>0.05</v>
      </c>
      <c r="G113" s="5" t="n">
        <f aca="false">ABS(C23-F23)</f>
        <v>0.075</v>
      </c>
      <c r="H113" s="5"/>
      <c r="I113" s="5" t="n">
        <f aca="false">ABS(D23-F23)</f>
        <v>0.025</v>
      </c>
      <c r="J113" s="5"/>
      <c r="K113" s="5"/>
      <c r="L113" s="5"/>
      <c r="M113" s="5"/>
      <c r="N113" s="5"/>
      <c r="O113" s="5"/>
      <c r="P113" s="6"/>
      <c r="Q113" s="5" t="n">
        <v>1847</v>
      </c>
      <c r="R113" s="5" t="n">
        <f aca="false">ABS(R23-S23)</f>
        <v>0.05</v>
      </c>
      <c r="S113" s="5" t="n">
        <f aca="false">ABS(R23-T23)</f>
        <v>0</v>
      </c>
      <c r="T113" s="5" t="n">
        <f aca="false">ABS(R23-V23)</f>
        <v>0.00833333333333333</v>
      </c>
      <c r="U113" s="5"/>
      <c r="V113" s="5" t="n">
        <f aca="false">ABS(S23-T23)</f>
        <v>0.05</v>
      </c>
      <c r="W113" s="5" t="n">
        <f aca="false">ABS(S23-V23)</f>
        <v>0.0416666666666667</v>
      </c>
      <c r="X113" s="5"/>
      <c r="Y113" s="5" t="n">
        <f aca="false">ABS(T23-V23)</f>
        <v>0.00833333333333333</v>
      </c>
      <c r="Z113" s="5"/>
      <c r="AA113" s="5"/>
      <c r="AB113" s="5"/>
      <c r="AC113" s="5"/>
      <c r="AD113" s="5"/>
      <c r="AE113" s="5"/>
      <c r="AF113" s="7"/>
      <c r="AG113" s="5" t="n">
        <v>1847</v>
      </c>
      <c r="AH113" s="5" t="n">
        <f aca="false">ABS(AH23-AI23)</f>
        <v>1.575</v>
      </c>
      <c r="AI113" s="5" t="n">
        <f aca="false">ABS(AH23-AJ23)</f>
        <v>1.1</v>
      </c>
      <c r="AJ113" s="5" t="n">
        <f aca="false">ABS(AH23-AL23)</f>
        <v>0.95</v>
      </c>
      <c r="AK113" s="5"/>
      <c r="AL113" s="5" t="n">
        <f aca="false">ABS(AI23-AJ23)</f>
        <v>0.475</v>
      </c>
      <c r="AM113" s="5" t="n">
        <f aca="false">ABS(AI23-AL23)</f>
        <v>0.625</v>
      </c>
      <c r="AN113" s="5"/>
      <c r="AO113" s="5" t="n">
        <f aca="false">ABS(AJ23-AL23)</f>
        <v>0.15</v>
      </c>
      <c r="AP113" s="5"/>
      <c r="AQ113" s="5"/>
    </row>
    <row r="114" customFormat="false" ht="12.75" hidden="false" customHeight="false" outlineLevel="0" collapsed="false">
      <c r="A114" s="4" t="n">
        <v>1848</v>
      </c>
      <c r="B114" s="5" t="n">
        <f aca="false">ABS(B24-C24)</f>
        <v>0.025</v>
      </c>
      <c r="C114" s="5" t="n">
        <f aca="false">ABS(B24-D24)</f>
        <v>0</v>
      </c>
      <c r="D114" s="5" t="n">
        <f aca="false">ABS(B24-F24)</f>
        <v>0.075</v>
      </c>
      <c r="E114" s="5"/>
      <c r="F114" s="5" t="n">
        <f aca="false">ABS(C24-D24)</f>
        <v>0.025</v>
      </c>
      <c r="G114" s="5" t="n">
        <f aca="false">ABS(C24-F24)</f>
        <v>0.05</v>
      </c>
      <c r="H114" s="5"/>
      <c r="I114" s="5" t="n">
        <f aca="false">ABS(D24-F24)</f>
        <v>0.075</v>
      </c>
      <c r="J114" s="5"/>
      <c r="K114" s="5"/>
      <c r="L114" s="5"/>
      <c r="M114" s="5"/>
      <c r="N114" s="5"/>
      <c r="O114" s="5"/>
      <c r="P114" s="6"/>
      <c r="Q114" s="5" t="n">
        <v>1848</v>
      </c>
      <c r="R114" s="5" t="n">
        <f aca="false">ABS(R24-S24)</f>
        <v>0.0166666666666667</v>
      </c>
      <c r="S114" s="5" t="n">
        <f aca="false">ABS(R24-T24)</f>
        <v>0</v>
      </c>
      <c r="T114" s="5" t="n">
        <f aca="false">ABS(R24-V24)</f>
        <v>0.075</v>
      </c>
      <c r="U114" s="5"/>
      <c r="V114" s="5" t="n">
        <f aca="false">ABS(S24-T24)</f>
        <v>0.0166666666666667</v>
      </c>
      <c r="W114" s="5" t="n">
        <f aca="false">ABS(S24-V24)</f>
        <v>0.0916666666666667</v>
      </c>
      <c r="X114" s="5"/>
      <c r="Y114" s="5" t="n">
        <f aca="false">ABS(T24-V24)</f>
        <v>0.075</v>
      </c>
      <c r="Z114" s="5"/>
      <c r="AA114" s="5"/>
      <c r="AB114" s="5"/>
      <c r="AC114" s="5"/>
      <c r="AD114" s="5"/>
      <c r="AE114" s="5"/>
      <c r="AF114" s="7"/>
      <c r="AG114" s="5" t="n">
        <v>1848</v>
      </c>
      <c r="AH114" s="5" t="n">
        <f aca="false">ABS(AH24-AI24)</f>
        <v>1.575</v>
      </c>
      <c r="AI114" s="5" t="n">
        <f aca="false">ABS(AH24-AJ24)</f>
        <v>1.1</v>
      </c>
      <c r="AJ114" s="5" t="n">
        <f aca="false">ABS(AH24-AL24)</f>
        <v>0.4</v>
      </c>
      <c r="AK114" s="5"/>
      <c r="AL114" s="5" t="n">
        <f aca="false">ABS(AI24-AJ24)</f>
        <v>0.475</v>
      </c>
      <c r="AM114" s="5" t="n">
        <f aca="false">ABS(AI24-AL24)</f>
        <v>1.975</v>
      </c>
      <c r="AN114" s="5"/>
      <c r="AO114" s="5" t="n">
        <f aca="false">ABS(AJ24-AL24)</f>
        <v>1.5</v>
      </c>
      <c r="AP114" s="5"/>
      <c r="AQ114" s="5"/>
    </row>
    <row r="115" customFormat="false" ht="12.75" hidden="false" customHeight="false" outlineLevel="0" collapsed="false">
      <c r="A115" s="4" t="n">
        <v>1849</v>
      </c>
      <c r="B115" s="5" t="n">
        <f aca="false">ABS(B25-C25)</f>
        <v>0.025</v>
      </c>
      <c r="C115" s="5" t="n">
        <f aca="false">ABS(B25-D25)</f>
        <v>0.1</v>
      </c>
      <c r="D115" s="5" t="n">
        <f aca="false">ABS(B25-F25)</f>
        <v>0.075</v>
      </c>
      <c r="E115" s="5"/>
      <c r="F115" s="5" t="n">
        <f aca="false">ABS(C25-D25)</f>
        <v>0.075</v>
      </c>
      <c r="G115" s="5" t="n">
        <f aca="false">ABS(C25-F25)</f>
        <v>0.05</v>
      </c>
      <c r="H115" s="5"/>
      <c r="I115" s="5" t="n">
        <f aca="false">ABS(D25-F25)</f>
        <v>0.025</v>
      </c>
      <c r="J115" s="5"/>
      <c r="K115" s="5"/>
      <c r="L115" s="5"/>
      <c r="M115" s="5"/>
      <c r="N115" s="5"/>
      <c r="O115" s="5"/>
      <c r="P115" s="6"/>
      <c r="Q115" s="5" t="n">
        <v>1849</v>
      </c>
      <c r="R115" s="5" t="n">
        <f aca="false">ABS(R25-S25)</f>
        <v>0.0125</v>
      </c>
      <c r="S115" s="5" t="n">
        <f aca="false">ABS(R25-T25)</f>
        <v>0.025</v>
      </c>
      <c r="T115" s="5" t="n">
        <f aca="false">ABS(R25-V25)</f>
        <v>0.0375</v>
      </c>
      <c r="U115" s="5"/>
      <c r="V115" s="5" t="n">
        <f aca="false">ABS(S25-T25)</f>
        <v>0.0125</v>
      </c>
      <c r="W115" s="5" t="n">
        <f aca="false">ABS(S25-V25)</f>
        <v>0.05</v>
      </c>
      <c r="X115" s="5"/>
      <c r="Y115" s="5" t="n">
        <f aca="false">ABS(T25-V25)</f>
        <v>0.0625</v>
      </c>
      <c r="Z115" s="5"/>
      <c r="AA115" s="5"/>
      <c r="AB115" s="5"/>
      <c r="AC115" s="5"/>
      <c r="AD115" s="5"/>
      <c r="AE115" s="5"/>
      <c r="AF115" s="7"/>
      <c r="AG115" s="5" t="n">
        <v>1849</v>
      </c>
      <c r="AH115" s="5" t="n">
        <f aca="false">ABS(AH25-AI25)</f>
        <v>1.575</v>
      </c>
      <c r="AI115" s="5" t="n">
        <f aca="false">ABS(AH25-AJ25)</f>
        <v>0.65</v>
      </c>
      <c r="AJ115" s="5" t="n">
        <f aca="false">ABS(AH25-AL25)</f>
        <v>0.15</v>
      </c>
      <c r="AK115" s="5"/>
      <c r="AL115" s="5" t="n">
        <f aca="false">ABS(AI25-AJ25)</f>
        <v>0.925</v>
      </c>
      <c r="AM115" s="5" t="n">
        <f aca="false">ABS(AI25-AL25)</f>
        <v>1.725</v>
      </c>
      <c r="AN115" s="5"/>
      <c r="AO115" s="5" t="n">
        <f aca="false">ABS(AJ25-AL25)</f>
        <v>0.8</v>
      </c>
      <c r="AP115" s="5"/>
      <c r="AQ115" s="5"/>
    </row>
    <row r="116" customFormat="false" ht="12.75" hidden="false" customHeight="false" outlineLevel="0" collapsed="false">
      <c r="A116" s="4" t="n">
        <v>1850</v>
      </c>
      <c r="B116" s="5" t="n">
        <f aca="false">ABS(B26-C26)</f>
        <v>0.025</v>
      </c>
      <c r="C116" s="5" t="n">
        <f aca="false">ABS(B26-D26)</f>
        <v>0.1</v>
      </c>
      <c r="D116" s="5" t="n">
        <f aca="false">ABS(B26-F26)</f>
        <v>0.075</v>
      </c>
      <c r="E116" s="5"/>
      <c r="F116" s="5" t="n">
        <f aca="false">ABS(C26-D26)</f>
        <v>0.075</v>
      </c>
      <c r="G116" s="5" t="n">
        <f aca="false">ABS(C26-F26)</f>
        <v>0.05</v>
      </c>
      <c r="H116" s="5"/>
      <c r="I116" s="5" t="n">
        <f aca="false">ABS(D26-F26)</f>
        <v>0.025</v>
      </c>
      <c r="J116" s="5"/>
      <c r="K116" s="5"/>
      <c r="L116" s="5"/>
      <c r="M116" s="5"/>
      <c r="N116" s="5"/>
      <c r="O116" s="5"/>
      <c r="P116" s="6"/>
      <c r="Q116" s="5" t="n">
        <v>1850</v>
      </c>
      <c r="R116" s="5" t="n">
        <f aca="false">ABS(R26-S26)</f>
        <v>0.0125</v>
      </c>
      <c r="S116" s="5" t="n">
        <f aca="false">ABS(R26-T26)</f>
        <v>0.025</v>
      </c>
      <c r="T116" s="5" t="n">
        <f aca="false">ABS(R26-V26)</f>
        <v>0.0375</v>
      </c>
      <c r="U116" s="5"/>
      <c r="V116" s="5" t="n">
        <f aca="false">ABS(S26-T26)</f>
        <v>0.0125</v>
      </c>
      <c r="W116" s="5" t="n">
        <f aca="false">ABS(S26-V26)</f>
        <v>0.05</v>
      </c>
      <c r="X116" s="5"/>
      <c r="Y116" s="5" t="n">
        <f aca="false">ABS(T26-V26)</f>
        <v>0.0625</v>
      </c>
      <c r="Z116" s="5"/>
      <c r="AA116" s="5"/>
      <c r="AB116" s="5"/>
      <c r="AC116" s="5"/>
      <c r="AD116" s="5"/>
      <c r="AE116" s="5"/>
      <c r="AF116" s="7"/>
      <c r="AG116" s="5" t="n">
        <v>1850</v>
      </c>
      <c r="AH116" s="5" t="n">
        <f aca="false">ABS(AH26-AI26)</f>
        <v>1.575</v>
      </c>
      <c r="AI116" s="5" t="n">
        <f aca="false">ABS(AH26-AJ26)</f>
        <v>0.65</v>
      </c>
      <c r="AJ116" s="5" t="n">
        <f aca="false">ABS(AH26-AL26)</f>
        <v>0.15</v>
      </c>
      <c r="AK116" s="5"/>
      <c r="AL116" s="5" t="n">
        <f aca="false">ABS(AI26-AJ26)</f>
        <v>0.925</v>
      </c>
      <c r="AM116" s="5" t="n">
        <f aca="false">ABS(AI26-AL26)</f>
        <v>1.725</v>
      </c>
      <c r="AN116" s="5"/>
      <c r="AO116" s="5" t="n">
        <f aca="false">ABS(AJ26-AL26)</f>
        <v>0.8</v>
      </c>
      <c r="AP116" s="5"/>
      <c r="AQ116" s="5"/>
    </row>
    <row r="117" customFormat="false" ht="12.75" hidden="false" customHeight="false" outlineLevel="0" collapsed="false">
      <c r="A117" s="4" t="n">
        <v>1851</v>
      </c>
      <c r="B117" s="5" t="n">
        <f aca="false">ABS(B27-C27)</f>
        <v>0.025</v>
      </c>
      <c r="C117" s="5" t="n">
        <f aca="false">ABS(B27-D27)</f>
        <v>0.1</v>
      </c>
      <c r="D117" s="5" t="n">
        <f aca="false">ABS(B27-F27)</f>
        <v>0.075</v>
      </c>
      <c r="E117" s="5"/>
      <c r="F117" s="5" t="n">
        <f aca="false">ABS(C27-D27)</f>
        <v>0.075</v>
      </c>
      <c r="G117" s="5" t="n">
        <f aca="false">ABS(C27-F27)</f>
        <v>0.05</v>
      </c>
      <c r="H117" s="5"/>
      <c r="I117" s="5" t="n">
        <f aca="false">ABS(D27-F27)</f>
        <v>0.025</v>
      </c>
      <c r="J117" s="5"/>
      <c r="K117" s="5"/>
      <c r="L117" s="5"/>
      <c r="M117" s="5"/>
      <c r="N117" s="5"/>
      <c r="O117" s="5"/>
      <c r="P117" s="6"/>
      <c r="Q117" s="5" t="n">
        <v>1851</v>
      </c>
      <c r="R117" s="5" t="n">
        <f aca="false">ABS(R27-S27)</f>
        <v>0.0125</v>
      </c>
      <c r="S117" s="5" t="n">
        <f aca="false">ABS(R27-T27)</f>
        <v>0.025</v>
      </c>
      <c r="T117" s="5" t="n">
        <f aca="false">ABS(R27-V27)</f>
        <v>0.0375</v>
      </c>
      <c r="U117" s="5"/>
      <c r="V117" s="5" t="n">
        <f aca="false">ABS(S27-T27)</f>
        <v>0.0125</v>
      </c>
      <c r="W117" s="5" t="n">
        <f aca="false">ABS(S27-V27)</f>
        <v>0.05</v>
      </c>
      <c r="X117" s="5"/>
      <c r="Y117" s="5" t="n">
        <f aca="false">ABS(T27-V27)</f>
        <v>0.0625</v>
      </c>
      <c r="Z117" s="5"/>
      <c r="AA117" s="5"/>
      <c r="AB117" s="5"/>
      <c r="AC117" s="5"/>
      <c r="AD117" s="5"/>
      <c r="AE117" s="5"/>
      <c r="AF117" s="7"/>
      <c r="AG117" s="5" t="n">
        <v>1851</v>
      </c>
      <c r="AH117" s="5" t="n">
        <f aca="false">ABS(AH27-AI27)</f>
        <v>1.575</v>
      </c>
      <c r="AI117" s="5" t="n">
        <f aca="false">ABS(AH27-AJ27)</f>
        <v>0.65</v>
      </c>
      <c r="AJ117" s="5" t="n">
        <f aca="false">ABS(AH27-AL27)</f>
        <v>0.15</v>
      </c>
      <c r="AK117" s="5"/>
      <c r="AL117" s="5" t="n">
        <f aca="false">ABS(AI27-AJ27)</f>
        <v>0.925</v>
      </c>
      <c r="AM117" s="5" t="n">
        <f aca="false">ABS(AI27-AL27)</f>
        <v>1.725</v>
      </c>
      <c r="AN117" s="5"/>
      <c r="AO117" s="5" t="n">
        <f aca="false">ABS(AJ27-AL27)</f>
        <v>0.8</v>
      </c>
      <c r="AP117" s="5"/>
      <c r="AQ117" s="5"/>
    </row>
    <row r="118" customFormat="false" ht="12.75" hidden="false" customHeight="false" outlineLevel="0" collapsed="false">
      <c r="A118" s="4" t="n">
        <v>1852</v>
      </c>
      <c r="B118" s="5" t="n">
        <f aca="false">ABS(B28-C28)</f>
        <v>0.025</v>
      </c>
      <c r="C118" s="5" t="n">
        <f aca="false">ABS(B28-D28)</f>
        <v>0.125</v>
      </c>
      <c r="D118" s="5" t="n">
        <f aca="false">ABS(B28-F28)</f>
        <v>0.166666666666667</v>
      </c>
      <c r="E118" s="5"/>
      <c r="F118" s="5" t="n">
        <f aca="false">ABS(C28-D28)</f>
        <v>0.1</v>
      </c>
      <c r="G118" s="5" t="n">
        <f aca="false">ABS(C28-F28)</f>
        <v>0.141666666666667</v>
      </c>
      <c r="H118" s="5"/>
      <c r="I118" s="5" t="n">
        <f aca="false">ABS(D28-F28)</f>
        <v>0.0416666666666667</v>
      </c>
      <c r="J118" s="5"/>
      <c r="K118" s="5"/>
      <c r="L118" s="5"/>
      <c r="M118" s="5"/>
      <c r="N118" s="5"/>
      <c r="O118" s="5"/>
      <c r="P118" s="6"/>
      <c r="Q118" s="5" t="n">
        <v>1852</v>
      </c>
      <c r="R118" s="5" t="n">
        <f aca="false">ABS(R28-S28)</f>
        <v>0.0125</v>
      </c>
      <c r="S118" s="5" t="n">
        <f aca="false">ABS(R28-T28)</f>
        <v>0.025</v>
      </c>
      <c r="T118" s="5" t="n">
        <f aca="false">ABS(R28-V28)</f>
        <v>0.0458333333333333</v>
      </c>
      <c r="U118" s="5"/>
      <c r="V118" s="5" t="n">
        <f aca="false">ABS(S28-T28)</f>
        <v>0.0125</v>
      </c>
      <c r="W118" s="5" t="n">
        <f aca="false">ABS(S28-V28)</f>
        <v>0.0333333333333333</v>
      </c>
      <c r="X118" s="5"/>
      <c r="Y118" s="5" t="n">
        <f aca="false">ABS(T28-V28)</f>
        <v>0.0208333333333333</v>
      </c>
      <c r="Z118" s="5"/>
      <c r="AA118" s="5"/>
      <c r="AB118" s="5"/>
      <c r="AC118" s="5"/>
      <c r="AD118" s="5"/>
      <c r="AE118" s="5"/>
      <c r="AF118" s="7"/>
      <c r="AG118" s="5" t="n">
        <v>1852</v>
      </c>
      <c r="AH118" s="5" t="n">
        <f aca="false">ABS(AH28-AI28)</f>
        <v>1.575</v>
      </c>
      <c r="AI118" s="5" t="n">
        <f aca="false">ABS(AH28-AJ28)</f>
        <v>0.6</v>
      </c>
      <c r="AJ118" s="5" t="n">
        <f aca="false">ABS(AH28-AL28)</f>
        <v>1.85</v>
      </c>
      <c r="AK118" s="5"/>
      <c r="AL118" s="5" t="n">
        <f aca="false">ABS(AI28-AJ28)</f>
        <v>0.975</v>
      </c>
      <c r="AM118" s="5" t="n">
        <f aca="false">ABS(AI28-AL28)</f>
        <v>0.275</v>
      </c>
      <c r="AN118" s="5"/>
      <c r="AO118" s="5" t="n">
        <f aca="false">ABS(AJ28-AL28)</f>
        <v>1.25</v>
      </c>
      <c r="AP118" s="5"/>
      <c r="AQ118" s="5"/>
    </row>
    <row r="119" customFormat="false" ht="12.75" hidden="false" customHeight="false" outlineLevel="0" collapsed="false">
      <c r="A119" s="4" t="n">
        <v>1853</v>
      </c>
      <c r="B119" s="5" t="n">
        <f aca="false">ABS(B29-C29)</f>
        <v>0.0166666666666667</v>
      </c>
      <c r="C119" s="5" t="n">
        <f aca="false">ABS(B29-D29)</f>
        <v>0.133333333333333</v>
      </c>
      <c r="D119" s="5" t="n">
        <f aca="false">ABS(B29-F29)</f>
        <v>0.116666666666667</v>
      </c>
      <c r="E119" s="5"/>
      <c r="F119" s="5" t="n">
        <f aca="false">ABS(C29-D29)</f>
        <v>0.116666666666667</v>
      </c>
      <c r="G119" s="5" t="n">
        <f aca="false">ABS(C29-F29)</f>
        <v>0.1</v>
      </c>
      <c r="H119" s="5"/>
      <c r="I119" s="5" t="n">
        <f aca="false">ABS(D29-F29)</f>
        <v>0.0166666666666667</v>
      </c>
      <c r="J119" s="5"/>
      <c r="K119" s="5"/>
      <c r="L119" s="5"/>
      <c r="M119" s="5"/>
      <c r="N119" s="5"/>
      <c r="O119" s="5"/>
      <c r="P119" s="6"/>
      <c r="Q119" s="5" t="n">
        <v>1853</v>
      </c>
      <c r="R119" s="5" t="n">
        <f aca="false">ABS(R29-S29)</f>
        <v>0.0375</v>
      </c>
      <c r="S119" s="5" t="n">
        <f aca="false">ABS(R29-T29)</f>
        <v>0.025</v>
      </c>
      <c r="T119" s="5" t="n">
        <f aca="false">ABS(R29-V29)</f>
        <v>0.05</v>
      </c>
      <c r="U119" s="5"/>
      <c r="V119" s="5" t="n">
        <f aca="false">ABS(S29-T29)</f>
        <v>0.0125</v>
      </c>
      <c r="W119" s="5" t="n">
        <f aca="false">ABS(S29-V29)</f>
        <v>0.0125</v>
      </c>
      <c r="X119" s="5"/>
      <c r="Y119" s="5" t="n">
        <f aca="false">ABS(T29-V29)</f>
        <v>0.025</v>
      </c>
      <c r="Z119" s="5"/>
      <c r="AA119" s="5"/>
      <c r="AB119" s="5"/>
      <c r="AC119" s="5"/>
      <c r="AD119" s="5"/>
      <c r="AE119" s="5"/>
      <c r="AF119" s="7"/>
      <c r="AG119" s="5" t="n">
        <v>1853</v>
      </c>
      <c r="AH119" s="5" t="n">
        <f aca="false">ABS(AH29-AI29)</f>
        <v>0.0124999999999993</v>
      </c>
      <c r="AI119" s="5" t="n">
        <f aca="false">ABS(AH29-AJ29)</f>
        <v>0.475</v>
      </c>
      <c r="AJ119" s="5" t="n">
        <f aca="false">ABS(AH29-AL29)</f>
        <v>0.608333333333333</v>
      </c>
      <c r="AK119" s="5"/>
      <c r="AL119" s="5" t="n">
        <f aca="false">ABS(AI29-AJ29)</f>
        <v>0.4625</v>
      </c>
      <c r="AM119" s="5" t="n">
        <f aca="false">ABS(AI29-AL29)</f>
        <v>0.595833333333334</v>
      </c>
      <c r="AN119" s="5"/>
      <c r="AO119" s="5" t="n">
        <f aca="false">ABS(AJ29-AL29)</f>
        <v>0.133333333333333</v>
      </c>
      <c r="AP119" s="5"/>
      <c r="AQ119" s="5"/>
    </row>
  </sheetData>
  <mergeCells count="4">
    <mergeCell ref="B1:O1"/>
    <mergeCell ref="Q1:AE1"/>
    <mergeCell ref="AG1:AU1"/>
    <mergeCell ref="AW1:B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R17" activeCellId="0" sqref="AR17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9" min="47" style="19" width="2.7"/>
    <col collapsed="false" customWidth="false" hidden="false" outlineLevel="0" max="50" min="50" style="20" width="5.71"/>
    <col collapsed="false" customWidth="true" hidden="false" outlineLevel="0" max="51" min="51" style="21" width="7.7"/>
    <col collapsed="false" customWidth="true" hidden="false" outlineLevel="0" max="52" min="52" style="18" width="7.7"/>
    <col collapsed="false" customWidth="true" hidden="false" outlineLevel="0" max="55" min="53" style="4" width="2.7"/>
    <col collapsed="false" customWidth="false" hidden="false" outlineLevel="0" max="56" min="56" style="11" width="5.71"/>
    <col collapsed="false" customWidth="true" hidden="false" outlineLevel="0" max="57" min="57" style="13" width="7.7"/>
    <col collapsed="false" customWidth="true" hidden="false" outlineLevel="0" max="58" min="58" style="12" width="7.7"/>
    <col collapsed="false" customWidth="true" hidden="false" outlineLevel="0" max="61" min="59" style="12" width="2.7"/>
    <col collapsed="false" customWidth="false" hidden="false" outlineLevel="0" max="62" min="62" style="11" width="5.71"/>
    <col collapsed="false" customWidth="true" hidden="false" outlineLevel="0" max="63" min="63" style="41" width="7.7"/>
    <col collapsed="false" customWidth="true" hidden="false" outlineLevel="0" max="64" min="64" style="12" width="7.7"/>
    <col collapsed="false" customWidth="true" hidden="false" outlineLevel="0" max="67" min="65" style="4" width="2.7"/>
    <col collapsed="false" customWidth="false" hidden="false" outlineLevel="0" max="68" min="68" style="11" width="5.71"/>
    <col collapsed="false" customWidth="true" hidden="false" outlineLevel="0" max="69" min="69" style="13" width="7.7"/>
    <col collapsed="false" customWidth="true" hidden="false" outlineLevel="0" max="70" min="70" style="12" width="7.7"/>
    <col collapsed="false" customWidth="true" hidden="false" outlineLevel="0" max="73" min="71" style="12" width="2.7"/>
    <col collapsed="false" customWidth="false" hidden="false" outlineLevel="0" max="74" min="74" style="11" width="5.71"/>
    <col collapsed="false" customWidth="true" hidden="false" outlineLevel="0" max="75" min="75" style="41" width="7.7"/>
    <col collapsed="false" customWidth="true" hidden="false" outlineLevel="0" max="76" min="76" style="12" width="7.7"/>
    <col collapsed="false" customWidth="true" hidden="false" outlineLevel="0" max="79" min="77" style="4" width="2.7"/>
    <col collapsed="false" customWidth="false" hidden="false" outlineLevel="0" max="80" min="80" style="11" width="5.71"/>
    <col collapsed="false" customWidth="true" hidden="false" outlineLevel="0" max="81" min="81" style="13" width="7.7"/>
    <col collapsed="false" customWidth="true" hidden="false" outlineLevel="0" max="82" min="82" style="12" width="7.7"/>
    <col collapsed="false" customWidth="false" hidden="false" outlineLevel="0" max="257" min="83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5" t="s">
        <v>30</v>
      </c>
      <c r="AS1" s="25"/>
      <c r="AT1" s="25"/>
      <c r="AU1" s="22" t="s">
        <v>11</v>
      </c>
      <c r="AV1" s="22"/>
      <c r="AW1" s="22"/>
      <c r="AX1" s="22"/>
      <c r="AY1" s="22"/>
      <c r="AZ1" s="28"/>
      <c r="BA1" s="22" t="s">
        <v>12</v>
      </c>
      <c r="BB1" s="22"/>
      <c r="BC1" s="22"/>
      <c r="BD1" s="22"/>
      <c r="BE1" s="22"/>
      <c r="BF1" s="28"/>
      <c r="BG1" s="27" t="s">
        <v>13</v>
      </c>
      <c r="BH1" s="27"/>
      <c r="BI1" s="27"/>
      <c r="BJ1" s="27"/>
      <c r="BK1" s="27"/>
      <c r="BL1" s="24"/>
      <c r="BM1" s="22" t="s">
        <v>14</v>
      </c>
      <c r="BN1" s="22"/>
      <c r="BO1" s="22"/>
      <c r="BP1" s="22"/>
      <c r="BQ1" s="22"/>
      <c r="BR1" s="28"/>
      <c r="BS1" s="27" t="s">
        <v>15</v>
      </c>
      <c r="BT1" s="27"/>
      <c r="BU1" s="27"/>
      <c r="BV1" s="27"/>
      <c r="BW1" s="27"/>
      <c r="BX1" s="24"/>
      <c r="BY1" s="22" t="s">
        <v>16</v>
      </c>
      <c r="BZ1" s="22"/>
      <c r="CA1" s="22"/>
      <c r="CB1" s="22"/>
      <c r="CC1" s="22"/>
      <c r="CD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31" t="s">
        <v>34</v>
      </c>
      <c r="AS2" s="24" t="s">
        <v>35</v>
      </c>
      <c r="AT2" s="32" t="s">
        <v>36</v>
      </c>
      <c r="AU2" s="28" t="s">
        <v>31</v>
      </c>
      <c r="AV2" s="28" t="s">
        <v>32</v>
      </c>
      <c r="AW2" s="28" t="s">
        <v>33</v>
      </c>
      <c r="AX2" s="29" t="s">
        <v>34</v>
      </c>
      <c r="AY2" s="23" t="s">
        <v>35</v>
      </c>
      <c r="AZ2" s="24"/>
      <c r="BA2" s="28" t="s">
        <v>31</v>
      </c>
      <c r="BB2" s="28" t="s">
        <v>32</v>
      </c>
      <c r="BC2" s="28" t="s">
        <v>33</v>
      </c>
      <c r="BD2" s="29" t="s">
        <v>34</v>
      </c>
      <c r="BE2" s="23" t="s">
        <v>35</v>
      </c>
      <c r="BF2" s="24"/>
      <c r="BG2" s="28" t="s">
        <v>31</v>
      </c>
      <c r="BH2" s="28" t="s">
        <v>32</v>
      </c>
      <c r="BI2" s="28" t="s">
        <v>33</v>
      </c>
      <c r="BJ2" s="29" t="s">
        <v>34</v>
      </c>
      <c r="BK2" s="23" t="s">
        <v>35</v>
      </c>
      <c r="BL2" s="24"/>
      <c r="BM2" s="28" t="s">
        <v>31</v>
      </c>
      <c r="BN2" s="28" t="s">
        <v>32</v>
      </c>
      <c r="BO2" s="28" t="s">
        <v>33</v>
      </c>
      <c r="BP2" s="29" t="s">
        <v>34</v>
      </c>
      <c r="BQ2" s="23" t="s">
        <v>35</v>
      </c>
      <c r="BR2" s="24"/>
      <c r="BS2" s="28" t="s">
        <v>31</v>
      </c>
      <c r="BT2" s="28" t="s">
        <v>32</v>
      </c>
      <c r="BU2" s="28" t="s">
        <v>33</v>
      </c>
      <c r="BV2" s="29" t="s">
        <v>34</v>
      </c>
      <c r="BW2" s="23" t="s">
        <v>35</v>
      </c>
      <c r="BX2" s="24"/>
      <c r="BY2" s="28" t="s">
        <v>31</v>
      </c>
      <c r="BZ2" s="28" t="s">
        <v>32</v>
      </c>
      <c r="CA2" s="28" t="s">
        <v>33</v>
      </c>
      <c r="CB2" s="29" t="s">
        <v>34</v>
      </c>
      <c r="CC2" s="23" t="s">
        <v>35</v>
      </c>
      <c r="CD2" s="24"/>
      <c r="CE2" s="28" t="s">
        <v>31</v>
      </c>
      <c r="CF2" s="28" t="s">
        <v>32</v>
      </c>
      <c r="CG2" s="28" t="s">
        <v>33</v>
      </c>
      <c r="CH2" s="28" t="s">
        <v>34</v>
      </c>
      <c r="CI2" s="28" t="s">
        <v>35</v>
      </c>
      <c r="CJ2" s="28" t="s">
        <v>31</v>
      </c>
      <c r="CK2" s="28" t="s">
        <v>32</v>
      </c>
      <c r="CL2" s="28" t="s">
        <v>33</v>
      </c>
      <c r="CM2" s="28" t="s">
        <v>34</v>
      </c>
      <c r="CN2" s="28" t="s">
        <v>35</v>
      </c>
      <c r="CO2" s="28" t="s">
        <v>31</v>
      </c>
      <c r="CP2" s="28" t="s">
        <v>32</v>
      </c>
      <c r="CQ2" s="28" t="s">
        <v>33</v>
      </c>
      <c r="CR2" s="28" t="s">
        <v>34</v>
      </c>
      <c r="CS2" s="28" t="s">
        <v>35</v>
      </c>
    </row>
    <row r="3" customFormat="false" ht="12.75" hidden="false" customHeight="false" outlineLevel="0" collapsed="false">
      <c r="A3" s="4" t="n">
        <v>1828</v>
      </c>
      <c r="E3" s="11" t="n">
        <f aca="false">B3+C3/20+D3/240</f>
        <v>0</v>
      </c>
      <c r="K3" s="11" t="n">
        <f aca="false">H3+I3/20+J3/240</f>
        <v>0</v>
      </c>
      <c r="Q3" s="11" t="n">
        <f aca="false">N3+O3/20+P3/240</f>
        <v>0</v>
      </c>
      <c r="AC3" s="11" t="n">
        <f aca="false">Z3+AA3/20+AB3/240</f>
        <v>0</v>
      </c>
      <c r="AI3" s="11" t="n">
        <f aca="false">AF3+AG3/20+AH3/240</f>
        <v>0</v>
      </c>
      <c r="AR3" s="34" t="n">
        <f aca="false">(SUM(E3,K3,Q3,W3,AC3,AI3,AO3)/7)</f>
        <v>0</v>
      </c>
      <c r="AS3" s="35" t="n">
        <f aca="false">SUM(F3,L3,R3,X3,AD3,AJ3,AP3)</f>
        <v>0</v>
      </c>
      <c r="AT3" s="36" t="n">
        <f aca="false">SUM(G3,M3,S3,Y3,AE3,AK3,AQ3)</f>
        <v>0</v>
      </c>
      <c r="AX3" s="11" t="n">
        <f aca="false">AU3+AV3/20+AW3/240</f>
        <v>0</v>
      </c>
      <c r="BB3" s="4" t="n">
        <v>6</v>
      </c>
      <c r="BD3" s="11" t="n">
        <f aca="false">BA3+BB3/20+BC3/240</f>
        <v>0.3</v>
      </c>
      <c r="BE3" s="13" t="n">
        <v>200</v>
      </c>
      <c r="BF3" s="12" t="n">
        <v>40</v>
      </c>
      <c r="BP3" s="11" t="n">
        <f aca="false">BM3+BN3/20+BO3/240</f>
        <v>0</v>
      </c>
      <c r="BZ3" s="4" t="n">
        <v>6</v>
      </c>
      <c r="CB3" s="11" t="n">
        <f aca="false">BY3+BZ3/20+CA3/240</f>
        <v>0.3</v>
      </c>
      <c r="CC3" s="13" t="n">
        <v>280</v>
      </c>
      <c r="CD3" s="12" t="n">
        <v>250</v>
      </c>
      <c r="CI3" s="4" t="n">
        <f aca="false">F3+L3+R3+AD3+AJ3+AY3+CC3+BE3+BQ3</f>
        <v>480</v>
      </c>
      <c r="CJ3" s="4" t="n">
        <f aca="false">G3+M3+S3+Y3+AE3+AK3+AQ3+AZ3+BF3+BL3+BR3+BX3+CD3</f>
        <v>290</v>
      </c>
    </row>
    <row r="4" customFormat="false" ht="12.75" hidden="false" customHeight="false" outlineLevel="0" collapsed="false">
      <c r="A4" s="4" t="n">
        <f aca="false">A3+1</f>
        <v>1829</v>
      </c>
      <c r="E4" s="11" t="n">
        <f aca="false">B4+C4/20+D4/240</f>
        <v>0</v>
      </c>
      <c r="K4" s="11" t="n">
        <f aca="false">H4+I4/20+J4/240</f>
        <v>0</v>
      </c>
      <c r="Q4" s="11" t="n">
        <f aca="false">N4+O4/20+P4/240</f>
        <v>0</v>
      </c>
      <c r="AC4" s="11" t="n">
        <f aca="false">Z4+AA4/20+AB4/240</f>
        <v>0</v>
      </c>
      <c r="AI4" s="11" t="n">
        <f aca="false">AF4+AG4/20+AH4/240</f>
        <v>0</v>
      </c>
      <c r="AR4" s="34" t="n">
        <f aca="false">(SUM(E4,K4,Q4,W4,AC4,AI4,AO4)/7)</f>
        <v>0</v>
      </c>
      <c r="AS4" s="35" t="n">
        <f aca="false">SUM(F4,L4,R4,X4,AD4,AJ4,AP4)</f>
        <v>0</v>
      </c>
      <c r="AT4" s="36" t="n">
        <f aca="false">SUM(G4,M4,S4,Y4,AE4,AK4,AQ4)</f>
        <v>0</v>
      </c>
      <c r="AX4" s="11" t="n">
        <f aca="false">AU4+AV4/20+AW4/240</f>
        <v>0</v>
      </c>
      <c r="BB4" s="4" t="n">
        <v>4</v>
      </c>
      <c r="BC4" s="4" t="n">
        <v>6</v>
      </c>
      <c r="BD4" s="11" t="n">
        <f aca="false">BA4+BB4/20+BC4/240</f>
        <v>0.225</v>
      </c>
      <c r="BE4" s="13" t="n">
        <v>2000</v>
      </c>
      <c r="BF4" s="39" t="n">
        <v>37</v>
      </c>
      <c r="BP4" s="11" t="n">
        <f aca="false">BM4+BN4/20+BO4/240</f>
        <v>0</v>
      </c>
      <c r="BZ4" s="4" t="n">
        <v>4</v>
      </c>
      <c r="CA4" s="4" t="n">
        <v>6</v>
      </c>
      <c r="CB4" s="11" t="n">
        <f aca="false">BY4+BZ4/20+CA4/240</f>
        <v>0.225</v>
      </c>
      <c r="CC4" s="13" t="n">
        <v>3037</v>
      </c>
      <c r="CD4" s="39" t="n">
        <v>380</v>
      </c>
      <c r="CI4" s="4" t="n">
        <f aca="false">F4+L4+R4+AD4+AJ4+AY4+CC4+BE4+BQ4</f>
        <v>5037</v>
      </c>
      <c r="CJ4" s="4" t="n">
        <f aca="false">G4+M4+S4+Y4+AE4+AK4+AQ4+AZ4+BF4+BL4+BR4+BX4+CD4</f>
        <v>417</v>
      </c>
    </row>
    <row r="5" customFormat="false" ht="12.75" hidden="false" customHeight="false" outlineLevel="0" collapsed="false">
      <c r="A5" s="4" t="n">
        <f aca="false">A4+1</f>
        <v>1830</v>
      </c>
      <c r="E5" s="11" t="n">
        <f aca="false">B5+C5/20+D5/240</f>
        <v>0</v>
      </c>
      <c r="I5" s="4" t="n">
        <v>2</v>
      </c>
      <c r="J5" s="4" t="n">
        <v>6</v>
      </c>
      <c r="K5" s="11" t="n">
        <f aca="false">H5+I5/20+J5/240</f>
        <v>0.125</v>
      </c>
      <c r="L5" s="13" t="n">
        <v>1800</v>
      </c>
      <c r="M5" s="39" t="n">
        <v>60</v>
      </c>
      <c r="Q5" s="11" t="n">
        <f aca="false">N5+O5/20+P5/240</f>
        <v>0</v>
      </c>
      <c r="S5" s="12" t="n">
        <v>378</v>
      </c>
      <c r="AA5" s="4" t="n">
        <v>2</v>
      </c>
      <c r="AB5" s="4" t="n">
        <v>9</v>
      </c>
      <c r="AC5" s="11" t="n">
        <f aca="false">Z5+AA5/20+AB5/240</f>
        <v>0.1375</v>
      </c>
      <c r="AD5" s="13" t="n">
        <v>2188</v>
      </c>
      <c r="AE5" s="39" t="n">
        <v>50</v>
      </c>
      <c r="AG5" s="4" t="n">
        <v>3</v>
      </c>
      <c r="AH5" s="4" t="n">
        <v>3</v>
      </c>
      <c r="AI5" s="11" t="n">
        <f aca="false">AF5+AG5/20+AH5/240</f>
        <v>0.1625</v>
      </c>
      <c r="AK5" s="12" t="n">
        <v>800</v>
      </c>
      <c r="AR5" s="34" t="n">
        <f aca="false">(SUM(E5,K5,Q5,W5,AC5,AI5,AO5)/7)</f>
        <v>0.0607142857142857</v>
      </c>
      <c r="AS5" s="35" t="n">
        <f aca="false">SUM(F5,L5,R5,X5,AD5,AJ5,AP5)</f>
        <v>3988</v>
      </c>
      <c r="AT5" s="36" t="n">
        <f aca="false">SUM(G5,M5,S5,Y5,AE5,AK5,AQ5)</f>
        <v>1288</v>
      </c>
      <c r="AV5" s="19" t="n">
        <v>3</v>
      </c>
      <c r="AW5" s="19" t="n">
        <v>3</v>
      </c>
      <c r="AX5" s="11" t="n">
        <f aca="false">AU5+AV5/20+AW5/240</f>
        <v>0.1625</v>
      </c>
      <c r="AZ5" s="18" t="n">
        <v>400</v>
      </c>
      <c r="BB5" s="4" t="n">
        <v>4</v>
      </c>
      <c r="BD5" s="11" t="n">
        <f aca="false">BA5+BB5/20+BC5/240</f>
        <v>0.2</v>
      </c>
      <c r="BE5" s="13" t="n">
        <v>1500</v>
      </c>
      <c r="BF5" s="12" t="n">
        <v>35</v>
      </c>
      <c r="BP5" s="11" t="n">
        <f aca="false">BM5+BN5/20+BO5/240</f>
        <v>0</v>
      </c>
      <c r="BZ5" s="4" t="n">
        <v>4</v>
      </c>
      <c r="CB5" s="11" t="n">
        <f aca="false">BY5+BZ5/20+CA5/240</f>
        <v>0.2</v>
      </c>
      <c r="CC5" s="13" t="n">
        <v>4100</v>
      </c>
      <c r="CD5" s="12" t="n">
        <v>417</v>
      </c>
      <c r="CI5" s="4" t="n">
        <f aca="false">F5+L5+R5+AD5+AJ5+AY5+CC5+BE5+BQ5</f>
        <v>9588</v>
      </c>
      <c r="CJ5" s="4" t="n">
        <f aca="false">G5+M5+S5+Y5+AE5+AK5+AQ5+AZ5+BF5+BL5+BR5+BX5+CD5</f>
        <v>2140</v>
      </c>
    </row>
    <row r="6" customFormat="false" ht="12.75" hidden="false" customHeight="false" outlineLevel="0" collapsed="false">
      <c r="A6" s="4" t="n">
        <f aca="false">A5+1</f>
        <v>1831</v>
      </c>
      <c r="C6" s="4" t="n">
        <v>2</v>
      </c>
      <c r="D6" s="4" t="n">
        <v>11</v>
      </c>
      <c r="E6" s="11" t="n">
        <f aca="false">B6+C6/20+D6/240</f>
        <v>0.145833333333333</v>
      </c>
      <c r="F6" s="13" t="n">
        <v>4500</v>
      </c>
      <c r="G6" s="39" t="n">
        <v>250</v>
      </c>
      <c r="I6" s="4" t="n">
        <v>2</v>
      </c>
      <c r="J6" s="4" t="n">
        <v>3</v>
      </c>
      <c r="K6" s="11" t="n">
        <f aca="false">H6+I6/20+J6/240</f>
        <v>0.1125</v>
      </c>
      <c r="L6" s="13" t="n">
        <v>1500</v>
      </c>
      <c r="M6" s="39" t="n">
        <v>50</v>
      </c>
      <c r="Q6" s="11" t="n">
        <f aca="false">N6+O6/20+P6/240</f>
        <v>0</v>
      </c>
      <c r="W6" s="11" t="n">
        <f aca="false">T6+U6/20+V6/240</f>
        <v>0</v>
      </c>
      <c r="AA6" s="4" t="n">
        <v>2</v>
      </c>
      <c r="AB6" s="4" t="n">
        <v>4</v>
      </c>
      <c r="AC6" s="11" t="n">
        <f aca="false">Z6+AA6/20+AB6/240</f>
        <v>0.116666666666667</v>
      </c>
      <c r="AD6" s="13" t="n">
        <v>2700</v>
      </c>
      <c r="AE6" s="39" t="n">
        <v>50</v>
      </c>
      <c r="AG6" s="4" t="n">
        <v>3</v>
      </c>
      <c r="AH6" s="4" t="n">
        <v>3</v>
      </c>
      <c r="AI6" s="11" t="n">
        <f aca="false">AF6+AG6/20+AH6/240</f>
        <v>0.1625</v>
      </c>
      <c r="AK6" s="12" t="n">
        <v>840</v>
      </c>
      <c r="AR6" s="34" t="n">
        <f aca="false">(SUM(E6,K6,Q6,W6,AC6,AI6,AO6)/7)</f>
        <v>0.0767857142857143</v>
      </c>
      <c r="AS6" s="35" t="n">
        <f aca="false">SUM(F6,L6,R6,X6,AD6,AJ6,AP6)</f>
        <v>8700</v>
      </c>
      <c r="AT6" s="36" t="n">
        <f aca="false">SUM(G6,M6,S6,Y6,AE6,AK6,AQ6)</f>
        <v>1190</v>
      </c>
      <c r="AV6" s="19" t="n">
        <v>3</v>
      </c>
      <c r="AW6" s="19" t="n">
        <v>3</v>
      </c>
      <c r="AX6" s="11" t="n">
        <f aca="false">AU6+AV6/20+AW6/240</f>
        <v>0.1625</v>
      </c>
      <c r="AZ6" s="18" t="n">
        <v>400</v>
      </c>
      <c r="BB6" s="4" t="n">
        <v>4</v>
      </c>
      <c r="BD6" s="11" t="n">
        <f aca="false">BA6+BB6/20+BC6/240</f>
        <v>0.2</v>
      </c>
      <c r="BE6" s="13" t="n">
        <v>940</v>
      </c>
      <c r="BF6" s="39" t="n">
        <v>47</v>
      </c>
      <c r="BP6" s="11" t="n">
        <f aca="false">BM6+BN6/20+BO6/240</f>
        <v>0</v>
      </c>
      <c r="BZ6" s="4" t="n">
        <v>4</v>
      </c>
      <c r="CB6" s="11" t="n">
        <f aca="false">BY6+BZ6/20+CA6/240</f>
        <v>0.2</v>
      </c>
      <c r="CC6" s="13" t="n">
        <v>4200</v>
      </c>
      <c r="CD6" s="39" t="n">
        <v>507</v>
      </c>
      <c r="CI6" s="4" t="n">
        <f aca="false">F6+L6+R6+AD6+AJ6+AY6+CC6+BE6+BQ6</f>
        <v>13840</v>
      </c>
      <c r="CJ6" s="4" t="n">
        <f aca="false">G6+M6+S6+Y6+AE6+AK6+AQ6+AZ6+BF6+BL6+BR6+BX6+CD6</f>
        <v>2144</v>
      </c>
    </row>
    <row r="7" customFormat="false" ht="12.75" hidden="false" customHeight="false" outlineLevel="0" collapsed="false">
      <c r="A7" s="4" t="n">
        <f aca="false">A6+1</f>
        <v>1832</v>
      </c>
      <c r="C7" s="4" t="n">
        <v>2</v>
      </c>
      <c r="D7" s="4" t="n">
        <v>10</v>
      </c>
      <c r="E7" s="11" t="n">
        <f aca="false">B7+C7/20+D7/240</f>
        <v>0.141666666666667</v>
      </c>
      <c r="F7" s="13" t="n">
        <v>3600</v>
      </c>
      <c r="G7" s="39" t="n">
        <v>350</v>
      </c>
      <c r="I7" s="4" t="n">
        <v>3</v>
      </c>
      <c r="K7" s="11" t="n">
        <f aca="false">H7+I7/20+J7/240</f>
        <v>0.15</v>
      </c>
      <c r="L7" s="13" t="n">
        <v>900</v>
      </c>
      <c r="M7" s="12" t="n">
        <v>30</v>
      </c>
      <c r="Q7" s="11" t="n">
        <f aca="false">N7+O7/20+P7/240</f>
        <v>0</v>
      </c>
      <c r="W7" s="11" t="n">
        <f aca="false">T7+U7/20+V7/240</f>
        <v>0</v>
      </c>
      <c r="AA7" s="4" t="n">
        <v>2</v>
      </c>
      <c r="AB7" s="4" t="n">
        <v>9</v>
      </c>
      <c r="AC7" s="11" t="n">
        <f aca="false">Z7+AA7/20+AB7/240</f>
        <v>0.1375</v>
      </c>
      <c r="AD7" s="13" t="n">
        <v>2300</v>
      </c>
      <c r="AE7" s="39" t="n">
        <v>50</v>
      </c>
      <c r="AG7" s="4" t="n">
        <v>3</v>
      </c>
      <c r="AI7" s="11" t="n">
        <f aca="false">AF7+AG7/20+AH7/240</f>
        <v>0.15</v>
      </c>
      <c r="AK7" s="12" t="n">
        <v>840</v>
      </c>
      <c r="AR7" s="34" t="n">
        <f aca="false">(SUM(E7,K7,Q7,W7,AC7,AI7,AO7)/7)</f>
        <v>0.0827380952380952</v>
      </c>
      <c r="AS7" s="35" t="n">
        <f aca="false">SUM(F7,L7,R7,X7,AD7,AJ7,AP7)</f>
        <v>6800</v>
      </c>
      <c r="AT7" s="36" t="n">
        <f aca="false">SUM(G7,M7,S7,Y7,AE7,AK7,AQ7)</f>
        <v>1270</v>
      </c>
      <c r="AV7" s="19" t="n">
        <v>3</v>
      </c>
      <c r="AX7" s="11" t="n">
        <f aca="false">AU7+AV7/20+AW7/240</f>
        <v>0.15</v>
      </c>
      <c r="AZ7" s="18" t="n">
        <v>400</v>
      </c>
      <c r="BB7" s="4" t="n">
        <v>2</v>
      </c>
      <c r="BC7" s="4" t="n">
        <v>6</v>
      </c>
      <c r="BD7" s="11" t="n">
        <f aca="false">BA7+BB7/20+BC7/240</f>
        <v>0.125</v>
      </c>
      <c r="BE7" s="13" t="n">
        <v>1557</v>
      </c>
      <c r="BF7" s="39" t="n">
        <v>230</v>
      </c>
      <c r="BP7" s="11" t="n">
        <f aca="false">BM7+BN7/20+BO7/240</f>
        <v>0</v>
      </c>
      <c r="BZ7" s="4" t="n">
        <v>2</v>
      </c>
      <c r="CA7" s="4" t="n">
        <v>6</v>
      </c>
      <c r="CB7" s="11" t="n">
        <f aca="false">BY7+BZ7/20+CA7/240</f>
        <v>0.125</v>
      </c>
      <c r="CC7" s="13" t="n">
        <v>5000</v>
      </c>
      <c r="CD7" s="39" t="n">
        <v>740</v>
      </c>
      <c r="CI7" s="4" t="n">
        <f aca="false">F7+L7+R7+AD7+AJ7+AY7+CC7+BE7+BQ7</f>
        <v>13357</v>
      </c>
      <c r="CJ7" s="4" t="n">
        <f aca="false">G7+M7+S7+Y7+AE7+AK7+AQ7+AZ7+BF7+BL7+BR7+BX7+CD7</f>
        <v>2640</v>
      </c>
    </row>
    <row r="8" customFormat="false" ht="12.75" hidden="false" customHeight="false" outlineLevel="0" collapsed="false">
      <c r="A8" s="4" t="n">
        <f aca="false">A7+1</f>
        <v>1833</v>
      </c>
      <c r="E8" s="11" t="n">
        <f aca="false">B8+C8/20+D8/240</f>
        <v>0</v>
      </c>
      <c r="F8" s="13" t="n">
        <v>45</v>
      </c>
      <c r="G8" s="12" t="n">
        <v>12</v>
      </c>
      <c r="K8" s="11" t="n">
        <f aca="false">H8+I8/20+J8/240</f>
        <v>0</v>
      </c>
      <c r="L8" s="13" t="n">
        <v>378</v>
      </c>
      <c r="M8" s="39" t="n">
        <v>12</v>
      </c>
      <c r="Q8" s="11" t="n">
        <f aca="false">N8+O8/20+P8/240</f>
        <v>0</v>
      </c>
      <c r="W8" s="11" t="n">
        <f aca="false">T8+U8/20+V8/240</f>
        <v>0</v>
      </c>
      <c r="AC8" s="11" t="n">
        <f aca="false">Z8+AA8/20+AB8/240</f>
        <v>0</v>
      </c>
      <c r="AD8" s="13" t="n">
        <v>3500</v>
      </c>
      <c r="AE8" s="39" t="n">
        <v>100</v>
      </c>
      <c r="AI8" s="11" t="n">
        <f aca="false">AF8+AG8/20+AH8/240</f>
        <v>0</v>
      </c>
      <c r="AK8" s="39" t="n">
        <v>840</v>
      </c>
      <c r="AR8" s="34" t="n">
        <f aca="false">(SUM(E8,K8,Q8,W8,AC8,AI8,AO8)/7)</f>
        <v>0</v>
      </c>
      <c r="AS8" s="35" t="n">
        <f aca="false">SUM(F8,L8,R8,X8,AD8,AJ8,AP8)</f>
        <v>3923</v>
      </c>
      <c r="AT8" s="36" t="n">
        <f aca="false">SUM(G8,M8,S8,Y8,AE8,AK8,AQ8)</f>
        <v>964</v>
      </c>
      <c r="AX8" s="11" t="n">
        <f aca="false">AU8+AV8/20+AW8/240</f>
        <v>0</v>
      </c>
      <c r="AZ8" s="43" t="n">
        <v>900</v>
      </c>
      <c r="BD8" s="11" t="n">
        <f aca="false">BA8+BB8/20+BC8/240</f>
        <v>0</v>
      </c>
      <c r="BE8" s="13" t="n">
        <v>1742</v>
      </c>
      <c r="BF8" s="39" t="n">
        <v>240</v>
      </c>
      <c r="BP8" s="11" t="n">
        <f aca="false">BM8+BN8/20+BO8/240</f>
        <v>0</v>
      </c>
      <c r="CB8" s="11" t="n">
        <f aca="false">BY8+BZ8/20+CA8/240</f>
        <v>0</v>
      </c>
      <c r="CC8" s="13" t="n">
        <v>6000</v>
      </c>
      <c r="CD8" s="39" t="n">
        <v>800</v>
      </c>
      <c r="CI8" s="4" t="n">
        <f aca="false">F8+L8+R8+AD8+AJ8+AY8+CC8+BE8+BQ8</f>
        <v>11665</v>
      </c>
      <c r="CJ8" s="4" t="n">
        <f aca="false">G8+M8+S8+Y8+AE8+AK8+AQ8+AZ8+BF8+BL8+BR8+BX8+CD8</f>
        <v>2904</v>
      </c>
    </row>
    <row r="9" customFormat="false" ht="12.75" hidden="false" customHeight="false" outlineLevel="0" collapsed="false">
      <c r="A9" s="4" t="n">
        <f aca="false">A8+1</f>
        <v>1834</v>
      </c>
      <c r="E9" s="11" t="n">
        <f aca="false">B9+C9/20+D9/240</f>
        <v>0</v>
      </c>
      <c r="F9" s="13" t="n">
        <v>1200</v>
      </c>
      <c r="G9" s="39" t="n">
        <v>160</v>
      </c>
      <c r="K9" s="11" t="n">
        <f aca="false">H9+I9/20+J9/240</f>
        <v>0</v>
      </c>
      <c r="L9" s="13" t="n">
        <v>296</v>
      </c>
      <c r="M9" s="39" t="n">
        <v>10</v>
      </c>
      <c r="Q9" s="11" t="n">
        <f aca="false">N9+O9/20+P9/240</f>
        <v>0</v>
      </c>
      <c r="W9" s="11" t="n">
        <f aca="false">T9+U9/20+V9/240</f>
        <v>0</v>
      </c>
      <c r="AC9" s="11" t="n">
        <f aca="false">Z9+AA9/20+AB9/240</f>
        <v>0</v>
      </c>
      <c r="AD9" s="13" t="n">
        <v>2785</v>
      </c>
      <c r="AE9" s="39" t="n">
        <v>80</v>
      </c>
      <c r="AI9" s="11" t="n">
        <f aca="false">AF9+AG9/20+AH9/240</f>
        <v>0</v>
      </c>
      <c r="AJ9" s="13" t="n">
        <v>80</v>
      </c>
      <c r="AR9" s="34" t="n">
        <f aca="false">(SUM(E9,K9,Q9,W9,AC9,AI9,AO9)/7)</f>
        <v>0</v>
      </c>
      <c r="AS9" s="35" t="n">
        <f aca="false">SUM(F9,L9,R9,X9,AD9,AJ9,AP9)</f>
        <v>4361</v>
      </c>
      <c r="AT9" s="36" t="n">
        <f aca="false">SUM(G9,M9,S9,Y9,AE9,AK9,AQ9)</f>
        <v>250</v>
      </c>
      <c r="AX9" s="11" t="n">
        <f aca="false">AU9+AV9/20+AW9/240</f>
        <v>0</v>
      </c>
      <c r="AY9" s="21" t="n">
        <v>50</v>
      </c>
      <c r="BD9" s="11" t="n">
        <f aca="false">BA9+BB9/20+BC9/240</f>
        <v>0</v>
      </c>
      <c r="BE9" s="13" t="n">
        <v>1742</v>
      </c>
      <c r="BF9" s="39" t="n">
        <v>240</v>
      </c>
      <c r="BP9" s="11" t="n">
        <f aca="false">BM9+BN9/20+BO9/240</f>
        <v>0</v>
      </c>
      <c r="CB9" s="11" t="n">
        <f aca="false">BY9+BZ9/20+CA9/240</f>
        <v>0</v>
      </c>
      <c r="CC9" s="13" t="n">
        <v>6000</v>
      </c>
      <c r="CD9" s="39" t="n">
        <v>800</v>
      </c>
      <c r="CI9" s="4" t="n">
        <f aca="false">F9+L9+R9+AD9+AJ9+AY9+CC9+BE9+BQ9</f>
        <v>12153</v>
      </c>
      <c r="CJ9" s="4" t="n">
        <f aca="false">G9+M9+S9+Y9+AE9+AK9+AQ9+AZ9+BF9+BL9+BR9+BX9+CD9</f>
        <v>1290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2</v>
      </c>
      <c r="D10" s="4" t="n">
        <v>8</v>
      </c>
      <c r="E10" s="11" t="n">
        <f aca="false">B10+C10/20+D10/240</f>
        <v>0.133333333333333</v>
      </c>
      <c r="F10" s="13" t="n">
        <v>1260</v>
      </c>
      <c r="G10" s="39" t="n">
        <v>190</v>
      </c>
      <c r="I10" s="4" t="n">
        <v>3</v>
      </c>
      <c r="K10" s="11" t="n">
        <f aca="false">H10+I10/20+J10/240</f>
        <v>0.15</v>
      </c>
      <c r="L10" s="13" t="n">
        <v>527</v>
      </c>
      <c r="M10" s="39" t="n">
        <v>18</v>
      </c>
      <c r="Q10" s="11" t="n">
        <f aca="false">N10+O10/20+P10/240</f>
        <v>0</v>
      </c>
      <c r="W10" s="11" t="n">
        <f aca="false">T10+U10/20+V10/240</f>
        <v>0</v>
      </c>
      <c r="AA10" s="4" t="n">
        <v>2</v>
      </c>
      <c r="AB10" s="4" t="n">
        <v>9</v>
      </c>
      <c r="AC10" s="11" t="n">
        <f aca="false">Z10+AA10/20+AB10/240</f>
        <v>0.1375</v>
      </c>
      <c r="AD10" s="13" t="n">
        <v>3845</v>
      </c>
      <c r="AE10" s="39" t="n">
        <v>100</v>
      </c>
      <c r="AG10" s="4" t="n">
        <v>5</v>
      </c>
      <c r="AH10" s="4" t="n">
        <v>3</v>
      </c>
      <c r="AI10" s="11" t="n">
        <f aca="false">AF10+AG10/20+AH10/240</f>
        <v>0.2625</v>
      </c>
      <c r="AJ10" s="13" t="n">
        <v>80</v>
      </c>
      <c r="AR10" s="34" t="n">
        <f aca="false">(SUM(E10,K10,Q10,W10,AC10,AI10,AO10)/7)</f>
        <v>0.0976190476190476</v>
      </c>
      <c r="AS10" s="35" t="n">
        <f aca="false">SUM(F10,L10,R10,X10,AD10,AJ10,AP10)</f>
        <v>5712</v>
      </c>
      <c r="AT10" s="36" t="n">
        <f aca="false">SUM(G10,M10,S10,Y10,AE10,AK10,AQ10)</f>
        <v>308</v>
      </c>
      <c r="AV10" s="43" t="n">
        <v>5</v>
      </c>
      <c r="AW10" s="43" t="n">
        <v>3</v>
      </c>
      <c r="AX10" s="11" t="n">
        <f aca="false">AU10+AV10/20+AW10/240</f>
        <v>0.2625</v>
      </c>
      <c r="AY10" s="21" t="n">
        <v>50</v>
      </c>
      <c r="BB10" s="4" t="n">
        <v>8</v>
      </c>
      <c r="BD10" s="11" t="n">
        <f aca="false">BA10+BB10/20+BC10/240</f>
        <v>0.4</v>
      </c>
      <c r="BE10" s="13" t="n">
        <v>1162</v>
      </c>
      <c r="BF10" s="39" t="n">
        <v>160</v>
      </c>
      <c r="BN10" s="4" t="n">
        <v>3</v>
      </c>
      <c r="BP10" s="11" t="n">
        <f aca="false">BM10+BN10/20+BO10/240</f>
        <v>0.15</v>
      </c>
      <c r="CB10" s="11" t="n">
        <f aca="false">BY10+BZ10/20+CA10/240</f>
        <v>0</v>
      </c>
      <c r="CI10" s="4" t="n">
        <f aca="false">F10+L10+R10+AD10+AJ10+AY10+CC10+BE10+BQ10</f>
        <v>6924</v>
      </c>
      <c r="CJ10" s="4" t="n">
        <f aca="false">G10+M10+S10+Y10+AE10+AK10+AQ10+AZ10+BF10+BL10+BR10+BX10+CD10</f>
        <v>468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3</v>
      </c>
      <c r="E11" s="11" t="n">
        <f aca="false">B11+C11/20+D11/240</f>
        <v>0.15</v>
      </c>
      <c r="F11" s="13" t="n">
        <v>910</v>
      </c>
      <c r="G11" s="39" t="n">
        <v>173</v>
      </c>
      <c r="I11" s="4" t="n">
        <v>4</v>
      </c>
      <c r="J11" s="4" t="n">
        <v>6</v>
      </c>
      <c r="K11" s="11" t="n">
        <f aca="false">H11+I11/20+J11/240</f>
        <v>0.225</v>
      </c>
      <c r="L11" s="13" t="n">
        <v>450</v>
      </c>
      <c r="M11" s="39" t="n">
        <v>15</v>
      </c>
      <c r="Q11" s="11" t="n">
        <f aca="false">N11+O11/20+P11/240</f>
        <v>0</v>
      </c>
      <c r="W11" s="11" t="n">
        <f aca="false">T11+U11/20+V11/240</f>
        <v>0</v>
      </c>
      <c r="AA11" s="4" t="n">
        <v>3</v>
      </c>
      <c r="AC11" s="11" t="n">
        <f aca="false">Z11+AA11/20+AB11/240</f>
        <v>0.15</v>
      </c>
      <c r="AD11" s="13" t="n">
        <v>2952</v>
      </c>
      <c r="AE11" s="39" t="n">
        <v>75</v>
      </c>
      <c r="AG11" s="4" t="n">
        <v>4</v>
      </c>
      <c r="AI11" s="11" t="n">
        <f aca="false">AF11+AG11/20+AH11/240</f>
        <v>0.2</v>
      </c>
      <c r="AJ11" s="13" t="n">
        <v>1809</v>
      </c>
      <c r="AK11" s="39" t="n">
        <v>20</v>
      </c>
      <c r="AM11" s="12" t="n">
        <v>3</v>
      </c>
      <c r="AR11" s="34" t="n">
        <f aca="false">(SUM(E11,K11,Q11,W11,AC11,AI11,AO11)/7)</f>
        <v>0.103571428571429</v>
      </c>
      <c r="AS11" s="35" t="n">
        <f aca="false">SUM(F11,L11,R11,X11,AD11,AJ11,AP11)</f>
        <v>6121</v>
      </c>
      <c r="AT11" s="36" t="n">
        <f aca="false">SUM(G11,M11,S11,Y11,AE11,AK11,AQ11)</f>
        <v>283</v>
      </c>
      <c r="AV11" s="43" t="n">
        <v>3</v>
      </c>
      <c r="AW11" s="19" t="n">
        <v>3</v>
      </c>
      <c r="AX11" s="11" t="n">
        <f aca="false">AU11+AV11/20+AW11/240</f>
        <v>0.1625</v>
      </c>
      <c r="AY11" s="21" t="n">
        <v>50</v>
      </c>
      <c r="BB11" s="4" t="n">
        <v>8</v>
      </c>
      <c r="BD11" s="11" t="n">
        <f aca="false">BA11+BB11/20+BC11/240</f>
        <v>0.4</v>
      </c>
      <c r="BE11" s="13" t="n">
        <v>1162</v>
      </c>
      <c r="BF11" s="39" t="n">
        <v>160</v>
      </c>
      <c r="BN11" s="4" t="n">
        <v>3</v>
      </c>
      <c r="BP11" s="11" t="n">
        <f aca="false">BM11+BN11/20+BO11/240</f>
        <v>0.15</v>
      </c>
      <c r="CB11" s="11" t="n">
        <f aca="false">BY11+BZ11/20+CA11/240</f>
        <v>0</v>
      </c>
      <c r="CI11" s="4" t="n">
        <f aca="false">F11+L11+R11+AD11+AJ11+AY11+CC11+BE11+BQ11</f>
        <v>7333</v>
      </c>
      <c r="CJ11" s="4" t="n">
        <f aca="false">G11+M11+S11+Y11+AE11+AK11+AQ11+AZ11+BF11+BL11+BR11+BX11+CD11</f>
        <v>443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4</v>
      </c>
      <c r="E12" s="11" t="n">
        <f aca="false">B12+C12/20+D12/240</f>
        <v>0.2</v>
      </c>
      <c r="F12" s="13" t="n">
        <v>1200</v>
      </c>
      <c r="G12" s="39" t="n">
        <v>209</v>
      </c>
      <c r="I12" s="4" t="n">
        <v>5</v>
      </c>
      <c r="K12" s="11" t="n">
        <f aca="false">H12+I12/20+J12/240</f>
        <v>0.25</v>
      </c>
      <c r="L12" s="13" t="n">
        <v>807</v>
      </c>
      <c r="M12" s="39" t="n">
        <v>26</v>
      </c>
      <c r="Q12" s="11" t="n">
        <f aca="false">N12+O12/20+P12/240</f>
        <v>0</v>
      </c>
      <c r="U12" s="12" t="n">
        <v>2</v>
      </c>
      <c r="V12" s="12" t="n">
        <v>6</v>
      </c>
      <c r="W12" s="11" t="n">
        <f aca="false">T12+U12/20+V12/240</f>
        <v>0.125</v>
      </c>
      <c r="AA12" s="4" t="n">
        <v>2</v>
      </c>
      <c r="AC12" s="11" t="n">
        <f aca="false">Z12+AA12/20+AB12/240</f>
        <v>0.1</v>
      </c>
      <c r="AD12" s="13" t="n">
        <v>3300</v>
      </c>
      <c r="AE12" s="39" t="n">
        <v>100</v>
      </c>
      <c r="AG12" s="4" t="n">
        <v>4</v>
      </c>
      <c r="AH12" s="4" t="n">
        <v>6</v>
      </c>
      <c r="AI12" s="11" t="n">
        <f aca="false">AF12+AG12/20+AH12/240</f>
        <v>0.225</v>
      </c>
      <c r="AJ12" s="13" t="n">
        <v>4444</v>
      </c>
      <c r="AK12" s="39" t="n">
        <v>350</v>
      </c>
      <c r="AM12" s="12" t="n">
        <v>5</v>
      </c>
      <c r="AR12" s="34" t="n">
        <f aca="false">(SUM(E12,K12,Q12,W12,AC12,AI12,AO12)/7)</f>
        <v>0.128571428571429</v>
      </c>
      <c r="AS12" s="35" t="n">
        <f aca="false">SUM(F12,L12,R12,X12,AD12,AJ12,AP12)</f>
        <v>9751</v>
      </c>
      <c r="AT12" s="36" t="n">
        <f aca="false">SUM(G12,M12,S12,Y12,AE12,AK12,AQ12)</f>
        <v>685</v>
      </c>
      <c r="AV12" s="43" t="n">
        <v>3</v>
      </c>
      <c r="AW12" s="19" t="n">
        <v>3</v>
      </c>
      <c r="AX12" s="11" t="n">
        <f aca="false">AU12+AV12/20+AW12/240</f>
        <v>0.1625</v>
      </c>
      <c r="AY12" s="21" t="n">
        <v>50</v>
      </c>
      <c r="AZ12" s="43" t="n">
        <v>250</v>
      </c>
      <c r="BD12" s="11" t="n">
        <f aca="false">BA12+BB12/20+BC12/240</f>
        <v>0</v>
      </c>
      <c r="BH12" s="12" t="n">
        <v>6</v>
      </c>
      <c r="BK12" s="41" t="n">
        <v>300</v>
      </c>
      <c r="BL12" s="12" t="n">
        <v>30</v>
      </c>
      <c r="BN12" s="4" t="n">
        <v>4</v>
      </c>
      <c r="BO12" s="4" t="n">
        <v>6</v>
      </c>
      <c r="BP12" s="11" t="n">
        <f aca="false">BM12+BN12/20+BO12/240</f>
        <v>0.225</v>
      </c>
      <c r="BZ12" s="4" t="n">
        <v>7</v>
      </c>
      <c r="CA12" s="4" t="n">
        <v>6</v>
      </c>
      <c r="CB12" s="11" t="n">
        <f aca="false">BY12+BZ12/20+CA12/240</f>
        <v>0.375</v>
      </c>
      <c r="CC12" s="13" t="n">
        <v>3000</v>
      </c>
      <c r="CD12" s="39" t="n">
        <v>500</v>
      </c>
      <c r="CI12" s="4" t="n">
        <f aca="false">F12+L12+R12+AD12+AJ12+AY12+CC12+BE12+BQ12+BK12+BW12+AP12+X12</f>
        <v>13101</v>
      </c>
      <c r="CJ12" s="4" t="n">
        <f aca="false">G12+M12+S12+Y12+AE12+AK12+AQ12+AZ12+BF12+BL12+BR12+BX12+CD12</f>
        <v>1465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4</v>
      </c>
      <c r="D13" s="4" t="n">
        <v>6</v>
      </c>
      <c r="E13" s="11" t="n">
        <f aca="false">B13+C13/20+D13/240</f>
        <v>0.225</v>
      </c>
      <c r="F13" s="13" t="n">
        <v>900</v>
      </c>
      <c r="G13" s="39" t="n">
        <v>240</v>
      </c>
      <c r="I13" s="4" t="n">
        <v>6</v>
      </c>
      <c r="K13" s="11" t="n">
        <f aca="false">H13+I13/20+J13/240</f>
        <v>0.3</v>
      </c>
      <c r="L13" s="13" t="n">
        <v>478</v>
      </c>
      <c r="M13" s="12" t="n">
        <v>10</v>
      </c>
      <c r="Q13" s="11" t="n">
        <f aca="false">N13+O13/20+P13/240</f>
        <v>0</v>
      </c>
      <c r="U13" s="12" t="n">
        <v>2</v>
      </c>
      <c r="V13" s="12" t="n">
        <v>6</v>
      </c>
      <c r="W13" s="11" t="n">
        <f aca="false">T13+U13/20+V13/240</f>
        <v>0.125</v>
      </c>
      <c r="X13" s="41" t="n">
        <v>36</v>
      </c>
      <c r="AA13" s="4" t="n">
        <v>4</v>
      </c>
      <c r="AC13" s="11" t="n">
        <f aca="false">Z13+AA13/20+AB13/240</f>
        <v>0.2</v>
      </c>
      <c r="AD13" s="13" t="n">
        <v>3804</v>
      </c>
      <c r="AE13" s="12" t="n">
        <v>120</v>
      </c>
      <c r="AG13" s="4" t="n">
        <v>4</v>
      </c>
      <c r="AH13" s="4" t="n">
        <v>6</v>
      </c>
      <c r="AI13" s="11" t="n">
        <f aca="false">AF13+AG13/20+AH13/240</f>
        <v>0.225</v>
      </c>
      <c r="AJ13" s="13" t="n">
        <v>8120</v>
      </c>
      <c r="AK13" s="39" t="n">
        <v>400</v>
      </c>
      <c r="AM13" s="12" t="n">
        <v>8</v>
      </c>
      <c r="AP13" s="41" t="n">
        <v>1500</v>
      </c>
      <c r="AQ13" s="12" t="n">
        <v>50</v>
      </c>
      <c r="AR13" s="34" t="n">
        <f aca="false">(SUM(E13,K13,Q13,W13,AC13,AI13,AO13)/7)</f>
        <v>0.153571428571429</v>
      </c>
      <c r="AS13" s="35" t="n">
        <f aca="false">SUM(F13,L13,R13,X13,AD13,AJ13,AP13)</f>
        <v>14838</v>
      </c>
      <c r="AT13" s="36" t="n">
        <f aca="false">SUM(G13,M13,S13,Y13,AE13,AK13,AQ13)</f>
        <v>820</v>
      </c>
      <c r="AV13" s="43" t="n">
        <v>11</v>
      </c>
      <c r="AX13" s="11" t="n">
        <f aca="false">AU13+AV13/20+AW13/240</f>
        <v>0.55</v>
      </c>
      <c r="AY13" s="21" t="n">
        <v>400</v>
      </c>
      <c r="AZ13" s="18" t="n">
        <v>300</v>
      </c>
      <c r="BB13" s="4" t="n">
        <v>12</v>
      </c>
      <c r="BD13" s="11" t="n">
        <f aca="false">BA13+BB13/20+BC13/240</f>
        <v>0.6</v>
      </c>
      <c r="BE13" s="13" t="n">
        <v>285</v>
      </c>
      <c r="BF13" s="12" t="n">
        <v>78</v>
      </c>
      <c r="BH13" s="12" t="n">
        <v>10</v>
      </c>
      <c r="BK13" s="41" t="n">
        <v>390</v>
      </c>
      <c r="BL13" s="12" t="n">
        <v>50</v>
      </c>
      <c r="BN13" s="4" t="n">
        <v>5</v>
      </c>
      <c r="BP13" s="11" t="n">
        <f aca="false">BM13+BN13/20+BO13/240</f>
        <v>0.25</v>
      </c>
      <c r="CB13" s="11" t="n">
        <f aca="false">BY13+BZ13/20+CA13/240</f>
        <v>0</v>
      </c>
      <c r="CI13" s="4" t="n">
        <f aca="false">F13+L13+R13+AD13+AJ13+AY13+CC13+BE13+BQ13+BK13+BW13+AP13+X13</f>
        <v>15913</v>
      </c>
      <c r="CJ13" s="4" t="n">
        <f aca="false">G13+M13+S13+Y13+AE13+AK13+AQ13+AZ13+BF13+BL13+BR13+BX13+CD13</f>
        <v>1248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5</v>
      </c>
      <c r="D14" s="4" t="n">
        <v>3</v>
      </c>
      <c r="E14" s="11" t="n">
        <f aca="false">B14+C14/20+D14/240</f>
        <v>0.2625</v>
      </c>
      <c r="F14" s="13" t="n">
        <v>500</v>
      </c>
      <c r="G14" s="39" t="n">
        <v>239</v>
      </c>
      <c r="I14" s="4" t="n">
        <v>8</v>
      </c>
      <c r="K14" s="11" t="n">
        <f aca="false">H14+I14/20+J14/240</f>
        <v>0.4</v>
      </c>
      <c r="L14" s="13" t="n">
        <v>1800</v>
      </c>
      <c r="M14" s="12" t="n">
        <v>60</v>
      </c>
      <c r="Q14" s="11" t="n">
        <f aca="false">N14+O14/20+P14/240</f>
        <v>0</v>
      </c>
      <c r="U14" s="12" t="n">
        <v>3</v>
      </c>
      <c r="W14" s="11" t="n">
        <f aca="false">T14+U14/20+V14/240</f>
        <v>0.15</v>
      </c>
      <c r="X14" s="41" t="n">
        <v>316</v>
      </c>
      <c r="AA14" s="4" t="n">
        <v>3</v>
      </c>
      <c r="AB14" s="4" t="n">
        <v>5</v>
      </c>
      <c r="AC14" s="11" t="n">
        <f aca="false">Z14+AA14/20+AB14/240</f>
        <v>0.170833333333333</v>
      </c>
      <c r="AD14" s="13" t="n">
        <v>4752</v>
      </c>
      <c r="AE14" s="39" t="n">
        <v>150</v>
      </c>
      <c r="AG14" s="4" t="n">
        <v>4</v>
      </c>
      <c r="AH14" s="4" t="n">
        <v>6</v>
      </c>
      <c r="AI14" s="11" t="n">
        <f aca="false">AF14+AG14/20+AH14/240</f>
        <v>0.225</v>
      </c>
      <c r="AJ14" s="13" t="n">
        <v>9500</v>
      </c>
      <c r="AK14" s="39" t="n">
        <v>400</v>
      </c>
      <c r="AM14" s="39" t="n">
        <v>9</v>
      </c>
      <c r="AP14" s="41" t="n">
        <v>750</v>
      </c>
      <c r="AQ14" s="12" t="n">
        <v>100</v>
      </c>
      <c r="AR14" s="34" t="n">
        <f aca="false">(SUM(E14,K14,Q14,W14,AC14,AI14,AO14)/7)</f>
        <v>0.172619047619048</v>
      </c>
      <c r="AS14" s="35" t="n">
        <f aca="false">SUM(F14,L14,R14,X14,AD14,AJ14,AP14)</f>
        <v>17618</v>
      </c>
      <c r="AT14" s="36" t="n">
        <f aca="false">SUM(G14,M14,S14,Y14,AE14,AK14,AQ14)</f>
        <v>949</v>
      </c>
      <c r="AV14" s="43" t="n">
        <v>11</v>
      </c>
      <c r="AX14" s="11" t="n">
        <f aca="false">AU14+AV14/20+AW14/240</f>
        <v>0.55</v>
      </c>
      <c r="AY14" s="21" t="n">
        <v>800</v>
      </c>
      <c r="AZ14" s="18" t="n">
        <v>300</v>
      </c>
      <c r="BB14" s="4" t="n">
        <v>15</v>
      </c>
      <c r="BD14" s="11" t="n">
        <f aca="false">BA14+BB14/20+BC14/240</f>
        <v>0.75</v>
      </c>
      <c r="BE14" s="13" t="n">
        <v>850</v>
      </c>
      <c r="BF14" s="12" t="n">
        <v>90</v>
      </c>
      <c r="BH14" s="12" t="n">
        <v>7</v>
      </c>
      <c r="BI14" s="12" t="n">
        <v>6</v>
      </c>
      <c r="BK14" s="41" t="n">
        <v>800</v>
      </c>
      <c r="BL14" s="39" t="n">
        <v>100</v>
      </c>
      <c r="BN14" s="4" t="n">
        <v>5</v>
      </c>
      <c r="BP14" s="11" t="n">
        <f aca="false">BM14+BN14/20+BO14/240</f>
        <v>0.25</v>
      </c>
      <c r="BZ14" s="4" t="n">
        <v>9</v>
      </c>
      <c r="CB14" s="11" t="n">
        <f aca="false">BY14+BZ14/20+CA14/240</f>
        <v>0.45</v>
      </c>
      <c r="CC14" s="13" t="n">
        <v>12000</v>
      </c>
      <c r="CD14" s="12" t="n">
        <v>1500</v>
      </c>
      <c r="CI14" s="4" t="n">
        <f aca="false">F14+L14+R14+AD14+AJ14+AY14+CC14+BE14+BQ14+BK14+BW14+AP14+X14</f>
        <v>32068</v>
      </c>
      <c r="CJ14" s="4" t="n">
        <f aca="false">G14+M14+S14+Y14+AE14+AK14+AQ14+AZ14+BF14+BL14+BR14+BX14+CD14</f>
        <v>2939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5</v>
      </c>
      <c r="D15" s="4" t="n">
        <v>3</v>
      </c>
      <c r="E15" s="11" t="n">
        <f aca="false">B15+C15/20+D15/240</f>
        <v>0.2625</v>
      </c>
      <c r="F15" s="13" t="n">
        <v>459</v>
      </c>
      <c r="G15" s="39" t="n">
        <v>210</v>
      </c>
      <c r="I15" s="4" t="n">
        <v>5</v>
      </c>
      <c r="K15" s="11" t="n">
        <f aca="false">H15+I15/20+J15/240</f>
        <v>0.25</v>
      </c>
      <c r="L15" s="13" t="n">
        <v>1500</v>
      </c>
      <c r="M15" s="39" t="n">
        <v>50</v>
      </c>
      <c r="O15" s="4" t="n">
        <v>4</v>
      </c>
      <c r="Q15" s="11" t="n">
        <f aca="false">N15+O15/20+P15/240</f>
        <v>0.2</v>
      </c>
      <c r="R15" s="13" t="n">
        <v>190</v>
      </c>
      <c r="S15" s="12" t="n">
        <v>15</v>
      </c>
      <c r="U15" s="39" t="n">
        <v>4</v>
      </c>
      <c r="W15" s="11" t="n">
        <f aca="false">T15+U15/20+V15/240</f>
        <v>0.2</v>
      </c>
      <c r="X15" s="41" t="n">
        <v>570</v>
      </c>
      <c r="AA15" s="4" t="n">
        <v>2</v>
      </c>
      <c r="AB15" s="4" t="n">
        <v>5</v>
      </c>
      <c r="AC15" s="11" t="n">
        <f aca="false">Z15+AA15/20+AB15/240</f>
        <v>0.120833333333333</v>
      </c>
      <c r="AD15" s="13" t="n">
        <v>5294</v>
      </c>
      <c r="AE15" s="39" t="n">
        <v>200</v>
      </c>
      <c r="AG15" s="4" t="n">
        <v>4</v>
      </c>
      <c r="AI15" s="11" t="n">
        <f aca="false">AF15+AG15/20+AH15/240</f>
        <v>0.2</v>
      </c>
      <c r="AJ15" s="13" t="n">
        <v>11361</v>
      </c>
      <c r="AK15" s="39" t="n">
        <v>400</v>
      </c>
      <c r="AM15" s="39" t="n">
        <v>7</v>
      </c>
      <c r="AN15" s="12" t="n">
        <v>6</v>
      </c>
      <c r="AR15" s="34" t="n">
        <f aca="false">(SUM(E15,K15,Q15,W15,AC15,AI15,AO15)/7)</f>
        <v>0.176190476190476</v>
      </c>
      <c r="AS15" s="35" t="n">
        <f aca="false">SUM(F15,L15,R15,X15,AD15,AJ15,AP15)</f>
        <v>19374</v>
      </c>
      <c r="AT15" s="36" t="n">
        <f aca="false">SUM(G15,M15,S15,Y15,AE15,AK15,AQ15)</f>
        <v>875</v>
      </c>
      <c r="AV15" s="43" t="n">
        <v>4</v>
      </c>
      <c r="AX15" s="11" t="n">
        <f aca="false">AU15+AV15/20+AW15/240</f>
        <v>0.2</v>
      </c>
      <c r="AY15" s="21" t="n">
        <v>800</v>
      </c>
      <c r="AZ15" s="43" t="n">
        <v>300</v>
      </c>
      <c r="BB15" s="4" t="n">
        <v>4</v>
      </c>
      <c r="BC15" s="4" t="n">
        <v>6</v>
      </c>
      <c r="BD15" s="11" t="n">
        <f aca="false">BA15+BB15/20+BC15/240</f>
        <v>0.225</v>
      </c>
      <c r="BE15" s="13" t="n">
        <v>2250</v>
      </c>
      <c r="BF15" s="39" t="n">
        <v>100</v>
      </c>
      <c r="BH15" s="39" t="n">
        <v>5</v>
      </c>
      <c r="BK15" s="41" t="n">
        <v>1037</v>
      </c>
      <c r="BL15" s="39" t="n">
        <v>100</v>
      </c>
      <c r="BN15" s="4" t="n">
        <v>2</v>
      </c>
      <c r="BP15" s="11" t="n">
        <f aca="false">BM15+BN15/20+BO15/240</f>
        <v>0.1</v>
      </c>
      <c r="CB15" s="11" t="n">
        <f aca="false">BY15+BZ15/20+CA15/240</f>
        <v>0</v>
      </c>
      <c r="CI15" s="4" t="n">
        <f aca="false">F15+L15+R15+AD15+AJ15+AY15+CC15+BE15+BQ15+BK15+BW15+AP15+X15</f>
        <v>23461</v>
      </c>
      <c r="CJ15" s="4" t="n">
        <f aca="false">G15+M15+S15+Y15+AE15+AK15+AQ15+AZ15+BF15+BL15+BR15+BX15+CD15</f>
        <v>1375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3</v>
      </c>
      <c r="D16" s="4" t="n">
        <v>3</v>
      </c>
      <c r="E16" s="11" t="n">
        <f aca="false">B16+C16/20+D16/240</f>
        <v>0.1625</v>
      </c>
      <c r="F16" s="13" t="n">
        <v>459</v>
      </c>
      <c r="G16" s="39" t="n">
        <v>210</v>
      </c>
      <c r="I16" s="4" t="n">
        <v>5</v>
      </c>
      <c r="K16" s="11" t="n">
        <f aca="false">H16+I16/20+J16/240</f>
        <v>0.25</v>
      </c>
      <c r="L16" s="13" t="n">
        <v>600</v>
      </c>
      <c r="M16" s="39" t="n">
        <v>20</v>
      </c>
      <c r="O16" s="4" t="n">
        <v>4</v>
      </c>
      <c r="Q16" s="11" t="n">
        <f aca="false">N16+O16/20+P16/240</f>
        <v>0.2</v>
      </c>
      <c r="R16" s="13" t="n">
        <v>132</v>
      </c>
      <c r="S16" s="12" t="n">
        <v>22</v>
      </c>
      <c r="U16" s="39" t="n">
        <v>3</v>
      </c>
      <c r="W16" s="11" t="n">
        <f aca="false">T16+U16/20+V16/240</f>
        <v>0.15</v>
      </c>
      <c r="X16" s="41" t="n">
        <v>85</v>
      </c>
      <c r="AA16" s="4" t="n">
        <v>3</v>
      </c>
      <c r="AC16" s="11" t="n">
        <f aca="false">Z16+AA16/20+AB16/240</f>
        <v>0.15</v>
      </c>
      <c r="AD16" s="13" t="n">
        <v>4248</v>
      </c>
      <c r="AE16" s="39" t="n">
        <v>200</v>
      </c>
      <c r="AG16" s="4" t="n">
        <v>4</v>
      </c>
      <c r="AI16" s="11" t="n">
        <f aca="false">AF16+AG16/20+AH16/240</f>
        <v>0.2</v>
      </c>
      <c r="AJ16" s="13" t="n">
        <v>7962</v>
      </c>
      <c r="AK16" s="39" t="n">
        <v>300</v>
      </c>
      <c r="AM16" s="39" t="n">
        <v>3</v>
      </c>
      <c r="AP16" s="41" t="n">
        <v>180</v>
      </c>
      <c r="AR16" s="34" t="n">
        <f aca="false">(SUM(E16,K16,Q16,W16,AC16,AI16,AO16)/7)</f>
        <v>0.158928571428571</v>
      </c>
      <c r="AS16" s="35" t="n">
        <f aca="false">SUM(F16,L16,R16,X16,AD16,AJ16,AP16)</f>
        <v>13666</v>
      </c>
      <c r="AT16" s="36" t="n">
        <f aca="false">SUM(G16,M16,S16,Y16,AE16,AK16,AQ16)</f>
        <v>752</v>
      </c>
      <c r="AV16" s="43" t="n">
        <v>3</v>
      </c>
      <c r="AX16" s="11" t="n">
        <f aca="false">AU16+AV16/20+AW16/240</f>
        <v>0.15</v>
      </c>
      <c r="AY16" s="21" t="n">
        <v>8000</v>
      </c>
      <c r="AZ16" s="43" t="n">
        <v>300</v>
      </c>
      <c r="BD16" s="11" t="n">
        <f aca="false">BA16+BB16/20+BC16/240</f>
        <v>0</v>
      </c>
      <c r="BH16" s="39" t="n">
        <v>7</v>
      </c>
      <c r="BI16" s="12" t="n">
        <v>6</v>
      </c>
      <c r="BK16" s="41" t="n">
        <v>900</v>
      </c>
      <c r="BL16" s="39" t="n">
        <v>100</v>
      </c>
      <c r="BN16" s="4" t="n">
        <v>3</v>
      </c>
      <c r="BP16" s="11" t="n">
        <f aca="false">BM16+BN16/20+BO16/240</f>
        <v>0.15</v>
      </c>
      <c r="BQ16" s="13" t="n">
        <v>1000</v>
      </c>
      <c r="BZ16" s="4" t="n">
        <v>3</v>
      </c>
      <c r="CA16" s="4" t="n">
        <v>6</v>
      </c>
      <c r="CB16" s="11" t="n">
        <f aca="false">BY16+BZ16/20+CA16/240</f>
        <v>0.175</v>
      </c>
      <c r="CC16" s="13" t="n">
        <v>20212</v>
      </c>
      <c r="CD16" s="39" t="n">
        <v>1757</v>
      </c>
      <c r="CI16" s="4" t="n">
        <f aca="false">F16+L16+R16+AD16+AJ16+AY16+CC16+BE16+BQ16+BK16+BW16+AP16+X16</f>
        <v>43778</v>
      </c>
      <c r="CJ16" s="4" t="n">
        <f aca="false">G16+M16+S16+Y16+AE16+AK16+AQ16+AZ16+BF16+BL16+BR16+BX16+CD16</f>
        <v>2909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3</v>
      </c>
      <c r="D17" s="4" t="n">
        <v>3</v>
      </c>
      <c r="E17" s="11" t="n">
        <f aca="false">B17+C17/20+D17/240</f>
        <v>0.1625</v>
      </c>
      <c r="F17" s="13" t="n">
        <v>124</v>
      </c>
      <c r="G17" s="39" t="n">
        <v>150</v>
      </c>
      <c r="I17" s="4" t="n">
        <v>5</v>
      </c>
      <c r="K17" s="11" t="n">
        <f aca="false">H17+I17/20+J17/240</f>
        <v>0.25</v>
      </c>
      <c r="L17" s="13" t="n">
        <v>900</v>
      </c>
      <c r="M17" s="39" t="n">
        <v>30</v>
      </c>
      <c r="O17" s="4" t="n">
        <v>4</v>
      </c>
      <c r="P17" s="4" t="n">
        <v>2</v>
      </c>
      <c r="Q17" s="11" t="n">
        <f aca="false">N17+O17/20+P17/240</f>
        <v>0.208333333333333</v>
      </c>
      <c r="R17" s="13" t="n">
        <v>168</v>
      </c>
      <c r="S17" s="39" t="n">
        <v>16</v>
      </c>
      <c r="U17" s="39" t="n">
        <v>2</v>
      </c>
      <c r="V17" s="12" t="n">
        <v>6</v>
      </c>
      <c r="W17" s="11" t="n">
        <f aca="false">T17+U17/20+V17/240</f>
        <v>0.125</v>
      </c>
      <c r="X17" s="41" t="n">
        <v>255</v>
      </c>
      <c r="AA17" s="4" t="n">
        <v>3</v>
      </c>
      <c r="AB17" s="4" t="n">
        <v>1.5</v>
      </c>
      <c r="AC17" s="11" t="n">
        <f aca="false">Z17+AA17/20+AB17/240</f>
        <v>0.15625</v>
      </c>
      <c r="AD17" s="13" t="n">
        <v>2287</v>
      </c>
      <c r="AE17" s="39" t="n">
        <v>160</v>
      </c>
      <c r="AG17" s="4" t="n">
        <v>6</v>
      </c>
      <c r="AI17" s="11" t="n">
        <f aca="false">AF17+AG17/20+AH17/240</f>
        <v>0.3</v>
      </c>
      <c r="AJ17" s="13" t="n">
        <v>2549</v>
      </c>
      <c r="AK17" s="39" t="n">
        <v>300</v>
      </c>
      <c r="AM17" s="39" t="n">
        <v>4</v>
      </c>
      <c r="AN17" s="12" t="n">
        <v>6</v>
      </c>
      <c r="AR17" s="34" t="n">
        <f aca="false">(SUM(E17,K17,Q17,W17,AC17,AI17,AO17)/7)</f>
        <v>0.17172619047619</v>
      </c>
      <c r="AS17" s="35" t="n">
        <f aca="false">SUM(F17,L17,R17,X17,AD17,AJ17,AP17)</f>
        <v>6283</v>
      </c>
      <c r="AT17" s="36" t="n">
        <f aca="false">SUM(G17,M17,S17,Y17,AE17,AK17,AQ17)</f>
        <v>656</v>
      </c>
      <c r="AV17" s="43" t="n">
        <v>3</v>
      </c>
      <c r="AX17" s="11" t="n">
        <f aca="false">AU17+AV17/20+AW17/240</f>
        <v>0.15</v>
      </c>
      <c r="AY17" s="21" t="n">
        <v>8000</v>
      </c>
      <c r="AZ17" s="43" t="n">
        <v>300</v>
      </c>
      <c r="BB17" s="4" t="n">
        <v>5</v>
      </c>
      <c r="BD17" s="11" t="n">
        <f aca="false">BA17+BB17/20+BC17/240</f>
        <v>0.25</v>
      </c>
      <c r="BE17" s="13" t="n">
        <v>2415</v>
      </c>
      <c r="BF17" s="39" t="n">
        <v>123</v>
      </c>
      <c r="BH17" s="39" t="n">
        <v>8</v>
      </c>
      <c r="BI17" s="12" t="n">
        <v>6</v>
      </c>
      <c r="BK17" s="41" t="n">
        <v>1000</v>
      </c>
      <c r="BL17" s="39" t="n">
        <v>120</v>
      </c>
      <c r="BN17" s="4" t="n">
        <v>4</v>
      </c>
      <c r="BO17" s="4" t="n">
        <v>6</v>
      </c>
      <c r="BP17" s="11" t="n">
        <f aca="false">BM17+BN17/20+BO17/240</f>
        <v>0.225</v>
      </c>
      <c r="BQ17" s="13" t="n">
        <v>501</v>
      </c>
      <c r="BR17" s="39" t="n">
        <v>35</v>
      </c>
      <c r="BZ17" s="4" t="n">
        <v>6</v>
      </c>
      <c r="CB17" s="11" t="n">
        <f aca="false">BY17+BZ17/20+CA17/240</f>
        <v>0.3</v>
      </c>
      <c r="CC17" s="13" t="n">
        <v>10026</v>
      </c>
      <c r="CD17" s="39" t="n">
        <v>1410</v>
      </c>
      <c r="CI17" s="4" t="n">
        <f aca="false">F17+L17+R17+AD17+AJ17+AY17+CC17+BE17+BQ17+BK17+BW17+AP17+X17</f>
        <v>28225</v>
      </c>
      <c r="CJ17" s="4" t="n">
        <f aca="false">G17+M17+S17+Y17+AE17+AK17+AQ17+AZ17+BF17+BL17+BR17+BX17+CD17</f>
        <v>2644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3</v>
      </c>
      <c r="D18" s="4" t="n">
        <v>9</v>
      </c>
      <c r="E18" s="11" t="n">
        <f aca="false">B18+C18/20+D18/240</f>
        <v>0.1875</v>
      </c>
      <c r="F18" s="13" t="n">
        <v>98</v>
      </c>
      <c r="G18" s="39" t="n">
        <v>100</v>
      </c>
      <c r="I18" s="4" t="n">
        <v>4</v>
      </c>
      <c r="K18" s="11" t="n">
        <f aca="false">H18+I18/20+J18/240</f>
        <v>0.2</v>
      </c>
      <c r="L18" s="13" t="n">
        <v>1377</v>
      </c>
      <c r="M18" s="39" t="n">
        <v>46</v>
      </c>
      <c r="O18" s="4" t="n">
        <v>4</v>
      </c>
      <c r="Q18" s="11" t="n">
        <f aca="false">N18+O18/20+P18/240</f>
        <v>0.2</v>
      </c>
      <c r="R18" s="13" t="n">
        <v>108</v>
      </c>
      <c r="S18" s="39" t="n">
        <v>13</v>
      </c>
      <c r="U18" s="39" t="n">
        <v>2</v>
      </c>
      <c r="V18" s="12" t="n">
        <v>6</v>
      </c>
      <c r="W18" s="11" t="n">
        <f aca="false">T18+U18/20+V18/240</f>
        <v>0.125</v>
      </c>
      <c r="X18" s="41" t="n">
        <v>294</v>
      </c>
      <c r="AA18" s="4" t="n">
        <v>3</v>
      </c>
      <c r="AB18" s="4" t="n">
        <v>4</v>
      </c>
      <c r="AC18" s="11" t="n">
        <f aca="false">Z18+AA18/20+AB18/240</f>
        <v>0.166666666666667</v>
      </c>
      <c r="AD18" s="13" t="n">
        <v>2332</v>
      </c>
      <c r="AE18" s="39" t="n">
        <v>160</v>
      </c>
      <c r="AG18" s="4" t="n">
        <v>7</v>
      </c>
      <c r="AH18" s="4" t="n">
        <v>6</v>
      </c>
      <c r="AI18" s="11" t="n">
        <f aca="false">AF18+AG18/20+AH18/240</f>
        <v>0.375</v>
      </c>
      <c r="AJ18" s="13" t="n">
        <v>1308</v>
      </c>
      <c r="AK18" s="39" t="n">
        <v>300</v>
      </c>
      <c r="AM18" s="39" t="n">
        <v>6</v>
      </c>
      <c r="AP18" s="41" t="n">
        <v>153</v>
      </c>
      <c r="AR18" s="34" t="n">
        <f aca="false">(SUM(E18,K18,Q18,W18,AC18,AI18,AO18)/7)</f>
        <v>0.179166666666667</v>
      </c>
      <c r="AS18" s="35" t="n">
        <f aca="false">SUM(F18,L18,R18,X18,AD18,AJ18,AP18)</f>
        <v>5670</v>
      </c>
      <c r="AT18" s="36" t="n">
        <f aca="false">SUM(G18,M18,S18,Y18,AE18,AK18,AQ18)</f>
        <v>619</v>
      </c>
      <c r="AV18" s="43" t="n">
        <v>4</v>
      </c>
      <c r="AW18" s="19" t="n">
        <v>6</v>
      </c>
      <c r="AX18" s="11" t="n">
        <f aca="false">AU18+AV18/20+AW18/240</f>
        <v>0.225</v>
      </c>
      <c r="AY18" s="21" t="n">
        <v>4000</v>
      </c>
      <c r="AZ18" s="43" t="n">
        <v>300</v>
      </c>
      <c r="BB18" s="4" t="n">
        <v>6</v>
      </c>
      <c r="BD18" s="11" t="n">
        <f aca="false">BA18+BB18/20+BC18/240</f>
        <v>0.3</v>
      </c>
      <c r="BE18" s="13" t="n">
        <v>1447</v>
      </c>
      <c r="BF18" s="39" t="n">
        <v>167</v>
      </c>
      <c r="BH18" s="39" t="n">
        <v>8</v>
      </c>
      <c r="BK18" s="41" t="n">
        <v>1200</v>
      </c>
      <c r="BL18" s="39" t="n">
        <v>130</v>
      </c>
      <c r="BN18" s="4" t="n">
        <v>5</v>
      </c>
      <c r="BP18" s="11" t="n">
        <f aca="false">BM18+BN18/20+BO18/240</f>
        <v>0.25</v>
      </c>
      <c r="BQ18" s="13" t="n">
        <v>500</v>
      </c>
      <c r="BR18" s="12" t="n">
        <v>120</v>
      </c>
      <c r="BZ18" s="4" t="n">
        <v>10</v>
      </c>
      <c r="CB18" s="11" t="n">
        <f aca="false">BY18+BZ18/20+CA18/240</f>
        <v>0.5</v>
      </c>
      <c r="CC18" s="13" t="n">
        <v>9000</v>
      </c>
      <c r="CD18" s="39" t="n">
        <v>500</v>
      </c>
      <c r="CI18" s="4" t="n">
        <f aca="false">F18+L18+R18+AD18+AJ18+AY18+CC18+BE18+BQ18+BK18+BW18+AP18+X18</f>
        <v>21817</v>
      </c>
      <c r="CJ18" s="4" t="n">
        <f aca="false">G18+M18+S18+Y18+AE18+AK18+AQ18+AZ18+BF18+BL18+BR18+BX18+CD18</f>
        <v>1836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1</v>
      </c>
      <c r="D19" s="4" t="n">
        <v>9</v>
      </c>
      <c r="E19" s="11" t="n">
        <f aca="false">B19+C19/20+D19/240</f>
        <v>0.0875</v>
      </c>
      <c r="F19" s="13" t="n">
        <v>77</v>
      </c>
      <c r="G19" s="39" t="n">
        <v>137</v>
      </c>
      <c r="I19" s="4" t="n">
        <v>4</v>
      </c>
      <c r="K19" s="11" t="n">
        <f aca="false">H19+I19/20+J19/240</f>
        <v>0.2</v>
      </c>
      <c r="L19" s="13" t="n">
        <v>2637</v>
      </c>
      <c r="M19" s="39" t="n">
        <v>88</v>
      </c>
      <c r="O19" s="4" t="n">
        <v>4</v>
      </c>
      <c r="Q19" s="11" t="n">
        <f aca="false">N19+O19/20+P19/240</f>
        <v>0.2</v>
      </c>
      <c r="R19" s="13" t="n">
        <v>195</v>
      </c>
      <c r="S19" s="39" t="n">
        <v>15</v>
      </c>
      <c r="U19" s="39" t="n">
        <v>4</v>
      </c>
      <c r="W19" s="11" t="n">
        <f aca="false">T19+U19/20+V19/240</f>
        <v>0.2</v>
      </c>
      <c r="X19" s="41" t="n">
        <v>99</v>
      </c>
      <c r="AA19" s="4" t="n">
        <v>3</v>
      </c>
      <c r="AB19" s="4" t="n">
        <v>2</v>
      </c>
      <c r="AC19" s="11" t="n">
        <f aca="false">Z19+AA19/20+AB19/240</f>
        <v>0.158333333333333</v>
      </c>
      <c r="AD19" s="13" t="n">
        <v>2651</v>
      </c>
      <c r="AE19" s="39" t="n">
        <v>182</v>
      </c>
      <c r="AG19" s="4" t="n">
        <v>6</v>
      </c>
      <c r="AH19" s="4" t="n">
        <v>8</v>
      </c>
      <c r="AI19" s="11" t="n">
        <f aca="false">AF19+AG19/20+AH19/240</f>
        <v>0.333333333333333</v>
      </c>
      <c r="AJ19" s="13" t="n">
        <v>4763</v>
      </c>
      <c r="AK19" s="39" t="n">
        <v>150</v>
      </c>
      <c r="AM19" s="39" t="n">
        <v>4</v>
      </c>
      <c r="AP19" s="41" t="n">
        <v>234</v>
      </c>
      <c r="AR19" s="34" t="n">
        <f aca="false">(SUM(E19,K19,Q19,W19,AC19,AI19,AO19)/7)</f>
        <v>0.168452380952381</v>
      </c>
      <c r="AS19" s="35" t="n">
        <f aca="false">SUM(F19,L19,R19,X19,AD19,AJ19,AP19)</f>
        <v>10656</v>
      </c>
      <c r="AT19" s="36" t="n">
        <f aca="false">SUM(G19,M19,S19,Y19,AE19,AK19,AQ19)</f>
        <v>572</v>
      </c>
      <c r="AV19" s="43" t="n">
        <v>4</v>
      </c>
      <c r="AX19" s="11" t="n">
        <f aca="false">AU19+AV19/20+AW19/240</f>
        <v>0.2</v>
      </c>
      <c r="AY19" s="21" t="n">
        <v>6000</v>
      </c>
      <c r="AZ19" s="43" t="n">
        <v>300</v>
      </c>
      <c r="BB19" s="4" t="n">
        <v>3</v>
      </c>
      <c r="BD19" s="11" t="n">
        <f aca="false">BA19+BB19/20+BC19/240</f>
        <v>0.15</v>
      </c>
      <c r="BE19" s="13" t="n">
        <v>3591</v>
      </c>
      <c r="BF19" s="39" t="n">
        <v>228</v>
      </c>
      <c r="BH19" s="39" t="n">
        <v>7</v>
      </c>
      <c r="BI19" s="39" t="n">
        <v>6</v>
      </c>
      <c r="BK19" s="41" t="n">
        <v>1235</v>
      </c>
      <c r="BL19" s="39" t="n">
        <v>130</v>
      </c>
      <c r="BN19" s="4" t="n">
        <v>2</v>
      </c>
      <c r="BO19" s="4" t="n">
        <v>6</v>
      </c>
      <c r="BP19" s="11" t="n">
        <f aca="false">BM19+BN19/20+BO19/240</f>
        <v>0.125</v>
      </c>
      <c r="BQ19" s="13" t="n">
        <v>600</v>
      </c>
      <c r="BR19" s="39" t="n">
        <v>100</v>
      </c>
      <c r="BZ19" s="4" t="n">
        <v>2</v>
      </c>
      <c r="CA19" s="4" t="n">
        <v>6</v>
      </c>
      <c r="CB19" s="11" t="n">
        <f aca="false">BY19+BZ19/20+CA19/240</f>
        <v>0.125</v>
      </c>
      <c r="CC19" s="13" t="n">
        <v>16233</v>
      </c>
      <c r="CD19" s="39" t="n">
        <v>720</v>
      </c>
      <c r="CI19" s="4" t="n">
        <f aca="false">F19+L19+R19+AD19+AJ19+AY19+CC19+BE19+BQ19+BK19+BW19+AP19+X19</f>
        <v>38315</v>
      </c>
      <c r="CJ19" s="4" t="n">
        <f aca="false">G19+M19+S19+Y19+AE19+AK19+AQ19+AZ19+BF19+BL19+BR19+BX19+CD19</f>
        <v>2050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7</v>
      </c>
      <c r="D20" s="4" t="n">
        <v>6</v>
      </c>
      <c r="E20" s="11" t="n">
        <f aca="false">B20+C20/20+D20/240</f>
        <v>0.375</v>
      </c>
      <c r="F20" s="13" t="n">
        <v>57</v>
      </c>
      <c r="G20" s="39" t="n">
        <v>67</v>
      </c>
      <c r="I20" s="4" t="n">
        <v>4</v>
      </c>
      <c r="K20" s="11" t="n">
        <f aca="false">H20+I20/20+J20/240</f>
        <v>0.2</v>
      </c>
      <c r="L20" s="13" t="n">
        <v>2574</v>
      </c>
      <c r="M20" s="39" t="n">
        <v>90</v>
      </c>
      <c r="O20" s="4" t="n">
        <v>4</v>
      </c>
      <c r="Q20" s="11" t="n">
        <f aca="false">N20+O20/20+P20/240</f>
        <v>0.2</v>
      </c>
      <c r="R20" s="13" t="n">
        <v>132</v>
      </c>
      <c r="S20" s="39" t="n">
        <v>21</v>
      </c>
      <c r="U20" s="39" t="n">
        <v>4</v>
      </c>
      <c r="W20" s="11" t="n">
        <f aca="false">T20+U20/20+V20/240</f>
        <v>0.2</v>
      </c>
      <c r="X20" s="41" t="n">
        <v>303</v>
      </c>
      <c r="AA20" s="4" t="n">
        <v>2</v>
      </c>
      <c r="AB20" s="4" t="n">
        <v>8</v>
      </c>
      <c r="AC20" s="11" t="n">
        <f aca="false">Z20+AA20/20+AB20/240</f>
        <v>0.133333333333333</v>
      </c>
      <c r="AD20" s="13" t="n">
        <v>2400</v>
      </c>
      <c r="AE20" s="39" t="n">
        <v>160</v>
      </c>
      <c r="AG20" s="4" t="n">
        <v>4</v>
      </c>
      <c r="AI20" s="11" t="n">
        <f aca="false">AF20+AG20/20+AH20/240</f>
        <v>0.2</v>
      </c>
      <c r="AJ20" s="13" t="n">
        <v>4664</v>
      </c>
      <c r="AK20" s="39" t="n">
        <v>140</v>
      </c>
      <c r="AM20" s="39" t="n">
        <v>4</v>
      </c>
      <c r="AN20" s="12" t="n">
        <v>6</v>
      </c>
      <c r="AP20" s="41" t="n">
        <v>690</v>
      </c>
      <c r="AR20" s="34" t="n">
        <f aca="false">(SUM(E20,K20,Q20,W20,AC20,AI20,AO20)/7)</f>
        <v>0.186904761904762</v>
      </c>
      <c r="AS20" s="35" t="n">
        <f aca="false">SUM(F20,L20,R20,X20,AD20,AJ20,AP20)</f>
        <v>10820</v>
      </c>
      <c r="AT20" s="36" t="n">
        <f aca="false">SUM(G20,M20,S20,Y20,AE20,AK20,AQ20)</f>
        <v>478</v>
      </c>
      <c r="AV20" s="43" t="n">
        <v>4</v>
      </c>
      <c r="AX20" s="11" t="n">
        <f aca="false">AU20+AV20/20+AW20/240</f>
        <v>0.2</v>
      </c>
      <c r="AY20" s="21" t="n">
        <v>6000</v>
      </c>
      <c r="AZ20" s="43" t="n">
        <v>300</v>
      </c>
      <c r="BB20" s="4" t="n">
        <v>4</v>
      </c>
      <c r="BC20" s="4" t="n">
        <v>6</v>
      </c>
      <c r="BD20" s="11" t="n">
        <f aca="false">BA20+BB20/20+BC20/240</f>
        <v>0.225</v>
      </c>
      <c r="BE20" s="13" t="n">
        <v>2633</v>
      </c>
      <c r="BF20" s="39" t="n">
        <v>234</v>
      </c>
      <c r="BH20" s="39" t="n">
        <v>6</v>
      </c>
      <c r="BI20" s="39" t="n">
        <v>6</v>
      </c>
      <c r="BK20" s="41" t="n">
        <v>1300</v>
      </c>
      <c r="BL20" s="39" t="n">
        <v>150</v>
      </c>
      <c r="BN20" s="4" t="n">
        <v>4</v>
      </c>
      <c r="BP20" s="11" t="n">
        <f aca="false">BM20+BN20/20+BO20/240</f>
        <v>0.2</v>
      </c>
      <c r="BQ20" s="13" t="n">
        <v>942</v>
      </c>
      <c r="BR20" s="39" t="n">
        <v>78</v>
      </c>
      <c r="BZ20" s="4" t="n">
        <v>4</v>
      </c>
      <c r="CB20" s="11" t="n">
        <f aca="false">BY20+BZ20/20+CA20/240</f>
        <v>0.2</v>
      </c>
      <c r="CC20" s="13" t="n">
        <v>12260</v>
      </c>
      <c r="CD20" s="39" t="n">
        <v>720</v>
      </c>
      <c r="CI20" s="4" t="n">
        <f aca="false">F20+L20+R20+AD20+AJ20+AY20+CC20+BE20+BQ20+BK20+BW20+AP20+X20</f>
        <v>33955</v>
      </c>
      <c r="CJ20" s="4" t="n">
        <f aca="false">G20+M20+S20+Y20+AE20+AK20+AQ20+AZ20+BF20+BL20+BR20+BX20+CD20</f>
        <v>1960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8</v>
      </c>
      <c r="E21" s="11" t="n">
        <f aca="false">B21+C21/20+D21/240</f>
        <v>0.4</v>
      </c>
      <c r="F21" s="13" t="n">
        <v>225</v>
      </c>
      <c r="G21" s="39" t="n">
        <v>171</v>
      </c>
      <c r="I21" s="4" t="n">
        <v>6</v>
      </c>
      <c r="K21" s="11" t="n">
        <f aca="false">H21+I21/20+J21/240</f>
        <v>0.3</v>
      </c>
      <c r="L21" s="13" t="n">
        <v>3426</v>
      </c>
      <c r="M21" s="39" t="n">
        <v>248</v>
      </c>
      <c r="O21" s="4" t="n">
        <v>7</v>
      </c>
      <c r="P21" s="4" t="n">
        <v>6</v>
      </c>
      <c r="Q21" s="11" t="n">
        <f aca="false">N21+O21/20+P21/240</f>
        <v>0.375</v>
      </c>
      <c r="R21" s="13" t="n">
        <v>228</v>
      </c>
      <c r="S21" s="39" t="n">
        <v>40</v>
      </c>
      <c r="W21" s="11" t="n">
        <f aca="false">T21+U21/20+V21/240</f>
        <v>0</v>
      </c>
      <c r="X21" s="41" t="n">
        <v>81</v>
      </c>
      <c r="AA21" s="4" t="n">
        <v>6</v>
      </c>
      <c r="AC21" s="11" t="n">
        <f aca="false">Z21+AA21/20+AB21/240</f>
        <v>0.3</v>
      </c>
      <c r="AD21" s="13" t="n">
        <v>3471</v>
      </c>
      <c r="AE21" s="39" t="n">
        <v>328</v>
      </c>
      <c r="AG21" s="4" t="n">
        <v>4</v>
      </c>
      <c r="AI21" s="11" t="n">
        <f aca="false">AF21+AG21/20+AH21/240</f>
        <v>0.2</v>
      </c>
      <c r="AJ21" s="13" t="n">
        <v>3946</v>
      </c>
      <c r="AK21" s="39" t="n">
        <v>279.5</v>
      </c>
      <c r="AM21" s="39" t="n">
        <v>7</v>
      </c>
      <c r="AN21" s="12" t="n">
        <v>6</v>
      </c>
      <c r="AP21" s="41" t="n">
        <v>231</v>
      </c>
      <c r="AQ21" s="39" t="n">
        <v>108</v>
      </c>
      <c r="AR21" s="34" t="n">
        <f aca="false">(SUM(E21,K21,Q21,W21,AC21,AI21,AO21)/7)</f>
        <v>0.225</v>
      </c>
      <c r="AS21" s="35" t="n">
        <f aca="false">SUM(F21,L21,R21,X21,AD21,AJ21,AP21)</f>
        <v>11608</v>
      </c>
      <c r="AT21" s="36" t="n">
        <f aca="false">SUM(G21,M21,S21,Y21,AE21,AK21,AQ21)</f>
        <v>1174.5</v>
      </c>
      <c r="AV21" s="43" t="n">
        <v>6</v>
      </c>
      <c r="AX21" s="11" t="n">
        <f aca="false">AU21+AV21/20+AW21/240</f>
        <v>0.3</v>
      </c>
      <c r="AY21" s="21" t="n">
        <v>3849</v>
      </c>
      <c r="AZ21" s="43" t="n">
        <v>716</v>
      </c>
      <c r="BB21" s="4" t="n">
        <v>9</v>
      </c>
      <c r="BD21" s="11" t="n">
        <f aca="false">BA21+BB21/20+BC21/240</f>
        <v>0.45</v>
      </c>
      <c r="BE21" s="13" t="n">
        <v>105</v>
      </c>
      <c r="BF21" s="39" t="n">
        <v>521</v>
      </c>
      <c r="BH21" s="39" t="n">
        <v>4</v>
      </c>
      <c r="BI21" s="39" t="n">
        <v>9</v>
      </c>
      <c r="BK21" s="41" t="n">
        <v>324</v>
      </c>
      <c r="BL21" s="39" t="n">
        <v>462</v>
      </c>
      <c r="BN21" s="4" t="n">
        <v>7</v>
      </c>
      <c r="BO21" s="4" t="n">
        <v>6</v>
      </c>
      <c r="BP21" s="11" t="n">
        <f aca="false">BM21+BN21/20+BO21/240</f>
        <v>0.375</v>
      </c>
      <c r="BQ21" s="13" t="n">
        <v>492</v>
      </c>
      <c r="BR21" s="39" t="n">
        <v>210.5</v>
      </c>
      <c r="BT21" s="12" t="n">
        <v>6</v>
      </c>
      <c r="BW21" s="41" t="n">
        <v>111</v>
      </c>
      <c r="BX21" s="12" t="n">
        <v>56</v>
      </c>
      <c r="CB21" s="11" t="n">
        <f aca="false">BY21+BZ21/20+CA21/240</f>
        <v>0</v>
      </c>
      <c r="CI21" s="4" t="n">
        <f aca="false">F21+L21+R21+AD21+AJ21+AY21+CC21+BE21+BQ21+BK21+BW21+AP21+X21</f>
        <v>16489</v>
      </c>
      <c r="CJ21" s="4" t="n">
        <f aca="false">G21+M21+S21+Y21+AE21+AK21+AQ21+AZ21+BF21+BL21+BR21+BX21+CD21</f>
        <v>3140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8</v>
      </c>
      <c r="E22" s="11" t="n">
        <f aca="false">B22+C22/20+D22/240</f>
        <v>0.4</v>
      </c>
      <c r="F22" s="13" t="n">
        <v>225</v>
      </c>
      <c r="G22" s="39" t="n">
        <v>171</v>
      </c>
      <c r="I22" s="4" t="n">
        <v>6</v>
      </c>
      <c r="K22" s="11" t="n">
        <f aca="false">H22+I22/20+J22/240</f>
        <v>0.3</v>
      </c>
      <c r="L22" s="13" t="n">
        <v>3426</v>
      </c>
      <c r="M22" s="39" t="n">
        <v>248</v>
      </c>
      <c r="O22" s="4" t="n">
        <v>7</v>
      </c>
      <c r="P22" s="4" t="n">
        <v>6</v>
      </c>
      <c r="Q22" s="11" t="n">
        <f aca="false">N22+O22/20+P22/240</f>
        <v>0.375</v>
      </c>
      <c r="R22" s="13" t="n">
        <v>228</v>
      </c>
      <c r="S22" s="39" t="n">
        <v>40</v>
      </c>
      <c r="W22" s="11" t="n">
        <f aca="false">T22+U22/20+V22/240</f>
        <v>0</v>
      </c>
      <c r="X22" s="41" t="n">
        <v>81</v>
      </c>
      <c r="AA22" s="4" t="n">
        <v>6</v>
      </c>
      <c r="AC22" s="11" t="n">
        <f aca="false">Z22+AA22/20+AB22/240</f>
        <v>0.3</v>
      </c>
      <c r="AD22" s="13" t="n">
        <v>3471</v>
      </c>
      <c r="AE22" s="39" t="n">
        <v>328</v>
      </c>
      <c r="AG22" s="4" t="n">
        <v>4</v>
      </c>
      <c r="AI22" s="11" t="n">
        <f aca="false">AF22+AG22/20+AH22/240</f>
        <v>0.2</v>
      </c>
      <c r="AJ22" s="13" t="n">
        <v>3946</v>
      </c>
      <c r="AK22" s="39" t="n">
        <v>279.5</v>
      </c>
      <c r="AM22" s="39" t="n">
        <v>7</v>
      </c>
      <c r="AN22" s="12" t="n">
        <v>6</v>
      </c>
      <c r="AP22" s="41" t="n">
        <v>231</v>
      </c>
      <c r="AQ22" s="39" t="n">
        <v>108</v>
      </c>
      <c r="AR22" s="34" t="n">
        <f aca="false">(SUM(E22,K22,Q22,W22,AC22,AI22,AO22)/7)</f>
        <v>0.225</v>
      </c>
      <c r="AS22" s="35" t="n">
        <f aca="false">SUM(F22,L22,R22,X22,AD22,AJ22,AP22)</f>
        <v>11608</v>
      </c>
      <c r="AT22" s="36" t="n">
        <f aca="false">SUM(G22,M22,S22,Y22,AE22,AK22,AQ22)</f>
        <v>1174.5</v>
      </c>
      <c r="AV22" s="43" t="n">
        <v>6</v>
      </c>
      <c r="AX22" s="11" t="n">
        <f aca="false">AU22+AV22/20+AW22/240</f>
        <v>0.3</v>
      </c>
      <c r="AY22" s="21" t="n">
        <v>3849</v>
      </c>
      <c r="AZ22" s="43" t="n">
        <v>716</v>
      </c>
      <c r="BB22" s="4" t="n">
        <v>9</v>
      </c>
      <c r="BD22" s="11" t="n">
        <f aca="false">BA22+BB22/20+BC22/240</f>
        <v>0.45</v>
      </c>
      <c r="BE22" s="13" t="n">
        <v>105</v>
      </c>
      <c r="BF22" s="39" t="n">
        <v>521</v>
      </c>
      <c r="BH22" s="39" t="n">
        <v>4</v>
      </c>
      <c r="BI22" s="39" t="n">
        <v>9</v>
      </c>
      <c r="BK22" s="41" t="n">
        <v>324</v>
      </c>
      <c r="BL22" s="39" t="n">
        <v>462</v>
      </c>
      <c r="BN22" s="4" t="n">
        <v>7</v>
      </c>
      <c r="BO22" s="4" t="n">
        <v>6</v>
      </c>
      <c r="BP22" s="11" t="n">
        <f aca="false">BM22+BN22/20+BO22/240</f>
        <v>0.375</v>
      </c>
      <c r="BQ22" s="13" t="n">
        <v>492</v>
      </c>
      <c r="BR22" s="39" t="n">
        <v>210.5</v>
      </c>
      <c r="BT22" s="12" t="n">
        <v>6</v>
      </c>
      <c r="BW22" s="41" t="n">
        <v>111</v>
      </c>
      <c r="BX22" s="12" t="n">
        <v>56</v>
      </c>
      <c r="CB22" s="11" t="n">
        <f aca="false">BY22+BZ22/20+CA22/240</f>
        <v>0</v>
      </c>
      <c r="CI22" s="4" t="n">
        <f aca="false">F22+L22+R22+AD22+AJ22+AY22+CC22+BE22+BQ22+BK22+BW22+AP22+X22</f>
        <v>16489</v>
      </c>
      <c r="CJ22" s="4" t="n">
        <f aca="false">G22+M22+S22+Y22+AE22+AK22+AQ22+AZ22+BF22+BL22+BR22+BX22+CD22</f>
        <v>3140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8</v>
      </c>
      <c r="E23" s="11" t="n">
        <f aca="false">B23+C23/20+D23/240</f>
        <v>0.4</v>
      </c>
      <c r="F23" s="13" t="n">
        <v>120</v>
      </c>
      <c r="G23" s="39" t="n">
        <v>78</v>
      </c>
      <c r="I23" s="4" t="n">
        <v>4</v>
      </c>
      <c r="K23" s="11" t="n">
        <f aca="false">H23+I23/20+J23/240</f>
        <v>0.2</v>
      </c>
      <c r="L23" s="13" t="n">
        <v>4161</v>
      </c>
      <c r="M23" s="39" t="n">
        <v>77</v>
      </c>
      <c r="O23" s="4" t="n">
        <v>7</v>
      </c>
      <c r="P23" s="4" t="n">
        <v>6</v>
      </c>
      <c r="Q23" s="11" t="n">
        <f aca="false">N23+O23/20+P23/240</f>
        <v>0.375</v>
      </c>
      <c r="R23" s="13" t="n">
        <v>228</v>
      </c>
      <c r="S23" s="39" t="n">
        <v>40</v>
      </c>
      <c r="U23" s="39"/>
      <c r="W23" s="11" t="n">
        <f aca="false">T23+U23/20+V23/240</f>
        <v>0</v>
      </c>
      <c r="X23" s="41" t="n">
        <v>183</v>
      </c>
      <c r="Y23" s="12" t="n">
        <v>22</v>
      </c>
      <c r="AA23" s="4" t="n">
        <v>6</v>
      </c>
      <c r="AC23" s="11" t="n">
        <f aca="false">Z23+AA23/20+AB23/240</f>
        <v>0.3</v>
      </c>
      <c r="AD23" s="13" t="n">
        <v>2607</v>
      </c>
      <c r="AE23" s="39" t="n">
        <v>314</v>
      </c>
      <c r="AG23" s="4" t="n">
        <v>2</v>
      </c>
      <c r="AH23" s="4" t="n">
        <v>6</v>
      </c>
      <c r="AI23" s="11" t="n">
        <f aca="false">AF23+AG23/20+AH23/240</f>
        <v>0.125</v>
      </c>
      <c r="AJ23" s="13" t="n">
        <v>8817</v>
      </c>
      <c r="AK23" s="39" t="n">
        <v>1504</v>
      </c>
      <c r="AM23" s="39" t="n">
        <v>5</v>
      </c>
      <c r="AP23" s="41" t="n">
        <v>744</v>
      </c>
      <c r="AQ23" s="12" t="n">
        <v>50</v>
      </c>
      <c r="AR23" s="34" t="n">
        <f aca="false">(SUM(E23,K23,Q23,W23,AC23,AI23,AO23)/7)</f>
        <v>0.2</v>
      </c>
      <c r="AS23" s="35" t="n">
        <f aca="false">SUM(F23,L23,R23,X23,AD23,AJ23,AP23)</f>
        <v>16860</v>
      </c>
      <c r="AT23" s="36" t="n">
        <f aca="false">SUM(G23,M23,S23,Y23,AE23,AK23,AQ23)</f>
        <v>2085</v>
      </c>
      <c r="AV23" s="43" t="n">
        <v>6</v>
      </c>
      <c r="AX23" s="11" t="n">
        <f aca="false">AU23+AV23/20+AW23/240</f>
        <v>0.3</v>
      </c>
      <c r="AY23" s="21" t="n">
        <v>324</v>
      </c>
      <c r="AZ23" s="43" t="n">
        <v>716</v>
      </c>
      <c r="BB23" s="4" t="n">
        <v>7</v>
      </c>
      <c r="BC23" s="4" t="n">
        <v>6</v>
      </c>
      <c r="BD23" s="11" t="n">
        <f aca="false">BA23+BB23/20+BC23/240</f>
        <v>0.375</v>
      </c>
      <c r="BE23" s="13" t="n">
        <v>1746</v>
      </c>
      <c r="BF23" s="39" t="n">
        <v>202</v>
      </c>
      <c r="BH23" s="39" t="n">
        <v>4</v>
      </c>
      <c r="BI23" s="39" t="n">
        <v>6</v>
      </c>
      <c r="BK23" s="41" t="n">
        <v>255</v>
      </c>
      <c r="BL23" s="39" t="n">
        <v>188</v>
      </c>
      <c r="BN23" s="4" t="n">
        <v>7</v>
      </c>
      <c r="BO23" s="4" t="n">
        <v>6</v>
      </c>
      <c r="BP23" s="11" t="n">
        <f aca="false">BM23+BN23/20+BO23/240</f>
        <v>0.375</v>
      </c>
      <c r="BQ23" s="13" t="n">
        <v>3564</v>
      </c>
      <c r="BR23" s="39" t="n">
        <v>141</v>
      </c>
      <c r="BT23" s="12" t="n">
        <v>6</v>
      </c>
      <c r="BU23" s="12" t="n">
        <v>8</v>
      </c>
      <c r="BW23" s="41" t="n">
        <v>318</v>
      </c>
      <c r="BX23" s="39" t="n">
        <v>88</v>
      </c>
      <c r="BZ23" s="4" t="n">
        <v>7</v>
      </c>
      <c r="CA23" s="4" t="n">
        <v>6</v>
      </c>
      <c r="CB23" s="11" t="n">
        <f aca="false">BY23+BZ23/20+CA23/240</f>
        <v>0.375</v>
      </c>
      <c r="CC23" s="13" t="n">
        <v>10725</v>
      </c>
      <c r="CD23" s="39" t="n">
        <v>806</v>
      </c>
      <c r="CI23" s="4" t="n">
        <f aca="false">F23+L23+R23+AD23+AJ23+AY23+CC23+BE23+BQ23+BK23+BW23+AP23+X23</f>
        <v>33792</v>
      </c>
      <c r="CJ23" s="4" t="n">
        <f aca="false">G23+M23+S23+Y23+AE23+AK23+AQ23+AZ23+BF23+BL23+BR23+BX23+CD23</f>
        <v>4226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8</v>
      </c>
      <c r="E24" s="11" t="n">
        <f aca="false">B24+C24/20+D24/240</f>
        <v>0.4</v>
      </c>
      <c r="F24" s="13" t="n">
        <v>120</v>
      </c>
      <c r="G24" s="39" t="n">
        <v>78</v>
      </c>
      <c r="I24" s="4" t="n">
        <v>4</v>
      </c>
      <c r="K24" s="11" t="n">
        <f aca="false">H24+I24/20+J24/240</f>
        <v>0.2</v>
      </c>
      <c r="L24" s="13" t="n">
        <v>4164</v>
      </c>
      <c r="M24" s="39" t="n">
        <v>77</v>
      </c>
      <c r="O24" s="4" t="n">
        <v>2</v>
      </c>
      <c r="P24" s="4" t="n">
        <v>9</v>
      </c>
      <c r="Q24" s="11" t="n">
        <f aca="false">N24+O24/20+P24/240</f>
        <v>0.1375</v>
      </c>
      <c r="R24" s="13" t="n">
        <v>689</v>
      </c>
      <c r="S24" s="39" t="n">
        <v>56</v>
      </c>
      <c r="W24" s="11" t="n">
        <f aca="false">T24+U24/20+V24/240</f>
        <v>0</v>
      </c>
      <c r="X24" s="41" t="n">
        <v>210</v>
      </c>
      <c r="Y24" s="12" t="n">
        <v>18</v>
      </c>
      <c r="AA24" s="4" t="n">
        <v>6</v>
      </c>
      <c r="AC24" s="11" t="n">
        <f aca="false">Z24+AA24/20+AB24/240</f>
        <v>0.3</v>
      </c>
      <c r="AD24" s="13" t="n">
        <v>2004</v>
      </c>
      <c r="AE24" s="39" t="n">
        <v>141</v>
      </c>
      <c r="AG24" s="4" t="n">
        <v>2</v>
      </c>
      <c r="AH24" s="4" t="n">
        <v>6</v>
      </c>
      <c r="AI24" s="11" t="n">
        <f aca="false">AF24+AG24/20+AH24/240</f>
        <v>0.125</v>
      </c>
      <c r="AJ24" s="13" t="n">
        <v>7695</v>
      </c>
      <c r="AK24" s="39" t="n">
        <v>3178</v>
      </c>
      <c r="AM24" s="39" t="n">
        <v>5</v>
      </c>
      <c r="AP24" s="41" t="n">
        <v>891</v>
      </c>
      <c r="AQ24" s="39" t="n">
        <v>66</v>
      </c>
      <c r="AR24" s="34" t="n">
        <f aca="false">(SUM(E24,K24,Q24,W24,AC24,AI24,AO24)/7)</f>
        <v>0.166071428571429</v>
      </c>
      <c r="AS24" s="35" t="n">
        <f aca="false">SUM(F24,L24,R24,X24,AD24,AJ24,AP24)</f>
        <v>15773</v>
      </c>
      <c r="AT24" s="36" t="n">
        <f aca="false">SUM(G24,M24,S24,Y24,AE24,AK24,AQ24)</f>
        <v>3614</v>
      </c>
      <c r="AV24" s="43" t="n">
        <v>6</v>
      </c>
      <c r="AX24" s="11" t="n">
        <f aca="false">AU24+AV24/20+AW24/240</f>
        <v>0.3</v>
      </c>
      <c r="AY24" s="21" t="n">
        <v>324</v>
      </c>
      <c r="AZ24" s="43" t="n">
        <v>716</v>
      </c>
      <c r="BB24" s="4" t="n">
        <v>7</v>
      </c>
      <c r="BC24" s="4" t="n">
        <v>6</v>
      </c>
      <c r="BD24" s="11" t="n">
        <f aca="false">BA24+BB24/20+BC24/240</f>
        <v>0.375</v>
      </c>
      <c r="BE24" s="13" t="n">
        <v>1812</v>
      </c>
      <c r="BF24" s="39" t="n">
        <v>467</v>
      </c>
      <c r="BH24" s="39" t="n">
        <v>4</v>
      </c>
      <c r="BI24" s="39" t="n">
        <v>6</v>
      </c>
      <c r="BK24" s="41" t="n">
        <v>900</v>
      </c>
      <c r="BL24" s="39" t="n">
        <v>134</v>
      </c>
      <c r="BN24" s="4" t="n">
        <v>7</v>
      </c>
      <c r="BO24" s="4" t="n">
        <v>6</v>
      </c>
      <c r="BP24" s="11" t="n">
        <f aca="false">BM24+BN24/20+BO24/240</f>
        <v>0.375</v>
      </c>
      <c r="BQ24" s="13" t="n">
        <v>2497</v>
      </c>
      <c r="BR24" s="39" t="n">
        <v>278</v>
      </c>
      <c r="BT24" s="39" t="n">
        <v>6</v>
      </c>
      <c r="BU24" s="12" t="n">
        <v>8</v>
      </c>
      <c r="BW24" s="41" t="n">
        <v>255</v>
      </c>
      <c r="BX24" s="39" t="n">
        <v>36</v>
      </c>
      <c r="BZ24" s="4" t="n">
        <v>7</v>
      </c>
      <c r="CA24" s="4" t="n">
        <v>6</v>
      </c>
      <c r="CB24" s="11" t="n">
        <f aca="false">BY24+BZ24/20+CA24/240</f>
        <v>0.375</v>
      </c>
      <c r="CC24" s="13" t="n">
        <v>11010</v>
      </c>
      <c r="CD24" s="39" t="n">
        <v>1282</v>
      </c>
      <c r="CI24" s="4" t="n">
        <f aca="false">F24+L24+R24+AD24+AJ24+AY24+CC24+BE24+BQ24+BW24+BK24+AP24+X24</f>
        <v>32571</v>
      </c>
      <c r="CJ24" s="4" t="n">
        <f aca="false">G24+M24+S24+Y24+AE24+AK24+AQ24+AZ24+BF24+BL24+BR24+BX24+CD24</f>
        <v>6527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8</v>
      </c>
      <c r="E25" s="11" t="n">
        <f aca="false">B25+C25/20+D25/240</f>
        <v>0.4</v>
      </c>
      <c r="F25" s="13" t="n">
        <v>120</v>
      </c>
      <c r="G25" s="39" t="n">
        <v>78</v>
      </c>
      <c r="I25" s="4" t="n">
        <v>4</v>
      </c>
      <c r="K25" s="11" t="n">
        <f aca="false">H25+I25/20+J25/240</f>
        <v>0.2</v>
      </c>
      <c r="L25" s="13" t="n">
        <v>4164</v>
      </c>
      <c r="M25" s="39" t="n">
        <v>77</v>
      </c>
      <c r="O25" s="4" t="n">
        <v>2</v>
      </c>
      <c r="P25" s="4" t="n">
        <v>9</v>
      </c>
      <c r="Q25" s="11" t="n">
        <f aca="false">N25+O25/20+P25/240</f>
        <v>0.1375</v>
      </c>
      <c r="R25" s="13" t="n">
        <v>689</v>
      </c>
      <c r="S25" s="39" t="n">
        <v>56</v>
      </c>
      <c r="W25" s="11" t="n">
        <f aca="false">T25+U25/20+V25/240</f>
        <v>0</v>
      </c>
      <c r="X25" s="41" t="n">
        <v>210</v>
      </c>
      <c r="Y25" s="12" t="n">
        <v>18</v>
      </c>
      <c r="AA25" s="4" t="n">
        <v>6</v>
      </c>
      <c r="AC25" s="11" t="n">
        <f aca="false">Z25+AA25/20+AB25/240</f>
        <v>0.3</v>
      </c>
      <c r="AD25" s="13" t="n">
        <v>2004</v>
      </c>
      <c r="AE25" s="39" t="n">
        <v>141</v>
      </c>
      <c r="AG25" s="4" t="n">
        <v>2</v>
      </c>
      <c r="AH25" s="4" t="n">
        <v>6</v>
      </c>
      <c r="AI25" s="11" t="n">
        <f aca="false">AF25+AG25/20+AH25/240</f>
        <v>0.125</v>
      </c>
      <c r="AJ25" s="13" t="n">
        <v>7695</v>
      </c>
      <c r="AK25" s="39" t="n">
        <v>3178</v>
      </c>
      <c r="AM25" s="39" t="n">
        <v>5</v>
      </c>
      <c r="AP25" s="41" t="n">
        <v>891</v>
      </c>
      <c r="AQ25" s="39" t="n">
        <v>66</v>
      </c>
      <c r="AR25" s="34" t="n">
        <f aca="false">(SUM(E25,K25,Q25,W25,AC25,AI25,AO25)/7)</f>
        <v>0.166071428571429</v>
      </c>
      <c r="AS25" s="35" t="n">
        <f aca="false">SUM(F25,L25,R25,X25,AD25,AJ25,AP25)</f>
        <v>15773</v>
      </c>
      <c r="AT25" s="36" t="n">
        <f aca="false">SUM(G25,M25,S25,Y25,AE25,AK25,AQ25)</f>
        <v>3614</v>
      </c>
      <c r="AV25" s="43" t="n">
        <v>6</v>
      </c>
      <c r="AX25" s="11" t="n">
        <f aca="false">AU25+AV25/20+AW25/240</f>
        <v>0.3</v>
      </c>
      <c r="AY25" s="21" t="n">
        <v>324</v>
      </c>
      <c r="AZ25" s="43" t="n">
        <v>716</v>
      </c>
      <c r="BB25" s="4" t="n">
        <v>7</v>
      </c>
      <c r="BC25" s="4" t="n">
        <v>6</v>
      </c>
      <c r="BD25" s="11" t="n">
        <f aca="false">BA25+BB25/20+BC25/240</f>
        <v>0.375</v>
      </c>
      <c r="BE25" s="13" t="n">
        <v>1812</v>
      </c>
      <c r="BF25" s="39" t="n">
        <v>467</v>
      </c>
      <c r="BH25" s="39" t="n">
        <v>4</v>
      </c>
      <c r="BI25" s="39" t="n">
        <v>6</v>
      </c>
      <c r="BK25" s="41" t="n">
        <v>900</v>
      </c>
      <c r="BL25" s="39" t="n">
        <v>134</v>
      </c>
      <c r="BN25" s="4" t="n">
        <v>7</v>
      </c>
      <c r="BO25" s="4" t="n">
        <v>6</v>
      </c>
      <c r="BP25" s="11" t="n">
        <f aca="false">BM25+BN25/20+BO25/240</f>
        <v>0.375</v>
      </c>
      <c r="BQ25" s="13" t="n">
        <v>2497</v>
      </c>
      <c r="BR25" s="39" t="n">
        <v>278</v>
      </c>
      <c r="BT25" s="39" t="n">
        <v>6</v>
      </c>
      <c r="BU25" s="12" t="n">
        <v>8</v>
      </c>
      <c r="BW25" s="41" t="n">
        <v>255</v>
      </c>
      <c r="BX25" s="39" t="n">
        <v>36</v>
      </c>
      <c r="BZ25" s="4" t="n">
        <v>7</v>
      </c>
      <c r="CA25" s="4" t="n">
        <v>6</v>
      </c>
      <c r="CB25" s="11" t="n">
        <f aca="false">BY25+BZ25/20+CA25/240</f>
        <v>0.375</v>
      </c>
      <c r="CC25" s="13" t="n">
        <v>11010</v>
      </c>
      <c r="CD25" s="39" t="n">
        <v>1282</v>
      </c>
      <c r="CI25" s="4" t="n">
        <f aca="false">F25+L25+R25+AD25+AJ25+AY25+CC25+BE25+BQ25+BW25+BK25+AP25+X25</f>
        <v>32571</v>
      </c>
      <c r="CJ25" s="4" t="n">
        <f aca="false">G25+M25+S25+Y25+AE25+AK25+AQ25+AZ25+BF25+BL25+BR25+BX25+CD25</f>
        <v>6527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8</v>
      </c>
      <c r="E26" s="11" t="n">
        <f aca="false">B26+C26/20+D26/240</f>
        <v>0.4</v>
      </c>
      <c r="F26" s="13" t="n">
        <v>120</v>
      </c>
      <c r="G26" s="39" t="n">
        <v>78</v>
      </c>
      <c r="I26" s="4" t="n">
        <v>4</v>
      </c>
      <c r="K26" s="11" t="n">
        <f aca="false">H26+I26/20+J26/240</f>
        <v>0.2</v>
      </c>
      <c r="L26" s="13" t="n">
        <v>4164</v>
      </c>
      <c r="M26" s="39" t="n">
        <v>77</v>
      </c>
      <c r="O26" s="4" t="n">
        <v>2</v>
      </c>
      <c r="P26" s="4" t="n">
        <v>9</v>
      </c>
      <c r="Q26" s="11" t="n">
        <f aca="false">N26+O26/20+P26/240</f>
        <v>0.1375</v>
      </c>
      <c r="R26" s="13" t="n">
        <v>689</v>
      </c>
      <c r="S26" s="39" t="n">
        <v>56</v>
      </c>
      <c r="W26" s="11" t="n">
        <f aca="false">T26+U26/20+V26/240</f>
        <v>0</v>
      </c>
      <c r="X26" s="41" t="n">
        <v>210</v>
      </c>
      <c r="Y26" s="12" t="n">
        <v>18</v>
      </c>
      <c r="AA26" s="4" t="n">
        <v>6</v>
      </c>
      <c r="AC26" s="11" t="n">
        <f aca="false">Z26+AA26/20+AB26/240</f>
        <v>0.3</v>
      </c>
      <c r="AD26" s="13" t="n">
        <v>2004</v>
      </c>
      <c r="AE26" s="39" t="n">
        <v>141</v>
      </c>
      <c r="AG26" s="4" t="n">
        <v>2</v>
      </c>
      <c r="AH26" s="4" t="n">
        <v>6</v>
      </c>
      <c r="AI26" s="11" t="n">
        <f aca="false">AF26+AG26/20+AH26/240</f>
        <v>0.125</v>
      </c>
      <c r="AJ26" s="13" t="n">
        <v>7695</v>
      </c>
      <c r="AK26" s="39" t="n">
        <v>3178</v>
      </c>
      <c r="AM26" s="39" t="n">
        <v>5</v>
      </c>
      <c r="AP26" s="41" t="n">
        <v>891</v>
      </c>
      <c r="AQ26" s="39" t="n">
        <v>66</v>
      </c>
      <c r="AR26" s="34" t="n">
        <f aca="false">(SUM(E26,K26,Q26,W26,AC26,AI26,AO26)/7)</f>
        <v>0.166071428571429</v>
      </c>
      <c r="AS26" s="35" t="n">
        <f aca="false">SUM(F26,L26,R26,X26,AD26,AJ26,AP26)</f>
        <v>15773</v>
      </c>
      <c r="AT26" s="36" t="n">
        <f aca="false">SUM(G26,M26,S26,Y26,AE26,AK26,AQ26)</f>
        <v>3614</v>
      </c>
      <c r="AV26" s="43" t="n">
        <v>6</v>
      </c>
      <c r="AX26" s="11" t="n">
        <f aca="false">AU26+AV26/20+AW26/240</f>
        <v>0.3</v>
      </c>
      <c r="AY26" s="21" t="n">
        <v>324</v>
      </c>
      <c r="AZ26" s="43" t="n">
        <v>716</v>
      </c>
      <c r="BB26" s="4" t="n">
        <v>7</v>
      </c>
      <c r="BC26" s="4" t="n">
        <v>6</v>
      </c>
      <c r="BD26" s="11" t="n">
        <f aca="false">BA26+BB26/20+BC26/240</f>
        <v>0.375</v>
      </c>
      <c r="BE26" s="13" t="n">
        <v>1812</v>
      </c>
      <c r="BF26" s="39" t="n">
        <v>467</v>
      </c>
      <c r="BH26" s="39" t="n">
        <v>4</v>
      </c>
      <c r="BI26" s="39" t="n">
        <v>6</v>
      </c>
      <c r="BK26" s="41" t="n">
        <v>900</v>
      </c>
      <c r="BL26" s="39" t="n">
        <v>134</v>
      </c>
      <c r="BN26" s="4" t="n">
        <v>7</v>
      </c>
      <c r="BO26" s="4" t="n">
        <v>6</v>
      </c>
      <c r="BP26" s="11" t="n">
        <f aca="false">BM26+BN26/20+BO26/240</f>
        <v>0.375</v>
      </c>
      <c r="BQ26" s="13" t="n">
        <v>2497</v>
      </c>
      <c r="BR26" s="39" t="n">
        <v>278</v>
      </c>
      <c r="BT26" s="39" t="n">
        <v>6</v>
      </c>
      <c r="BU26" s="12" t="n">
        <v>8</v>
      </c>
      <c r="BW26" s="41" t="n">
        <v>255</v>
      </c>
      <c r="BX26" s="39" t="n">
        <v>36</v>
      </c>
      <c r="BZ26" s="4" t="n">
        <v>7</v>
      </c>
      <c r="CA26" s="4" t="n">
        <v>6</v>
      </c>
      <c r="CB26" s="11" t="n">
        <f aca="false">BY26+BZ26/20+CA26/240</f>
        <v>0.375</v>
      </c>
      <c r="CC26" s="13" t="n">
        <v>11010</v>
      </c>
      <c r="CD26" s="39" t="n">
        <v>1282</v>
      </c>
      <c r="CI26" s="4" t="n">
        <f aca="false">F26+L26+R26+AD26+AJ26+AY26+CC26+BE26+BQ26+BW26+BK26+AP26+X26</f>
        <v>32571</v>
      </c>
      <c r="CJ26" s="4" t="n">
        <f aca="false">G26+M26+S26+Y26+AE26+AK26+AQ26+AZ26+BF26+BL26+BR26+BX26+CD26</f>
        <v>6527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8</v>
      </c>
      <c r="E27" s="11" t="n">
        <f aca="false">B27+C27/20+D27/240</f>
        <v>0.4</v>
      </c>
      <c r="F27" s="13" t="n">
        <v>236</v>
      </c>
      <c r="G27" s="39" t="n">
        <v>8</v>
      </c>
      <c r="I27" s="4" t="n">
        <v>4</v>
      </c>
      <c r="K27" s="11" t="n">
        <f aca="false">H27+I27/20+J27/240</f>
        <v>0.2</v>
      </c>
      <c r="L27" s="13" t="n">
        <v>3365</v>
      </c>
      <c r="M27" s="39" t="n">
        <v>155</v>
      </c>
      <c r="O27" s="4" t="n">
        <v>3</v>
      </c>
      <c r="Q27" s="11" t="n">
        <f aca="false">N27+O27/20+P27/240</f>
        <v>0.15</v>
      </c>
      <c r="R27" s="13" t="n">
        <v>833</v>
      </c>
      <c r="S27" s="39" t="n">
        <v>894</v>
      </c>
      <c r="U27" s="12" t="n">
        <v>3</v>
      </c>
      <c r="W27" s="11" t="n">
        <f aca="false">T27+U27/20+V27/240</f>
        <v>0.15</v>
      </c>
      <c r="X27" s="41" t="n">
        <v>213</v>
      </c>
      <c r="Y27" s="39" t="n">
        <v>50</v>
      </c>
      <c r="AA27" s="4" t="n">
        <v>3</v>
      </c>
      <c r="AC27" s="11" t="n">
        <f aca="false">Z27+AA27/20+AB27/240</f>
        <v>0.15</v>
      </c>
      <c r="AD27" s="13" t="n">
        <v>4595</v>
      </c>
      <c r="AE27" s="39" t="n">
        <v>189</v>
      </c>
      <c r="AG27" s="4" t="n">
        <v>16</v>
      </c>
      <c r="AH27" s="4" t="n">
        <v>9</v>
      </c>
      <c r="AI27" s="11" t="n">
        <f aca="false">AF27+AG27/20+AH27/240</f>
        <v>0.8375</v>
      </c>
      <c r="AJ27" s="13" t="n">
        <v>5776</v>
      </c>
      <c r="AK27" s="39" t="n">
        <v>413</v>
      </c>
      <c r="AM27" s="39" t="n">
        <v>12</v>
      </c>
      <c r="AP27" s="41" t="n">
        <v>302</v>
      </c>
      <c r="AQ27" s="39" t="n">
        <v>87</v>
      </c>
      <c r="AR27" s="34" t="n">
        <f aca="false">(SUM(E27,K27,Q27,W27,AC27,AI27,AO27)/7)</f>
        <v>0.269642857142857</v>
      </c>
      <c r="AS27" s="35" t="n">
        <f aca="false">SUM(F27,L27,R27,X27,AD27,AJ27,AP27)</f>
        <v>15320</v>
      </c>
      <c r="AT27" s="36" t="n">
        <f aca="false">SUM(G27,M27,S27,Y27,AE27,AK27,AQ27)</f>
        <v>1796</v>
      </c>
      <c r="AV27" s="43" t="n">
        <v>21</v>
      </c>
      <c r="AX27" s="11" t="n">
        <f aca="false">AU27+AV27/20+AW27/240</f>
        <v>1.05</v>
      </c>
      <c r="AY27" s="21" t="n">
        <v>3832</v>
      </c>
      <c r="AZ27" s="43" t="n">
        <v>1014</v>
      </c>
      <c r="BB27" s="4" t="n">
        <v>7</v>
      </c>
      <c r="BC27" s="4" t="n">
        <v>6</v>
      </c>
      <c r="BD27" s="11" t="n">
        <f aca="false">BA27+BB27/20+BC27/240</f>
        <v>0.375</v>
      </c>
      <c r="BE27" s="13" t="n">
        <v>4812</v>
      </c>
      <c r="BF27" s="39" t="n">
        <v>467</v>
      </c>
      <c r="BH27" s="39" t="n">
        <v>4</v>
      </c>
      <c r="BI27" s="39" t="n">
        <v>6</v>
      </c>
      <c r="BK27" s="41" t="n">
        <v>663</v>
      </c>
      <c r="BL27" s="39" t="n">
        <v>245</v>
      </c>
      <c r="BN27" s="4" t="n">
        <v>15</v>
      </c>
      <c r="BP27" s="11" t="n">
        <f aca="false">BM27+BN27/20+BO27/240</f>
        <v>0.75</v>
      </c>
      <c r="BQ27" s="13" t="n">
        <v>1447</v>
      </c>
      <c r="BR27" s="39" t="n">
        <v>237</v>
      </c>
      <c r="BT27" s="39" t="n">
        <v>6</v>
      </c>
      <c r="BU27" s="39" t="n">
        <v>8</v>
      </c>
      <c r="BW27" s="41" t="n">
        <v>75</v>
      </c>
      <c r="BX27" s="39" t="n">
        <v>33</v>
      </c>
      <c r="BZ27" s="4" t="n">
        <v>7</v>
      </c>
      <c r="CA27" s="4" t="n">
        <v>6</v>
      </c>
      <c r="CB27" s="11" t="n">
        <f aca="false">BY27+BZ27/20+CA27/240</f>
        <v>0.375</v>
      </c>
      <c r="CC27" s="13" t="n">
        <v>1788</v>
      </c>
      <c r="CD27" s="39" t="n">
        <v>412</v>
      </c>
      <c r="CI27" s="4" t="n">
        <f aca="false">F27+L27+R27+AD27+AJ27+AY27+CC27+BE27+BQ27+BK27+BW27+AP27+X27</f>
        <v>27937</v>
      </c>
      <c r="CJ27" s="4" t="n">
        <f aca="false">G27+M27+S27+Y27+AE27+AK27+AQ27+AZ27+BF27+BL27+BR27+BX27+CD27</f>
        <v>4204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4</v>
      </c>
      <c r="D28" s="4" t="n">
        <v>10</v>
      </c>
      <c r="E28" s="11" t="n">
        <f aca="false">B28+C28/20+D28/240</f>
        <v>0.241666666666667</v>
      </c>
      <c r="F28" s="13" t="n">
        <v>279</v>
      </c>
      <c r="G28" s="39" t="n">
        <v>5</v>
      </c>
      <c r="I28" s="4" t="n">
        <v>4</v>
      </c>
      <c r="J28" s="4" t="n">
        <v>7</v>
      </c>
      <c r="K28" s="11" t="n">
        <f aca="false">H28+I28/20+J28/240</f>
        <v>0.229166666666667</v>
      </c>
      <c r="L28" s="13" t="n">
        <v>2499</v>
      </c>
      <c r="M28" s="39" t="n">
        <v>114</v>
      </c>
      <c r="O28" s="4" t="n">
        <v>3</v>
      </c>
      <c r="Q28" s="11" t="n">
        <f aca="false">N28+O28/20+P28/240</f>
        <v>0.15</v>
      </c>
      <c r="R28" s="13" t="n">
        <v>997</v>
      </c>
      <c r="S28" s="39" t="n">
        <v>167</v>
      </c>
      <c r="U28" s="12" t="n">
        <v>3</v>
      </c>
      <c r="W28" s="11" t="n">
        <f aca="false">T28+U28/20+V28/240</f>
        <v>0.15</v>
      </c>
      <c r="X28" s="41" t="n">
        <v>231</v>
      </c>
      <c r="Y28" s="39" t="n">
        <v>16</v>
      </c>
      <c r="AA28" s="4" t="n">
        <v>5</v>
      </c>
      <c r="AB28" s="4" t="n">
        <v>4</v>
      </c>
      <c r="AC28" s="11" t="n">
        <f aca="false">Z28+AA28/20+AB28/240</f>
        <v>0.266666666666667</v>
      </c>
      <c r="AD28" s="13" t="n">
        <v>3006</v>
      </c>
      <c r="AE28" s="39" t="n">
        <v>179</v>
      </c>
      <c r="AG28" s="4" t="n">
        <v>5</v>
      </c>
      <c r="AH28" s="4" t="n">
        <v>10</v>
      </c>
      <c r="AI28" s="11" t="n">
        <f aca="false">AF28+AG28/20+AH28/240</f>
        <v>0.291666666666667</v>
      </c>
      <c r="AJ28" s="13" t="n">
        <v>17130</v>
      </c>
      <c r="AK28" s="39" t="n">
        <v>688</v>
      </c>
      <c r="AM28" s="39" t="n">
        <v>15</v>
      </c>
      <c r="AN28" s="12" t="n">
        <v>8</v>
      </c>
      <c r="AP28" s="41" t="n">
        <v>228</v>
      </c>
      <c r="AQ28" s="39" t="n">
        <v>45</v>
      </c>
      <c r="AR28" s="34" t="n">
        <f aca="false">(SUM(E28,K28,Q28,W28,AC28,AI28,AO28)/7)</f>
        <v>0.189880952380952</v>
      </c>
      <c r="AS28" s="35" t="n">
        <f aca="false">SUM(F28,L28,R28,X28,AD28,AJ28,AP28)</f>
        <v>24370</v>
      </c>
      <c r="AT28" s="36" t="n">
        <f aca="false">SUM(G28,M28,S28,Y28,AE28,AK28,AQ28)</f>
        <v>1214</v>
      </c>
      <c r="AV28" s="43" t="n">
        <v>9</v>
      </c>
      <c r="AX28" s="11" t="n">
        <f aca="false">AU28+AV28/20+AW28/240</f>
        <v>0.45</v>
      </c>
      <c r="AY28" s="21" t="n">
        <v>4921</v>
      </c>
      <c r="AZ28" s="43" t="n">
        <v>1014</v>
      </c>
      <c r="BB28" s="4" t="n">
        <v>7</v>
      </c>
      <c r="BD28" s="11" t="n">
        <f aca="false">BA28+BB28/20+BC28/240</f>
        <v>0.35</v>
      </c>
      <c r="BE28" s="13" t="n">
        <v>1743</v>
      </c>
      <c r="BF28" s="39" t="n">
        <v>200</v>
      </c>
      <c r="BH28" s="39" t="n">
        <v>6</v>
      </c>
      <c r="BK28" s="41" t="n">
        <v>363</v>
      </c>
      <c r="BL28" s="39" t="n">
        <v>109.5</v>
      </c>
      <c r="BN28" s="4" t="n">
        <v>6</v>
      </c>
      <c r="BO28" s="4" t="n">
        <v>8</v>
      </c>
      <c r="BP28" s="11" t="n">
        <f aca="false">BM28+BN28/20+BO28/240</f>
        <v>0.333333333333333</v>
      </c>
      <c r="BQ28" s="13" t="n">
        <v>11060</v>
      </c>
      <c r="BR28" s="39" t="n">
        <v>367.5</v>
      </c>
      <c r="BT28" s="39" t="n">
        <v>18</v>
      </c>
      <c r="BW28" s="41" t="n">
        <v>157</v>
      </c>
      <c r="BX28" s="39" t="n">
        <v>18</v>
      </c>
      <c r="BZ28" s="4" t="n">
        <v>18</v>
      </c>
      <c r="CB28" s="11" t="n">
        <f aca="false">BY28+BZ28/20+CA28/240</f>
        <v>0.9</v>
      </c>
      <c r="CC28" s="13" t="n">
        <v>7168</v>
      </c>
      <c r="CD28" s="39" t="n">
        <v>1396</v>
      </c>
      <c r="CI28" s="4" t="n">
        <f aca="false">F28+L28+R28+AD28+AJ28+AY28+CC28+BE28+BQ28+BK28+BW28+AP28+X28</f>
        <v>49782</v>
      </c>
      <c r="CJ28" s="4" t="n">
        <f aca="false">G28+M28+S28+Y28+AE28+AK28+AQ28+AZ28+BF28+BL28+BR28+BX28+CD28</f>
        <v>4319</v>
      </c>
    </row>
  </sheetData>
  <mergeCells count="14">
    <mergeCell ref="B1:F1"/>
    <mergeCell ref="H1:L1"/>
    <mergeCell ref="N1:R1"/>
    <mergeCell ref="T1:X1"/>
    <mergeCell ref="Z1:AD1"/>
    <mergeCell ref="AF1:AJ1"/>
    <mergeCell ref="AL1:AP1"/>
    <mergeCell ref="AR1:AT1"/>
    <mergeCell ref="AU1:AY1"/>
    <mergeCell ref="BA1:BE1"/>
    <mergeCell ref="BG1:BK1"/>
    <mergeCell ref="BM1:BQ1"/>
    <mergeCell ref="BS1:BW1"/>
    <mergeCell ref="BY1:C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O3" activeCellId="0" sqref="AO3:AQ2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6" min="44" style="19" width="2.7"/>
    <col collapsed="false" customWidth="false" hidden="false" outlineLevel="0" max="47" min="47" style="20" width="5.71"/>
    <col collapsed="false" customWidth="true" hidden="false" outlineLevel="0" max="48" min="48" style="21" width="7.7"/>
    <col collapsed="false" customWidth="true" hidden="false" outlineLevel="0" max="49" min="49" style="18" width="7.7"/>
    <col collapsed="false" customWidth="true" hidden="false" outlineLevel="0" max="52" min="50" style="4" width="2.7"/>
    <col collapsed="false" customWidth="false" hidden="false" outlineLevel="0" max="53" min="53" style="11" width="5.71"/>
    <col collapsed="false" customWidth="true" hidden="false" outlineLevel="0" max="54" min="54" style="13" width="7.7"/>
    <col collapsed="false" customWidth="true" hidden="false" outlineLevel="0" max="55" min="55" style="12" width="7.7"/>
    <col collapsed="false" customWidth="true" hidden="false" outlineLevel="0" max="58" min="56" style="12" width="2.7"/>
    <col collapsed="false" customWidth="false" hidden="false" outlineLevel="0" max="59" min="59" style="11" width="5.71"/>
    <col collapsed="false" customWidth="true" hidden="false" outlineLevel="0" max="60" min="60" style="41" width="7.7"/>
    <col collapsed="false" customWidth="true" hidden="false" outlineLevel="0" max="61" min="61" style="12" width="7.7"/>
    <col collapsed="false" customWidth="true" hidden="false" outlineLevel="0" max="64" min="62" style="4" width="2.7"/>
    <col collapsed="false" customWidth="false" hidden="false" outlineLevel="0" max="65" min="65" style="11" width="5.71"/>
    <col collapsed="false" customWidth="true" hidden="false" outlineLevel="0" max="66" min="66" style="13" width="7.7"/>
    <col collapsed="false" customWidth="true" hidden="false" outlineLevel="0" max="67" min="67" style="12" width="7.7"/>
    <col collapsed="false" customWidth="true" hidden="false" outlineLevel="0" max="70" min="68" style="12" width="2.7"/>
    <col collapsed="false" customWidth="false" hidden="false" outlineLevel="0" max="71" min="71" style="11" width="5.71"/>
    <col collapsed="false" customWidth="true" hidden="false" outlineLevel="0" max="72" min="72" style="41" width="7.7"/>
    <col collapsed="false" customWidth="true" hidden="false" outlineLevel="0" max="73" min="73" style="12" width="7.7"/>
    <col collapsed="false" customWidth="true" hidden="false" outlineLevel="0" max="76" min="74" style="4" width="2.7"/>
    <col collapsed="false" customWidth="false" hidden="false" outlineLevel="0" max="77" min="77" style="11" width="5.71"/>
    <col collapsed="false" customWidth="true" hidden="false" outlineLevel="0" max="78" min="78" style="13" width="7.7"/>
    <col collapsed="false" customWidth="true" hidden="false" outlineLevel="0" max="79" min="79" style="12" width="7.7"/>
    <col collapsed="false" customWidth="false" hidden="false" outlineLevel="0" max="257" min="80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2" t="s">
        <v>11</v>
      </c>
      <c r="AS1" s="22"/>
      <c r="AT1" s="22"/>
      <c r="AU1" s="22"/>
      <c r="AV1" s="22"/>
      <c r="AW1" s="28"/>
      <c r="AX1" s="22" t="s">
        <v>12</v>
      </c>
      <c r="AY1" s="22"/>
      <c r="AZ1" s="22"/>
      <c r="BA1" s="22"/>
      <c r="BB1" s="22"/>
      <c r="BC1" s="28"/>
      <c r="BD1" s="27" t="s">
        <v>13</v>
      </c>
      <c r="BE1" s="27"/>
      <c r="BF1" s="27"/>
      <c r="BG1" s="27"/>
      <c r="BH1" s="27"/>
      <c r="BI1" s="24"/>
      <c r="BJ1" s="22" t="s">
        <v>14</v>
      </c>
      <c r="BK1" s="22"/>
      <c r="BL1" s="22"/>
      <c r="BM1" s="22"/>
      <c r="BN1" s="22"/>
      <c r="BO1" s="28"/>
      <c r="BP1" s="27" t="s">
        <v>15</v>
      </c>
      <c r="BQ1" s="27"/>
      <c r="BR1" s="27"/>
      <c r="BS1" s="27"/>
      <c r="BT1" s="27"/>
      <c r="BU1" s="24"/>
      <c r="BV1" s="22" t="s">
        <v>16</v>
      </c>
      <c r="BW1" s="22"/>
      <c r="BX1" s="22"/>
      <c r="BY1" s="22"/>
      <c r="BZ1" s="22"/>
      <c r="CA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28" t="s">
        <v>31</v>
      </c>
      <c r="AS2" s="28" t="s">
        <v>32</v>
      </c>
      <c r="AT2" s="28" t="s">
        <v>33</v>
      </c>
      <c r="AU2" s="29" t="s">
        <v>34</v>
      </c>
      <c r="AV2" s="23" t="s">
        <v>35</v>
      </c>
      <c r="AW2" s="24"/>
      <c r="AX2" s="28" t="s">
        <v>31</v>
      </c>
      <c r="AY2" s="28" t="s">
        <v>32</v>
      </c>
      <c r="AZ2" s="28" t="s">
        <v>33</v>
      </c>
      <c r="BA2" s="29" t="s">
        <v>34</v>
      </c>
      <c r="BB2" s="23" t="s">
        <v>35</v>
      </c>
      <c r="BC2" s="24"/>
      <c r="BD2" s="28" t="s">
        <v>31</v>
      </c>
      <c r="BE2" s="28" t="s">
        <v>32</v>
      </c>
      <c r="BF2" s="28" t="s">
        <v>33</v>
      </c>
      <c r="BG2" s="29" t="s">
        <v>34</v>
      </c>
      <c r="BH2" s="23" t="s">
        <v>35</v>
      </c>
      <c r="BI2" s="24"/>
      <c r="BJ2" s="28" t="s">
        <v>31</v>
      </c>
      <c r="BK2" s="28" t="s">
        <v>32</v>
      </c>
      <c r="BL2" s="28" t="s">
        <v>33</v>
      </c>
      <c r="BM2" s="29" t="s">
        <v>34</v>
      </c>
      <c r="BN2" s="23" t="s">
        <v>35</v>
      </c>
      <c r="BO2" s="24"/>
      <c r="BP2" s="28" t="s">
        <v>31</v>
      </c>
      <c r="BQ2" s="28" t="s">
        <v>32</v>
      </c>
      <c r="BR2" s="28" t="s">
        <v>33</v>
      </c>
      <c r="BS2" s="29" t="s">
        <v>34</v>
      </c>
      <c r="BT2" s="23" t="s">
        <v>35</v>
      </c>
      <c r="BU2" s="24"/>
      <c r="BV2" s="28" t="s">
        <v>31</v>
      </c>
      <c r="BW2" s="28" t="s">
        <v>32</v>
      </c>
      <c r="BX2" s="28" t="s">
        <v>33</v>
      </c>
      <c r="BY2" s="29" t="s">
        <v>34</v>
      </c>
      <c r="BZ2" s="23" t="s">
        <v>35</v>
      </c>
      <c r="CA2" s="24"/>
      <c r="CB2" s="28" t="s">
        <v>31</v>
      </c>
      <c r="CC2" s="28" t="s">
        <v>32</v>
      </c>
      <c r="CD2" s="28" t="s">
        <v>33</v>
      </c>
      <c r="CE2" s="28" t="s">
        <v>34</v>
      </c>
      <c r="CF2" s="28" t="s">
        <v>35</v>
      </c>
      <c r="CG2" s="28" t="s">
        <v>31</v>
      </c>
      <c r="CH2" s="28" t="s">
        <v>32</v>
      </c>
      <c r="CI2" s="28" t="s">
        <v>33</v>
      </c>
      <c r="CJ2" s="28" t="s">
        <v>34</v>
      </c>
      <c r="CK2" s="28" t="s">
        <v>35</v>
      </c>
      <c r="CL2" s="28" t="s">
        <v>31</v>
      </c>
      <c r="CM2" s="28" t="s">
        <v>32</v>
      </c>
      <c r="CN2" s="28" t="s">
        <v>33</v>
      </c>
      <c r="CO2" s="28" t="s">
        <v>34</v>
      </c>
      <c r="CP2" s="28" t="s">
        <v>35</v>
      </c>
    </row>
    <row r="3" customFormat="false" ht="12.75" hidden="false" customHeight="false" outlineLevel="0" collapsed="false">
      <c r="A3" s="4" t="n">
        <v>1828</v>
      </c>
      <c r="E3" s="11" t="n">
        <f aca="false">B3+C3/20+D3/240</f>
        <v>0</v>
      </c>
      <c r="K3" s="11" t="n">
        <f aca="false">H3+I3/20+J3/240</f>
        <v>0</v>
      </c>
      <c r="Q3" s="11" t="n">
        <f aca="false">N3+O3/20+P3/240</f>
        <v>0</v>
      </c>
      <c r="W3" s="11" t="n">
        <f aca="false">T3+U3/20+V3/240</f>
        <v>0</v>
      </c>
      <c r="AC3" s="11" t="n">
        <f aca="false">Z3+AA3/20+AB3/240</f>
        <v>0</v>
      </c>
      <c r="AI3" s="11" t="n">
        <f aca="false">AF3+AG3/20+AH3/240</f>
        <v>0</v>
      </c>
      <c r="AO3" s="11" t="n">
        <f aca="false">AL3+AM3/20+AN3/240</f>
        <v>0</v>
      </c>
      <c r="AU3" s="11" t="n">
        <f aca="false">AR3+AS3/20+AT3/240</f>
        <v>0</v>
      </c>
      <c r="AY3" s="4" t="n">
        <v>4</v>
      </c>
      <c r="BA3" s="11" t="n">
        <f aca="false">AX3+AY3/20+AZ3/240</f>
        <v>0.2</v>
      </c>
      <c r="BB3" s="13" t="n">
        <v>90</v>
      </c>
      <c r="BM3" s="11" t="n">
        <f aca="false">BJ3+BK3/20+BL3/240</f>
        <v>0</v>
      </c>
      <c r="BW3" s="4" t="n">
        <v>4</v>
      </c>
      <c r="BY3" s="11" t="n">
        <f aca="false">BV3+BW3/20+BX3/240</f>
        <v>0.2</v>
      </c>
      <c r="BZ3" s="13" t="n">
        <v>65</v>
      </c>
      <c r="CA3" s="12" t="n">
        <v>15</v>
      </c>
      <c r="CF3" s="4" t="n">
        <f aca="false">F3+L3+R3+AD3+AJ3+AV3+BZ3+BB3+BN3</f>
        <v>155</v>
      </c>
      <c r="CG3" s="4" t="n">
        <f aca="false">G3+M3+S3+Y3+AE3+AK3+AQ3+AW3+BC3+BI3+BO3+BU3+CA3</f>
        <v>15</v>
      </c>
    </row>
    <row r="4" customFormat="false" ht="12.75" hidden="false" customHeight="false" outlineLevel="0" collapsed="false">
      <c r="A4" s="4" t="n">
        <f aca="false">A3+1</f>
        <v>1829</v>
      </c>
      <c r="E4" s="11" t="n">
        <f aca="false">B4+C4/20+D4/240</f>
        <v>0</v>
      </c>
      <c r="K4" s="11" t="n">
        <f aca="false">H4+I4/20+J4/240</f>
        <v>0</v>
      </c>
      <c r="Q4" s="11" t="n">
        <f aca="false">N4+O4/20+P4/240</f>
        <v>0</v>
      </c>
      <c r="W4" s="11" t="n">
        <f aca="false">T4+U4/20+V4/240</f>
        <v>0</v>
      </c>
      <c r="AC4" s="11" t="n">
        <f aca="false">Z4+AA4/20+AB4/240</f>
        <v>0</v>
      </c>
      <c r="AI4" s="11" t="n">
        <f aca="false">AF4+AG4/20+AH4/240</f>
        <v>0</v>
      </c>
      <c r="AO4" s="11" t="n">
        <f aca="false">AL4+AM4/20+AN4/240</f>
        <v>0</v>
      </c>
      <c r="AU4" s="11" t="n">
        <f aca="false">AR4+AS4/20+AT4/240</f>
        <v>0</v>
      </c>
      <c r="AY4" s="4" t="n">
        <v>4</v>
      </c>
      <c r="BA4" s="11" t="n">
        <f aca="false">AX4+AY4/20+AZ4/240</f>
        <v>0.2</v>
      </c>
      <c r="BB4" s="13" t="n">
        <v>110</v>
      </c>
      <c r="BC4" s="12" t="n">
        <v>29</v>
      </c>
      <c r="BM4" s="11" t="n">
        <f aca="false">BJ4+BK4/20+BL4/240</f>
        <v>0</v>
      </c>
      <c r="BW4" s="4" t="n">
        <v>4</v>
      </c>
      <c r="BY4" s="11" t="n">
        <f aca="false">BV4+BW4/20+BX4/240</f>
        <v>0.2</v>
      </c>
      <c r="BZ4" s="13" t="n">
        <v>87</v>
      </c>
      <c r="CA4" s="12" t="n">
        <v>35</v>
      </c>
      <c r="CF4" s="4" t="n">
        <f aca="false">F4+L4+R4+AD4+AJ4+AV4+BZ4+BB4+BN4</f>
        <v>197</v>
      </c>
      <c r="CG4" s="4" t="n">
        <f aca="false">G4+M4+S4+Y4+AE4+AK4+AQ4+AW4+BC4+BI4+BO4+BU4+CA4</f>
        <v>64</v>
      </c>
    </row>
    <row r="5" customFormat="false" ht="12.75" hidden="false" customHeight="false" outlineLevel="0" collapsed="false">
      <c r="A5" s="4" t="n">
        <f aca="false">A4+1</f>
        <v>1830</v>
      </c>
      <c r="E5" s="11" t="n">
        <f aca="false">B5+C5/20+D5/240</f>
        <v>0</v>
      </c>
      <c r="K5" s="11" t="n">
        <f aca="false">H5+I5/20+J5/240</f>
        <v>0</v>
      </c>
      <c r="Q5" s="11" t="n">
        <f aca="false">N5+O5/20+P5/240</f>
        <v>0</v>
      </c>
      <c r="S5" s="12" t="n">
        <v>85</v>
      </c>
      <c r="W5" s="11" t="n">
        <f aca="false">T5+U5/20+V5/240</f>
        <v>0</v>
      </c>
      <c r="AA5" s="4" t="n">
        <v>3</v>
      </c>
      <c r="AB5" s="4" t="n">
        <v>9</v>
      </c>
      <c r="AC5" s="11" t="n">
        <f aca="false">Z5+AA5/20+AB5/240</f>
        <v>0.1875</v>
      </c>
      <c r="AD5" s="13" t="n">
        <v>4144</v>
      </c>
      <c r="AE5" s="39" t="n">
        <v>100</v>
      </c>
      <c r="AG5" s="4" t="n">
        <v>6</v>
      </c>
      <c r="AI5" s="11" t="n">
        <f aca="false">AF5+AG5/20+AH5/240</f>
        <v>0.3</v>
      </c>
      <c r="AJ5" s="13" t="n">
        <v>80</v>
      </c>
      <c r="AK5" s="12" t="n">
        <v>900</v>
      </c>
      <c r="AO5" s="11" t="n">
        <f aca="false">AL5+AM5/20+AN5/240</f>
        <v>0</v>
      </c>
      <c r="AS5" s="19" t="n">
        <v>6</v>
      </c>
      <c r="AU5" s="11" t="n">
        <f aca="false">AR5+AS5/20+AT5/240</f>
        <v>0.3</v>
      </c>
      <c r="AV5" s="21" t="n">
        <v>50</v>
      </c>
      <c r="AW5" s="18" t="n">
        <v>670</v>
      </c>
      <c r="AY5" s="4" t="n">
        <v>4</v>
      </c>
      <c r="BA5" s="11" t="n">
        <f aca="false">AX5+AY5/20+AZ5/240</f>
        <v>0.2</v>
      </c>
      <c r="BB5" s="13" t="n">
        <v>100</v>
      </c>
      <c r="BC5" s="12" t="n">
        <v>17</v>
      </c>
      <c r="BM5" s="11" t="n">
        <f aca="false">BJ5+BK5/20+BL5/240</f>
        <v>0</v>
      </c>
      <c r="BW5" s="4" t="n">
        <v>4</v>
      </c>
      <c r="BY5" s="11" t="n">
        <f aca="false">BV5+BW5/20+BX5/240</f>
        <v>0.2</v>
      </c>
      <c r="BZ5" s="13" t="n">
        <v>45</v>
      </c>
      <c r="CA5" s="12" t="n">
        <v>11</v>
      </c>
      <c r="CF5" s="4" t="n">
        <f aca="false">F5+L5+R5+AD5+AJ5+AV5+BZ5+BB5+BN5</f>
        <v>4419</v>
      </c>
      <c r="CG5" s="4" t="n">
        <f aca="false">G5+M5+S5+Y5+AE5+AK5+AQ5+AW5+BC5+BI5+BO5+BU5+CA5</f>
        <v>1783</v>
      </c>
    </row>
    <row r="6" customFormat="false" ht="12.75" hidden="false" customHeight="false" outlineLevel="0" collapsed="false">
      <c r="A6" s="4" t="n">
        <f aca="false">A5+1</f>
        <v>1831</v>
      </c>
      <c r="C6" s="4" t="n">
        <v>6</v>
      </c>
      <c r="D6" s="4" t="n">
        <v>5</v>
      </c>
      <c r="E6" s="11" t="n">
        <f aca="false">B6+C6/20+D6/240</f>
        <v>0.320833333333333</v>
      </c>
      <c r="F6" s="13" t="n">
        <v>5250</v>
      </c>
      <c r="G6" s="12" t="n">
        <v>350</v>
      </c>
      <c r="K6" s="11" t="n">
        <f aca="false">H6+I6/20+J6/240</f>
        <v>0</v>
      </c>
      <c r="Q6" s="11" t="n">
        <f aca="false">N6+O6/20+P6/240</f>
        <v>0</v>
      </c>
      <c r="W6" s="11" t="n">
        <f aca="false">T6+U6/20+V6/240</f>
        <v>0</v>
      </c>
      <c r="AA6" s="4" t="n">
        <v>3</v>
      </c>
      <c r="AB6" s="4" t="n">
        <v>9</v>
      </c>
      <c r="AC6" s="11" t="n">
        <f aca="false">Z6+AA6/20+AB6/240</f>
        <v>0.1875</v>
      </c>
      <c r="AD6" s="13" t="n">
        <v>4440</v>
      </c>
      <c r="AE6" s="39" t="n">
        <v>100</v>
      </c>
      <c r="AG6" s="4" t="n">
        <v>6</v>
      </c>
      <c r="AI6" s="11" t="n">
        <f aca="false">AF6+AG6/20+AH6/240</f>
        <v>0.3</v>
      </c>
      <c r="AJ6" s="13" t="n">
        <v>80</v>
      </c>
      <c r="AK6" s="12" t="n">
        <v>910</v>
      </c>
      <c r="AO6" s="11" t="n">
        <f aca="false">AL6+AM6/20+AN6/240</f>
        <v>0</v>
      </c>
      <c r="AS6" s="19" t="n">
        <v>6</v>
      </c>
      <c r="AU6" s="11" t="n">
        <f aca="false">AR6+AS6/20+AT6/240</f>
        <v>0.3</v>
      </c>
      <c r="AV6" s="21" t="n">
        <v>50</v>
      </c>
      <c r="AW6" s="18" t="n">
        <v>670</v>
      </c>
      <c r="AY6" s="4" t="n">
        <v>4</v>
      </c>
      <c r="BA6" s="11" t="n">
        <f aca="false">AX6+AY6/20+AZ6/240</f>
        <v>0.2</v>
      </c>
      <c r="BB6" s="13" t="n">
        <v>120</v>
      </c>
      <c r="BC6" s="12" t="n">
        <v>24</v>
      </c>
      <c r="BM6" s="11" t="n">
        <f aca="false">BJ6+BK6/20+BL6/240</f>
        <v>0</v>
      </c>
      <c r="BW6" s="4" t="n">
        <v>4</v>
      </c>
      <c r="BY6" s="11" t="n">
        <f aca="false">BV6+BW6/20+BX6/240</f>
        <v>0.2</v>
      </c>
      <c r="BZ6" s="13" t="n">
        <v>32</v>
      </c>
      <c r="CA6" s="39" t="n">
        <v>5</v>
      </c>
      <c r="CF6" s="4" t="n">
        <f aca="false">F6+L6+R6+AD6+AJ6+AV6+BZ6+BB6+BN6</f>
        <v>9972</v>
      </c>
      <c r="CG6" s="4" t="n">
        <f aca="false">G6+M6+S6+Y6+AE6+AK6+AQ6+AW6+BC6+BI6+BO6+BU6+CA6</f>
        <v>2059</v>
      </c>
    </row>
    <row r="7" customFormat="false" ht="12.75" hidden="false" customHeight="false" outlineLevel="0" collapsed="false">
      <c r="A7" s="4" t="n">
        <f aca="false">A6+1</f>
        <v>1832</v>
      </c>
      <c r="C7" s="4" t="n">
        <v>6</v>
      </c>
      <c r="D7" s="4" t="n">
        <v>6</v>
      </c>
      <c r="E7" s="11" t="n">
        <f aca="false">B7+C7/20+D7/240</f>
        <v>0.325</v>
      </c>
      <c r="F7" s="13" t="n">
        <v>4350</v>
      </c>
      <c r="G7" s="39" t="n">
        <v>450</v>
      </c>
      <c r="I7" s="4" t="n">
        <v>4</v>
      </c>
      <c r="J7" s="4" t="n">
        <v>6</v>
      </c>
      <c r="K7" s="11" t="n">
        <f aca="false">H7+I7/20+J7/240</f>
        <v>0.225</v>
      </c>
      <c r="L7" s="13" t="n">
        <v>438</v>
      </c>
      <c r="M7" s="39" t="n">
        <v>24</v>
      </c>
      <c r="Q7" s="11" t="n">
        <f aca="false">N7+O7/20+P7/240</f>
        <v>0</v>
      </c>
      <c r="W7" s="11" t="n">
        <f aca="false">T7+U7/20+V7/240</f>
        <v>0</v>
      </c>
      <c r="AA7" s="4" t="n">
        <v>3</v>
      </c>
      <c r="AB7" s="4" t="n">
        <v>9</v>
      </c>
      <c r="AC7" s="11" t="n">
        <f aca="false">Z7+AA7/20+AB7/240</f>
        <v>0.1875</v>
      </c>
      <c r="AD7" s="13" t="n">
        <v>7400</v>
      </c>
      <c r="AE7" s="39" t="n">
        <v>175</v>
      </c>
      <c r="AG7" s="4" t="n">
        <v>4</v>
      </c>
      <c r="AI7" s="11" t="n">
        <f aca="false">AF7+AG7/20+AH7/240</f>
        <v>0.2</v>
      </c>
      <c r="AJ7" s="13" t="n">
        <v>80</v>
      </c>
      <c r="AK7" s="12" t="n">
        <v>910</v>
      </c>
      <c r="AO7" s="11" t="n">
        <f aca="false">AL7+AM7/20+AN7/240</f>
        <v>0</v>
      </c>
      <c r="AS7" s="19" t="n">
        <v>4</v>
      </c>
      <c r="AU7" s="11" t="n">
        <f aca="false">AR7+AS7/20+AT7/240</f>
        <v>0.2</v>
      </c>
      <c r="AV7" s="21" t="n">
        <v>50</v>
      </c>
      <c r="AW7" s="18" t="n">
        <v>670</v>
      </c>
      <c r="AY7" s="4" t="n">
        <v>4</v>
      </c>
      <c r="BA7" s="11" t="n">
        <f aca="false">AX7+AY7/20+AZ7/240</f>
        <v>0.2</v>
      </c>
      <c r="BB7" s="13" t="n">
        <v>33</v>
      </c>
      <c r="BC7" s="39" t="n">
        <v>25</v>
      </c>
      <c r="BM7" s="11" t="n">
        <f aca="false">BJ7+BK7/20+BL7/240</f>
        <v>0</v>
      </c>
      <c r="BW7" s="4" t="n">
        <v>4</v>
      </c>
      <c r="BY7" s="11" t="n">
        <f aca="false">BV7+BW7/20+BX7/240</f>
        <v>0.2</v>
      </c>
      <c r="BZ7" s="13" t="n">
        <v>500</v>
      </c>
      <c r="CA7" s="39" t="n">
        <v>20</v>
      </c>
      <c r="CF7" s="4" t="n">
        <f aca="false">F7+L7+R7+AD7+AJ7+AV7+BZ7+BB7+BN7</f>
        <v>12851</v>
      </c>
      <c r="CG7" s="4" t="n">
        <f aca="false">G7+M7+S7+Y7+AE7+AK7+AQ7+AW7+BC7+BI7+BO7+BU7+CA7</f>
        <v>2274</v>
      </c>
    </row>
    <row r="8" customFormat="false" ht="12.75" hidden="false" customHeight="false" outlineLevel="0" collapsed="false">
      <c r="A8" s="4" t="n">
        <f aca="false">A7+1</f>
        <v>1833</v>
      </c>
      <c r="C8" s="4" t="n">
        <v>7</v>
      </c>
      <c r="D8" s="4" t="n">
        <v>6</v>
      </c>
      <c r="E8" s="11" t="n">
        <f aca="false">B8+C8/20+D8/240</f>
        <v>0.375</v>
      </c>
      <c r="F8" s="13" t="n">
        <v>252</v>
      </c>
      <c r="G8" s="39" t="n">
        <v>12</v>
      </c>
      <c r="I8" s="4" t="n">
        <v>2</v>
      </c>
      <c r="J8" s="4" t="n">
        <v>6</v>
      </c>
      <c r="K8" s="11" t="n">
        <f aca="false">H8+I8/20+J8/240</f>
        <v>0.125</v>
      </c>
      <c r="L8" s="13" t="n">
        <v>120</v>
      </c>
      <c r="M8" s="39" t="n">
        <v>8</v>
      </c>
      <c r="Q8" s="11" t="n">
        <f aca="false">N8+O8/20+P8/240</f>
        <v>0</v>
      </c>
      <c r="W8" s="11" t="n">
        <f aca="false">T8+U8/20+V8/240</f>
        <v>0</v>
      </c>
      <c r="AA8" s="4" t="n">
        <v>3</v>
      </c>
      <c r="AB8" s="4" t="n">
        <v>9</v>
      </c>
      <c r="AC8" s="11" t="n">
        <f aca="false">Z8+AA8/20+AB8/240</f>
        <v>0.1875</v>
      </c>
      <c r="AD8" s="13" t="n">
        <v>8500</v>
      </c>
      <c r="AE8" s="39" t="n">
        <v>200</v>
      </c>
      <c r="AG8" s="4" t="n">
        <v>4</v>
      </c>
      <c r="AI8" s="11" t="n">
        <f aca="false">AF8+AG8/20+AH8/240</f>
        <v>0.2</v>
      </c>
      <c r="AK8" s="39" t="n">
        <v>910</v>
      </c>
      <c r="AO8" s="11" t="n">
        <f aca="false">AL8+AM8/20+AN8/240</f>
        <v>0</v>
      </c>
      <c r="AS8" s="19" t="n">
        <v>4</v>
      </c>
      <c r="AU8" s="11" t="n">
        <f aca="false">AR8+AS8/20+AT8/240</f>
        <v>0.2</v>
      </c>
      <c r="AW8" s="43" t="n">
        <v>950</v>
      </c>
      <c r="AY8" s="4" t="n">
        <v>4</v>
      </c>
      <c r="AZ8" s="4" t="n">
        <v>6</v>
      </c>
      <c r="BA8" s="11" t="n">
        <f aca="false">AX8+AY8/20+AZ8/240</f>
        <v>0.225</v>
      </c>
      <c r="BB8" s="13" t="n">
        <v>54</v>
      </c>
      <c r="BC8" s="39" t="n">
        <v>47</v>
      </c>
      <c r="BM8" s="11" t="n">
        <f aca="false">BJ8+BK8/20+BL8/240</f>
        <v>0</v>
      </c>
      <c r="BW8" s="4" t="n">
        <v>4</v>
      </c>
      <c r="BY8" s="11" t="n">
        <f aca="false">BV8+BW8/20+BX8/240</f>
        <v>0.2</v>
      </c>
      <c r="BZ8" s="13" t="n">
        <v>750</v>
      </c>
      <c r="CA8" s="39" t="n">
        <v>30</v>
      </c>
      <c r="CF8" s="4" t="n">
        <f aca="false">F8+L8+R8+AD8+AJ8+AV8+BZ8+BB8+BN8</f>
        <v>9676</v>
      </c>
      <c r="CG8" s="4" t="n">
        <f aca="false">G8+M8+S8+Y8+AE8+AK8+AQ8+AW8+BC8+BI8+BO8+BU8+CA8</f>
        <v>2157</v>
      </c>
    </row>
    <row r="9" customFormat="false" ht="12.75" hidden="false" customHeight="false" outlineLevel="0" collapsed="false">
      <c r="A9" s="4" t="n">
        <f aca="false">A8+1</f>
        <v>1834</v>
      </c>
      <c r="C9" s="4" t="n">
        <v>5</v>
      </c>
      <c r="D9" s="4" t="n">
        <v>4</v>
      </c>
      <c r="E9" s="11" t="n">
        <f aca="false">B9+C9/20+D9/240</f>
        <v>0.266666666666667</v>
      </c>
      <c r="F9" s="13" t="n">
        <v>198</v>
      </c>
      <c r="G9" s="39" t="n">
        <v>114</v>
      </c>
      <c r="I9" s="4" t="n">
        <v>4</v>
      </c>
      <c r="J9" s="4" t="n">
        <v>6</v>
      </c>
      <c r="K9" s="11" t="n">
        <f aca="false">H9+I9/20+J9/240</f>
        <v>0.225</v>
      </c>
      <c r="L9" s="13" t="n">
        <v>300</v>
      </c>
      <c r="M9" s="39" t="n">
        <v>16</v>
      </c>
      <c r="Q9" s="11" t="n">
        <f aca="false">N9+O9/20+P9/240</f>
        <v>0</v>
      </c>
      <c r="W9" s="11" t="n">
        <f aca="false">T9+U9/20+V9/240</f>
        <v>0</v>
      </c>
      <c r="AA9" s="4" t="n">
        <v>3</v>
      </c>
      <c r="AB9" s="4" t="n">
        <v>9</v>
      </c>
      <c r="AC9" s="11" t="n">
        <f aca="false">Z9+AA9/20+AB9/240</f>
        <v>0.1875</v>
      </c>
      <c r="AD9" s="13" t="n">
        <v>6700</v>
      </c>
      <c r="AE9" s="39" t="n">
        <v>170</v>
      </c>
      <c r="AG9" s="4" t="n">
        <v>6</v>
      </c>
      <c r="AI9" s="11" t="n">
        <f aca="false">AF9+AG9/20+AH9/240</f>
        <v>0.3</v>
      </c>
      <c r="AJ9" s="13" t="n">
        <v>80</v>
      </c>
      <c r="AO9" s="11" t="n">
        <f aca="false">AL9+AM9/20+AN9/240</f>
        <v>0</v>
      </c>
      <c r="AS9" s="19" t="n">
        <v>6</v>
      </c>
      <c r="AU9" s="11" t="n">
        <f aca="false">AR9+AS9/20+AT9/240</f>
        <v>0.3</v>
      </c>
      <c r="AV9" s="21" t="n">
        <v>50</v>
      </c>
      <c r="AY9" s="4" t="n">
        <v>4</v>
      </c>
      <c r="AZ9" s="4" t="n">
        <v>6</v>
      </c>
      <c r="BA9" s="11" t="n">
        <f aca="false">AX9+AY9/20+AZ9/240</f>
        <v>0.225</v>
      </c>
      <c r="BB9" s="13" t="n">
        <v>54</v>
      </c>
      <c r="BC9" s="39" t="n">
        <v>47</v>
      </c>
      <c r="BK9" s="4" t="n">
        <v>1</v>
      </c>
      <c r="BL9" s="4" t="n">
        <v>6</v>
      </c>
      <c r="BM9" s="11" t="n">
        <f aca="false">BJ9+BK9/20+BL9/240</f>
        <v>0.075</v>
      </c>
      <c r="BW9" s="4" t="n">
        <v>4</v>
      </c>
      <c r="BY9" s="11" t="n">
        <f aca="false">BV9+BW9/20+BX9/240</f>
        <v>0.2</v>
      </c>
      <c r="BZ9" s="13" t="n">
        <v>750</v>
      </c>
      <c r="CA9" s="39" t="n">
        <v>30</v>
      </c>
      <c r="CF9" s="4" t="n">
        <f aca="false">F9+L9+R9+AD9+AJ9+AV9+BZ9+BB9+BN9</f>
        <v>8132</v>
      </c>
      <c r="CG9" s="4" t="n">
        <f aca="false">G9+M9+S9+Y9+AE9+AK9+AQ9+AW9+BC9+BI9+BO9+BU9+CA9</f>
        <v>377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6</v>
      </c>
      <c r="E10" s="11" t="n">
        <f aca="false">B10+C10/20+D10/240</f>
        <v>0.3</v>
      </c>
      <c r="F10" s="13" t="n">
        <v>160</v>
      </c>
      <c r="G10" s="39" t="n">
        <v>125</v>
      </c>
      <c r="I10" s="4" t="n">
        <v>5</v>
      </c>
      <c r="K10" s="11" t="n">
        <f aca="false">H10+I10/20+J10/240</f>
        <v>0.25</v>
      </c>
      <c r="L10" s="13" t="n">
        <v>450</v>
      </c>
      <c r="M10" s="39" t="n">
        <v>24</v>
      </c>
      <c r="Q10" s="11" t="n">
        <f aca="false">N10+O10/20+P10/240</f>
        <v>0</v>
      </c>
      <c r="W10" s="11" t="n">
        <f aca="false">T10+U10/20+V10/240</f>
        <v>0</v>
      </c>
      <c r="AA10" s="4" t="n">
        <v>4</v>
      </c>
      <c r="AC10" s="11" t="n">
        <f aca="false">Z10+AA10/20+AB10/240</f>
        <v>0.2</v>
      </c>
      <c r="AD10" s="13" t="n">
        <v>4630</v>
      </c>
      <c r="AE10" s="39" t="n">
        <v>150</v>
      </c>
      <c r="AG10" s="4" t="n">
        <v>6</v>
      </c>
      <c r="AI10" s="11" t="n">
        <f aca="false">AF10+AG10/20+AH10/240</f>
        <v>0.3</v>
      </c>
      <c r="AJ10" s="13" t="n">
        <v>80</v>
      </c>
      <c r="AK10" s="39" t="n">
        <v>2000</v>
      </c>
      <c r="AO10" s="11" t="n">
        <f aca="false">AL10+AM10/20+AN10/240</f>
        <v>0</v>
      </c>
      <c r="AS10" s="19" t="n">
        <v>6</v>
      </c>
      <c r="AU10" s="11" t="n">
        <f aca="false">AR10+AS10/20+AT10/240</f>
        <v>0.3</v>
      </c>
      <c r="AV10" s="21" t="n">
        <v>50</v>
      </c>
      <c r="AW10" s="43" t="n">
        <v>1200</v>
      </c>
      <c r="AY10" s="4" t="n">
        <v>5</v>
      </c>
      <c r="AZ10" s="4" t="n">
        <v>6</v>
      </c>
      <c r="BA10" s="11" t="n">
        <f aca="false">AX10+AY10/20+AZ10/240</f>
        <v>0.275</v>
      </c>
      <c r="BB10" s="13" t="n">
        <v>36</v>
      </c>
      <c r="BC10" s="39" t="n">
        <v>28</v>
      </c>
      <c r="BK10" s="4" t="n">
        <v>4</v>
      </c>
      <c r="BM10" s="11" t="n">
        <f aca="false">BJ10+BK10/20+BL10/240</f>
        <v>0.2</v>
      </c>
      <c r="BY10" s="11" t="n">
        <f aca="false">BV10+BW10/20+BX10/240</f>
        <v>0</v>
      </c>
      <c r="CF10" s="4" t="n">
        <f aca="false">F10+L10+R10+AD10+AJ10+AV10+BZ10+BB10+BN10</f>
        <v>5406</v>
      </c>
      <c r="CG10" s="4" t="n">
        <f aca="false">G10+M10+S10+Y10+AE10+AK10+AQ10+AW10+BC10+BI10+BO10+BU10+CA10</f>
        <v>3527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7</v>
      </c>
      <c r="D11" s="4" t="n">
        <v>6</v>
      </c>
      <c r="E11" s="11" t="n">
        <f aca="false">B11+C11/20+D11/240</f>
        <v>0.375</v>
      </c>
      <c r="F11" s="13" t="n">
        <v>206</v>
      </c>
      <c r="G11" s="39" t="n">
        <v>117</v>
      </c>
      <c r="I11" s="4" t="n">
        <v>5</v>
      </c>
      <c r="K11" s="11" t="n">
        <f aca="false">H11+I11/20+J11/240</f>
        <v>0.25</v>
      </c>
      <c r="L11" s="13" t="n">
        <v>1566</v>
      </c>
      <c r="M11" s="39" t="n">
        <v>35</v>
      </c>
      <c r="O11" s="4" t="n">
        <v>5</v>
      </c>
      <c r="Q11" s="11" t="n">
        <f aca="false">N11+O11/20+P11/240</f>
        <v>0.25</v>
      </c>
      <c r="U11" s="12" t="n">
        <v>5</v>
      </c>
      <c r="W11" s="11" t="n">
        <f aca="false">T11+U11/20+V11/240</f>
        <v>0.25</v>
      </c>
      <c r="AA11" s="4" t="n">
        <v>4</v>
      </c>
      <c r="AB11" s="4" t="n">
        <v>9</v>
      </c>
      <c r="AC11" s="11" t="n">
        <f aca="false">Z11+AA11/20+AB11/240</f>
        <v>0.2375</v>
      </c>
      <c r="AD11" s="13" t="n">
        <v>7195</v>
      </c>
      <c r="AE11" s="39" t="n">
        <v>280</v>
      </c>
      <c r="AG11" s="4" t="n">
        <v>4</v>
      </c>
      <c r="AI11" s="11" t="n">
        <f aca="false">AF11+AG11/20+AH11/240</f>
        <v>0.2</v>
      </c>
      <c r="AJ11" s="13" t="n">
        <v>200</v>
      </c>
      <c r="AK11" s="39" t="n">
        <v>70</v>
      </c>
      <c r="AM11" s="12" t="n">
        <v>3</v>
      </c>
      <c r="AO11" s="11" t="n">
        <f aca="false">AL11+AM11/20+AN11/240</f>
        <v>0.15</v>
      </c>
      <c r="AS11" s="19" t="n">
        <v>6</v>
      </c>
      <c r="AU11" s="11" t="n">
        <f aca="false">AR11+AS11/20+AT11/240</f>
        <v>0.3</v>
      </c>
      <c r="AV11" s="21" t="n">
        <v>50</v>
      </c>
      <c r="AW11" s="43" t="n">
        <v>1200</v>
      </c>
      <c r="AY11" s="4" t="n">
        <v>5</v>
      </c>
      <c r="AZ11" s="4" t="n">
        <v>8</v>
      </c>
      <c r="BA11" s="11" t="n">
        <f aca="false">AX11+AY11/20+AZ11/240</f>
        <v>0.283333333333333</v>
      </c>
      <c r="BB11" s="13" t="n">
        <v>35</v>
      </c>
      <c r="BC11" s="39" t="n">
        <v>28</v>
      </c>
      <c r="BK11" s="4" t="n">
        <v>4</v>
      </c>
      <c r="BM11" s="11" t="n">
        <f aca="false">BJ11+BK11/20+BL11/240</f>
        <v>0.2</v>
      </c>
      <c r="BY11" s="11" t="n">
        <f aca="false">BV11+BW11/20+BX11/240</f>
        <v>0</v>
      </c>
      <c r="CF11" s="4" t="n">
        <f aca="false">F11+L11+R11+AD11+AJ11+AV11+BZ11+BB11+BN11</f>
        <v>9252</v>
      </c>
      <c r="CG11" s="4" t="n">
        <f aca="false">G11+M11+S11+Y11+AE11+AK11+AQ11+AW11+BC11+BI11+BO11+BU11+CA11</f>
        <v>1730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7</v>
      </c>
      <c r="D12" s="4" t="n">
        <v>6</v>
      </c>
      <c r="E12" s="11" t="n">
        <f aca="false">B12+C12/20+D12/240</f>
        <v>0.375</v>
      </c>
      <c r="F12" s="13" t="n">
        <v>160</v>
      </c>
      <c r="G12" s="39" t="n">
        <v>93</v>
      </c>
      <c r="I12" s="4" t="n">
        <v>8</v>
      </c>
      <c r="K12" s="11" t="n">
        <f aca="false">H12+I12/20+J12/240</f>
        <v>0.4</v>
      </c>
      <c r="L12" s="13" t="n">
        <v>1500</v>
      </c>
      <c r="M12" s="39" t="n">
        <v>88</v>
      </c>
      <c r="O12" s="4" t="n">
        <v>7</v>
      </c>
      <c r="P12" s="4" t="n">
        <v>6</v>
      </c>
      <c r="Q12" s="11" t="n">
        <f aca="false">N12+O12/20+P12/240</f>
        <v>0.375</v>
      </c>
      <c r="U12" s="12" t="n">
        <v>4</v>
      </c>
      <c r="W12" s="11" t="n">
        <f aca="false">T12+U12/20+V12/240</f>
        <v>0.2</v>
      </c>
      <c r="AA12" s="4" t="n">
        <v>4</v>
      </c>
      <c r="AC12" s="11" t="n">
        <f aca="false">Z12+AA12/20+AB12/240</f>
        <v>0.2</v>
      </c>
      <c r="AD12" s="13" t="n">
        <v>6480</v>
      </c>
      <c r="AE12" s="39" t="n">
        <v>280</v>
      </c>
      <c r="AI12" s="11" t="n">
        <f aca="false">AF12+AG12/20+AH12/240</f>
        <v>0</v>
      </c>
      <c r="AO12" s="11" t="n">
        <f aca="false">AL12+AM12/20+AN12/240</f>
        <v>0</v>
      </c>
      <c r="AS12" s="19" t="n">
        <v>6</v>
      </c>
      <c r="AU12" s="11" t="n">
        <f aca="false">AR12+AS12/20+AT12/240</f>
        <v>0.3</v>
      </c>
      <c r="AV12" s="21" t="n">
        <v>50</v>
      </c>
      <c r="AW12" s="43" t="n">
        <v>430</v>
      </c>
      <c r="AY12" s="4" t="n">
        <v>4</v>
      </c>
      <c r="BA12" s="11" t="n">
        <f aca="false">AX12+AY12/20+AZ12/240</f>
        <v>0.2</v>
      </c>
      <c r="BE12" s="12" t="n">
        <v>6</v>
      </c>
      <c r="BF12" s="12" t="n">
        <v>8</v>
      </c>
      <c r="BH12" s="41" t="n">
        <v>150</v>
      </c>
      <c r="BI12" s="39" t="n">
        <v>12</v>
      </c>
      <c r="BK12" s="4" t="n">
        <v>5</v>
      </c>
      <c r="BM12" s="11" t="n">
        <f aca="false">BJ12+BK12/20+BL12/240</f>
        <v>0.25</v>
      </c>
      <c r="BW12" s="4" t="n">
        <v>6</v>
      </c>
      <c r="BX12" s="4" t="n">
        <v>1.5</v>
      </c>
      <c r="BY12" s="11" t="n">
        <f aca="false">BV12+BW12/20+BX12/240</f>
        <v>0.30625</v>
      </c>
      <c r="BZ12" s="13" t="n">
        <v>250</v>
      </c>
      <c r="CA12" s="39" t="n">
        <v>10</v>
      </c>
      <c r="CF12" s="4" t="n">
        <f aca="false">F12+L12+R12+AD12+AJ12+AV12+BZ12+BB12+BN12</f>
        <v>8440</v>
      </c>
      <c r="CG12" s="4" t="n">
        <f aca="false">G12+M12+S12+Y12+AE12+AK12+AQ12+AW12+BC12+BI12+BO12+BU12+CA12</f>
        <v>913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9</v>
      </c>
      <c r="E13" s="11" t="n">
        <f aca="false">B13+C13/20+D13/240</f>
        <v>0.45</v>
      </c>
      <c r="F13" s="13" t="n">
        <v>110</v>
      </c>
      <c r="G13" s="12" t="n">
        <v>80</v>
      </c>
      <c r="I13" s="4" t="n">
        <v>9</v>
      </c>
      <c r="K13" s="11" t="n">
        <f aca="false">H13+I13/20+J13/240</f>
        <v>0.45</v>
      </c>
      <c r="L13" s="13" t="n">
        <v>97</v>
      </c>
      <c r="M13" s="12" t="n">
        <v>6</v>
      </c>
      <c r="O13" s="4" t="n">
        <v>9</v>
      </c>
      <c r="Q13" s="11" t="n">
        <f aca="false">N13+O13/20+P13/240</f>
        <v>0.45</v>
      </c>
      <c r="U13" s="12" t="n">
        <v>3</v>
      </c>
      <c r="W13" s="11" t="n">
        <f aca="false">T13+U13/20+V13/240</f>
        <v>0.15</v>
      </c>
      <c r="X13" s="41" t="n">
        <v>142</v>
      </c>
      <c r="AA13" s="4" t="n">
        <v>6</v>
      </c>
      <c r="AC13" s="11" t="n">
        <f aca="false">Z13+AA13/20+AB13/240</f>
        <v>0.3</v>
      </c>
      <c r="AD13" s="13" t="n">
        <v>4400</v>
      </c>
      <c r="AE13" s="12" t="n">
        <v>250</v>
      </c>
      <c r="AG13" s="4" t="n">
        <v>4</v>
      </c>
      <c r="AH13" s="4" t="n">
        <v>6</v>
      </c>
      <c r="AI13" s="11" t="n">
        <f aca="false">AF13+AG13/20+AH13/240</f>
        <v>0.225</v>
      </c>
      <c r="AJ13" s="13" t="n">
        <v>470</v>
      </c>
      <c r="AK13" s="39" t="n">
        <v>34</v>
      </c>
      <c r="AM13" s="12" t="n">
        <v>16</v>
      </c>
      <c r="AO13" s="11" t="n">
        <f aca="false">AL13+AM13/20+AN13/240</f>
        <v>0.8</v>
      </c>
      <c r="AP13" s="41" t="n">
        <v>1200</v>
      </c>
      <c r="AQ13" s="12" t="n">
        <v>80</v>
      </c>
      <c r="AS13" s="19" t="n">
        <v>5</v>
      </c>
      <c r="AU13" s="11" t="n">
        <f aca="false">AR13+AS13/20+AT13/240</f>
        <v>0.25</v>
      </c>
      <c r="AV13" s="21" t="n">
        <v>400</v>
      </c>
      <c r="AW13" s="18" t="n">
        <v>450</v>
      </c>
      <c r="AY13" s="4" t="n">
        <v>6</v>
      </c>
      <c r="BA13" s="11" t="n">
        <f aca="false">AX13+AY13/20+AZ13/240</f>
        <v>0.3</v>
      </c>
      <c r="BB13" s="13" t="n">
        <v>3</v>
      </c>
      <c r="BC13" s="12" t="n">
        <v>16</v>
      </c>
      <c r="BE13" s="12" t="n">
        <v>10</v>
      </c>
      <c r="BH13" s="41" t="n">
        <v>450</v>
      </c>
      <c r="BI13" s="12" t="n">
        <v>50</v>
      </c>
      <c r="BK13" s="4" t="n">
        <v>5</v>
      </c>
      <c r="BM13" s="11" t="n">
        <f aca="false">BJ13+BK13/20+BL13/240</f>
        <v>0.25</v>
      </c>
      <c r="BT13" s="41" t="n">
        <v>10</v>
      </c>
      <c r="BY13" s="11" t="n">
        <f aca="false">BV13+BW13/20+BX13/240</f>
        <v>0</v>
      </c>
      <c r="CF13" s="4" t="n">
        <f aca="false">F13+L13+R13+AD13+AJ13+AV13+BZ13+BB13+BN13+BT13+BH13+AP13+X13</f>
        <v>7282</v>
      </c>
      <c r="CG13" s="4" t="n">
        <f aca="false">G13+M13+S13+Y13+AE13+AK13+AQ13+AW13+BC13+BI13+BO13+BU13+CA13</f>
        <v>966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9</v>
      </c>
      <c r="E14" s="11" t="n">
        <f aca="false">B14+C14/20+D14/240</f>
        <v>0.45</v>
      </c>
      <c r="F14" s="13" t="n">
        <v>250</v>
      </c>
      <c r="G14" s="12" t="n">
        <v>110</v>
      </c>
      <c r="I14" s="4" t="n">
        <v>11</v>
      </c>
      <c r="K14" s="11" t="n">
        <f aca="false">H14+I14/20+J14/240</f>
        <v>0.55</v>
      </c>
      <c r="L14" s="13" t="n">
        <v>237</v>
      </c>
      <c r="M14" s="12" t="n">
        <v>60</v>
      </c>
      <c r="O14" s="4" t="n">
        <v>10</v>
      </c>
      <c r="Q14" s="11" t="n">
        <f aca="false">N14+O14/20+P14/240</f>
        <v>0.5</v>
      </c>
      <c r="U14" s="39" t="n">
        <v>5</v>
      </c>
      <c r="W14" s="11" t="n">
        <f aca="false">T14+U14/20+V14/240</f>
        <v>0.25</v>
      </c>
      <c r="X14" s="41" t="n">
        <v>652</v>
      </c>
      <c r="AA14" s="4" t="n">
        <v>6</v>
      </c>
      <c r="AB14" s="4" t="n">
        <v>7</v>
      </c>
      <c r="AC14" s="11" t="n">
        <f aca="false">Z14+AA14/20+AB14/240</f>
        <v>0.329166666666667</v>
      </c>
      <c r="AD14" s="13" t="n">
        <v>4380</v>
      </c>
      <c r="AE14" s="39" t="n">
        <v>250</v>
      </c>
      <c r="AG14" s="4" t="n">
        <v>4</v>
      </c>
      <c r="AH14" s="4" t="n">
        <v>6</v>
      </c>
      <c r="AI14" s="11" t="n">
        <f aca="false">AF14+AG14/20+AH14/240</f>
        <v>0.225</v>
      </c>
      <c r="AJ14" s="13" t="n">
        <v>500</v>
      </c>
      <c r="AK14" s="39" t="n">
        <v>34</v>
      </c>
      <c r="AM14" s="12" t="n">
        <v>10</v>
      </c>
      <c r="AO14" s="11" t="n">
        <f aca="false">AL14+AM14/20+AN14/240</f>
        <v>0.5</v>
      </c>
      <c r="AP14" s="41" t="n">
        <v>600</v>
      </c>
      <c r="AQ14" s="12" t="n">
        <v>50</v>
      </c>
      <c r="AS14" s="19" t="n">
        <v>5</v>
      </c>
      <c r="AU14" s="11" t="n">
        <f aca="false">AR14+AS14/20+AT14/240</f>
        <v>0.25</v>
      </c>
      <c r="AV14" s="21" t="n">
        <v>400</v>
      </c>
      <c r="AW14" s="18" t="n">
        <v>450</v>
      </c>
      <c r="AY14" s="4" t="n">
        <v>12</v>
      </c>
      <c r="BA14" s="11" t="n">
        <f aca="false">AX14+AY14/20+AZ14/240</f>
        <v>0.6</v>
      </c>
      <c r="BB14" s="13" t="n">
        <v>12</v>
      </c>
      <c r="BC14" s="12" t="n">
        <v>18</v>
      </c>
      <c r="BE14" s="12" t="n">
        <v>7</v>
      </c>
      <c r="BF14" s="12" t="n">
        <v>6</v>
      </c>
      <c r="BH14" s="41" t="n">
        <v>750</v>
      </c>
      <c r="BI14" s="39" t="n">
        <v>100</v>
      </c>
      <c r="BK14" s="4" t="n">
        <v>5</v>
      </c>
      <c r="BM14" s="11" t="n">
        <f aca="false">BJ14+BK14/20+BL14/240</f>
        <v>0.25</v>
      </c>
      <c r="BW14" s="4" t="n">
        <v>10</v>
      </c>
      <c r="BY14" s="11" t="n">
        <f aca="false">BV14+BW14/20+BX14/240</f>
        <v>0.5</v>
      </c>
      <c r="BZ14" s="13" t="n">
        <v>1000</v>
      </c>
      <c r="CF14" s="4" t="n">
        <f aca="false">F14+L14+R14+AD14+AJ14+AV14+BZ14+BB14+BN14+BT14+BH14+AP14+X14</f>
        <v>8781</v>
      </c>
      <c r="CG14" s="4" t="n">
        <f aca="false">G14+M14+S14+Y14+AE14+AK14+AQ14+AW14+BC14+BI14+BO14+BU14+CA14</f>
        <v>1072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9</v>
      </c>
      <c r="E15" s="11" t="n">
        <f aca="false">B15+C15/20+D15/240</f>
        <v>0.45</v>
      </c>
      <c r="F15" s="13" t="n">
        <v>110</v>
      </c>
      <c r="G15" s="39" t="n">
        <v>92</v>
      </c>
      <c r="I15" s="4" t="n">
        <v>8</v>
      </c>
      <c r="K15" s="11" t="n">
        <f aca="false">H15+I15/20+J15/240</f>
        <v>0.4</v>
      </c>
      <c r="L15" s="13" t="n">
        <v>600</v>
      </c>
      <c r="M15" s="39" t="n">
        <v>34</v>
      </c>
      <c r="O15" s="4" t="n">
        <v>10</v>
      </c>
      <c r="Q15" s="11" t="n">
        <f aca="false">N15+O15/20+P15/240</f>
        <v>0.5</v>
      </c>
      <c r="R15" s="13" t="n">
        <v>180</v>
      </c>
      <c r="S15" s="12" t="n">
        <v>16</v>
      </c>
      <c r="U15" s="39" t="n">
        <v>10</v>
      </c>
      <c r="W15" s="11" t="n">
        <f aca="false">T15+U15/20+V15/240</f>
        <v>0.5</v>
      </c>
      <c r="X15" s="41" t="n">
        <v>852</v>
      </c>
      <c r="AA15" s="4" t="n">
        <v>5</v>
      </c>
      <c r="AB15" s="4" t="n">
        <v>2</v>
      </c>
      <c r="AC15" s="11" t="n">
        <f aca="false">Z15+AA15/20+AB15/240</f>
        <v>0.258333333333333</v>
      </c>
      <c r="AD15" s="13" t="n">
        <v>8348</v>
      </c>
      <c r="AE15" s="39" t="n">
        <v>300</v>
      </c>
      <c r="AG15" s="4" t="n">
        <v>4</v>
      </c>
      <c r="AI15" s="11" t="n">
        <f aca="false">AF15+AG15/20+AH15/240</f>
        <v>0.2</v>
      </c>
      <c r="AJ15" s="13" t="n">
        <v>500</v>
      </c>
      <c r="AK15" s="39" t="n">
        <v>30</v>
      </c>
      <c r="AM15" s="39" t="n">
        <v>7</v>
      </c>
      <c r="AN15" s="12" t="n">
        <v>6</v>
      </c>
      <c r="AO15" s="11" t="n">
        <f aca="false">AL15+AM15/20+AN15/240</f>
        <v>0.375</v>
      </c>
      <c r="AS15" s="19" t="n">
        <v>7</v>
      </c>
      <c r="AT15" s="19" t="n">
        <v>6</v>
      </c>
      <c r="AU15" s="11" t="n">
        <f aca="false">AR15+AS15/20+AT15/240</f>
        <v>0.375</v>
      </c>
      <c r="AV15" s="21" t="n">
        <v>400</v>
      </c>
      <c r="AW15" s="43" t="n">
        <v>450</v>
      </c>
      <c r="AY15" s="4" t="n">
        <v>7</v>
      </c>
      <c r="AZ15" s="4" t="n">
        <v>6</v>
      </c>
      <c r="BA15" s="11" t="n">
        <f aca="false">AX15+AY15/20+AZ15/240</f>
        <v>0.375</v>
      </c>
      <c r="BE15" s="39" t="n">
        <v>5</v>
      </c>
      <c r="BH15" s="41" t="n">
        <v>810</v>
      </c>
      <c r="BI15" s="39" t="n">
        <v>100</v>
      </c>
      <c r="BK15" s="4" t="n">
        <v>5</v>
      </c>
      <c r="BM15" s="11" t="n">
        <f aca="false">BJ15+BK15/20+BL15/240</f>
        <v>0.25</v>
      </c>
      <c r="BY15" s="11" t="n">
        <f aca="false">BV15+BW15/20+BX15/240</f>
        <v>0</v>
      </c>
      <c r="CF15" s="4" t="n">
        <f aca="false">F15+L15+R15+AD15+AJ15+AV15+BZ15+BB15+BN15+BT15+BH15+AP15+X15</f>
        <v>11800</v>
      </c>
      <c r="CG15" s="4" t="n">
        <f aca="false">G15+M15+S15+Y15+AE15+AK15+AQ15+AW15+BC15+BI15+BO15+BU15+CA15</f>
        <v>1022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5</v>
      </c>
      <c r="E16" s="11" t="n">
        <f aca="false">B16+C16/20+D16/240</f>
        <v>0.25</v>
      </c>
      <c r="F16" s="13" t="n">
        <v>110</v>
      </c>
      <c r="G16" s="39" t="n">
        <v>92</v>
      </c>
      <c r="I16" s="4" t="n">
        <v>9</v>
      </c>
      <c r="K16" s="11" t="n">
        <f aca="false">H16+I16/20+J16/240</f>
        <v>0.45</v>
      </c>
      <c r="L16" s="13" t="n">
        <v>300</v>
      </c>
      <c r="M16" s="39" t="n">
        <v>18</v>
      </c>
      <c r="O16" s="4" t="n">
        <v>7</v>
      </c>
      <c r="P16" s="4" t="n">
        <v>6</v>
      </c>
      <c r="Q16" s="11" t="n">
        <f aca="false">N16+O16/20+P16/240</f>
        <v>0.375</v>
      </c>
      <c r="R16" s="13" t="n">
        <v>75</v>
      </c>
      <c r="S16" s="39" t="n">
        <v>15</v>
      </c>
      <c r="U16" s="39" t="n">
        <v>8</v>
      </c>
      <c r="W16" s="11" t="n">
        <f aca="false">T16+U16/20+V16/240</f>
        <v>0.4</v>
      </c>
      <c r="X16" s="41" t="n">
        <v>189</v>
      </c>
      <c r="AA16" s="4" t="n">
        <v>3</v>
      </c>
      <c r="AB16" s="4" t="n">
        <v>5</v>
      </c>
      <c r="AC16" s="11" t="n">
        <f aca="false">Z16+AA16/20+AB16/240</f>
        <v>0.170833333333333</v>
      </c>
      <c r="AD16" s="13" t="n">
        <v>7096</v>
      </c>
      <c r="AE16" s="39" t="n">
        <v>300</v>
      </c>
      <c r="AG16" s="4" t="n">
        <v>4</v>
      </c>
      <c r="AI16" s="11" t="n">
        <f aca="false">AF16+AG16/20+AH16/240</f>
        <v>0.2</v>
      </c>
      <c r="AJ16" s="13" t="n">
        <v>2949</v>
      </c>
      <c r="AK16" s="39" t="n">
        <v>45</v>
      </c>
      <c r="AM16" s="39" t="n">
        <v>4</v>
      </c>
      <c r="AN16" s="12" t="n">
        <v>6</v>
      </c>
      <c r="AO16" s="11" t="n">
        <f aca="false">AL16+AM16/20+AN16/240</f>
        <v>0.225</v>
      </c>
      <c r="AP16" s="41" t="n">
        <v>120</v>
      </c>
      <c r="AS16" s="19" t="n">
        <v>7</v>
      </c>
      <c r="AT16" s="19" t="n">
        <v>6</v>
      </c>
      <c r="AU16" s="11" t="n">
        <f aca="false">AR16+AS16/20+AT16/240</f>
        <v>0.375</v>
      </c>
      <c r="AV16" s="21" t="n">
        <v>400</v>
      </c>
      <c r="AW16" s="43" t="n">
        <v>450</v>
      </c>
      <c r="BA16" s="11" t="n">
        <f aca="false">AX16+AY16/20+AZ16/240</f>
        <v>0</v>
      </c>
      <c r="BE16" s="39" t="n">
        <v>8</v>
      </c>
      <c r="BH16" s="41" t="n">
        <v>800</v>
      </c>
      <c r="BI16" s="39" t="n">
        <v>150</v>
      </c>
      <c r="BK16" s="4" t="n">
        <v>4</v>
      </c>
      <c r="BM16" s="11" t="n">
        <f aca="false">BJ16+BK16/20+BL16/240</f>
        <v>0.2</v>
      </c>
      <c r="BN16" s="13" t="n">
        <v>650</v>
      </c>
      <c r="BW16" s="4" t="n">
        <v>9</v>
      </c>
      <c r="BY16" s="11" t="n">
        <f aca="false">BV16+BW16/20+BX16/240</f>
        <v>0.45</v>
      </c>
      <c r="BZ16" s="13" t="n">
        <v>2000</v>
      </c>
      <c r="CA16" s="12" t="n">
        <v>175</v>
      </c>
      <c r="CF16" s="4" t="n">
        <f aca="false">F16+L16+R16+AD16+AJ16+AV16+BZ16+BB16+BN16+BT16+BH16+AP16+X16</f>
        <v>14689</v>
      </c>
      <c r="CG16" s="4" t="n">
        <f aca="false">G16+M16+S16+Y16+AE16+AK16+AQ16+AW16+BC16+BI16+BO16+BU16+CA16</f>
        <v>1245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5</v>
      </c>
      <c r="E17" s="11" t="n">
        <f aca="false">B17+C17/20+D17/240</f>
        <v>0.25</v>
      </c>
      <c r="F17" s="13" t="n">
        <v>320</v>
      </c>
      <c r="G17" s="39" t="n">
        <v>112</v>
      </c>
      <c r="I17" s="4" t="n">
        <v>8</v>
      </c>
      <c r="K17" s="11" t="n">
        <f aca="false">H17+I17/20+J17/240</f>
        <v>0.4</v>
      </c>
      <c r="L17" s="13" t="n">
        <v>420</v>
      </c>
      <c r="M17" s="39" t="n">
        <v>24</v>
      </c>
      <c r="O17" s="4" t="n">
        <v>8</v>
      </c>
      <c r="Q17" s="11" t="n">
        <f aca="false">N17+O17/20+P17/240</f>
        <v>0.4</v>
      </c>
      <c r="R17" s="13" t="n">
        <v>321</v>
      </c>
      <c r="S17" s="12" t="n">
        <v>31</v>
      </c>
      <c r="U17" s="39" t="n">
        <v>7</v>
      </c>
      <c r="W17" s="11" t="n">
        <f aca="false">T17+U17/20+V17/240</f>
        <v>0.35</v>
      </c>
      <c r="X17" s="41" t="n">
        <v>612</v>
      </c>
      <c r="AA17" s="4" t="n">
        <v>5</v>
      </c>
      <c r="AB17" s="4" t="n">
        <v>9</v>
      </c>
      <c r="AC17" s="11" t="n">
        <f aca="false">Z17+AA17/20+AB17/240</f>
        <v>0.2875</v>
      </c>
      <c r="AD17" s="13" t="n">
        <v>3362</v>
      </c>
      <c r="AE17" s="39" t="n">
        <v>270</v>
      </c>
      <c r="AG17" s="4" t="n">
        <v>6</v>
      </c>
      <c r="AI17" s="11" t="n">
        <f aca="false">AF17+AG17/20+AH17/240</f>
        <v>0.3</v>
      </c>
      <c r="AJ17" s="13" t="n">
        <v>1242</v>
      </c>
      <c r="AK17" s="39" t="n">
        <v>45</v>
      </c>
      <c r="AM17" s="39" t="n">
        <v>6</v>
      </c>
      <c r="AO17" s="11" t="n">
        <f aca="false">AL17+AM17/20+AN17/240</f>
        <v>0.3</v>
      </c>
      <c r="AS17" s="19" t="n">
        <v>7</v>
      </c>
      <c r="AT17" s="19" t="n">
        <v>6</v>
      </c>
      <c r="AU17" s="11" t="n">
        <f aca="false">AR17+AS17/20+AT17/240</f>
        <v>0.375</v>
      </c>
      <c r="AV17" s="21" t="n">
        <v>400</v>
      </c>
      <c r="AW17" s="43" t="n">
        <v>450</v>
      </c>
      <c r="AY17" s="4" t="n">
        <v>7</v>
      </c>
      <c r="AZ17" s="4" t="n">
        <v>6</v>
      </c>
      <c r="BA17" s="11" t="n">
        <f aca="false">AX17+AY17/20+AZ17/240</f>
        <v>0.375</v>
      </c>
      <c r="BB17" s="13" t="n">
        <v>123</v>
      </c>
      <c r="BC17" s="39" t="n">
        <v>36</v>
      </c>
      <c r="BE17" s="39" t="n">
        <v>8</v>
      </c>
      <c r="BH17" s="41" t="n">
        <v>900</v>
      </c>
      <c r="BI17" s="39" t="n">
        <v>170</v>
      </c>
      <c r="BK17" s="4" t="n">
        <v>4</v>
      </c>
      <c r="BL17" s="4" t="n">
        <v>6</v>
      </c>
      <c r="BM17" s="11" t="n">
        <f aca="false">BJ17+BK17/20+BL17/240</f>
        <v>0.225</v>
      </c>
      <c r="BN17" s="13" t="n">
        <v>570</v>
      </c>
      <c r="BO17" s="39" t="n">
        <v>70</v>
      </c>
      <c r="BW17" s="4" t="n">
        <v>7</v>
      </c>
      <c r="BX17" s="4" t="n">
        <v>6</v>
      </c>
      <c r="BY17" s="11" t="n">
        <f aca="false">BV17+BW17/20+BX17/240</f>
        <v>0.375</v>
      </c>
      <c r="BZ17" s="13" t="n">
        <v>963</v>
      </c>
      <c r="CA17" s="39" t="n">
        <v>275</v>
      </c>
      <c r="CF17" s="4" t="n">
        <f aca="false">F17+L17+R17+AD17+AJ17+AV17+BZ17+BB17+BN17+BT17+BH17+AP17+X17</f>
        <v>9233</v>
      </c>
      <c r="CG17" s="4" t="n">
        <f aca="false">G17+M17+S17+Y17+AE17+AK17+AQ17+AW17+BC17+BI17+BO17+BU17+CA17</f>
        <v>1483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6</v>
      </c>
      <c r="D18" s="4" t="n">
        <v>9</v>
      </c>
      <c r="E18" s="11" t="n">
        <f aca="false">B18+C18/20+D18/240</f>
        <v>0.3375</v>
      </c>
      <c r="F18" s="13" t="n">
        <v>300</v>
      </c>
      <c r="G18" s="39" t="n">
        <v>100</v>
      </c>
      <c r="I18" s="4" t="n">
        <v>7</v>
      </c>
      <c r="K18" s="11" t="n">
        <f aca="false">H18+I18/20+J18/240</f>
        <v>0.35</v>
      </c>
      <c r="L18" s="13" t="n">
        <v>546</v>
      </c>
      <c r="M18" s="39" t="n">
        <v>30</v>
      </c>
      <c r="O18" s="4" t="n">
        <v>8</v>
      </c>
      <c r="Q18" s="11" t="n">
        <f aca="false">N18+O18/20+P18/240</f>
        <v>0.4</v>
      </c>
      <c r="R18" s="13" t="n">
        <v>321</v>
      </c>
      <c r="S18" s="39" t="n">
        <v>32</v>
      </c>
      <c r="U18" s="39" t="n">
        <v>7</v>
      </c>
      <c r="W18" s="11" t="n">
        <f aca="false">T18+U18/20+V18/240</f>
        <v>0.35</v>
      </c>
      <c r="X18" s="41" t="n">
        <v>237</v>
      </c>
      <c r="AA18" s="4" t="n">
        <v>7</v>
      </c>
      <c r="AB18" s="4" t="n">
        <v>3</v>
      </c>
      <c r="AC18" s="11" t="n">
        <f aca="false">Z18+AA18/20+AB18/240</f>
        <v>0.3625</v>
      </c>
      <c r="AD18" s="13" t="n">
        <v>3139</v>
      </c>
      <c r="AE18" s="39" t="n">
        <v>270</v>
      </c>
      <c r="AG18" s="4" t="n">
        <v>6</v>
      </c>
      <c r="AI18" s="11" t="n">
        <f aca="false">AF18+AG18/20+AH18/240</f>
        <v>0.3</v>
      </c>
      <c r="AJ18" s="13" t="n">
        <v>728</v>
      </c>
      <c r="AK18" s="39" t="n">
        <v>50</v>
      </c>
      <c r="AM18" s="39" t="n">
        <v>6</v>
      </c>
      <c r="AO18" s="11" t="n">
        <f aca="false">AL18+AM18/20+AN18/240</f>
        <v>0.3</v>
      </c>
      <c r="AP18" s="41" t="n">
        <v>90</v>
      </c>
      <c r="AS18" s="19" t="n">
        <v>7</v>
      </c>
      <c r="AT18" s="19" t="n">
        <v>6</v>
      </c>
      <c r="AU18" s="11" t="n">
        <f aca="false">AR18+AS18/20+AT18/240</f>
        <v>0.375</v>
      </c>
      <c r="AV18" s="21" t="n">
        <v>300</v>
      </c>
      <c r="AW18" s="43" t="n">
        <v>450</v>
      </c>
      <c r="AY18" s="4" t="n">
        <v>8</v>
      </c>
      <c r="BA18" s="11" t="n">
        <f aca="false">AX18+AY18/20+AZ18/240</f>
        <v>0.4</v>
      </c>
      <c r="BB18" s="13" t="n">
        <v>122</v>
      </c>
      <c r="BC18" s="39" t="n">
        <v>44</v>
      </c>
      <c r="BE18" s="39" t="n">
        <v>8</v>
      </c>
      <c r="BH18" s="41" t="n">
        <v>900</v>
      </c>
      <c r="BI18" s="39" t="n">
        <v>170</v>
      </c>
      <c r="BK18" s="4" t="n">
        <v>5</v>
      </c>
      <c r="BM18" s="11" t="n">
        <f aca="false">BJ18+BK18/20+BL18/240</f>
        <v>0.25</v>
      </c>
      <c r="BN18" s="13" t="n">
        <v>500</v>
      </c>
      <c r="BO18" s="12" t="n">
        <v>120</v>
      </c>
      <c r="BW18" s="4" t="n">
        <v>10</v>
      </c>
      <c r="BY18" s="11" t="n">
        <f aca="false">BV18+BW18/20+BX18/240</f>
        <v>0.5</v>
      </c>
      <c r="BZ18" s="13" t="n">
        <v>1255</v>
      </c>
      <c r="CA18" s="12" t="n">
        <v>300</v>
      </c>
      <c r="CF18" s="4" t="n">
        <f aca="false">F18+L18+R18+AD18+AJ18+AV18+BZ18+BB18+BN18+BT18+BH18+AP18+X18</f>
        <v>8438</v>
      </c>
      <c r="CG18" s="4" t="n">
        <f aca="false">G18+M18+S18+Y18+AE18+AK18+AQ18+AW18+BC18+BI18+BO18+BU18+CA18</f>
        <v>1566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7</v>
      </c>
      <c r="D19" s="4" t="n">
        <v>6</v>
      </c>
      <c r="E19" s="11" t="n">
        <f aca="false">B19+C19/20+D19/240</f>
        <v>0.375</v>
      </c>
      <c r="F19" s="13" t="n">
        <v>287</v>
      </c>
      <c r="G19" s="39" t="n">
        <v>105</v>
      </c>
      <c r="I19" s="4" t="n">
        <v>6</v>
      </c>
      <c r="J19" s="4" t="n">
        <v>9</v>
      </c>
      <c r="K19" s="11" t="n">
        <f aca="false">H19+I19/20+J19/240</f>
        <v>0.3375</v>
      </c>
      <c r="L19" s="13" t="n">
        <v>849</v>
      </c>
      <c r="M19" s="39" t="n">
        <v>48</v>
      </c>
      <c r="O19" s="4" t="n">
        <v>8</v>
      </c>
      <c r="Q19" s="11" t="n">
        <f aca="false">N19+O19/20+P19/240</f>
        <v>0.4</v>
      </c>
      <c r="R19" s="13" t="n">
        <v>549</v>
      </c>
      <c r="S19" s="39" t="n">
        <v>30</v>
      </c>
      <c r="U19" s="39" t="n">
        <v>7</v>
      </c>
      <c r="W19" s="11" t="n">
        <f aca="false">T19+U19/20+V19/240</f>
        <v>0.35</v>
      </c>
      <c r="X19" s="41" t="n">
        <v>519</v>
      </c>
      <c r="AA19" s="4" t="n">
        <v>7</v>
      </c>
      <c r="AC19" s="11" t="n">
        <f aca="false">Z19+AA19/20+AB19/240</f>
        <v>0.35</v>
      </c>
      <c r="AD19" s="13" t="n">
        <v>5432</v>
      </c>
      <c r="AE19" s="39" t="n">
        <v>467</v>
      </c>
      <c r="AG19" s="4" t="n">
        <v>6</v>
      </c>
      <c r="AI19" s="11" t="n">
        <f aca="false">AF19+AG19/20+AH19/240</f>
        <v>0.3</v>
      </c>
      <c r="AJ19" s="13" t="n">
        <v>1038</v>
      </c>
      <c r="AK19" s="39" t="n">
        <v>50</v>
      </c>
      <c r="AM19" s="39" t="n">
        <v>5</v>
      </c>
      <c r="AO19" s="11" t="n">
        <f aca="false">AL19+AM19/20+AN19/240</f>
        <v>0.25</v>
      </c>
      <c r="AP19" s="41" t="n">
        <v>285</v>
      </c>
      <c r="AS19" s="19" t="n">
        <v>7</v>
      </c>
      <c r="AT19" s="19" t="n">
        <v>6</v>
      </c>
      <c r="AU19" s="11" t="n">
        <f aca="false">AR19+AS19/20+AT19/240</f>
        <v>0.375</v>
      </c>
      <c r="AV19" s="21" t="n">
        <v>1500</v>
      </c>
      <c r="AW19" s="43" t="n">
        <v>450</v>
      </c>
      <c r="AY19" s="4" t="n">
        <v>6</v>
      </c>
      <c r="AZ19" s="4" t="n">
        <v>6</v>
      </c>
      <c r="BA19" s="11" t="n">
        <f aca="false">AX19+AY19/20+AZ19/240</f>
        <v>0.325</v>
      </c>
      <c r="BB19" s="13" t="n">
        <v>196</v>
      </c>
      <c r="BC19" s="39" t="n">
        <v>43</v>
      </c>
      <c r="BE19" s="39" t="n">
        <v>7</v>
      </c>
      <c r="BF19" s="12" t="n">
        <v>6</v>
      </c>
      <c r="BH19" s="41" t="n">
        <v>950</v>
      </c>
      <c r="BI19" s="39" t="n">
        <v>170</v>
      </c>
      <c r="BK19" s="4" t="n">
        <v>2</v>
      </c>
      <c r="BL19" s="4" t="n">
        <v>6</v>
      </c>
      <c r="BM19" s="11" t="n">
        <f aca="false">BJ19+BK19/20+BL19/240</f>
        <v>0.125</v>
      </c>
      <c r="BN19" s="13" t="n">
        <v>400</v>
      </c>
      <c r="BO19" s="39" t="n">
        <v>100</v>
      </c>
      <c r="BW19" s="4" t="n">
        <v>7</v>
      </c>
      <c r="BX19" s="4" t="n">
        <v>6</v>
      </c>
      <c r="BY19" s="11" t="n">
        <f aca="false">BV19+BW19/20+BX19/240</f>
        <v>0.375</v>
      </c>
      <c r="BZ19" s="13" t="n">
        <v>927</v>
      </c>
      <c r="CA19" s="39" t="n">
        <v>200</v>
      </c>
      <c r="CF19" s="4" t="n">
        <f aca="false">F19+L19+R19+AD19+AJ19+AV19+BZ19+BB19+BN19+BT19+BH19+AP19+X19</f>
        <v>12932</v>
      </c>
      <c r="CG19" s="4" t="n">
        <f aca="false">G19+M19+S19+Y19+AE19+AK19+AQ19+AW19+BC19+BI19+BO19+BU19+CA19</f>
        <v>1663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6</v>
      </c>
      <c r="E20" s="11" t="n">
        <f aca="false">B20+C20/20+D20/240</f>
        <v>0.3</v>
      </c>
      <c r="F20" s="13" t="n">
        <v>37</v>
      </c>
      <c r="G20" s="39" t="n">
        <v>35</v>
      </c>
      <c r="I20" s="4" t="n">
        <v>7</v>
      </c>
      <c r="K20" s="11" t="n">
        <f aca="false">H20+I20/20+J20/240</f>
        <v>0.35</v>
      </c>
      <c r="L20" s="13" t="n">
        <v>1006</v>
      </c>
      <c r="M20" s="39" t="n">
        <v>100</v>
      </c>
      <c r="O20" s="4" t="n">
        <v>7</v>
      </c>
      <c r="Q20" s="11" t="n">
        <f aca="false">N20+O20/20+P20/240</f>
        <v>0.35</v>
      </c>
      <c r="R20" s="13" t="n">
        <v>280</v>
      </c>
      <c r="S20" s="39" t="n">
        <v>68</v>
      </c>
      <c r="U20" s="39" t="n">
        <v>7</v>
      </c>
      <c r="W20" s="11" t="n">
        <f aca="false">T20+U20/20+V20/240</f>
        <v>0.35</v>
      </c>
      <c r="X20" s="41" t="n">
        <v>522</v>
      </c>
      <c r="AA20" s="4" t="n">
        <v>6</v>
      </c>
      <c r="AC20" s="11" t="n">
        <f aca="false">Z20+AA20/20+AB20/240</f>
        <v>0.3</v>
      </c>
      <c r="AD20" s="13" t="n">
        <v>7300</v>
      </c>
      <c r="AE20" s="39" t="n">
        <v>500</v>
      </c>
      <c r="AG20" s="4" t="n">
        <v>5</v>
      </c>
      <c r="AH20" s="4" t="n">
        <v>6</v>
      </c>
      <c r="AI20" s="11" t="n">
        <f aca="false">AF20+AG20/20+AH20/240</f>
        <v>0.275</v>
      </c>
      <c r="AJ20" s="13" t="n">
        <v>2496</v>
      </c>
      <c r="AK20" s="39" t="n">
        <v>100</v>
      </c>
      <c r="AM20" s="39" t="n">
        <v>4</v>
      </c>
      <c r="AN20" s="12" t="n">
        <v>6</v>
      </c>
      <c r="AO20" s="11" t="n">
        <f aca="false">AL20+AM20/20+AN20/240</f>
        <v>0.225</v>
      </c>
      <c r="AP20" s="41" t="n">
        <v>294</v>
      </c>
      <c r="AS20" s="19" t="n">
        <v>7</v>
      </c>
      <c r="AT20" s="19" t="n">
        <v>6</v>
      </c>
      <c r="AU20" s="11" t="n">
        <f aca="false">AR20+AS20/20+AT20/240</f>
        <v>0.375</v>
      </c>
      <c r="AV20" s="21" t="n">
        <v>1500</v>
      </c>
      <c r="AW20" s="43" t="n">
        <v>450</v>
      </c>
      <c r="AY20" s="4" t="n">
        <v>7</v>
      </c>
      <c r="AZ20" s="4" t="n">
        <v>6</v>
      </c>
      <c r="BA20" s="11" t="n">
        <f aca="false">AX20+AY20/20+AZ20/240</f>
        <v>0.375</v>
      </c>
      <c r="BB20" s="13" t="n">
        <v>175</v>
      </c>
      <c r="BC20" s="39" t="n">
        <v>60</v>
      </c>
      <c r="BE20" s="39" t="n">
        <v>4</v>
      </c>
      <c r="BF20" s="12" t="n">
        <v>6</v>
      </c>
      <c r="BH20" s="41" t="n">
        <v>450</v>
      </c>
      <c r="BI20" s="39" t="n">
        <v>150</v>
      </c>
      <c r="BK20" s="4" t="n">
        <v>7</v>
      </c>
      <c r="BL20" s="4" t="n">
        <v>6</v>
      </c>
      <c r="BM20" s="11" t="n">
        <f aca="false">BJ20+BK20/20+BL20/240</f>
        <v>0.375</v>
      </c>
      <c r="BN20" s="13" t="n">
        <v>647</v>
      </c>
      <c r="BO20" s="39" t="n">
        <v>57</v>
      </c>
      <c r="BW20" s="4" t="n">
        <v>8</v>
      </c>
      <c r="BY20" s="11" t="n">
        <f aca="false">BV20+BW20/20+BX20/240</f>
        <v>0.4</v>
      </c>
      <c r="BZ20" s="13" t="n">
        <v>500</v>
      </c>
      <c r="CA20" s="39" t="n">
        <v>200</v>
      </c>
      <c r="CF20" s="4" t="n">
        <f aca="false">F20+L20+R20+AD20+AJ20+AV20+BZ20+BB20+BN20+BT20+BH20+AP20+X20</f>
        <v>15207</v>
      </c>
      <c r="CG20" s="4" t="n">
        <f aca="false">G20+M20+S20+Y20+AE20+AK20+AQ20+AW20+BC20+BI20+BO20+BU20+CA20</f>
        <v>1720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8</v>
      </c>
      <c r="E21" s="11" t="n">
        <f aca="false">B21+C21/20+D21/240</f>
        <v>0.4</v>
      </c>
      <c r="F21" s="13" t="n">
        <v>207</v>
      </c>
      <c r="G21" s="39" t="n">
        <v>24.5</v>
      </c>
      <c r="I21" s="4" t="n">
        <v>7</v>
      </c>
      <c r="K21" s="11" t="n">
        <f aca="false">H21+I21/20+J21/240</f>
        <v>0.35</v>
      </c>
      <c r="L21" s="13" t="n">
        <v>1803</v>
      </c>
      <c r="M21" s="39" t="n">
        <v>840</v>
      </c>
      <c r="O21" s="4" t="n">
        <v>8</v>
      </c>
      <c r="Q21" s="11" t="n">
        <f aca="false">N21+O21/20+P21/240</f>
        <v>0.4</v>
      </c>
      <c r="R21" s="13" t="n">
        <v>372</v>
      </c>
      <c r="S21" s="39" t="n">
        <v>107.5</v>
      </c>
      <c r="W21" s="11" t="n">
        <f aca="false">T21+U21/20+V21/240</f>
        <v>0</v>
      </c>
      <c r="X21" s="41" t="n">
        <v>96</v>
      </c>
      <c r="Y21" s="12" t="n">
        <v>65</v>
      </c>
      <c r="AA21" s="4" t="n">
        <v>4</v>
      </c>
      <c r="AC21" s="11" t="n">
        <f aca="false">Z21+AA21/20+AB21/240</f>
        <v>0.2</v>
      </c>
      <c r="AD21" s="13" t="n">
        <v>4476</v>
      </c>
      <c r="AE21" s="39" t="n">
        <v>940.5</v>
      </c>
      <c r="AG21" s="4" t="n">
        <v>6</v>
      </c>
      <c r="AI21" s="11" t="n">
        <f aca="false">AF21+AG21/20+AH21/240</f>
        <v>0.3</v>
      </c>
      <c r="AJ21" s="13" t="n">
        <v>1551</v>
      </c>
      <c r="AK21" s="39" t="n">
        <v>139.5</v>
      </c>
      <c r="AM21" s="39" t="n">
        <v>5</v>
      </c>
      <c r="AN21" s="12" t="n">
        <v>6</v>
      </c>
      <c r="AO21" s="11" t="n">
        <f aca="false">AL21+AM21/20+AN21/240</f>
        <v>0.275</v>
      </c>
      <c r="AP21" s="41" t="n">
        <v>210</v>
      </c>
      <c r="AQ21" s="39" t="n">
        <v>102</v>
      </c>
      <c r="AS21" s="19" t="n">
        <v>4</v>
      </c>
      <c r="AT21" s="19" t="n">
        <v>6</v>
      </c>
      <c r="AU21" s="11" t="n">
        <f aca="false">AR21+AS21/20+AT21/240</f>
        <v>0.225</v>
      </c>
      <c r="AV21" s="21" t="n">
        <v>303</v>
      </c>
      <c r="AW21" s="43" t="n">
        <v>122</v>
      </c>
      <c r="AY21" s="4" t="n">
        <v>6</v>
      </c>
      <c r="BA21" s="11" t="n">
        <f aca="false">AX21+AY21/20+AZ21/240</f>
        <v>0.3</v>
      </c>
      <c r="BB21" s="13" t="n">
        <v>21</v>
      </c>
      <c r="BC21" s="39" t="n">
        <v>104</v>
      </c>
      <c r="BE21" s="39" t="n">
        <v>5</v>
      </c>
      <c r="BF21" s="12" t="n">
        <v>6</v>
      </c>
      <c r="BH21" s="41" t="n">
        <v>45</v>
      </c>
      <c r="BI21" s="39" t="n">
        <v>106</v>
      </c>
      <c r="BK21" s="4" t="n">
        <v>6</v>
      </c>
      <c r="BM21" s="11" t="n">
        <f aca="false">BJ21+BK21/20+BL21/240</f>
        <v>0.3</v>
      </c>
      <c r="BN21" s="13" t="n">
        <v>201</v>
      </c>
      <c r="BO21" s="39" t="n">
        <v>240</v>
      </c>
      <c r="BQ21" s="12" t="n">
        <v>6</v>
      </c>
      <c r="BT21" s="41" t="n">
        <v>15</v>
      </c>
      <c r="BU21" s="12" t="n">
        <v>40</v>
      </c>
      <c r="BY21" s="11" t="n">
        <f aca="false">BV21+BW21/20+BX21/240</f>
        <v>0</v>
      </c>
      <c r="CF21" s="4" t="n">
        <f aca="false">F21+L21+R21+AD21+AJ21+AV21+BZ21+BB21+BN21+BT21+BH21+AP21+X21</f>
        <v>9300</v>
      </c>
      <c r="CG21" s="4" t="n">
        <f aca="false">G21+M21+S21+Y21+AE21+AK21+AQ21+AW21+BC21+BI21+BO21+BU21+CA21</f>
        <v>2831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8</v>
      </c>
      <c r="E22" s="11" t="n">
        <f aca="false">B22+C22/20+D22/240</f>
        <v>0.4</v>
      </c>
      <c r="F22" s="13" t="n">
        <v>207</v>
      </c>
      <c r="G22" s="39" t="n">
        <v>24.5</v>
      </c>
      <c r="I22" s="4" t="n">
        <v>7</v>
      </c>
      <c r="K22" s="11" t="n">
        <f aca="false">H22+I22/20+J22/240</f>
        <v>0.35</v>
      </c>
      <c r="L22" s="13" t="n">
        <v>1803</v>
      </c>
      <c r="M22" s="39" t="n">
        <v>840</v>
      </c>
      <c r="O22" s="4" t="n">
        <v>8</v>
      </c>
      <c r="Q22" s="11" t="n">
        <f aca="false">N22+O22/20+P22/240</f>
        <v>0.4</v>
      </c>
      <c r="R22" s="13" t="n">
        <v>372</v>
      </c>
      <c r="S22" s="39" t="n">
        <v>107.5</v>
      </c>
      <c r="W22" s="11" t="n">
        <f aca="false">T22+U22/20+V22/240</f>
        <v>0</v>
      </c>
      <c r="X22" s="41" t="n">
        <v>96</v>
      </c>
      <c r="Y22" s="12" t="n">
        <v>65</v>
      </c>
      <c r="AA22" s="4" t="n">
        <v>4</v>
      </c>
      <c r="AC22" s="11" t="n">
        <f aca="false">Z22+AA22/20+AB22/240</f>
        <v>0.2</v>
      </c>
      <c r="AD22" s="13" t="n">
        <v>4476</v>
      </c>
      <c r="AE22" s="39" t="n">
        <v>940.5</v>
      </c>
      <c r="AG22" s="4" t="n">
        <v>6</v>
      </c>
      <c r="AI22" s="11" t="n">
        <f aca="false">AF22+AG22/20+AH22/240</f>
        <v>0.3</v>
      </c>
      <c r="AJ22" s="13" t="n">
        <v>1551</v>
      </c>
      <c r="AK22" s="39" t="n">
        <v>139.5</v>
      </c>
      <c r="AM22" s="39" t="n">
        <v>5</v>
      </c>
      <c r="AN22" s="12" t="n">
        <v>6</v>
      </c>
      <c r="AO22" s="11" t="n">
        <f aca="false">AL22+AM22/20+AN22/240</f>
        <v>0.275</v>
      </c>
      <c r="AP22" s="41" t="n">
        <v>210</v>
      </c>
      <c r="AQ22" s="39" t="n">
        <v>102</v>
      </c>
      <c r="AS22" s="19" t="n">
        <v>4</v>
      </c>
      <c r="AT22" s="19" t="n">
        <v>6</v>
      </c>
      <c r="AU22" s="11" t="n">
        <f aca="false">AR22+AS22/20+AT22/240</f>
        <v>0.225</v>
      </c>
      <c r="AV22" s="21" t="n">
        <v>303</v>
      </c>
      <c r="AW22" s="43" t="n">
        <v>122</v>
      </c>
      <c r="AY22" s="4" t="n">
        <v>6</v>
      </c>
      <c r="BA22" s="11" t="n">
        <f aca="false">AX22+AY22/20+AZ22/240</f>
        <v>0.3</v>
      </c>
      <c r="BB22" s="13" t="n">
        <v>21</v>
      </c>
      <c r="BC22" s="39" t="n">
        <v>104</v>
      </c>
      <c r="BE22" s="39" t="n">
        <v>5</v>
      </c>
      <c r="BF22" s="12" t="n">
        <v>6</v>
      </c>
      <c r="BH22" s="41" t="n">
        <v>45</v>
      </c>
      <c r="BI22" s="39" t="n">
        <v>106</v>
      </c>
      <c r="BK22" s="4" t="n">
        <v>6</v>
      </c>
      <c r="BM22" s="11" t="n">
        <f aca="false">BJ22+BK22/20+BL22/240</f>
        <v>0.3</v>
      </c>
      <c r="BN22" s="13" t="n">
        <v>201</v>
      </c>
      <c r="BO22" s="39" t="n">
        <v>240</v>
      </c>
      <c r="BQ22" s="12" t="n">
        <v>6</v>
      </c>
      <c r="BT22" s="41" t="n">
        <v>15</v>
      </c>
      <c r="BU22" s="12" t="n">
        <v>40</v>
      </c>
      <c r="BY22" s="11" t="n">
        <f aca="false">BV22+BW22/20+BX22/240</f>
        <v>0</v>
      </c>
      <c r="CF22" s="4" t="n">
        <f aca="false">F22+L22+R22+AD22+AJ22+AV22+BZ22+BB22+BN22+BT22+BH22+AP22+X22</f>
        <v>9300</v>
      </c>
      <c r="CG22" s="4" t="n">
        <f aca="false">G22+M22+S22+Y22+AE22+AK22+AQ22+AW22+BC22+BI22+BO22+BU22+CA22</f>
        <v>2831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8</v>
      </c>
      <c r="E23" s="11" t="n">
        <f aca="false">B23+C23/20+D23/240</f>
        <v>0.4</v>
      </c>
      <c r="F23" s="13" t="n">
        <v>60</v>
      </c>
      <c r="G23" s="39" t="n">
        <v>20</v>
      </c>
      <c r="I23" s="4" t="n">
        <v>7</v>
      </c>
      <c r="J23" s="4" t="n">
        <v>6</v>
      </c>
      <c r="K23" s="11" t="n">
        <f aca="false">H23+I23/20+J23/240</f>
        <v>0.375</v>
      </c>
      <c r="L23" s="13" t="n">
        <v>1006</v>
      </c>
      <c r="M23" s="39" t="n">
        <v>68</v>
      </c>
      <c r="O23" s="4" t="n">
        <v>8</v>
      </c>
      <c r="Q23" s="11" t="n">
        <f aca="false">N23+O23/20+P23/240</f>
        <v>0.4</v>
      </c>
      <c r="R23" s="13" t="n">
        <v>372</v>
      </c>
      <c r="S23" s="39" t="n">
        <v>101.5</v>
      </c>
      <c r="W23" s="11" t="n">
        <f aca="false">T23+U23/20+V23/240</f>
        <v>0</v>
      </c>
      <c r="X23" s="41" t="n">
        <v>240</v>
      </c>
      <c r="Y23" s="12" t="n">
        <v>56</v>
      </c>
      <c r="AA23" s="4" t="n">
        <v>4</v>
      </c>
      <c r="AC23" s="11" t="n">
        <f aca="false">Z23+AA23/20+AB23/240</f>
        <v>0.2</v>
      </c>
      <c r="AD23" s="13" t="n">
        <v>5625</v>
      </c>
      <c r="AE23" s="39" t="n">
        <v>592</v>
      </c>
      <c r="AG23" s="4" t="n">
        <v>5</v>
      </c>
      <c r="AI23" s="11" t="n">
        <f aca="false">AF23+AG23/20+AH23/240</f>
        <v>0.25</v>
      </c>
      <c r="AJ23" s="13" t="n">
        <v>2784</v>
      </c>
      <c r="AK23" s="39" t="n">
        <v>864</v>
      </c>
      <c r="AM23" s="39" t="n">
        <v>5</v>
      </c>
      <c r="AN23" s="39" t="n">
        <v>6</v>
      </c>
      <c r="AO23" s="11" t="n">
        <f aca="false">AL23+AM23/20+AN23/240</f>
        <v>0.275</v>
      </c>
      <c r="AP23" s="41" t="n">
        <v>123</v>
      </c>
      <c r="AQ23" s="39" t="n">
        <v>112</v>
      </c>
      <c r="AS23" s="19" t="n">
        <v>4</v>
      </c>
      <c r="AT23" s="19" t="n">
        <v>6</v>
      </c>
      <c r="AU23" s="11" t="n">
        <f aca="false">AR23+AS23/20+AT23/240</f>
        <v>0.225</v>
      </c>
      <c r="AV23" s="21" t="n">
        <v>5277</v>
      </c>
      <c r="AW23" s="43" t="n">
        <v>122</v>
      </c>
      <c r="AY23" s="4" t="n">
        <v>7</v>
      </c>
      <c r="BA23" s="11" t="n">
        <f aca="false">AX23+AY23/20+AZ23/240</f>
        <v>0.35</v>
      </c>
      <c r="BB23" s="13" t="n">
        <v>84</v>
      </c>
      <c r="BC23" s="39" t="n">
        <v>84</v>
      </c>
      <c r="BE23" s="39" t="n">
        <v>4</v>
      </c>
      <c r="BF23" s="39" t="n">
        <v>6</v>
      </c>
      <c r="BH23" s="41" t="n">
        <v>162</v>
      </c>
      <c r="BI23" s="39" t="n">
        <v>48</v>
      </c>
      <c r="BK23" s="4" t="n">
        <v>6</v>
      </c>
      <c r="BM23" s="11" t="n">
        <f aca="false">BJ23+BK23/20+BL23/240</f>
        <v>0.3</v>
      </c>
      <c r="BN23" s="13" t="n">
        <v>519</v>
      </c>
      <c r="BO23" s="39" t="n">
        <v>89</v>
      </c>
      <c r="BQ23" s="12" t="n">
        <v>6</v>
      </c>
      <c r="BR23" s="12" t="n">
        <v>8</v>
      </c>
      <c r="BT23" s="41" t="n">
        <v>180</v>
      </c>
      <c r="BU23" s="39" t="n">
        <v>76</v>
      </c>
      <c r="BW23" s="4" t="n">
        <v>6</v>
      </c>
      <c r="BX23" s="4" t="n">
        <v>9</v>
      </c>
      <c r="BY23" s="11" t="n">
        <f aca="false">BV23+BW23/20+BX23/240</f>
        <v>0.3375</v>
      </c>
      <c r="BZ23" s="13" t="n">
        <v>291</v>
      </c>
      <c r="CA23" s="39" t="n">
        <v>18</v>
      </c>
      <c r="CF23" s="4" t="n">
        <f aca="false">F23+L23+R23+AD23+AJ23+AV23+BZ23+BB23+BN23+BT23+BH23+AP23+X23</f>
        <v>16723</v>
      </c>
      <c r="CG23" s="4" t="n">
        <f aca="false">G23+M23+S23+Y23+AE23+AK23+AQ23+AW23+BC23+BI23+BO23+BU23+CA23</f>
        <v>2250.5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8</v>
      </c>
      <c r="E24" s="11" t="n">
        <f aca="false">B24+C24/20+D24/240</f>
        <v>0.4</v>
      </c>
      <c r="F24" s="13" t="n">
        <v>60</v>
      </c>
      <c r="G24" s="39" t="n">
        <v>20</v>
      </c>
      <c r="I24" s="4" t="n">
        <v>7</v>
      </c>
      <c r="J24" s="4" t="n">
        <v>6</v>
      </c>
      <c r="K24" s="11" t="n">
        <f aca="false">H24+I24/20+J24/240</f>
        <v>0.375</v>
      </c>
      <c r="L24" s="13" t="n">
        <v>1006</v>
      </c>
      <c r="M24" s="39" t="n">
        <v>68</v>
      </c>
      <c r="O24" s="4" t="n">
        <v>5</v>
      </c>
      <c r="Q24" s="11" t="n">
        <f aca="false">N24+O24/20+P24/240</f>
        <v>0.25</v>
      </c>
      <c r="R24" s="13" t="n">
        <v>795</v>
      </c>
      <c r="S24" s="39" t="n">
        <v>92</v>
      </c>
      <c r="W24" s="11" t="n">
        <f aca="false">T24+U24/20+V24/240</f>
        <v>0</v>
      </c>
      <c r="X24" s="41" t="n">
        <v>426</v>
      </c>
      <c r="Y24" s="39" t="n">
        <v>128</v>
      </c>
      <c r="AA24" s="4" t="n">
        <v>4</v>
      </c>
      <c r="AC24" s="11" t="n">
        <f aca="false">Z24+AA24/20+AB24/240</f>
        <v>0.2</v>
      </c>
      <c r="AD24" s="13" t="n">
        <v>5133</v>
      </c>
      <c r="AE24" s="39" t="n">
        <v>400</v>
      </c>
      <c r="AG24" s="4" t="n">
        <v>5</v>
      </c>
      <c r="AI24" s="11" t="n">
        <f aca="false">AF24+AG24/20+AH24/240</f>
        <v>0.25</v>
      </c>
      <c r="AJ24" s="13" t="n">
        <v>2706</v>
      </c>
      <c r="AK24" s="39" t="n">
        <v>1223</v>
      </c>
      <c r="AM24" s="39" t="n">
        <v>5</v>
      </c>
      <c r="AN24" s="39" t="n">
        <v>6</v>
      </c>
      <c r="AO24" s="11" t="n">
        <f aca="false">AL24+AM24/20+AN24/240</f>
        <v>0.275</v>
      </c>
      <c r="AP24" s="41" t="n">
        <v>795</v>
      </c>
      <c r="AQ24" s="39" t="n">
        <v>54</v>
      </c>
      <c r="AS24" s="19" t="n">
        <v>4</v>
      </c>
      <c r="AT24" s="19" t="n">
        <v>6</v>
      </c>
      <c r="AU24" s="11" t="n">
        <f aca="false">AR24+AS24/20+AT24/240</f>
        <v>0.225</v>
      </c>
      <c r="AV24" s="21" t="n">
        <v>5277</v>
      </c>
      <c r="AW24" s="43" t="n">
        <v>122</v>
      </c>
      <c r="AY24" s="4" t="n">
        <v>8</v>
      </c>
      <c r="BA24" s="11" t="n">
        <f aca="false">AX24+AY24/20+AZ24/240</f>
        <v>0.4</v>
      </c>
      <c r="BB24" s="13" t="n">
        <v>292</v>
      </c>
      <c r="BC24" s="39" t="n">
        <v>86</v>
      </c>
      <c r="BE24" s="39" t="n">
        <v>6</v>
      </c>
      <c r="BH24" s="41" t="n">
        <v>216</v>
      </c>
      <c r="BI24" s="39" t="n">
        <v>56</v>
      </c>
      <c r="BK24" s="4" t="n">
        <v>6</v>
      </c>
      <c r="BM24" s="11" t="n">
        <f aca="false">BJ24+BK24/20+BL24/240</f>
        <v>0.3</v>
      </c>
      <c r="BN24" s="13" t="n">
        <v>468</v>
      </c>
      <c r="BO24" s="39" t="n">
        <v>40</v>
      </c>
      <c r="BQ24" s="39" t="n">
        <v>6</v>
      </c>
      <c r="BR24" s="12" t="n">
        <v>8</v>
      </c>
      <c r="BT24" s="41" t="n">
        <v>120</v>
      </c>
      <c r="BU24" s="39" t="n">
        <v>30</v>
      </c>
      <c r="BW24" s="4" t="n">
        <v>6</v>
      </c>
      <c r="BX24" s="4" t="n">
        <v>9</v>
      </c>
      <c r="BY24" s="11" t="n">
        <f aca="false">BV24+BW24/20+BX24/240</f>
        <v>0.3375</v>
      </c>
      <c r="BZ24" s="13" t="n">
        <v>300</v>
      </c>
      <c r="CA24" s="39" t="n">
        <v>38</v>
      </c>
      <c r="CF24" s="4" t="n">
        <f aca="false">F24+L24+R24+AD24+AJ24+AV24+BZ24+BB24+BN24+BT24+BH24+AP24+X24</f>
        <v>17594</v>
      </c>
      <c r="CG24" s="4" t="n">
        <f aca="false">G24+M24+S24+Y24+AE24+AK24+AQ24+AW24+BC24+BI24+BO24+BU24+CA24</f>
        <v>2357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8</v>
      </c>
      <c r="E25" s="11" t="n">
        <f aca="false">B25+C25/20+D25/240</f>
        <v>0.4</v>
      </c>
      <c r="F25" s="13" t="n">
        <v>60</v>
      </c>
      <c r="G25" s="39" t="n">
        <v>20</v>
      </c>
      <c r="I25" s="4" t="n">
        <v>7</v>
      </c>
      <c r="J25" s="4" t="n">
        <v>6</v>
      </c>
      <c r="K25" s="11" t="n">
        <f aca="false">H25+I25/20+J25/240</f>
        <v>0.375</v>
      </c>
      <c r="L25" s="13" t="n">
        <v>1006</v>
      </c>
      <c r="M25" s="39" t="n">
        <v>68</v>
      </c>
      <c r="O25" s="4" t="n">
        <v>5</v>
      </c>
      <c r="Q25" s="11" t="n">
        <f aca="false">N25+O25/20+P25/240</f>
        <v>0.25</v>
      </c>
      <c r="R25" s="13" t="n">
        <v>795</v>
      </c>
      <c r="S25" s="39" t="n">
        <v>92</v>
      </c>
      <c r="W25" s="11" t="n">
        <f aca="false">T25+U25/20+V25/240</f>
        <v>0</v>
      </c>
      <c r="X25" s="41" t="n">
        <v>426</v>
      </c>
      <c r="Y25" s="39" t="n">
        <v>128</v>
      </c>
      <c r="AA25" s="4" t="n">
        <v>4</v>
      </c>
      <c r="AC25" s="11" t="n">
        <f aca="false">Z25+AA25/20+AB25/240</f>
        <v>0.2</v>
      </c>
      <c r="AD25" s="13" t="n">
        <v>5133</v>
      </c>
      <c r="AE25" s="39" t="n">
        <v>400</v>
      </c>
      <c r="AG25" s="4" t="n">
        <v>5</v>
      </c>
      <c r="AI25" s="11" t="n">
        <f aca="false">AF25+AG25/20+AH25/240</f>
        <v>0.25</v>
      </c>
      <c r="AJ25" s="13" t="n">
        <v>2706</v>
      </c>
      <c r="AK25" s="39" t="n">
        <v>1223</v>
      </c>
      <c r="AM25" s="39" t="n">
        <v>5</v>
      </c>
      <c r="AN25" s="39" t="n">
        <v>6</v>
      </c>
      <c r="AO25" s="11" t="n">
        <f aca="false">AL25+AM25/20+AN25/240</f>
        <v>0.275</v>
      </c>
      <c r="AP25" s="41" t="n">
        <v>795</v>
      </c>
      <c r="AQ25" s="39" t="n">
        <v>54</v>
      </c>
      <c r="AS25" s="19" t="n">
        <v>4</v>
      </c>
      <c r="AT25" s="19" t="n">
        <v>6</v>
      </c>
      <c r="AU25" s="11" t="n">
        <f aca="false">AR25+AS25/20+AT25/240</f>
        <v>0.225</v>
      </c>
      <c r="AV25" s="21" t="n">
        <v>5277</v>
      </c>
      <c r="AW25" s="43" t="n">
        <v>122</v>
      </c>
      <c r="AY25" s="4" t="n">
        <v>8</v>
      </c>
      <c r="BA25" s="11" t="n">
        <f aca="false">AX25+AY25/20+AZ25/240</f>
        <v>0.4</v>
      </c>
      <c r="BB25" s="13" t="n">
        <v>292</v>
      </c>
      <c r="BC25" s="39" t="n">
        <v>86</v>
      </c>
      <c r="BE25" s="39" t="n">
        <v>6</v>
      </c>
      <c r="BH25" s="41" t="n">
        <v>216</v>
      </c>
      <c r="BI25" s="39" t="n">
        <v>56</v>
      </c>
      <c r="BK25" s="4" t="n">
        <v>6</v>
      </c>
      <c r="BM25" s="11" t="n">
        <f aca="false">BJ25+BK25/20+BL25/240</f>
        <v>0.3</v>
      </c>
      <c r="BN25" s="13" t="n">
        <v>468</v>
      </c>
      <c r="BO25" s="39" t="n">
        <v>40</v>
      </c>
      <c r="BQ25" s="39" t="n">
        <v>6</v>
      </c>
      <c r="BR25" s="12" t="n">
        <v>8</v>
      </c>
      <c r="BT25" s="41" t="n">
        <v>120</v>
      </c>
      <c r="BU25" s="39" t="n">
        <v>30</v>
      </c>
      <c r="BW25" s="4" t="n">
        <v>6</v>
      </c>
      <c r="BX25" s="4" t="n">
        <v>9</v>
      </c>
      <c r="BY25" s="11" t="n">
        <f aca="false">BV25+BW25/20+BX25/240</f>
        <v>0.3375</v>
      </c>
      <c r="BZ25" s="13" t="n">
        <v>300</v>
      </c>
      <c r="CA25" s="39" t="n">
        <v>38</v>
      </c>
      <c r="CF25" s="4" t="n">
        <f aca="false">F25+L25+R25+AD25+AJ25+AV25+BZ25+BB25+BN25+BT25+BH25+AP25+X25</f>
        <v>17594</v>
      </c>
      <c r="CG25" s="4" t="n">
        <f aca="false">G25+M25+S25+Y25+AE25+AK25+AQ25+AW25+BC25+BI25+BO25+BU25+CA25</f>
        <v>2357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8</v>
      </c>
      <c r="E26" s="11" t="n">
        <f aca="false">B26+C26/20+D26/240</f>
        <v>0.4</v>
      </c>
      <c r="F26" s="13" t="n">
        <v>60</v>
      </c>
      <c r="G26" s="39" t="n">
        <v>20</v>
      </c>
      <c r="I26" s="4" t="n">
        <v>7</v>
      </c>
      <c r="J26" s="4" t="n">
        <v>6</v>
      </c>
      <c r="K26" s="11" t="n">
        <f aca="false">H26+I26/20+J26/240</f>
        <v>0.375</v>
      </c>
      <c r="L26" s="13" t="n">
        <v>1006</v>
      </c>
      <c r="M26" s="39" t="n">
        <v>68</v>
      </c>
      <c r="O26" s="4" t="n">
        <v>5</v>
      </c>
      <c r="Q26" s="11" t="n">
        <f aca="false">N26+O26/20+P26/240</f>
        <v>0.25</v>
      </c>
      <c r="R26" s="13" t="n">
        <v>795</v>
      </c>
      <c r="S26" s="39" t="n">
        <v>92</v>
      </c>
      <c r="W26" s="11" t="n">
        <f aca="false">T26+U26/20+V26/240</f>
        <v>0</v>
      </c>
      <c r="X26" s="41" t="n">
        <v>426</v>
      </c>
      <c r="Y26" s="39" t="n">
        <v>128</v>
      </c>
      <c r="AA26" s="4" t="n">
        <v>4</v>
      </c>
      <c r="AC26" s="11" t="n">
        <f aca="false">Z26+AA26/20+AB26/240</f>
        <v>0.2</v>
      </c>
      <c r="AD26" s="13" t="n">
        <v>5133</v>
      </c>
      <c r="AE26" s="39" t="n">
        <v>400</v>
      </c>
      <c r="AG26" s="4" t="n">
        <v>5</v>
      </c>
      <c r="AI26" s="11" t="n">
        <f aca="false">AF26+AG26/20+AH26/240</f>
        <v>0.25</v>
      </c>
      <c r="AJ26" s="13" t="n">
        <v>2706</v>
      </c>
      <c r="AK26" s="39" t="n">
        <v>1223</v>
      </c>
      <c r="AM26" s="39" t="n">
        <v>5</v>
      </c>
      <c r="AN26" s="39" t="n">
        <v>6</v>
      </c>
      <c r="AO26" s="11" t="n">
        <f aca="false">AL26+AM26/20+AN26/240</f>
        <v>0.275</v>
      </c>
      <c r="AP26" s="41" t="n">
        <v>795</v>
      </c>
      <c r="AQ26" s="39" t="n">
        <v>54</v>
      </c>
      <c r="AS26" s="19" t="n">
        <v>4</v>
      </c>
      <c r="AT26" s="19" t="n">
        <v>6</v>
      </c>
      <c r="AU26" s="11" t="n">
        <f aca="false">AR26+AS26/20+AT26/240</f>
        <v>0.225</v>
      </c>
      <c r="AV26" s="21" t="n">
        <v>5277</v>
      </c>
      <c r="AW26" s="43" t="n">
        <v>122</v>
      </c>
      <c r="AY26" s="4" t="n">
        <v>8</v>
      </c>
      <c r="BA26" s="11" t="n">
        <f aca="false">AX26+AY26/20+AZ26/240</f>
        <v>0.4</v>
      </c>
      <c r="BB26" s="13" t="n">
        <v>292</v>
      </c>
      <c r="BC26" s="39" t="n">
        <v>86</v>
      </c>
      <c r="BE26" s="39" t="n">
        <v>6</v>
      </c>
      <c r="BH26" s="41" t="n">
        <v>216</v>
      </c>
      <c r="BI26" s="39" t="n">
        <v>56</v>
      </c>
      <c r="BK26" s="4" t="n">
        <v>6</v>
      </c>
      <c r="BM26" s="11" t="n">
        <f aca="false">BJ26+BK26/20+BL26/240</f>
        <v>0.3</v>
      </c>
      <c r="BN26" s="13" t="n">
        <v>468</v>
      </c>
      <c r="BO26" s="39" t="n">
        <v>40</v>
      </c>
      <c r="BQ26" s="39" t="n">
        <v>6</v>
      </c>
      <c r="BR26" s="12" t="n">
        <v>8</v>
      </c>
      <c r="BT26" s="41" t="n">
        <v>120</v>
      </c>
      <c r="BU26" s="39" t="n">
        <v>30</v>
      </c>
      <c r="BW26" s="4" t="n">
        <v>6</v>
      </c>
      <c r="BX26" s="4" t="n">
        <v>9</v>
      </c>
      <c r="BY26" s="11" t="n">
        <f aca="false">BV26+BW26/20+BX26/240</f>
        <v>0.3375</v>
      </c>
      <c r="BZ26" s="13" t="n">
        <v>300</v>
      </c>
      <c r="CA26" s="39" t="n">
        <v>38</v>
      </c>
      <c r="CF26" s="4" t="n">
        <f aca="false">F26+L26+R26+AD26+AJ26+AV26+BZ26+BB26+BN26+BT26+BH26+AP26+X26</f>
        <v>17594</v>
      </c>
      <c r="CG26" s="4" t="n">
        <f aca="false">G26+M26+S26+Y26+AE26+AK26+AQ26+AW26+BC26+BI26+BO26+BU26+CA26</f>
        <v>2357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8</v>
      </c>
      <c r="E27" s="11" t="n">
        <f aca="false">B27+C27/20+D27/240</f>
        <v>0.4</v>
      </c>
      <c r="F27" s="13" t="n">
        <v>336</v>
      </c>
      <c r="G27" s="39" t="n">
        <v>7</v>
      </c>
      <c r="I27" s="4" t="n">
        <v>7</v>
      </c>
      <c r="J27" s="4" t="n">
        <v>6</v>
      </c>
      <c r="K27" s="11" t="n">
        <f aca="false">H27+I27/20+J27/240</f>
        <v>0.375</v>
      </c>
      <c r="L27" s="13" t="n">
        <v>1122</v>
      </c>
      <c r="M27" s="39" t="n">
        <v>137</v>
      </c>
      <c r="O27" s="4" t="n">
        <v>6</v>
      </c>
      <c r="Q27" s="11" t="n">
        <f aca="false">N27+O27/20+P27/240</f>
        <v>0.3</v>
      </c>
      <c r="R27" s="13" t="n">
        <v>1686</v>
      </c>
      <c r="S27" s="39" t="n">
        <v>556</v>
      </c>
      <c r="U27" s="12" t="n">
        <v>7</v>
      </c>
      <c r="V27" s="12" t="n">
        <v>6</v>
      </c>
      <c r="W27" s="11" t="n">
        <f aca="false">T27+U27/20+V27/240</f>
        <v>0.375</v>
      </c>
      <c r="X27" s="41" t="n">
        <v>678</v>
      </c>
      <c r="Y27" s="39" t="n">
        <v>75</v>
      </c>
      <c r="AA27" s="4" t="n">
        <v>4</v>
      </c>
      <c r="AB27" s="4" t="n">
        <v>3</v>
      </c>
      <c r="AC27" s="11" t="n">
        <f aca="false">Z27+AA27/20+AB27/240</f>
        <v>0.2125</v>
      </c>
      <c r="AD27" s="13" t="n">
        <v>10724</v>
      </c>
      <c r="AE27" s="39" t="n">
        <v>671</v>
      </c>
      <c r="AG27" s="4" t="n">
        <v>8</v>
      </c>
      <c r="AH27" s="4" t="n">
        <v>9</v>
      </c>
      <c r="AI27" s="11" t="n">
        <f aca="false">AF27+AG27/20+AH27/240</f>
        <v>0.4375</v>
      </c>
      <c r="AJ27" s="13" t="n">
        <v>1886</v>
      </c>
      <c r="AK27" s="39" t="n">
        <v>243</v>
      </c>
      <c r="AM27" s="39" t="n">
        <v>21</v>
      </c>
      <c r="AO27" s="11" t="n">
        <f aca="false">AL27+AM27/20+AN27/240</f>
        <v>1.05</v>
      </c>
      <c r="AP27" s="41" t="n">
        <v>162</v>
      </c>
      <c r="AQ27" s="39" t="n">
        <v>64</v>
      </c>
      <c r="AS27" s="19" t="n">
        <v>25</v>
      </c>
      <c r="AU27" s="11" t="n">
        <f aca="false">AR27+AS27/20+AT27/240</f>
        <v>1.25</v>
      </c>
      <c r="AV27" s="21" t="n">
        <v>185</v>
      </c>
      <c r="AW27" s="43" t="n">
        <v>101</v>
      </c>
      <c r="AY27" s="4" t="n">
        <v>8</v>
      </c>
      <c r="BA27" s="11" t="n">
        <f aca="false">AX27+AY27/20+AZ27/240</f>
        <v>0.4</v>
      </c>
      <c r="BB27" s="13" t="n">
        <v>292</v>
      </c>
      <c r="BC27" s="39" t="n">
        <v>86</v>
      </c>
      <c r="BE27" s="39" t="n">
        <v>6</v>
      </c>
      <c r="BH27" s="41" t="n">
        <v>108</v>
      </c>
      <c r="BI27" s="39" t="n">
        <v>140</v>
      </c>
      <c r="BK27" s="4" t="n">
        <v>15</v>
      </c>
      <c r="BM27" s="11" t="n">
        <f aca="false">BJ27+BK27/20+BL27/240</f>
        <v>0.75</v>
      </c>
      <c r="BN27" s="13" t="n">
        <v>106</v>
      </c>
      <c r="BO27" s="39" t="n">
        <v>99</v>
      </c>
      <c r="BQ27" s="39" t="n">
        <v>6</v>
      </c>
      <c r="BR27" s="39" t="n">
        <v>8</v>
      </c>
      <c r="BU27" s="39" t="n">
        <v>14</v>
      </c>
      <c r="BW27" s="4" t="n">
        <v>6</v>
      </c>
      <c r="BX27" s="4" t="n">
        <v>9</v>
      </c>
      <c r="BY27" s="11" t="n">
        <f aca="false">BV27+BW27/20+BX27/240</f>
        <v>0.3375</v>
      </c>
      <c r="BZ27" s="13" t="n">
        <v>37</v>
      </c>
      <c r="CA27" s="39" t="n">
        <v>7</v>
      </c>
      <c r="CF27" s="4" t="n">
        <f aca="false">F27+L27+R27+AD27+AJ27+AV27+BZ27+BB27+BN27+BT27+BH27+AP27+X27</f>
        <v>17322</v>
      </c>
      <c r="CG27" s="4" t="n">
        <f aca="false">G27+M27+S27+Y27+AE27+AK27+AQ27+AW27+BC27+BI27+BO27+BU27+CA27</f>
        <v>2200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7</v>
      </c>
      <c r="E28" s="11" t="n">
        <f aca="false">B28+C28/20+D28/240</f>
        <v>0.35</v>
      </c>
      <c r="F28" s="13" t="n">
        <v>36</v>
      </c>
      <c r="G28" s="39" t="n">
        <v>137</v>
      </c>
      <c r="I28" s="4" t="n">
        <v>8</v>
      </c>
      <c r="K28" s="11" t="n">
        <f aca="false">H28+I28/20+J28/240</f>
        <v>0.4</v>
      </c>
      <c r="L28" s="13" t="n">
        <v>897</v>
      </c>
      <c r="M28" s="39" t="n">
        <v>95</v>
      </c>
      <c r="O28" s="4" t="n">
        <v>6</v>
      </c>
      <c r="Q28" s="11" t="n">
        <f aca="false">N28+O28/20+P28/240</f>
        <v>0.3</v>
      </c>
      <c r="R28" s="13" t="n">
        <v>1582</v>
      </c>
      <c r="S28" s="39" t="n">
        <v>170</v>
      </c>
      <c r="U28" s="12" t="n">
        <v>7</v>
      </c>
      <c r="V28" s="12" t="n">
        <v>6</v>
      </c>
      <c r="W28" s="11" t="n">
        <f aca="false">T28+U28/20+V28/240</f>
        <v>0.375</v>
      </c>
      <c r="X28" s="41" t="n">
        <v>594</v>
      </c>
      <c r="Y28" s="39" t="n">
        <v>176</v>
      </c>
      <c r="AA28" s="4" t="n">
        <v>6</v>
      </c>
      <c r="AB28" s="4" t="n">
        <v>4</v>
      </c>
      <c r="AC28" s="11" t="n">
        <f aca="false">Z28+AA28/20+AB28/240</f>
        <v>0.316666666666667</v>
      </c>
      <c r="AD28" s="13" t="n">
        <v>7089</v>
      </c>
      <c r="AE28" s="39" t="n">
        <v>537</v>
      </c>
      <c r="AG28" s="4" t="n">
        <v>6</v>
      </c>
      <c r="AH28" s="4" t="n">
        <v>2</v>
      </c>
      <c r="AI28" s="11" t="n">
        <f aca="false">AF28+AG28/20+AH28/240</f>
        <v>0.308333333333333</v>
      </c>
      <c r="AJ28" s="13" t="n">
        <v>4410</v>
      </c>
      <c r="AK28" s="39" t="n">
        <v>404</v>
      </c>
      <c r="AM28" s="39" t="n">
        <v>23</v>
      </c>
      <c r="AN28" s="39" t="n">
        <v>4</v>
      </c>
      <c r="AO28" s="11" t="n">
        <f aca="false">AL28+AM28/20+AN28/240</f>
        <v>1.16666666666667</v>
      </c>
      <c r="AP28" s="41" t="n">
        <v>123</v>
      </c>
      <c r="AQ28" s="39" t="n">
        <v>31.5</v>
      </c>
      <c r="AS28" s="19" t="n">
        <v>7</v>
      </c>
      <c r="AU28" s="11" t="n">
        <f aca="false">AR28+AS28/20+AT28/240</f>
        <v>0.35</v>
      </c>
      <c r="AV28" s="21" t="n">
        <v>419</v>
      </c>
      <c r="AW28" s="43" t="n">
        <v>103</v>
      </c>
      <c r="AY28" s="4" t="n">
        <v>7</v>
      </c>
      <c r="AZ28" s="4" t="n">
        <v>11</v>
      </c>
      <c r="BA28" s="11" t="n">
        <f aca="false">AX28+AY28/20+AZ28/240</f>
        <v>0.395833333333333</v>
      </c>
      <c r="BB28" s="13" t="n">
        <v>202</v>
      </c>
      <c r="BC28" s="39" t="n">
        <v>57.5</v>
      </c>
      <c r="BE28" s="39" t="n">
        <v>15</v>
      </c>
      <c r="BH28" s="41" t="n">
        <v>252</v>
      </c>
      <c r="BI28" s="39" t="n">
        <v>85</v>
      </c>
      <c r="BK28" s="4" t="n">
        <v>5</v>
      </c>
      <c r="BM28" s="11" t="n">
        <f aca="false">BJ28+BK28/20+BL28/240</f>
        <v>0.25</v>
      </c>
      <c r="BN28" s="13" t="n">
        <v>2552</v>
      </c>
      <c r="BO28" s="39" t="n">
        <v>157.5</v>
      </c>
      <c r="BT28" s="41" t="n">
        <v>65</v>
      </c>
      <c r="BU28" s="39" t="n">
        <v>14</v>
      </c>
      <c r="BW28" s="4" t="n">
        <v>13</v>
      </c>
      <c r="BX28" s="4" t="n">
        <v>8</v>
      </c>
      <c r="BY28" s="11" t="n">
        <f aca="false">BV28+BW28/20+BX28/240</f>
        <v>0.683333333333333</v>
      </c>
      <c r="BZ28" s="13" t="n">
        <v>729</v>
      </c>
      <c r="CA28" s="39" t="n">
        <v>87</v>
      </c>
      <c r="CF28" s="4" t="n">
        <f aca="false">F28+L28+R28+AD28+AJ28+AV28+BZ28+BB28+BN28+BT28+BH28+AP28+X28</f>
        <v>18950</v>
      </c>
      <c r="CG28" s="4" t="n">
        <f aca="false">G28+M28+S28+Y28+AE28+AK28+AQ28+AW28+BC28+BI28+BO28+BU28+CA28</f>
        <v>2054.5</v>
      </c>
    </row>
  </sheetData>
  <mergeCells count="13">
    <mergeCell ref="B1:F1"/>
    <mergeCell ref="H1:L1"/>
    <mergeCell ref="N1:R1"/>
    <mergeCell ref="T1:X1"/>
    <mergeCell ref="Z1:AD1"/>
    <mergeCell ref="AF1:AJ1"/>
    <mergeCell ref="AL1:AP1"/>
    <mergeCell ref="AR1:AV1"/>
    <mergeCell ref="AX1:BB1"/>
    <mergeCell ref="BD1:BH1"/>
    <mergeCell ref="BJ1:BN1"/>
    <mergeCell ref="BP1:BT1"/>
    <mergeCell ref="BV1:B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:AQ2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6" min="44" style="19" width="2.7"/>
    <col collapsed="false" customWidth="false" hidden="false" outlineLevel="0" max="47" min="47" style="20" width="5.71"/>
    <col collapsed="false" customWidth="true" hidden="false" outlineLevel="0" max="48" min="48" style="21" width="7.7"/>
    <col collapsed="false" customWidth="true" hidden="false" outlineLevel="0" max="49" min="49" style="18" width="7.7"/>
    <col collapsed="false" customWidth="true" hidden="false" outlineLevel="0" max="52" min="50" style="4" width="2.7"/>
    <col collapsed="false" customWidth="false" hidden="false" outlineLevel="0" max="53" min="53" style="11" width="5.71"/>
    <col collapsed="false" customWidth="true" hidden="false" outlineLevel="0" max="54" min="54" style="13" width="7.7"/>
    <col collapsed="false" customWidth="true" hidden="false" outlineLevel="0" max="55" min="55" style="12" width="7.7"/>
    <col collapsed="false" customWidth="true" hidden="false" outlineLevel="0" max="58" min="56" style="12" width="2.7"/>
    <col collapsed="false" customWidth="false" hidden="false" outlineLevel="0" max="59" min="59" style="11" width="5.71"/>
    <col collapsed="false" customWidth="true" hidden="false" outlineLevel="0" max="60" min="60" style="41" width="7.7"/>
    <col collapsed="false" customWidth="true" hidden="false" outlineLevel="0" max="61" min="61" style="12" width="7.7"/>
    <col collapsed="false" customWidth="true" hidden="false" outlineLevel="0" max="64" min="62" style="4" width="2.7"/>
    <col collapsed="false" customWidth="false" hidden="false" outlineLevel="0" max="65" min="65" style="11" width="5.71"/>
    <col collapsed="false" customWidth="true" hidden="false" outlineLevel="0" max="66" min="66" style="13" width="7.7"/>
    <col collapsed="false" customWidth="true" hidden="false" outlineLevel="0" max="67" min="67" style="12" width="7.7"/>
    <col collapsed="false" customWidth="true" hidden="false" outlineLevel="0" max="70" min="68" style="12" width="2.7"/>
    <col collapsed="false" customWidth="false" hidden="false" outlineLevel="0" max="71" min="71" style="11" width="5.71"/>
    <col collapsed="false" customWidth="true" hidden="false" outlineLevel="0" max="72" min="72" style="41" width="7.7"/>
    <col collapsed="false" customWidth="true" hidden="false" outlineLevel="0" max="73" min="73" style="12" width="7.7"/>
    <col collapsed="false" customWidth="true" hidden="false" outlineLevel="0" max="76" min="74" style="4" width="2.7"/>
    <col collapsed="false" customWidth="false" hidden="false" outlineLevel="0" max="77" min="77" style="11" width="5.71"/>
    <col collapsed="false" customWidth="true" hidden="false" outlineLevel="0" max="78" min="78" style="13" width="7.7"/>
    <col collapsed="false" customWidth="true" hidden="false" outlineLevel="0" max="79" min="79" style="12" width="7.7"/>
    <col collapsed="false" customWidth="false" hidden="false" outlineLevel="0" max="83" min="80" style="4" width="5.71"/>
    <col collapsed="false" customWidth="true" hidden="false" outlineLevel="0" max="84" min="84" style="4" width="7.14"/>
    <col collapsed="false" customWidth="false" hidden="false" outlineLevel="0" max="257" min="85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2" t="s">
        <v>11</v>
      </c>
      <c r="AS1" s="22"/>
      <c r="AT1" s="22"/>
      <c r="AU1" s="22"/>
      <c r="AV1" s="22"/>
      <c r="AW1" s="28"/>
      <c r="AX1" s="22" t="s">
        <v>12</v>
      </c>
      <c r="AY1" s="22"/>
      <c r="AZ1" s="22"/>
      <c r="BA1" s="22"/>
      <c r="BB1" s="22"/>
      <c r="BC1" s="28"/>
      <c r="BD1" s="27" t="s">
        <v>13</v>
      </c>
      <c r="BE1" s="27"/>
      <c r="BF1" s="27"/>
      <c r="BG1" s="27"/>
      <c r="BH1" s="27"/>
      <c r="BI1" s="24"/>
      <c r="BJ1" s="22" t="s">
        <v>14</v>
      </c>
      <c r="BK1" s="22"/>
      <c r="BL1" s="22"/>
      <c r="BM1" s="22"/>
      <c r="BN1" s="22"/>
      <c r="BO1" s="28"/>
      <c r="BP1" s="27" t="s">
        <v>15</v>
      </c>
      <c r="BQ1" s="27"/>
      <c r="BR1" s="27"/>
      <c r="BS1" s="27"/>
      <c r="BT1" s="27"/>
      <c r="BU1" s="24"/>
      <c r="BV1" s="22" t="s">
        <v>16</v>
      </c>
      <c r="BW1" s="22"/>
      <c r="BX1" s="22"/>
      <c r="BY1" s="22"/>
      <c r="BZ1" s="22"/>
      <c r="CA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28" t="s">
        <v>31</v>
      </c>
      <c r="AS2" s="28" t="s">
        <v>32</v>
      </c>
      <c r="AT2" s="28" t="s">
        <v>33</v>
      </c>
      <c r="AU2" s="29" t="s">
        <v>34</v>
      </c>
      <c r="AV2" s="23" t="s">
        <v>35</v>
      </c>
      <c r="AW2" s="24"/>
      <c r="AX2" s="28" t="s">
        <v>31</v>
      </c>
      <c r="AY2" s="28" t="s">
        <v>32</v>
      </c>
      <c r="AZ2" s="28" t="s">
        <v>33</v>
      </c>
      <c r="BA2" s="29" t="s">
        <v>34</v>
      </c>
      <c r="BB2" s="23" t="s">
        <v>35</v>
      </c>
      <c r="BC2" s="24"/>
      <c r="BD2" s="28" t="s">
        <v>31</v>
      </c>
      <c r="BE2" s="28" t="s">
        <v>32</v>
      </c>
      <c r="BF2" s="28" t="s">
        <v>33</v>
      </c>
      <c r="BG2" s="29" t="s">
        <v>34</v>
      </c>
      <c r="BH2" s="23" t="s">
        <v>35</v>
      </c>
      <c r="BI2" s="24"/>
      <c r="BJ2" s="28" t="s">
        <v>31</v>
      </c>
      <c r="BK2" s="28" t="s">
        <v>32</v>
      </c>
      <c r="BL2" s="28" t="s">
        <v>33</v>
      </c>
      <c r="BM2" s="29" t="s">
        <v>34</v>
      </c>
      <c r="BN2" s="23" t="s">
        <v>35</v>
      </c>
      <c r="BO2" s="24"/>
      <c r="BP2" s="28" t="s">
        <v>31</v>
      </c>
      <c r="BQ2" s="28" t="s">
        <v>32</v>
      </c>
      <c r="BR2" s="28" t="s">
        <v>33</v>
      </c>
      <c r="BS2" s="29" t="s">
        <v>34</v>
      </c>
      <c r="BT2" s="23" t="s">
        <v>35</v>
      </c>
      <c r="BU2" s="24"/>
      <c r="BV2" s="28" t="s">
        <v>31</v>
      </c>
      <c r="BW2" s="28" t="s">
        <v>32</v>
      </c>
      <c r="BX2" s="28" t="s">
        <v>33</v>
      </c>
      <c r="BY2" s="29" t="s">
        <v>34</v>
      </c>
      <c r="BZ2" s="23" t="s">
        <v>35</v>
      </c>
      <c r="CA2" s="24"/>
      <c r="CB2" s="28" t="s">
        <v>31</v>
      </c>
      <c r="CC2" s="28" t="s">
        <v>32</v>
      </c>
      <c r="CD2" s="28" t="s">
        <v>33</v>
      </c>
      <c r="CE2" s="28" t="s">
        <v>34</v>
      </c>
      <c r="CF2" s="28" t="s">
        <v>35</v>
      </c>
      <c r="CG2" s="28" t="s">
        <v>31</v>
      </c>
      <c r="CH2" s="28" t="s">
        <v>32</v>
      </c>
      <c r="CI2" s="28" t="s">
        <v>33</v>
      </c>
      <c r="CJ2" s="28" t="s">
        <v>34</v>
      </c>
      <c r="CK2" s="28" t="s">
        <v>35</v>
      </c>
      <c r="CL2" s="28" t="s">
        <v>31</v>
      </c>
      <c r="CM2" s="28" t="s">
        <v>32</v>
      </c>
      <c r="CN2" s="28" t="s">
        <v>33</v>
      </c>
      <c r="CO2" s="28" t="s">
        <v>34</v>
      </c>
      <c r="CP2" s="28" t="s">
        <v>35</v>
      </c>
    </row>
    <row r="3" customFormat="false" ht="12.75" hidden="false" customHeight="false" outlineLevel="0" collapsed="false">
      <c r="A3" s="4" t="n">
        <v>1828</v>
      </c>
      <c r="E3" s="11" t="n">
        <f aca="false">B3+C3/20+D3/240</f>
        <v>0</v>
      </c>
      <c r="K3" s="11" t="n">
        <f aca="false">H3+I3/20+J3/240</f>
        <v>0</v>
      </c>
      <c r="Q3" s="11" t="n">
        <f aca="false">N3+O3/20+P3/240</f>
        <v>0</v>
      </c>
      <c r="W3" s="11" t="n">
        <f aca="false">T3+U3/20+V3/240</f>
        <v>0</v>
      </c>
      <c r="AC3" s="11" t="n">
        <f aca="false">Z3+AA3/20+AB3/240</f>
        <v>0</v>
      </c>
      <c r="AI3" s="11" t="n">
        <f aca="false">AF3+AG3/20+AH3/240</f>
        <v>0</v>
      </c>
      <c r="AO3" s="11" t="n">
        <f aca="false">AL3+AM3/20+AN3/240</f>
        <v>0</v>
      </c>
      <c r="AU3" s="11" t="n">
        <f aca="false">AR3+AS3/20+AT3/240</f>
        <v>0</v>
      </c>
      <c r="AY3" s="4" t="n">
        <v>4</v>
      </c>
      <c r="BA3" s="11" t="n">
        <f aca="false">AX3+AY3/20+AZ3/240</f>
        <v>0.2</v>
      </c>
      <c r="BB3" s="13" t="n">
        <v>60</v>
      </c>
      <c r="BG3" s="11" t="n">
        <f aca="false">BD3+BE3/20+BF3/240</f>
        <v>0</v>
      </c>
      <c r="BM3" s="11" t="n">
        <f aca="false">BJ3+BK3/20+BL3/240</f>
        <v>0</v>
      </c>
      <c r="BS3" s="11" t="n">
        <f aca="false">BP3+BQ3/20+BR3/240</f>
        <v>0</v>
      </c>
      <c r="BW3" s="4" t="n">
        <v>4</v>
      </c>
      <c r="BY3" s="11" t="n">
        <f aca="false">BV3+BW3/20+BX3/240</f>
        <v>0.2</v>
      </c>
      <c r="BZ3" s="13" t="n">
        <v>3000</v>
      </c>
      <c r="CA3" s="12" t="n">
        <v>330</v>
      </c>
      <c r="CF3" s="4" t="n">
        <f aca="false">F3+L3+R3+AD3+AJ3+AV3+BZ3+BB3+BN3</f>
        <v>3060</v>
      </c>
      <c r="CG3" s="4" t="n">
        <f aca="false">G3+M3+S3+Y3+AE3+AK3+AQ3+AW3+BC3+BI3+BO3+BU3+CA3</f>
        <v>330</v>
      </c>
    </row>
    <row r="4" customFormat="false" ht="12.75" hidden="false" customHeight="false" outlineLevel="0" collapsed="false">
      <c r="A4" s="4" t="n">
        <f aca="false">A3+1</f>
        <v>1829</v>
      </c>
      <c r="E4" s="11" t="n">
        <f aca="false">B4+C4/20+D4/240</f>
        <v>0</v>
      </c>
      <c r="K4" s="11" t="n">
        <f aca="false">H4+I4/20+J4/240</f>
        <v>0</v>
      </c>
      <c r="Q4" s="11" t="n">
        <f aca="false">N4+O4/20+P4/240</f>
        <v>0</v>
      </c>
      <c r="W4" s="11" t="n">
        <f aca="false">T4+U4/20+V4/240</f>
        <v>0</v>
      </c>
      <c r="AC4" s="11" t="n">
        <f aca="false">Z4+AA4/20+AB4/240</f>
        <v>0</v>
      </c>
      <c r="AI4" s="11" t="n">
        <f aca="false">AF4+AG4/20+AH4/240</f>
        <v>0</v>
      </c>
      <c r="AO4" s="11" t="n">
        <f aca="false">AL4+AM4/20+AN4/240</f>
        <v>0</v>
      </c>
      <c r="AU4" s="11" t="n">
        <f aca="false">AR4+AS4/20+AT4/240</f>
        <v>0</v>
      </c>
      <c r="AY4" s="4" t="n">
        <v>3</v>
      </c>
      <c r="AZ4" s="4" t="n">
        <v>6</v>
      </c>
      <c r="BA4" s="11" t="n">
        <f aca="false">AX4+AY4/20+AZ4/240</f>
        <v>0.175</v>
      </c>
      <c r="BB4" s="13" t="n">
        <v>500</v>
      </c>
      <c r="BC4" s="39" t="n">
        <v>17</v>
      </c>
      <c r="BG4" s="11" t="n">
        <f aca="false">BD4+BE4/20+BF4/240</f>
        <v>0</v>
      </c>
      <c r="BM4" s="11" t="n">
        <f aca="false">BJ4+BK4/20+BL4/240</f>
        <v>0</v>
      </c>
      <c r="BS4" s="11" t="n">
        <f aca="false">BP4+BQ4/20+BR4/240</f>
        <v>0</v>
      </c>
      <c r="BW4" s="4" t="n">
        <v>3</v>
      </c>
      <c r="BX4" s="4" t="n">
        <v>6</v>
      </c>
      <c r="BY4" s="11" t="n">
        <f aca="false">BV4+BW4/20+BX4/240</f>
        <v>0.175</v>
      </c>
      <c r="BZ4" s="13" t="n">
        <v>4000</v>
      </c>
      <c r="CA4" s="39" t="n">
        <v>320</v>
      </c>
      <c r="CF4" s="4" t="n">
        <f aca="false">F4+L4+R4+AD4+AJ4+AV4+BZ4+BB4+BN4</f>
        <v>4500</v>
      </c>
      <c r="CG4" s="4" t="n">
        <f aca="false">G4+M4+S4+Y4+AE4+AK4+AQ4+AW4+BC4+BI4+BO4+BU4+CA4</f>
        <v>337</v>
      </c>
    </row>
    <row r="5" customFormat="false" ht="12.75" hidden="false" customHeight="false" outlineLevel="0" collapsed="false">
      <c r="A5" s="4" t="n">
        <f aca="false">A4+1</f>
        <v>1830</v>
      </c>
      <c r="E5" s="11" t="n">
        <f aca="false">B5+C5/20+D5/240</f>
        <v>0</v>
      </c>
      <c r="I5" s="4" t="n">
        <v>4</v>
      </c>
      <c r="J5" s="4" t="n">
        <v>6</v>
      </c>
      <c r="K5" s="11" t="n">
        <f aca="false">H5+I5/20+J5/240</f>
        <v>0.225</v>
      </c>
      <c r="L5" s="13" t="n">
        <v>3918</v>
      </c>
      <c r="M5" s="39" t="n">
        <v>32</v>
      </c>
      <c r="Q5" s="11" t="n">
        <f aca="false">N5+O5/20+P5/240</f>
        <v>0</v>
      </c>
      <c r="S5" s="12" t="n">
        <v>54</v>
      </c>
      <c r="W5" s="11" t="n">
        <f aca="false">T5+U5/20+V5/240</f>
        <v>0</v>
      </c>
      <c r="AC5" s="11" t="n">
        <f aca="false">Z5+AA5/20+AB5/240</f>
        <v>0</v>
      </c>
      <c r="AD5" s="13" t="n">
        <v>3088</v>
      </c>
      <c r="AE5" s="12" t="n">
        <v>50</v>
      </c>
      <c r="AG5" s="4" t="n">
        <v>3</v>
      </c>
      <c r="AH5" s="4" t="n">
        <v>6</v>
      </c>
      <c r="AI5" s="11" t="n">
        <f aca="false">AF5+AG5/20+AH5/240</f>
        <v>0.175</v>
      </c>
      <c r="AJ5" s="13" t="n">
        <v>800</v>
      </c>
      <c r="AK5" s="39" t="n">
        <v>250</v>
      </c>
      <c r="AO5" s="11" t="n">
        <f aca="false">AL5+AM5/20+AN5/240</f>
        <v>0</v>
      </c>
      <c r="AS5" s="43" t="n">
        <v>3</v>
      </c>
      <c r="AU5" s="11" t="n">
        <f aca="false">AR5+AS5/20+AT5/240</f>
        <v>0.15</v>
      </c>
      <c r="AV5" s="21" t="n">
        <v>500</v>
      </c>
      <c r="AW5" s="18" t="n">
        <v>100</v>
      </c>
      <c r="AY5" s="4" t="n">
        <v>2</v>
      </c>
      <c r="AZ5" s="4" t="n">
        <v>6</v>
      </c>
      <c r="BA5" s="11" t="n">
        <f aca="false">AX5+AY5/20+AZ5/240</f>
        <v>0.125</v>
      </c>
      <c r="BB5" s="13" t="n">
        <v>300</v>
      </c>
      <c r="BC5" s="39" t="n">
        <v>14</v>
      </c>
      <c r="BG5" s="11" t="n">
        <f aca="false">BD5+BE5/20+BF5/240</f>
        <v>0</v>
      </c>
      <c r="BM5" s="11" t="n">
        <f aca="false">BJ5+BK5/20+BL5/240</f>
        <v>0</v>
      </c>
      <c r="BS5" s="11" t="n">
        <f aca="false">BP5+BQ5/20+BR5/240</f>
        <v>0</v>
      </c>
      <c r="BW5" s="4" t="n">
        <v>2</v>
      </c>
      <c r="BX5" s="4" t="n">
        <v>6</v>
      </c>
      <c r="BY5" s="11" t="n">
        <f aca="false">BV5+BW5/20+BX5/240</f>
        <v>0.125</v>
      </c>
      <c r="BZ5" s="13" t="n">
        <v>2200</v>
      </c>
      <c r="CA5" s="39" t="n">
        <v>281</v>
      </c>
      <c r="CF5" s="4" t="n">
        <f aca="false">F5+L5+R5+AD5+AJ5+AV5+BZ5+BB5+BN5</f>
        <v>10806</v>
      </c>
      <c r="CG5" s="4" t="n">
        <f aca="false">G5+M5+S5+Y5+AE5+AK5+AQ5+AW5+BC5+BI5+BO5+BU5+CA5</f>
        <v>781</v>
      </c>
    </row>
    <row r="6" customFormat="false" ht="12.75" hidden="false" customHeight="false" outlineLevel="0" collapsed="false">
      <c r="A6" s="4" t="n">
        <f aca="false">A5+1</f>
        <v>1831</v>
      </c>
      <c r="C6" s="4" t="n">
        <v>4</v>
      </c>
      <c r="D6" s="4" t="n">
        <v>7</v>
      </c>
      <c r="E6" s="11" t="n">
        <f aca="false">B6+C6/20+D6/240</f>
        <v>0.229166666666667</v>
      </c>
      <c r="F6" s="13" t="n">
        <v>12000</v>
      </c>
      <c r="G6" s="39" t="n">
        <v>400</v>
      </c>
      <c r="I6" s="4" t="n">
        <v>4</v>
      </c>
      <c r="J6" s="4" t="n">
        <v>6</v>
      </c>
      <c r="K6" s="11" t="n">
        <f aca="false">H6+I6/20+J6/240</f>
        <v>0.225</v>
      </c>
      <c r="M6" s="12" t="n">
        <v>20</v>
      </c>
      <c r="Q6" s="11" t="n">
        <f aca="false">N6+O6/20+P6/240</f>
        <v>0</v>
      </c>
      <c r="W6" s="11" t="n">
        <f aca="false">T6+U6/20+V6/240</f>
        <v>0</v>
      </c>
      <c r="AA6" s="4" t="n">
        <v>1</v>
      </c>
      <c r="AB6" s="4" t="n">
        <v>4.5</v>
      </c>
      <c r="AC6" s="11" t="n">
        <f aca="false">Z6+AA6/20+AB6/240</f>
        <v>0.06875</v>
      </c>
      <c r="AD6" s="13" t="n">
        <v>3200</v>
      </c>
      <c r="AE6" s="39" t="n">
        <v>50</v>
      </c>
      <c r="AG6" s="4" t="n">
        <v>3</v>
      </c>
      <c r="AI6" s="11" t="n">
        <f aca="false">AF6+AG6/20+AH6/240</f>
        <v>0.15</v>
      </c>
      <c r="AJ6" s="13" t="n">
        <v>800</v>
      </c>
      <c r="AK6" s="12" t="n">
        <v>250</v>
      </c>
      <c r="AO6" s="11" t="n">
        <f aca="false">AL6+AM6/20+AN6/240</f>
        <v>0</v>
      </c>
      <c r="AS6" s="19" t="n">
        <v>3</v>
      </c>
      <c r="AU6" s="11" t="n">
        <f aca="false">AR6+AS6/20+AT6/240</f>
        <v>0.15</v>
      </c>
      <c r="AV6" s="21" t="n">
        <v>500</v>
      </c>
      <c r="AW6" s="18" t="n">
        <v>100</v>
      </c>
      <c r="AY6" s="4" t="n">
        <v>2</v>
      </c>
      <c r="BA6" s="11" t="n">
        <f aca="false">AX6+AY6/20+AZ6/240</f>
        <v>0.1</v>
      </c>
      <c r="BB6" s="13" t="n">
        <v>450</v>
      </c>
      <c r="BC6" s="12" t="n">
        <v>12</v>
      </c>
      <c r="BG6" s="11" t="n">
        <f aca="false">BD6+BE6/20+BF6/240</f>
        <v>0</v>
      </c>
      <c r="BM6" s="11" t="n">
        <f aca="false">BJ6+BK6/20+BL6/240</f>
        <v>0</v>
      </c>
      <c r="BS6" s="11" t="n">
        <f aca="false">BP6+BQ6/20+BR6/240</f>
        <v>0</v>
      </c>
      <c r="BW6" s="4" t="n">
        <v>2</v>
      </c>
      <c r="BX6" s="4" t="n">
        <v>6</v>
      </c>
      <c r="BY6" s="11" t="n">
        <f aca="false">BV6+BW6/20+BX6/240</f>
        <v>0.125</v>
      </c>
      <c r="BZ6" s="13" t="n">
        <v>3000</v>
      </c>
      <c r="CA6" s="39" t="n">
        <v>356</v>
      </c>
      <c r="CF6" s="4" t="n">
        <f aca="false">F6+L6+R6+AD6+AJ6+AV6+BZ6+BB6+BN6</f>
        <v>19950</v>
      </c>
      <c r="CG6" s="4" t="n">
        <f aca="false">G6+M6+S6+Y6+AE6+AK6+AQ6+AW6+BC6+BI6+BO6+BU6+CA6</f>
        <v>1188</v>
      </c>
    </row>
    <row r="7" customFormat="false" ht="12.75" hidden="false" customHeight="false" outlineLevel="0" collapsed="false">
      <c r="A7" s="4" t="n">
        <f aca="false">A6+1</f>
        <v>1832</v>
      </c>
      <c r="C7" s="4" t="n">
        <v>4</v>
      </c>
      <c r="D7" s="4" t="n">
        <v>6</v>
      </c>
      <c r="E7" s="11" t="n">
        <f aca="false">B7+C7/20+D7/240</f>
        <v>0.225</v>
      </c>
      <c r="F7" s="13" t="n">
        <v>11000</v>
      </c>
      <c r="G7" s="39" t="n">
        <v>500</v>
      </c>
      <c r="I7" s="4" t="n">
        <v>2</v>
      </c>
      <c r="J7" s="4" t="n">
        <v>6</v>
      </c>
      <c r="K7" s="11" t="n">
        <f aca="false">H7+I7/20+J7/240</f>
        <v>0.125</v>
      </c>
      <c r="L7" s="13" t="n">
        <v>3600</v>
      </c>
      <c r="M7" s="39" t="n">
        <v>30</v>
      </c>
      <c r="Q7" s="11" t="n">
        <f aca="false">N7+O7/20+P7/240</f>
        <v>0</v>
      </c>
      <c r="W7" s="11" t="n">
        <f aca="false">T7+U7/20+V7/240</f>
        <v>0</v>
      </c>
      <c r="AA7" s="4" t="n">
        <v>1</v>
      </c>
      <c r="AB7" s="4" t="n">
        <v>3</v>
      </c>
      <c r="AC7" s="11" t="n">
        <f aca="false">Z7+AA7/20+AB7/240</f>
        <v>0.0625</v>
      </c>
      <c r="AD7" s="13" t="n">
        <v>5200</v>
      </c>
      <c r="AE7" s="39" t="n">
        <v>50</v>
      </c>
      <c r="AG7" s="4" t="n">
        <v>2</v>
      </c>
      <c r="AH7" s="4" t="n">
        <v>8</v>
      </c>
      <c r="AI7" s="11" t="n">
        <f aca="false">AF7+AG7/20+AH7/240</f>
        <v>0.133333333333333</v>
      </c>
      <c r="AJ7" s="13" t="n">
        <v>800</v>
      </c>
      <c r="AK7" s="39" t="n">
        <v>250</v>
      </c>
      <c r="AO7" s="11" t="n">
        <f aca="false">AL7+AM7/20+AN7/240</f>
        <v>0</v>
      </c>
      <c r="AS7" s="19" t="n">
        <v>2</v>
      </c>
      <c r="AT7" s="19" t="n">
        <v>8</v>
      </c>
      <c r="AU7" s="11" t="n">
        <f aca="false">AR7+AS7/20+AT7/240</f>
        <v>0.133333333333333</v>
      </c>
      <c r="AV7" s="21" t="n">
        <v>650</v>
      </c>
      <c r="AW7" s="43" t="n">
        <v>100</v>
      </c>
      <c r="AY7" s="4" t="n">
        <v>6</v>
      </c>
      <c r="BA7" s="11" t="n">
        <f aca="false">AX7+AY7/20+AZ7/240</f>
        <v>0.3</v>
      </c>
      <c r="BB7" s="13" t="n">
        <v>1122</v>
      </c>
      <c r="BC7" s="39" t="n">
        <v>75</v>
      </c>
      <c r="BG7" s="11" t="n">
        <f aca="false">BD7+BE7/20+BF7/240</f>
        <v>0</v>
      </c>
      <c r="BM7" s="11" t="n">
        <f aca="false">BJ7+BK7/20+BL7/240</f>
        <v>0</v>
      </c>
      <c r="BS7" s="11" t="n">
        <f aca="false">BP7+BQ7/20+BR7/240</f>
        <v>0</v>
      </c>
      <c r="BW7" s="4" t="n">
        <v>2</v>
      </c>
      <c r="BY7" s="11" t="n">
        <f aca="false">BV7+BW7/20+BX7/240</f>
        <v>0.1</v>
      </c>
      <c r="BZ7" s="13" t="n">
        <v>7400</v>
      </c>
      <c r="CA7" s="39" t="n">
        <v>640</v>
      </c>
      <c r="CF7" s="4" t="n">
        <f aca="false">F7+L7+R7+AD7+AJ7+AV7+BZ7+BB7+BN7</f>
        <v>29772</v>
      </c>
      <c r="CG7" s="4" t="n">
        <f aca="false">G7+M7+S7+Y7+AE7+AK7+AQ7+AW7+BC7+BI7+BO7+BU7+CA7</f>
        <v>1645</v>
      </c>
    </row>
    <row r="8" customFormat="false" ht="12.75" hidden="false" customHeight="false" outlineLevel="0" collapsed="false">
      <c r="A8" s="4" t="n">
        <f aca="false">A7+1</f>
        <v>1833</v>
      </c>
      <c r="C8" s="4" t="n">
        <v>12</v>
      </c>
      <c r="E8" s="11" t="n">
        <f aca="false">B8+C8/20+D8/240</f>
        <v>0.6</v>
      </c>
      <c r="F8" s="13" t="n">
        <v>1143</v>
      </c>
      <c r="G8" s="12" t="n">
        <v>14</v>
      </c>
      <c r="I8" s="4" t="n">
        <v>3</v>
      </c>
      <c r="K8" s="11" t="n">
        <f aca="false">H8+I8/20+J8/240</f>
        <v>0.15</v>
      </c>
      <c r="L8" s="13" t="n">
        <v>2700</v>
      </c>
      <c r="M8" s="39" t="n">
        <v>23</v>
      </c>
      <c r="Q8" s="11" t="n">
        <f aca="false">N8+O8/20+P8/240</f>
        <v>0</v>
      </c>
      <c r="W8" s="11" t="n">
        <f aca="false">T8+U8/20+V8/240</f>
        <v>0</v>
      </c>
      <c r="AA8" s="4" t="n">
        <v>1</v>
      </c>
      <c r="AB8" s="4" t="n">
        <v>1.5</v>
      </c>
      <c r="AC8" s="11" t="n">
        <f aca="false">Z8+AA8/20+AB8/240</f>
        <v>0.05625</v>
      </c>
      <c r="AD8" s="13" t="n">
        <v>3600</v>
      </c>
      <c r="AE8" s="39" t="n">
        <v>75</v>
      </c>
      <c r="AG8" s="4" t="n">
        <v>2</v>
      </c>
      <c r="AH8" s="4" t="n">
        <v>8</v>
      </c>
      <c r="AI8" s="11" t="n">
        <f aca="false">AF8+AG8/20+AH8/240</f>
        <v>0.133333333333333</v>
      </c>
      <c r="AK8" s="39" t="n">
        <v>250</v>
      </c>
      <c r="AO8" s="11" t="n">
        <f aca="false">AL8+AM8/20+AN8/240</f>
        <v>0</v>
      </c>
      <c r="AS8" s="19" t="n">
        <v>2</v>
      </c>
      <c r="AT8" s="19" t="n">
        <v>8</v>
      </c>
      <c r="AU8" s="11" t="n">
        <f aca="false">AR8+AS8/20+AT8/240</f>
        <v>0.133333333333333</v>
      </c>
      <c r="AW8" s="43" t="n">
        <v>100</v>
      </c>
      <c r="AY8" s="4" t="n">
        <v>3</v>
      </c>
      <c r="AZ8" s="4" t="n">
        <v>6</v>
      </c>
      <c r="BA8" s="11" t="n">
        <f aca="false">AX8+AY8/20+AZ8/240</f>
        <v>0.175</v>
      </c>
      <c r="BB8" s="13" t="n">
        <v>1500</v>
      </c>
      <c r="BC8" s="39" t="n">
        <v>82</v>
      </c>
      <c r="BG8" s="11" t="n">
        <f aca="false">BD8+BE8/20+BF8/240</f>
        <v>0</v>
      </c>
      <c r="BM8" s="11" t="n">
        <f aca="false">BJ8+BK8/20+BL8/240</f>
        <v>0</v>
      </c>
      <c r="BS8" s="11" t="n">
        <f aca="false">BP8+BQ8/20+BR8/240</f>
        <v>0</v>
      </c>
      <c r="BW8" s="4" t="n">
        <v>2</v>
      </c>
      <c r="BX8" s="4" t="n">
        <v>6</v>
      </c>
      <c r="BY8" s="11" t="n">
        <f aca="false">BV8+BW8/20+BX8/240</f>
        <v>0.125</v>
      </c>
      <c r="BZ8" s="13" t="n">
        <v>8000</v>
      </c>
      <c r="CA8" s="39" t="n">
        <v>750</v>
      </c>
      <c r="CF8" s="4" t="n">
        <f aca="false">F8+L8+R8+AD8+AJ8+AV8+BZ8+BB8+BN8</f>
        <v>16943</v>
      </c>
      <c r="CG8" s="4" t="n">
        <f aca="false">G8+M8+S8+Y8+AE8+AK8+AQ8+AW8+BC8+BI8+BO8+BU8+CA8</f>
        <v>1294</v>
      </c>
    </row>
    <row r="9" customFormat="false" ht="12.75" hidden="false" customHeight="false" outlineLevel="0" collapsed="false">
      <c r="A9" s="4" t="n">
        <f aca="false">A8+1</f>
        <v>1834</v>
      </c>
      <c r="C9" s="4" t="n">
        <v>2</v>
      </c>
      <c r="E9" s="11" t="n">
        <f aca="false">B9+C9/20+D9/240</f>
        <v>0.1</v>
      </c>
      <c r="F9" s="13" t="n">
        <v>1437</v>
      </c>
      <c r="G9" s="39" t="n">
        <v>78</v>
      </c>
      <c r="I9" s="4" t="n">
        <v>3</v>
      </c>
      <c r="K9" s="11" t="n">
        <f aca="false">H9+I9/20+J9/240</f>
        <v>0.15</v>
      </c>
      <c r="L9" s="13" t="n">
        <v>5487</v>
      </c>
      <c r="M9" s="39" t="n">
        <v>46</v>
      </c>
      <c r="Q9" s="11" t="n">
        <f aca="false">N9+O9/20+P9/240</f>
        <v>0</v>
      </c>
      <c r="W9" s="11" t="n">
        <f aca="false">T9+U9/20+V9/240</f>
        <v>0</v>
      </c>
      <c r="AA9" s="4" t="n">
        <v>1</v>
      </c>
      <c r="AB9" s="4" t="n">
        <v>6</v>
      </c>
      <c r="AC9" s="11" t="n">
        <f aca="false">Z9+AA9/20+AB9/240</f>
        <v>0.075</v>
      </c>
      <c r="AD9" s="13" t="n">
        <v>2580</v>
      </c>
      <c r="AE9" s="39" t="n">
        <v>50</v>
      </c>
      <c r="AG9" s="4" t="n">
        <v>3</v>
      </c>
      <c r="AI9" s="11" t="n">
        <f aca="false">AF9+AG9/20+AH9/240</f>
        <v>0.15</v>
      </c>
      <c r="AJ9" s="13" t="n">
        <v>800</v>
      </c>
      <c r="AO9" s="11" t="n">
        <f aca="false">AL9+AM9/20+AN9/240</f>
        <v>0</v>
      </c>
      <c r="AS9" s="19" t="n">
        <v>3</v>
      </c>
      <c r="AU9" s="11" t="n">
        <f aca="false">AR9+AS9/20+AT9/240</f>
        <v>0.15</v>
      </c>
      <c r="AV9" s="21" t="n">
        <v>500</v>
      </c>
      <c r="AY9" s="4" t="n">
        <v>3</v>
      </c>
      <c r="AZ9" s="4" t="n">
        <v>6</v>
      </c>
      <c r="BA9" s="11" t="n">
        <f aca="false">AX9+AY9/20+AZ9/240</f>
        <v>0.175</v>
      </c>
      <c r="BB9" s="13" t="n">
        <v>1500</v>
      </c>
      <c r="BC9" s="39" t="n">
        <v>82</v>
      </c>
      <c r="BG9" s="11" t="n">
        <f aca="false">BD9+BE9/20+BF9/240</f>
        <v>0</v>
      </c>
      <c r="BK9" s="4" t="n">
        <v>1</v>
      </c>
      <c r="BL9" s="4" t="n">
        <v>6</v>
      </c>
      <c r="BM9" s="11" t="n">
        <f aca="false">BJ9+BK9/20+BL9/240</f>
        <v>0.075</v>
      </c>
      <c r="BS9" s="11" t="n">
        <f aca="false">BP9+BQ9/20+BR9/240</f>
        <v>0</v>
      </c>
      <c r="BW9" s="4" t="n">
        <v>2</v>
      </c>
      <c r="BX9" s="4" t="n">
        <v>6</v>
      </c>
      <c r="BY9" s="11" t="n">
        <f aca="false">BV9+BW9/20+BX9/240</f>
        <v>0.125</v>
      </c>
      <c r="BZ9" s="13" t="n">
        <v>8000</v>
      </c>
      <c r="CA9" s="39" t="n">
        <v>750</v>
      </c>
      <c r="CF9" s="4" t="n">
        <f aca="false">F9+L9+R9+AD9+AJ9+AV9+BZ9+BB9+BN9</f>
        <v>20304</v>
      </c>
      <c r="CG9" s="4" t="n">
        <f aca="false">G9+M9+S9+Y9+AE9+AK9+AQ9+AW9+BC9+BI9+BO9+BU9+CA9</f>
        <v>1006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3</v>
      </c>
      <c r="E10" s="11" t="n">
        <f aca="false">B10+C10/20+D10/240</f>
        <v>0.15</v>
      </c>
      <c r="F10" s="13" t="n">
        <v>1490</v>
      </c>
      <c r="G10" s="39" t="n">
        <v>90</v>
      </c>
      <c r="I10" s="4" t="n">
        <v>5</v>
      </c>
      <c r="K10" s="11" t="n">
        <f aca="false">H10+I10/20+J10/240</f>
        <v>0.25</v>
      </c>
      <c r="L10" s="13" t="n">
        <v>4500</v>
      </c>
      <c r="M10" s="39" t="n">
        <v>38</v>
      </c>
      <c r="Q10" s="11" t="n">
        <f aca="false">N10+O10/20+P10/240</f>
        <v>0</v>
      </c>
      <c r="W10" s="11" t="n">
        <f aca="false">T10+U10/20+V10/240</f>
        <v>0</v>
      </c>
      <c r="AA10" s="4" t="n">
        <v>2</v>
      </c>
      <c r="AC10" s="11" t="n">
        <f aca="false">Z10+AA10/20+AB10/240</f>
        <v>0.1</v>
      </c>
      <c r="AD10" s="13" t="n">
        <v>3715</v>
      </c>
      <c r="AE10" s="39" t="n">
        <v>70</v>
      </c>
      <c r="AG10" s="4" t="n">
        <v>3</v>
      </c>
      <c r="AI10" s="11" t="n">
        <f aca="false">AF10+AG10/20+AH10/240</f>
        <v>0.15</v>
      </c>
      <c r="AJ10" s="13" t="n">
        <v>800</v>
      </c>
      <c r="AO10" s="11" t="n">
        <f aca="false">AL10+AM10/20+AN10/240</f>
        <v>0</v>
      </c>
      <c r="AS10" s="19" t="n">
        <v>3</v>
      </c>
      <c r="AU10" s="11" t="n">
        <f aca="false">AR10+AS10/20+AT10/240</f>
        <v>0.15</v>
      </c>
      <c r="AV10" s="21" t="n">
        <v>500</v>
      </c>
      <c r="AY10" s="4" t="n">
        <v>4</v>
      </c>
      <c r="AZ10" s="4" t="n">
        <v>3</v>
      </c>
      <c r="BA10" s="11" t="n">
        <f aca="false">AX10+AY10/20+AZ10/240</f>
        <v>0.2125</v>
      </c>
      <c r="BB10" s="13" t="n">
        <v>1000</v>
      </c>
      <c r="BC10" s="39" t="n">
        <v>55</v>
      </c>
      <c r="BG10" s="11" t="n">
        <f aca="false">BD10+BE10/20+BF10/240</f>
        <v>0</v>
      </c>
      <c r="BK10" s="4" t="n">
        <v>3</v>
      </c>
      <c r="BM10" s="11" t="n">
        <f aca="false">BJ10+BK10/20+BL10/240</f>
        <v>0.15</v>
      </c>
      <c r="BS10" s="11" t="n">
        <f aca="false">BP10+BQ10/20+BR10/240</f>
        <v>0</v>
      </c>
      <c r="BY10" s="11" t="n">
        <f aca="false">BV10+BW10/20+BX10/240</f>
        <v>0</v>
      </c>
      <c r="CF10" s="4" t="n">
        <f aca="false">F10+L10+R10+AD10+AJ10+AV10+BZ10+BB10+BN10</f>
        <v>12005</v>
      </c>
      <c r="CG10" s="4" t="n">
        <f aca="false">G10+M10+S10+Y10+AE10+AK10+AQ10+AW10+BC10+BI10+BO10+BU10+CA10</f>
        <v>253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3</v>
      </c>
      <c r="E11" s="11" t="n">
        <f aca="false">B11+C11/20+D11/240</f>
        <v>0.15</v>
      </c>
      <c r="F11" s="13" t="n">
        <v>1250</v>
      </c>
      <c r="G11" s="39" t="n">
        <v>70</v>
      </c>
      <c r="I11" s="4" t="n">
        <v>5</v>
      </c>
      <c r="K11" s="11" t="n">
        <f aca="false">H11+I11/20+J11/240</f>
        <v>0.25</v>
      </c>
      <c r="L11" s="13" t="n">
        <v>3000</v>
      </c>
      <c r="M11" s="39" t="n">
        <v>25</v>
      </c>
      <c r="O11" s="4" t="n">
        <v>2</v>
      </c>
      <c r="Q11" s="11" t="n">
        <f aca="false">N11+O11/20+P11/240</f>
        <v>0.1</v>
      </c>
      <c r="U11" s="12" t="n">
        <v>2</v>
      </c>
      <c r="W11" s="11" t="n">
        <f aca="false">T11+U11/20+V11/240</f>
        <v>0.1</v>
      </c>
      <c r="AA11" s="4" t="n">
        <v>2</v>
      </c>
      <c r="AB11" s="4" t="n">
        <v>3</v>
      </c>
      <c r="AC11" s="11" t="n">
        <f aca="false">Z11+AA11/20+AB11/240</f>
        <v>0.1125</v>
      </c>
      <c r="AD11" s="13" t="n">
        <v>3048</v>
      </c>
      <c r="AE11" s="39" t="n">
        <v>50</v>
      </c>
      <c r="AG11" s="4" t="n">
        <v>3</v>
      </c>
      <c r="AI11" s="11" t="n">
        <f aca="false">AF11+AG11/20+AH11/240</f>
        <v>0.15</v>
      </c>
      <c r="AJ11" s="13" t="n">
        <v>150</v>
      </c>
      <c r="AK11" s="39" t="n">
        <v>10</v>
      </c>
      <c r="AM11" s="12" t="n">
        <v>3</v>
      </c>
      <c r="AO11" s="11" t="n">
        <f aca="false">AL11+AM11/20+AN11/240</f>
        <v>0.15</v>
      </c>
      <c r="AS11" s="19" t="n">
        <v>3</v>
      </c>
      <c r="AU11" s="11" t="n">
        <f aca="false">AR11+AS11/20+AT11/240</f>
        <v>0.15</v>
      </c>
      <c r="AV11" s="21" t="n">
        <v>500</v>
      </c>
      <c r="AY11" s="4" t="n">
        <v>4</v>
      </c>
      <c r="AZ11" s="4" t="n">
        <v>3</v>
      </c>
      <c r="BA11" s="11" t="n">
        <f aca="false">AX11+AY11/20+AZ11/240</f>
        <v>0.2125</v>
      </c>
      <c r="BB11" s="13" t="n">
        <v>1000</v>
      </c>
      <c r="BC11" s="39" t="n">
        <v>35</v>
      </c>
      <c r="BG11" s="11" t="n">
        <f aca="false">BD11+BE11/20+BF11/240</f>
        <v>0</v>
      </c>
      <c r="BK11" s="4" t="n">
        <v>3</v>
      </c>
      <c r="BM11" s="11" t="n">
        <f aca="false">BJ11+BK11/20+BL11/240</f>
        <v>0.15</v>
      </c>
      <c r="BS11" s="11" t="n">
        <f aca="false">BP11+BQ11/20+BR11/240</f>
        <v>0</v>
      </c>
      <c r="BY11" s="11" t="n">
        <f aca="false">BV11+BW11/20+BX11/240</f>
        <v>0</v>
      </c>
      <c r="CF11" s="4" t="n">
        <f aca="false">F11+L11+R11+AD11+AJ11+AV11+BZ11+BB11+BN11</f>
        <v>8948</v>
      </c>
      <c r="CG11" s="4" t="n">
        <f aca="false">G11+M11+S11+Y11+AE11+AK11+AQ11+AW11+BC11+BI11+BO11+BU11+CA11</f>
        <v>190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3</v>
      </c>
      <c r="E12" s="11" t="n">
        <f aca="false">B12+C12/20+D12/240</f>
        <v>0.15</v>
      </c>
      <c r="F12" s="13" t="n">
        <v>980</v>
      </c>
      <c r="G12" s="39" t="n">
        <v>69</v>
      </c>
      <c r="I12" s="4" t="n">
        <v>3</v>
      </c>
      <c r="K12" s="11" t="n">
        <f aca="false">H12+I12/20+J12/240</f>
        <v>0.15</v>
      </c>
      <c r="L12" s="13" t="n">
        <v>2979</v>
      </c>
      <c r="M12" s="39" t="n">
        <v>25</v>
      </c>
      <c r="O12" s="4" t="n">
        <v>2</v>
      </c>
      <c r="P12" s="4" t="n">
        <v>6</v>
      </c>
      <c r="Q12" s="11" t="n">
        <f aca="false">N12+O12/20+P12/240</f>
        <v>0.125</v>
      </c>
      <c r="U12" s="12" t="n">
        <v>2</v>
      </c>
      <c r="W12" s="11" t="n">
        <f aca="false">T12+U12/20+V12/240</f>
        <v>0.1</v>
      </c>
      <c r="AA12" s="4" t="n">
        <v>1</v>
      </c>
      <c r="AB12" s="4" t="n">
        <v>6</v>
      </c>
      <c r="AC12" s="11" t="n">
        <f aca="false">Z12+AA12/20+AB12/240</f>
        <v>0.075</v>
      </c>
      <c r="AD12" s="13" t="n">
        <v>3540</v>
      </c>
      <c r="AE12" s="39" t="n">
        <v>60</v>
      </c>
      <c r="AI12" s="11" t="n">
        <f aca="false">AF12+AG12/20+AH12/240</f>
        <v>0</v>
      </c>
      <c r="AM12" s="12" t="n">
        <v>4</v>
      </c>
      <c r="AO12" s="11" t="n">
        <f aca="false">AL12+AM12/20+AN12/240</f>
        <v>0.2</v>
      </c>
      <c r="AS12" s="19" t="n">
        <v>3</v>
      </c>
      <c r="AU12" s="11" t="n">
        <f aca="false">AR12+AS12/20+AT12/240</f>
        <v>0.15</v>
      </c>
      <c r="AV12" s="21" t="n">
        <v>500</v>
      </c>
      <c r="AW12" s="18" t="n">
        <v>520</v>
      </c>
      <c r="AY12" s="4" t="n">
        <v>4</v>
      </c>
      <c r="BA12" s="11" t="n">
        <f aca="false">AX12+AY12/20+AZ12/240</f>
        <v>0.2</v>
      </c>
      <c r="BG12" s="11" t="n">
        <f aca="false">BD12+BE12/20+BF12/240</f>
        <v>0</v>
      </c>
      <c r="BK12" s="4" t="n">
        <v>4</v>
      </c>
      <c r="BL12" s="4" t="n">
        <v>6</v>
      </c>
      <c r="BM12" s="11" t="n">
        <f aca="false">BJ12+BK12/20+BL12/240</f>
        <v>0.225</v>
      </c>
      <c r="BS12" s="11" t="n">
        <f aca="false">BP12+BQ12/20+BR12/240</f>
        <v>0</v>
      </c>
      <c r="BW12" s="4" t="n">
        <v>4</v>
      </c>
      <c r="BX12" s="4" t="n">
        <v>9.5</v>
      </c>
      <c r="BY12" s="11" t="n">
        <f aca="false">BV12+BW12/20+BX12/240</f>
        <v>0.239583333333333</v>
      </c>
      <c r="BZ12" s="13" t="n">
        <v>1500</v>
      </c>
      <c r="CA12" s="39" t="n">
        <v>150</v>
      </c>
      <c r="CF12" s="4" t="n">
        <f aca="false">F12+L12+R12+AD12+AJ12+AV12+BZ12+BB12+BN12+BT12+BH12+AP12+X12</f>
        <v>9499</v>
      </c>
      <c r="CG12" s="4" t="n">
        <f aca="false">G12+M12+S12+Y12+AE12+AK12+AQ12+AW12+BC12+BI12+BO12+BU12+CA12</f>
        <v>824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4</v>
      </c>
      <c r="D13" s="4" t="n">
        <v>6</v>
      </c>
      <c r="E13" s="11" t="n">
        <f aca="false">B13+C13/20+D13/240</f>
        <v>0.225</v>
      </c>
      <c r="F13" s="13" t="n">
        <v>1200</v>
      </c>
      <c r="G13" s="39" t="n">
        <v>90</v>
      </c>
      <c r="I13" s="4" t="n">
        <v>4</v>
      </c>
      <c r="J13" s="4" t="n">
        <v>6</v>
      </c>
      <c r="K13" s="11" t="n">
        <f aca="false">H13+I13/20+J13/240</f>
        <v>0.225</v>
      </c>
      <c r="L13" s="13" t="n">
        <v>2131</v>
      </c>
      <c r="M13" s="39" t="n">
        <v>18</v>
      </c>
      <c r="O13" s="4" t="n">
        <v>3</v>
      </c>
      <c r="Q13" s="11" t="n">
        <f aca="false">N13+O13/20+P13/240</f>
        <v>0.15</v>
      </c>
      <c r="U13" s="12" t="n">
        <v>2</v>
      </c>
      <c r="V13" s="12" t="n">
        <v>6</v>
      </c>
      <c r="W13" s="11" t="n">
        <f aca="false">T13+U13/20+V13/240</f>
        <v>0.125</v>
      </c>
      <c r="AA13" s="4" t="n">
        <v>2</v>
      </c>
      <c r="AB13" s="4" t="n">
        <v>3</v>
      </c>
      <c r="AC13" s="11" t="n">
        <f aca="false">Z13+AA13/20+AB13/240</f>
        <v>0.1125</v>
      </c>
      <c r="AD13" s="13" t="n">
        <v>3364</v>
      </c>
      <c r="AE13" s="39" t="n">
        <v>60</v>
      </c>
      <c r="AG13" s="4" t="n">
        <v>3</v>
      </c>
      <c r="AI13" s="11" t="n">
        <f aca="false">AF13+AG13/20+AH13/240</f>
        <v>0.15</v>
      </c>
      <c r="AJ13" s="13" t="n">
        <v>900</v>
      </c>
      <c r="AK13" s="12" t="n">
        <v>15</v>
      </c>
      <c r="AM13" s="12" t="n">
        <v>16</v>
      </c>
      <c r="AO13" s="11" t="n">
        <f aca="false">AL13+AM13/20+AN13/240</f>
        <v>0.8</v>
      </c>
      <c r="AP13" s="41" t="n">
        <v>4500</v>
      </c>
      <c r="AQ13" s="12" t="n">
        <v>100</v>
      </c>
      <c r="AS13" s="19" t="n">
        <v>5</v>
      </c>
      <c r="AU13" s="11" t="n">
        <f aca="false">AR13+AS13/20+AT13/240</f>
        <v>0.25</v>
      </c>
      <c r="AV13" s="21" t="n">
        <v>2000</v>
      </c>
      <c r="AW13" s="18" t="n">
        <v>450</v>
      </c>
      <c r="AY13" s="4" t="n">
        <v>6</v>
      </c>
      <c r="BA13" s="11" t="n">
        <f aca="false">AX13+AY13/20+AZ13/240</f>
        <v>0.3</v>
      </c>
      <c r="BB13" s="13" t="n">
        <v>84</v>
      </c>
      <c r="BC13" s="12" t="n">
        <v>4</v>
      </c>
      <c r="BE13" s="12" t="n">
        <v>6</v>
      </c>
      <c r="BG13" s="11" t="n">
        <f aca="false">BD13+BE13/20+BF13/240</f>
        <v>0.3</v>
      </c>
      <c r="BH13" s="41" t="n">
        <v>270</v>
      </c>
      <c r="BI13" s="12" t="n">
        <v>20</v>
      </c>
      <c r="BK13" s="4" t="n">
        <v>5</v>
      </c>
      <c r="BM13" s="11" t="n">
        <f aca="false">BJ13+BK13/20+BL13/240</f>
        <v>0.25</v>
      </c>
      <c r="BQ13" s="12" t="n">
        <v>3</v>
      </c>
      <c r="BS13" s="11" t="n">
        <f aca="false">BP13+BQ13/20+BR13/240</f>
        <v>0.15</v>
      </c>
      <c r="BT13" s="41" t="n">
        <v>501</v>
      </c>
      <c r="BY13" s="11" t="n">
        <f aca="false">BV13+BW13/20+BX13/240</f>
        <v>0</v>
      </c>
      <c r="CF13" s="4" t="n">
        <f aca="false">F13+L13+R13+AD13+AJ13+AV13+BZ13+BB13+BN13+BT13+BH13+AP13+X13</f>
        <v>14950</v>
      </c>
      <c r="CG13" s="4" t="n">
        <f aca="false">G13+M13+S13+Y13+AE13+AK13+AQ13+AW13+BC13+BI13+BO13+BU13+CA13</f>
        <v>757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5</v>
      </c>
      <c r="D14" s="4" t="n">
        <v>3</v>
      </c>
      <c r="E14" s="11" t="n">
        <f aca="false">B14+C14/20+D14/240</f>
        <v>0.2625</v>
      </c>
      <c r="F14" s="13" t="n">
        <v>1426</v>
      </c>
      <c r="G14" s="39" t="n">
        <v>67</v>
      </c>
      <c r="I14" s="4" t="n">
        <v>5</v>
      </c>
      <c r="K14" s="11" t="n">
        <f aca="false">H14+I14/20+J14/240</f>
        <v>0.25</v>
      </c>
      <c r="L14" s="13" t="n">
        <v>1647</v>
      </c>
      <c r="M14" s="12" t="n">
        <v>14</v>
      </c>
      <c r="O14" s="4" t="n">
        <v>3</v>
      </c>
      <c r="P14" s="4" t="n">
        <v>4</v>
      </c>
      <c r="Q14" s="11" t="n">
        <f aca="false">N14+O14/20+P14/240</f>
        <v>0.166666666666667</v>
      </c>
      <c r="U14" s="39" t="n">
        <v>3</v>
      </c>
      <c r="W14" s="11" t="n">
        <f aca="false">T14+U14/20+V14/240</f>
        <v>0.15</v>
      </c>
      <c r="X14" s="41" t="n">
        <v>380</v>
      </c>
      <c r="AA14" s="4" t="n">
        <v>1</v>
      </c>
      <c r="AB14" s="4" t="n">
        <v>11</v>
      </c>
      <c r="AC14" s="11" t="n">
        <f aca="false">Z14+AA14/20+AB14/240</f>
        <v>0.0958333333333333</v>
      </c>
      <c r="AD14" s="13" t="n">
        <v>4888</v>
      </c>
      <c r="AE14" s="39" t="n">
        <v>80</v>
      </c>
      <c r="AG14" s="4" t="n">
        <v>3</v>
      </c>
      <c r="AI14" s="11" t="n">
        <f aca="false">AF14+AG14/20+AH14/240</f>
        <v>0.15</v>
      </c>
      <c r="AJ14" s="13" t="n">
        <v>1500</v>
      </c>
      <c r="AK14" s="12" t="n">
        <v>15</v>
      </c>
      <c r="AM14" s="39" t="n">
        <v>10</v>
      </c>
      <c r="AO14" s="11" t="n">
        <f aca="false">AL14+AM14/20+AN14/240</f>
        <v>0.5</v>
      </c>
      <c r="AP14" s="41" t="n">
        <v>2250</v>
      </c>
      <c r="AQ14" s="12" t="n">
        <v>80</v>
      </c>
      <c r="AS14" s="19" t="n">
        <v>5</v>
      </c>
      <c r="AU14" s="11" t="n">
        <f aca="false">AR14+AS14/20+AT14/240</f>
        <v>0.25</v>
      </c>
      <c r="AV14" s="21" t="n">
        <v>2500</v>
      </c>
      <c r="AW14" s="18" t="n">
        <v>450</v>
      </c>
      <c r="AY14" s="4" t="n">
        <v>12</v>
      </c>
      <c r="BA14" s="11" t="n">
        <f aca="false">AX14+AY14/20+AZ14/240</f>
        <v>0.6</v>
      </c>
      <c r="BB14" s="13" t="n">
        <v>300</v>
      </c>
      <c r="BC14" s="12" t="n">
        <v>12</v>
      </c>
      <c r="BE14" s="12" t="n">
        <v>4</v>
      </c>
      <c r="BG14" s="11" t="n">
        <f aca="false">BD14+BE14/20+BF14/240</f>
        <v>0.2</v>
      </c>
      <c r="BH14" s="41" t="n">
        <v>640</v>
      </c>
      <c r="BI14" s="12" t="n">
        <v>50</v>
      </c>
      <c r="BK14" s="4" t="n">
        <v>5</v>
      </c>
      <c r="BM14" s="11" t="n">
        <f aca="false">BJ14+BK14/20+BL14/240</f>
        <v>0.25</v>
      </c>
      <c r="BN14" s="13" t="n">
        <v>600</v>
      </c>
      <c r="BS14" s="11" t="n">
        <f aca="false">BP14+BQ14/20+BR14/240</f>
        <v>0</v>
      </c>
      <c r="BW14" s="4" t="n">
        <v>3</v>
      </c>
      <c r="BX14" s="4" t="n">
        <v>6</v>
      </c>
      <c r="BY14" s="11" t="n">
        <f aca="false">BV14+BW14/20+BX14/240</f>
        <v>0.175</v>
      </c>
      <c r="BZ14" s="13" t="n">
        <v>15000</v>
      </c>
      <c r="CF14" s="4" t="n">
        <f aca="false">F14+L14+R14+AD14+AJ14+AV14+BZ14+BB14+BN14+BT14+BH14+AP14+X14</f>
        <v>31131</v>
      </c>
      <c r="CG14" s="4" t="n">
        <f aca="false">G14+M14+S14+Y14+AE14+AK14+AQ14+AW14+BC14+BI14+BO14+BU14+CA14</f>
        <v>768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6</v>
      </c>
      <c r="D15" s="4" t="n">
        <v>9</v>
      </c>
      <c r="E15" s="11" t="n">
        <f aca="false">B15+C15/20+D15/240</f>
        <v>0.3375</v>
      </c>
      <c r="F15" s="13" t="n">
        <v>1808</v>
      </c>
      <c r="G15" s="39" t="n">
        <v>50</v>
      </c>
      <c r="I15" s="4" t="n">
        <v>4</v>
      </c>
      <c r="K15" s="11" t="n">
        <f aca="false">H15+I15/20+J15/240</f>
        <v>0.2</v>
      </c>
      <c r="L15" s="13" t="n">
        <v>3000</v>
      </c>
      <c r="M15" s="39" t="n">
        <v>26</v>
      </c>
      <c r="O15" s="4" t="n">
        <v>3</v>
      </c>
      <c r="P15" s="4" t="n">
        <v>4</v>
      </c>
      <c r="Q15" s="11" t="n">
        <f aca="false">N15+O15/20+P15/240</f>
        <v>0.166666666666667</v>
      </c>
      <c r="R15" s="13" t="n">
        <v>525</v>
      </c>
      <c r="S15" s="39" t="n">
        <v>30</v>
      </c>
      <c r="U15" s="39" t="n">
        <v>3</v>
      </c>
      <c r="W15" s="11" t="n">
        <f aca="false">T15+U15/20+V15/240</f>
        <v>0.15</v>
      </c>
      <c r="X15" s="41" t="n">
        <v>288</v>
      </c>
      <c r="AA15" s="4" t="n">
        <v>1</v>
      </c>
      <c r="AB15" s="4" t="n">
        <v>7.5</v>
      </c>
      <c r="AC15" s="11" t="n">
        <f aca="false">Z15+AA15/20+AB15/240</f>
        <v>0.08125</v>
      </c>
      <c r="AD15" s="13" t="n">
        <v>5363</v>
      </c>
      <c r="AE15" s="39" t="n">
        <v>100</v>
      </c>
      <c r="AG15" s="4" t="n">
        <v>2</v>
      </c>
      <c r="AI15" s="11" t="n">
        <f aca="false">AF15+AG15/20+AH15/240</f>
        <v>0.1</v>
      </c>
      <c r="AJ15" s="13" t="n">
        <v>1734</v>
      </c>
      <c r="AK15" s="39" t="n">
        <v>15</v>
      </c>
      <c r="AM15" s="39" t="n">
        <v>6</v>
      </c>
      <c r="AO15" s="11" t="n">
        <f aca="false">AL15+AM15/20+AN15/240</f>
        <v>0.3</v>
      </c>
      <c r="AS15" s="19" t="n">
        <v>4</v>
      </c>
      <c r="AU15" s="11" t="n">
        <f aca="false">AR15+AS15/20+AT15/240</f>
        <v>0.2</v>
      </c>
      <c r="AV15" s="21" t="n">
        <v>2500</v>
      </c>
      <c r="AW15" s="43" t="n">
        <v>450</v>
      </c>
      <c r="AY15" s="4" t="n">
        <v>3</v>
      </c>
      <c r="BA15" s="11" t="n">
        <f aca="false">AX15+AY15/20+AZ15/240</f>
        <v>0.15</v>
      </c>
      <c r="BE15" s="12" t="n">
        <v>2</v>
      </c>
      <c r="BF15" s="12" t="n">
        <v>6</v>
      </c>
      <c r="BG15" s="11" t="n">
        <f aca="false">BD15+BE15/20+BF15/240</f>
        <v>0.125</v>
      </c>
      <c r="BH15" s="41" t="n">
        <v>715</v>
      </c>
      <c r="BI15" s="39" t="n">
        <v>70</v>
      </c>
      <c r="BK15" s="4" t="n">
        <v>3</v>
      </c>
      <c r="BL15" s="4" t="n">
        <v>6</v>
      </c>
      <c r="BM15" s="11" t="n">
        <f aca="false">BJ15+BK15/20+BL15/240</f>
        <v>0.175</v>
      </c>
      <c r="BS15" s="11" t="n">
        <f aca="false">BP15+BQ15/20+BR15/240</f>
        <v>0</v>
      </c>
      <c r="BY15" s="11" t="n">
        <f aca="false">BV15+BW15/20+BX15/240</f>
        <v>0</v>
      </c>
      <c r="CF15" s="4" t="n">
        <f aca="false">F15+L15+R15+AD15+AJ15+AV15+BZ15+BB15+BN15+BT15+BH15+AP15+X15</f>
        <v>15933</v>
      </c>
      <c r="CG15" s="4" t="n">
        <f aca="false">G15+M15+S15+Y15+AE15+AK15+AQ15+AW15+BC15+BI15+BO15+BU15+CA15</f>
        <v>741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6</v>
      </c>
      <c r="D16" s="4" t="n">
        <v>9</v>
      </c>
      <c r="E16" s="11" t="n">
        <f aca="false">B16+C16/20+D16/240</f>
        <v>0.3375</v>
      </c>
      <c r="F16" s="13" t="n">
        <v>1808</v>
      </c>
      <c r="G16" s="39" t="n">
        <v>50</v>
      </c>
      <c r="I16" s="4" t="n">
        <v>5</v>
      </c>
      <c r="K16" s="11" t="n">
        <f aca="false">H16+I16/20+J16/240</f>
        <v>0.25</v>
      </c>
      <c r="L16" s="13" t="n">
        <v>3777</v>
      </c>
      <c r="M16" s="39" t="n">
        <v>28</v>
      </c>
      <c r="O16" s="4" t="n">
        <v>2</v>
      </c>
      <c r="P16" s="4" t="n">
        <v>6</v>
      </c>
      <c r="Q16" s="11" t="n">
        <f aca="false">N16+O16/20+P16/240</f>
        <v>0.125</v>
      </c>
      <c r="R16" s="13" t="n">
        <v>150</v>
      </c>
      <c r="S16" s="39" t="n">
        <v>25</v>
      </c>
      <c r="U16" s="39" t="n">
        <v>3</v>
      </c>
      <c r="W16" s="11" t="n">
        <f aca="false">T16+U16/20+V16/240</f>
        <v>0.15</v>
      </c>
      <c r="X16" s="41" t="n">
        <v>72</v>
      </c>
      <c r="AA16" s="4" t="n">
        <v>1</v>
      </c>
      <c r="AB16" s="4" t="n">
        <v>10.5</v>
      </c>
      <c r="AC16" s="11" t="n">
        <f aca="false">Z16+AA16/20+AB16/240</f>
        <v>0.09375</v>
      </c>
      <c r="AD16" s="13" t="n">
        <v>5320</v>
      </c>
      <c r="AE16" s="39" t="n">
        <v>100</v>
      </c>
      <c r="AG16" s="4" t="n">
        <v>2</v>
      </c>
      <c r="AI16" s="11" t="n">
        <f aca="false">AF16+AG16/20+AH16/240</f>
        <v>0.1</v>
      </c>
      <c r="AJ16" s="13" t="n">
        <v>3387</v>
      </c>
      <c r="AK16" s="39" t="n">
        <v>40</v>
      </c>
      <c r="AM16" s="39" t="n">
        <v>3</v>
      </c>
      <c r="AO16" s="11" t="n">
        <f aca="false">AL16+AM16/20+AN16/240</f>
        <v>0.15</v>
      </c>
      <c r="AP16" s="41" t="n">
        <v>252</v>
      </c>
      <c r="AS16" s="19" t="n">
        <v>3</v>
      </c>
      <c r="AU16" s="11" t="n">
        <f aca="false">AR16+AS16/20+AT16/240</f>
        <v>0.15</v>
      </c>
      <c r="AV16" s="21" t="n">
        <v>2500</v>
      </c>
      <c r="AW16" s="43" t="n">
        <v>450</v>
      </c>
      <c r="BA16" s="11" t="n">
        <f aca="false">AX16+AY16/20+AZ16/240</f>
        <v>0</v>
      </c>
      <c r="BE16" s="39" t="n">
        <v>5</v>
      </c>
      <c r="BG16" s="11" t="n">
        <f aca="false">BD16+BE16/20+BF16/240</f>
        <v>0.25</v>
      </c>
      <c r="BH16" s="41" t="n">
        <v>650</v>
      </c>
      <c r="BI16" s="39" t="n">
        <v>50</v>
      </c>
      <c r="BK16" s="4" t="n">
        <v>2</v>
      </c>
      <c r="BM16" s="11" t="n">
        <f aca="false">BJ16+BK16/20+BL16/240</f>
        <v>0.1</v>
      </c>
      <c r="BN16" s="13" t="n">
        <v>750</v>
      </c>
      <c r="BS16" s="11" t="n">
        <f aca="false">BP16+BQ16/20+BR16/240</f>
        <v>0</v>
      </c>
      <c r="BT16" s="41" t="n">
        <v>789</v>
      </c>
      <c r="BW16" s="4" t="n">
        <v>4</v>
      </c>
      <c r="BY16" s="11" t="n">
        <f aca="false">BV16+BW16/20+BX16/240</f>
        <v>0.2</v>
      </c>
      <c r="BZ16" s="13" t="n">
        <v>9100</v>
      </c>
      <c r="CA16" s="12" t="n">
        <v>560</v>
      </c>
      <c r="CF16" s="4" t="n">
        <f aca="false">F16+L16+R16+AD16+AJ16+AV16+BZ16+BB16+BN16+BT16+BH16+AP16+X16</f>
        <v>28555</v>
      </c>
      <c r="CG16" s="4" t="n">
        <f aca="false">G16+M16+S16+Y16+AE16+AK16+AQ16+AW16+BC16+BI16+BO16+BU16+CA16</f>
        <v>1303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6</v>
      </c>
      <c r="D17" s="4" t="n">
        <v>9</v>
      </c>
      <c r="E17" s="11" t="n">
        <f aca="false">B17+C17/20+D17/240</f>
        <v>0.3375</v>
      </c>
      <c r="F17" s="13" t="n">
        <v>13320</v>
      </c>
      <c r="G17" s="39" t="n">
        <v>1332</v>
      </c>
      <c r="I17" s="4" t="n">
        <v>6</v>
      </c>
      <c r="K17" s="11" t="n">
        <f aca="false">H17+I17/20+J17/240</f>
        <v>0.3</v>
      </c>
      <c r="L17" s="13" t="n">
        <v>8127</v>
      </c>
      <c r="M17" s="39" t="n">
        <v>66</v>
      </c>
      <c r="O17" s="4" t="n">
        <v>3</v>
      </c>
      <c r="Q17" s="11" t="n">
        <f aca="false">N17+O17/20+P17/240</f>
        <v>0.15</v>
      </c>
      <c r="R17" s="13" t="n">
        <v>121</v>
      </c>
      <c r="S17" s="12" t="n">
        <v>12</v>
      </c>
      <c r="U17" s="39" t="n">
        <v>2</v>
      </c>
      <c r="V17" s="12" t="n">
        <v>6</v>
      </c>
      <c r="W17" s="11" t="n">
        <f aca="false">T17+U17/20+V17/240</f>
        <v>0.125</v>
      </c>
      <c r="X17" s="41" t="n">
        <v>186</v>
      </c>
      <c r="AA17" s="4" t="n">
        <v>2</v>
      </c>
      <c r="AB17" s="4" t="n">
        <v>1.5</v>
      </c>
      <c r="AC17" s="11" t="n">
        <f aca="false">Z17+AA17/20+AB17/240</f>
        <v>0.10625</v>
      </c>
      <c r="AD17" s="13" t="n">
        <v>7225</v>
      </c>
      <c r="AE17" s="39" t="n">
        <v>270</v>
      </c>
      <c r="AG17" s="4" t="n">
        <v>2</v>
      </c>
      <c r="AH17" s="4" t="n">
        <v>6</v>
      </c>
      <c r="AI17" s="11" t="n">
        <f aca="false">AF17+AG17/20+AH17/240</f>
        <v>0.125</v>
      </c>
      <c r="AJ17" s="13" t="n">
        <v>453</v>
      </c>
      <c r="AK17" s="39" t="n">
        <v>40</v>
      </c>
      <c r="AM17" s="39" t="n">
        <v>4</v>
      </c>
      <c r="AN17" s="12" t="n">
        <v>6</v>
      </c>
      <c r="AO17" s="11" t="n">
        <f aca="false">AL17+AM17/20+AN17/240</f>
        <v>0.225</v>
      </c>
      <c r="AS17" s="19" t="n">
        <v>3</v>
      </c>
      <c r="AU17" s="11" t="n">
        <f aca="false">AR17+AS17/20+AT17/240</f>
        <v>0.15</v>
      </c>
      <c r="AV17" s="21" t="n">
        <v>2500</v>
      </c>
      <c r="AW17" s="43" t="n">
        <v>450</v>
      </c>
      <c r="AY17" s="4" t="n">
        <v>5</v>
      </c>
      <c r="BA17" s="11" t="n">
        <f aca="false">AX17+AY17/20+AZ17/240</f>
        <v>0.25</v>
      </c>
      <c r="BB17" s="13" t="n">
        <v>714</v>
      </c>
      <c r="BC17" s="12" t="n">
        <v>34</v>
      </c>
      <c r="BE17" s="39" t="n">
        <v>8</v>
      </c>
      <c r="BF17" s="12" t="n">
        <v>6</v>
      </c>
      <c r="BG17" s="11" t="n">
        <f aca="false">BD17+BE17/20+BF17/240</f>
        <v>0.425</v>
      </c>
      <c r="BH17" s="41" t="n">
        <v>750</v>
      </c>
      <c r="BI17" s="39" t="n">
        <v>50</v>
      </c>
      <c r="BK17" s="4" t="n">
        <v>4</v>
      </c>
      <c r="BL17" s="4" t="n">
        <v>6</v>
      </c>
      <c r="BM17" s="11" t="n">
        <f aca="false">BJ17+BK17/20+BL17/240</f>
        <v>0.225</v>
      </c>
      <c r="BN17" s="13" t="n">
        <v>594</v>
      </c>
      <c r="BS17" s="11" t="n">
        <f aca="false">BP17+BQ17/20+BR17/240</f>
        <v>0</v>
      </c>
      <c r="BT17" s="41" t="n">
        <v>916</v>
      </c>
      <c r="BW17" s="4" t="n">
        <v>6</v>
      </c>
      <c r="BY17" s="11" t="n">
        <f aca="false">BV17+BW17/20+BX17/240</f>
        <v>0.3</v>
      </c>
      <c r="BZ17" s="13" t="n">
        <v>9795</v>
      </c>
      <c r="CA17" s="12" t="n">
        <v>432</v>
      </c>
      <c r="CF17" s="4" t="n">
        <f aca="false">F17+L17+R17+AD17+AJ17+AV17+BZ17+BB17+BN17+BT17+BH17+AP17+X17</f>
        <v>44701</v>
      </c>
      <c r="CG17" s="4" t="n">
        <f aca="false">G17+M17+S17+Y17+AE17+AK17+AQ17+AW17+BC17+BI17+BO17+BU17+CA17</f>
        <v>2686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3</v>
      </c>
      <c r="E18" s="11" t="n">
        <f aca="false">B18+C18/20+D18/240</f>
        <v>0.15</v>
      </c>
      <c r="F18" s="13" t="n">
        <v>8908</v>
      </c>
      <c r="G18" s="39" t="n">
        <v>1300</v>
      </c>
      <c r="I18" s="4" t="n">
        <v>5</v>
      </c>
      <c r="K18" s="11" t="n">
        <f aca="false">H18+I18/20+J18/240</f>
        <v>0.25</v>
      </c>
      <c r="L18" s="13" t="n">
        <v>12960</v>
      </c>
      <c r="M18" s="39" t="n">
        <v>108</v>
      </c>
      <c r="O18" s="4" t="n">
        <v>2</v>
      </c>
      <c r="Q18" s="11" t="n">
        <f aca="false">N18+O18/20+P18/240</f>
        <v>0.1</v>
      </c>
      <c r="R18" s="13" t="n">
        <v>258</v>
      </c>
      <c r="S18" s="39" t="n">
        <v>16</v>
      </c>
      <c r="U18" s="39" t="n">
        <v>3</v>
      </c>
      <c r="W18" s="11" t="n">
        <f aca="false">T18+U18/20+V18/240</f>
        <v>0.15</v>
      </c>
      <c r="X18" s="41" t="n">
        <v>135</v>
      </c>
      <c r="AA18" s="4" t="n">
        <v>2</v>
      </c>
      <c r="AB18" s="4" t="n">
        <v>7</v>
      </c>
      <c r="AC18" s="11" t="n">
        <f aca="false">Z18+AA18/20+AB18/240</f>
        <v>0.129166666666667</v>
      </c>
      <c r="AD18" s="13" t="n">
        <v>5245</v>
      </c>
      <c r="AE18" s="39" t="n">
        <v>100</v>
      </c>
      <c r="AG18" s="4" t="n">
        <v>4</v>
      </c>
      <c r="AI18" s="11" t="n">
        <f aca="false">AF18+AG18/20+AH18/240</f>
        <v>0.2</v>
      </c>
      <c r="AJ18" s="13" t="n">
        <v>651</v>
      </c>
      <c r="AK18" s="39" t="n">
        <v>50</v>
      </c>
      <c r="AM18" s="39" t="n">
        <v>6</v>
      </c>
      <c r="AO18" s="11" t="n">
        <f aca="false">AL18+AM18/20+AN18/240</f>
        <v>0.3</v>
      </c>
      <c r="AP18" s="41" t="n">
        <v>387</v>
      </c>
      <c r="AS18" s="19" t="n">
        <v>3</v>
      </c>
      <c r="AU18" s="11" t="n">
        <f aca="false">AR18+AS18/20+AT18/240</f>
        <v>0.15</v>
      </c>
      <c r="AV18" s="21" t="n">
        <v>4000</v>
      </c>
      <c r="AW18" s="43" t="n">
        <v>450</v>
      </c>
      <c r="AY18" s="4" t="n">
        <v>4</v>
      </c>
      <c r="BA18" s="11" t="n">
        <f aca="false">AX18+AY18/20+AZ18/240</f>
        <v>0.2</v>
      </c>
      <c r="BB18" s="13" t="n">
        <v>682</v>
      </c>
      <c r="BC18" s="39" t="n">
        <v>35</v>
      </c>
      <c r="BE18" s="39" t="n">
        <v>5</v>
      </c>
      <c r="BG18" s="11" t="n">
        <f aca="false">BD18+BE18/20+BF18/240</f>
        <v>0.25</v>
      </c>
      <c r="BH18" s="41" t="n">
        <v>800</v>
      </c>
      <c r="BI18" s="39" t="n">
        <v>50</v>
      </c>
      <c r="BK18" s="4" t="n">
        <v>5</v>
      </c>
      <c r="BM18" s="11" t="n">
        <f aca="false">BJ18+BK18/20+BL18/240</f>
        <v>0.25</v>
      </c>
      <c r="BN18" s="13" t="n">
        <v>700</v>
      </c>
      <c r="BQ18" s="12" t="n">
        <v>4</v>
      </c>
      <c r="BS18" s="11" t="n">
        <f aca="false">BP18+BQ18/20+BR18/240</f>
        <v>0.2</v>
      </c>
      <c r="BW18" s="4" t="n">
        <v>6</v>
      </c>
      <c r="BY18" s="11" t="n">
        <f aca="false">BV18+BW18/20+BX18/240</f>
        <v>0.3</v>
      </c>
      <c r="BZ18" s="13" t="n">
        <v>12500</v>
      </c>
      <c r="CA18" s="12" t="n">
        <v>450</v>
      </c>
      <c r="CF18" s="4" t="n">
        <f aca="false">F18+L18+R18+AD18+AJ18+AV18+BZ18+BB18+BN18+BT18+BH18+AP18+X18</f>
        <v>47226</v>
      </c>
      <c r="CG18" s="4" t="n">
        <f aca="false">G18+M18+S18+Y18+AE18+AK18+AQ18+AW18+BC18+BI18+BO18+BU18+CA18</f>
        <v>2559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3</v>
      </c>
      <c r="D19" s="4" t="n">
        <v>9</v>
      </c>
      <c r="E19" s="11" t="n">
        <f aca="false">B19+C19/20+D19/240</f>
        <v>0.1875</v>
      </c>
      <c r="F19" s="13" t="n">
        <v>7094</v>
      </c>
      <c r="G19" s="39" t="n">
        <v>1340</v>
      </c>
      <c r="I19" s="4" t="n">
        <v>3</v>
      </c>
      <c r="K19" s="11" t="n">
        <f aca="false">H19+I19/20+J19/240</f>
        <v>0.15</v>
      </c>
      <c r="L19" s="13" t="n">
        <v>12423</v>
      </c>
      <c r="M19" s="39" t="n">
        <v>104</v>
      </c>
      <c r="O19" s="4" t="n">
        <v>1</v>
      </c>
      <c r="P19" s="4" t="n">
        <v>6</v>
      </c>
      <c r="Q19" s="11" t="n">
        <f aca="false">N19+O19/20+P19/240</f>
        <v>0.075</v>
      </c>
      <c r="R19" s="13" t="n">
        <v>165</v>
      </c>
      <c r="S19" s="39" t="n">
        <v>12</v>
      </c>
      <c r="U19" s="39" t="n">
        <v>3</v>
      </c>
      <c r="W19" s="11" t="n">
        <f aca="false">T19+U19/20+V19/240</f>
        <v>0.15</v>
      </c>
      <c r="X19" s="41" t="n">
        <v>42</v>
      </c>
      <c r="AA19" s="4" t="n">
        <v>2</v>
      </c>
      <c r="AB19" s="4" t="n">
        <v>6</v>
      </c>
      <c r="AC19" s="11" t="n">
        <f aca="false">Z19+AA19/20+AB19/240</f>
        <v>0.125</v>
      </c>
      <c r="AD19" s="13" t="n">
        <v>4408</v>
      </c>
      <c r="AE19" s="39" t="n">
        <v>84</v>
      </c>
      <c r="AG19" s="4" t="n">
        <v>4</v>
      </c>
      <c r="AI19" s="11" t="n">
        <f aca="false">AF19+AG19/20+AH19/240</f>
        <v>0.2</v>
      </c>
      <c r="AJ19" s="13" t="n">
        <v>1791</v>
      </c>
      <c r="AK19" s="39" t="n">
        <v>50</v>
      </c>
      <c r="AM19" s="39" t="n">
        <v>6</v>
      </c>
      <c r="AO19" s="11" t="n">
        <f aca="false">AL19+AM19/20+AN19/240</f>
        <v>0.3</v>
      </c>
      <c r="AP19" s="41" t="n">
        <v>207</v>
      </c>
      <c r="AS19" s="19" t="n">
        <v>3</v>
      </c>
      <c r="AU19" s="11" t="n">
        <f aca="false">AR19+AS19/20+AT19/240</f>
        <v>0.15</v>
      </c>
      <c r="AV19" s="21" t="n">
        <v>4500</v>
      </c>
      <c r="AW19" s="43" t="n">
        <v>450</v>
      </c>
      <c r="AY19" s="4" t="n">
        <v>2</v>
      </c>
      <c r="AZ19" s="4" t="n">
        <v>6</v>
      </c>
      <c r="BA19" s="11" t="n">
        <f aca="false">AX19+AY19/20+AZ19/240</f>
        <v>0.125</v>
      </c>
      <c r="BB19" s="13" t="n">
        <v>1545</v>
      </c>
      <c r="BC19" s="39" t="n">
        <v>39</v>
      </c>
      <c r="BE19" s="39" t="n">
        <v>4</v>
      </c>
      <c r="BF19" s="12" t="n">
        <v>6</v>
      </c>
      <c r="BG19" s="11" t="n">
        <f aca="false">BD19+BE19/20+BF19/240</f>
        <v>0.225</v>
      </c>
      <c r="BH19" s="41" t="n">
        <v>800</v>
      </c>
      <c r="BI19" s="39" t="n">
        <v>50</v>
      </c>
      <c r="BK19" s="4" t="n">
        <v>2</v>
      </c>
      <c r="BL19" s="4" t="n">
        <v>6</v>
      </c>
      <c r="BM19" s="11" t="n">
        <f aca="false">BJ19+BK19/20+BL19/240</f>
        <v>0.125</v>
      </c>
      <c r="BS19" s="11" t="n">
        <f aca="false">BP19+BQ19/20+BR19/240</f>
        <v>0</v>
      </c>
      <c r="BW19" s="4" t="n">
        <v>5</v>
      </c>
      <c r="BY19" s="11" t="n">
        <f aca="false">BV19+BW19/20+BX19/240</f>
        <v>0.25</v>
      </c>
      <c r="BZ19" s="13" t="n">
        <v>19698</v>
      </c>
      <c r="CA19" s="39" t="n">
        <v>600</v>
      </c>
      <c r="CF19" s="4" t="n">
        <f aca="false">F19+L19+R19+AD19+AJ19+AV19+BZ19+BB19+BN19+BT19+BH19+AP19+X19</f>
        <v>52673</v>
      </c>
      <c r="CG19" s="4" t="n">
        <f aca="false">G19+M19+S19+Y19+AE19+AK19+AQ19+AW19+BC19+BI19+BO19+BU19+CA19</f>
        <v>2729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3</v>
      </c>
      <c r="D20" s="4" t="n">
        <v>9</v>
      </c>
      <c r="E20" s="11" t="n">
        <f aca="false">B20+C20/20+D20/240</f>
        <v>0.1875</v>
      </c>
      <c r="F20" s="13" t="n">
        <v>7724</v>
      </c>
      <c r="G20" s="39" t="n">
        <v>150</v>
      </c>
      <c r="I20" s="4" t="n">
        <v>2</v>
      </c>
      <c r="J20" s="4" t="n">
        <v>9</v>
      </c>
      <c r="K20" s="11" t="n">
        <f aca="false">H20+I20/20+J20/240</f>
        <v>0.1375</v>
      </c>
      <c r="L20" s="13" t="n">
        <v>18108</v>
      </c>
      <c r="M20" s="39" t="n">
        <v>86</v>
      </c>
      <c r="O20" s="4" t="n">
        <v>2</v>
      </c>
      <c r="P20" s="4" t="n">
        <v>6</v>
      </c>
      <c r="Q20" s="11" t="n">
        <f aca="false">N20+O20/20+P20/240</f>
        <v>0.125</v>
      </c>
      <c r="R20" s="13" t="n">
        <v>410</v>
      </c>
      <c r="S20" s="39" t="n">
        <v>29</v>
      </c>
      <c r="U20" s="39" t="n">
        <v>3</v>
      </c>
      <c r="W20" s="11" t="n">
        <f aca="false">T20+U20/20+V20/240</f>
        <v>0.15</v>
      </c>
      <c r="X20" s="41" t="n">
        <v>78</v>
      </c>
      <c r="AA20" s="4" t="n">
        <v>2</v>
      </c>
      <c r="AB20" s="4" t="n">
        <v>8</v>
      </c>
      <c r="AC20" s="11" t="n">
        <f aca="false">Z20+AA20/20+AB20/240</f>
        <v>0.133333333333333</v>
      </c>
      <c r="AD20" s="13" t="n">
        <v>5200</v>
      </c>
      <c r="AE20" s="39" t="n">
        <v>100</v>
      </c>
      <c r="AG20" s="4" t="n">
        <v>3</v>
      </c>
      <c r="AI20" s="11" t="n">
        <f aca="false">AF20+AG20/20+AH20/240</f>
        <v>0.15</v>
      </c>
      <c r="AJ20" s="13" t="n">
        <v>1503</v>
      </c>
      <c r="AK20" s="39" t="n">
        <v>50</v>
      </c>
      <c r="AM20" s="39" t="n">
        <v>4</v>
      </c>
      <c r="AO20" s="11" t="n">
        <f aca="false">AL20+AM20/20+AN20/240</f>
        <v>0.2</v>
      </c>
      <c r="AP20" s="41" t="n">
        <v>225</v>
      </c>
      <c r="AS20" s="19" t="n">
        <v>3</v>
      </c>
      <c r="AU20" s="11" t="n">
        <f aca="false">AR20+AS20/20+AT20/240</f>
        <v>0.15</v>
      </c>
      <c r="AV20" s="21" t="n">
        <v>4500</v>
      </c>
      <c r="AW20" s="43" t="n">
        <v>450</v>
      </c>
      <c r="AY20" s="4" t="n">
        <v>3</v>
      </c>
      <c r="BA20" s="11" t="n">
        <f aca="false">AX20+AY20/20+AZ20/240</f>
        <v>0.15</v>
      </c>
      <c r="BB20" s="13" t="n">
        <v>2116</v>
      </c>
      <c r="BC20" s="39" t="n">
        <v>74</v>
      </c>
      <c r="BE20" s="39" t="n">
        <v>4</v>
      </c>
      <c r="BF20" s="39" t="n">
        <v>6</v>
      </c>
      <c r="BG20" s="11" t="n">
        <f aca="false">BD20+BE20/20+BF20/240</f>
        <v>0.225</v>
      </c>
      <c r="BH20" s="41" t="n">
        <v>800</v>
      </c>
      <c r="BI20" s="39" t="n">
        <v>20</v>
      </c>
      <c r="BK20" s="4" t="n">
        <v>6</v>
      </c>
      <c r="BM20" s="11" t="n">
        <f aca="false">BJ20+BK20/20+BL20/240</f>
        <v>0.3</v>
      </c>
      <c r="BN20" s="13" t="n">
        <v>591</v>
      </c>
      <c r="BO20" s="12" t="n">
        <v>57</v>
      </c>
      <c r="BQ20" s="12" t="n">
        <v>5</v>
      </c>
      <c r="BS20" s="11" t="n">
        <f aca="false">BP20+BQ20/20+BR20/240</f>
        <v>0.25</v>
      </c>
      <c r="BW20" s="4" t="n">
        <v>5</v>
      </c>
      <c r="BY20" s="11" t="n">
        <f aca="false">BV20+BW20/20+BX20/240</f>
        <v>0.25</v>
      </c>
      <c r="BZ20" s="13" t="n">
        <v>15560</v>
      </c>
      <c r="CA20" s="39" t="n">
        <v>600</v>
      </c>
      <c r="CF20" s="4" t="n">
        <f aca="false">F20+L20+R20+AD20+AJ20+AV20+BZ20+BB20+BN20+BT20+BH20+AP20+X20</f>
        <v>56815</v>
      </c>
      <c r="CG20" s="4" t="n">
        <f aca="false">G20+M20+S20+Y20+AE20+AK20+AQ20+AW20+BC20+BI20+BO20+BU20+CA20</f>
        <v>1616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7</v>
      </c>
      <c r="E21" s="11" t="n">
        <f aca="false">B21+C21/20+D21/240</f>
        <v>0.35</v>
      </c>
      <c r="F21" s="13" t="n">
        <v>5241</v>
      </c>
      <c r="G21" s="39" t="n">
        <v>142.5</v>
      </c>
      <c r="I21" s="4" t="n">
        <v>4</v>
      </c>
      <c r="K21" s="11" t="n">
        <f aca="false">H21+I21/20+J21/240</f>
        <v>0.2</v>
      </c>
      <c r="L21" s="13" t="n">
        <v>23604</v>
      </c>
      <c r="M21" s="39" t="n">
        <v>508</v>
      </c>
      <c r="O21" s="4" t="n">
        <v>4</v>
      </c>
      <c r="P21" s="4" t="n">
        <v>6</v>
      </c>
      <c r="Q21" s="11" t="n">
        <f aca="false">N21+O21/20+P21/240</f>
        <v>0.225</v>
      </c>
      <c r="R21" s="13" t="n">
        <v>408</v>
      </c>
      <c r="S21" s="39" t="n">
        <v>132</v>
      </c>
      <c r="W21" s="11" t="n">
        <f aca="false">T21+U21/20+V21/240</f>
        <v>0</v>
      </c>
      <c r="X21" s="41" t="n">
        <v>24</v>
      </c>
      <c r="AA21" s="4" t="n">
        <v>2</v>
      </c>
      <c r="AB21" s="4" t="n">
        <v>6</v>
      </c>
      <c r="AC21" s="11" t="n">
        <f aca="false">Z21+AA21/20+AB21/240</f>
        <v>0.125</v>
      </c>
      <c r="AD21" s="13" t="n">
        <v>4350</v>
      </c>
      <c r="AE21" s="39" t="n">
        <v>716</v>
      </c>
      <c r="AG21" s="4" t="n">
        <v>4</v>
      </c>
      <c r="AI21" s="11" t="n">
        <f aca="false">AF21+AG21/20+AH21/240</f>
        <v>0.2</v>
      </c>
      <c r="AJ21" s="13" t="n">
        <v>1578</v>
      </c>
      <c r="AK21" s="39" t="n">
        <v>328</v>
      </c>
      <c r="AM21" s="39" t="n">
        <v>7</v>
      </c>
      <c r="AN21" s="12" t="n">
        <v>6</v>
      </c>
      <c r="AO21" s="11" t="n">
        <f aca="false">AL21+AM21/20+AN21/240</f>
        <v>0.375</v>
      </c>
      <c r="AP21" s="41" t="n">
        <v>198</v>
      </c>
      <c r="AQ21" s="39" t="n">
        <v>100</v>
      </c>
      <c r="AS21" s="19" t="n">
        <v>6</v>
      </c>
      <c r="AU21" s="11" t="n">
        <f aca="false">AR21+AS21/20+AT21/240</f>
        <v>0.3</v>
      </c>
      <c r="AV21" s="21" t="n">
        <v>4080</v>
      </c>
      <c r="AW21" s="43" t="n">
        <v>278</v>
      </c>
      <c r="AY21" s="4" t="n">
        <v>7</v>
      </c>
      <c r="AZ21" s="4" t="n">
        <v>6</v>
      </c>
      <c r="BA21" s="11" t="n">
        <f aca="false">AX21+AY21/20+AZ21/240</f>
        <v>0.375</v>
      </c>
      <c r="BB21" s="13" t="n">
        <v>462</v>
      </c>
      <c r="BC21" s="39" t="n">
        <v>232</v>
      </c>
      <c r="BE21" s="39" t="n">
        <v>7</v>
      </c>
      <c r="BF21" s="39" t="n">
        <v>6</v>
      </c>
      <c r="BG21" s="11" t="n">
        <f aca="false">BD21+BE21/20+BF21/240</f>
        <v>0.375</v>
      </c>
      <c r="BH21" s="41" t="n">
        <v>291</v>
      </c>
      <c r="BI21" s="39" t="n">
        <v>491</v>
      </c>
      <c r="BK21" s="4" t="n">
        <v>6</v>
      </c>
      <c r="BM21" s="11" t="n">
        <f aca="false">BJ21+BK21/20+BL21/240</f>
        <v>0.3</v>
      </c>
      <c r="BN21" s="13" t="n">
        <v>351</v>
      </c>
      <c r="BO21" s="12" t="n">
        <v>656</v>
      </c>
      <c r="BQ21" s="12" t="n">
        <v>7</v>
      </c>
      <c r="BR21" s="12" t="n">
        <v>6</v>
      </c>
      <c r="BS21" s="11" t="n">
        <f aca="false">BP21+BQ21/20+BR21/240</f>
        <v>0.375</v>
      </c>
      <c r="BT21" s="41" t="n">
        <v>3549</v>
      </c>
      <c r="BU21" s="39" t="n">
        <v>96</v>
      </c>
      <c r="BY21" s="11" t="n">
        <f aca="false">BV21+BW21/20+BX21/240</f>
        <v>0</v>
      </c>
      <c r="CF21" s="4" t="n">
        <f aca="false">F21+L21+R21+AD21+AJ21+AV21+BZ21+BB21+BN21+BT21+BH21+AP21+X21</f>
        <v>44136</v>
      </c>
      <c r="CG21" s="4" t="n">
        <f aca="false">G21+M21+S21+Y21+AE21+AK21+AQ21+AW21+BC21+BI21+BO21+BU21+CA21</f>
        <v>3679.5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7</v>
      </c>
      <c r="E22" s="11" t="n">
        <f aca="false">B22+C22/20+D22/240</f>
        <v>0.35</v>
      </c>
      <c r="F22" s="13" t="n">
        <v>5241</v>
      </c>
      <c r="G22" s="39" t="n">
        <v>142.5</v>
      </c>
      <c r="I22" s="4" t="n">
        <v>4</v>
      </c>
      <c r="K22" s="11" t="n">
        <f aca="false">H22+I22/20+J22/240</f>
        <v>0.2</v>
      </c>
      <c r="L22" s="13" t="n">
        <v>23604</v>
      </c>
      <c r="M22" s="39" t="n">
        <v>508</v>
      </c>
      <c r="O22" s="4" t="n">
        <v>4</v>
      </c>
      <c r="P22" s="4" t="n">
        <v>6</v>
      </c>
      <c r="Q22" s="11" t="n">
        <f aca="false">N22+O22/20+P22/240</f>
        <v>0.225</v>
      </c>
      <c r="R22" s="13" t="n">
        <v>408</v>
      </c>
      <c r="S22" s="39" t="n">
        <v>132</v>
      </c>
      <c r="W22" s="11" t="n">
        <f aca="false">T22+U22/20+V22/240</f>
        <v>0</v>
      </c>
      <c r="X22" s="41" t="n">
        <v>24</v>
      </c>
      <c r="AA22" s="4" t="n">
        <v>2</v>
      </c>
      <c r="AB22" s="4" t="n">
        <v>6</v>
      </c>
      <c r="AC22" s="11" t="n">
        <f aca="false">Z22+AA22/20+AB22/240</f>
        <v>0.125</v>
      </c>
      <c r="AD22" s="13" t="n">
        <v>4350</v>
      </c>
      <c r="AE22" s="39" t="n">
        <v>716</v>
      </c>
      <c r="AG22" s="4" t="n">
        <v>4</v>
      </c>
      <c r="AI22" s="11" t="n">
        <f aca="false">AF22+AG22/20+AH22/240</f>
        <v>0.2</v>
      </c>
      <c r="AJ22" s="13" t="n">
        <v>1578</v>
      </c>
      <c r="AK22" s="39" t="n">
        <v>328</v>
      </c>
      <c r="AM22" s="39" t="n">
        <v>7</v>
      </c>
      <c r="AN22" s="12" t="n">
        <v>6</v>
      </c>
      <c r="AO22" s="11" t="n">
        <f aca="false">AL22+AM22/20+AN22/240</f>
        <v>0.375</v>
      </c>
      <c r="AP22" s="41" t="n">
        <v>198</v>
      </c>
      <c r="AQ22" s="39" t="n">
        <v>100</v>
      </c>
      <c r="AS22" s="19" t="n">
        <v>6</v>
      </c>
      <c r="AU22" s="11" t="n">
        <f aca="false">AR22+AS22/20+AT22/240</f>
        <v>0.3</v>
      </c>
      <c r="AV22" s="21" t="n">
        <v>4080</v>
      </c>
      <c r="AW22" s="43" t="n">
        <v>278</v>
      </c>
      <c r="AY22" s="4" t="n">
        <v>7</v>
      </c>
      <c r="AZ22" s="4" t="n">
        <v>6</v>
      </c>
      <c r="BA22" s="11" t="n">
        <f aca="false">AX22+AY22/20+AZ22/240</f>
        <v>0.375</v>
      </c>
      <c r="BB22" s="13" t="n">
        <v>462</v>
      </c>
      <c r="BC22" s="39" t="n">
        <v>232</v>
      </c>
      <c r="BE22" s="39" t="n">
        <v>7</v>
      </c>
      <c r="BF22" s="39" t="n">
        <v>6</v>
      </c>
      <c r="BG22" s="11" t="n">
        <f aca="false">BD22+BE22/20+BF22/240</f>
        <v>0.375</v>
      </c>
      <c r="BH22" s="41" t="n">
        <v>291</v>
      </c>
      <c r="BI22" s="39" t="n">
        <v>491</v>
      </c>
      <c r="BK22" s="4" t="n">
        <v>6</v>
      </c>
      <c r="BM22" s="11" t="n">
        <f aca="false">BJ22+BK22/20+BL22/240</f>
        <v>0.3</v>
      </c>
      <c r="BN22" s="13" t="n">
        <v>351</v>
      </c>
      <c r="BO22" s="12" t="n">
        <v>656</v>
      </c>
      <c r="BQ22" s="12" t="n">
        <v>7</v>
      </c>
      <c r="BR22" s="12" t="n">
        <v>6</v>
      </c>
      <c r="BS22" s="11" t="n">
        <f aca="false">BP22+BQ22/20+BR22/240</f>
        <v>0.375</v>
      </c>
      <c r="BT22" s="41" t="n">
        <v>3549</v>
      </c>
      <c r="BU22" s="39" t="n">
        <v>96</v>
      </c>
      <c r="BY22" s="11" t="n">
        <f aca="false">BV22+BW22/20+BX22/240</f>
        <v>0</v>
      </c>
      <c r="CF22" s="4" t="n">
        <f aca="false">F22+L22+R22+AD22+AJ22+AV22+BZ22+BB22+BN22+BT22+BH22+AP22+X22</f>
        <v>44136</v>
      </c>
      <c r="CG22" s="4" t="n">
        <f aca="false">G22+M22+S22+Y22+AE22+AK22+AQ22+AW22+BC22+BI22+BO22+BU22+CA22</f>
        <v>3679.5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7</v>
      </c>
      <c r="E23" s="11" t="n">
        <f aca="false">B23+C23/20+D23/240</f>
        <v>0.35</v>
      </c>
      <c r="G23" s="39" t="n">
        <v>150</v>
      </c>
      <c r="I23" s="4" t="n">
        <v>4</v>
      </c>
      <c r="K23" s="11" t="n">
        <f aca="false">H23+I23/20+J23/240</f>
        <v>0.2</v>
      </c>
      <c r="L23" s="13" t="n">
        <v>10952</v>
      </c>
      <c r="M23" s="39" t="n">
        <v>161</v>
      </c>
      <c r="O23" s="4" t="n">
        <v>4</v>
      </c>
      <c r="P23" s="4" t="n">
        <v>6</v>
      </c>
      <c r="Q23" s="11" t="n">
        <f aca="false">N23+O23/20+P23/240</f>
        <v>0.225</v>
      </c>
      <c r="R23" s="13" t="n">
        <v>408</v>
      </c>
      <c r="S23" s="39" t="n">
        <v>132</v>
      </c>
      <c r="W23" s="11" t="n">
        <f aca="false">T23+U23/20+V23/240</f>
        <v>0</v>
      </c>
      <c r="X23" s="41" t="n">
        <v>72</v>
      </c>
      <c r="Y23" s="12" t="n">
        <v>54</v>
      </c>
      <c r="AA23" s="4" t="n">
        <v>2</v>
      </c>
      <c r="AB23" s="4" t="n">
        <v>6</v>
      </c>
      <c r="AC23" s="11" t="n">
        <f aca="false">Z23+AA23/20+AB23/240</f>
        <v>0.125</v>
      </c>
      <c r="AD23" s="13" t="n">
        <v>4950</v>
      </c>
      <c r="AE23" s="39" t="n">
        <v>134</v>
      </c>
      <c r="AG23" s="4" t="n">
        <v>3</v>
      </c>
      <c r="AH23" s="4" t="n">
        <v>6</v>
      </c>
      <c r="AI23" s="11" t="n">
        <f aca="false">AF23+AG23/20+AH23/240</f>
        <v>0.175</v>
      </c>
      <c r="AJ23" s="13" t="n">
        <v>2157</v>
      </c>
      <c r="AK23" s="39" t="n">
        <v>648</v>
      </c>
      <c r="AM23" s="39" t="n">
        <v>5</v>
      </c>
      <c r="AO23" s="11" t="n">
        <f aca="false">AL23+AM23/20+AN23/240</f>
        <v>0.25</v>
      </c>
      <c r="AP23" s="41" t="n">
        <v>376</v>
      </c>
      <c r="AQ23" s="12" t="n">
        <v>84</v>
      </c>
      <c r="AS23" s="19" t="n">
        <v>6</v>
      </c>
      <c r="AU23" s="11" t="n">
        <f aca="false">AR23+AS23/20+AT23/240</f>
        <v>0.3</v>
      </c>
      <c r="AV23" s="21" t="n">
        <v>4080</v>
      </c>
      <c r="AW23" s="43" t="n">
        <v>278</v>
      </c>
      <c r="AY23" s="4" t="n">
        <v>3</v>
      </c>
      <c r="AZ23" s="4" t="n">
        <v>6</v>
      </c>
      <c r="BA23" s="11" t="n">
        <f aca="false">AX23+AY23/20+AZ23/240</f>
        <v>0.175</v>
      </c>
      <c r="BB23" s="13" t="n">
        <v>1251</v>
      </c>
      <c r="BC23" s="39" t="n">
        <v>42</v>
      </c>
      <c r="BE23" s="39" t="n">
        <v>3</v>
      </c>
      <c r="BG23" s="11" t="n">
        <f aca="false">BD23+BE23/20+BF23/240</f>
        <v>0.15</v>
      </c>
      <c r="BH23" s="41" t="n">
        <v>687</v>
      </c>
      <c r="BI23" s="39" t="n">
        <v>110</v>
      </c>
      <c r="BK23" s="4" t="n">
        <v>6</v>
      </c>
      <c r="BM23" s="11" t="n">
        <f aca="false">BJ23+BK23/20+BL23/240</f>
        <v>0.3</v>
      </c>
      <c r="BN23" s="13" t="n">
        <v>1215</v>
      </c>
      <c r="BO23" s="39" t="n">
        <v>58</v>
      </c>
      <c r="BQ23" s="39" t="n">
        <v>9</v>
      </c>
      <c r="BS23" s="11" t="n">
        <f aca="false">BP23+BQ23/20+BR23/240</f>
        <v>0.45</v>
      </c>
      <c r="BT23" s="41" t="n">
        <v>609</v>
      </c>
      <c r="BU23" s="12" t="n">
        <v>176</v>
      </c>
      <c r="BW23" s="4" t="n">
        <v>3</v>
      </c>
      <c r="BY23" s="11" t="n">
        <f aca="false">BV23+BW23/20+BX23/240</f>
        <v>0.15</v>
      </c>
      <c r="BZ23" s="13" t="n">
        <v>14943</v>
      </c>
      <c r="CA23" s="39" t="n">
        <v>540</v>
      </c>
      <c r="CF23" s="4" t="n">
        <f aca="false">F23+L23+R23+AD23+AJ23+AV23+BZ23+BB23+BN23+BT23+BH23+AP23+X23</f>
        <v>41700</v>
      </c>
      <c r="CG23" s="4" t="n">
        <f aca="false">G23+M23+S23+Y23+AE23+AK23+AQ23+AW23+BC23+BI23+BO23+BU23+CA23</f>
        <v>2567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7</v>
      </c>
      <c r="E24" s="11" t="n">
        <f aca="false">B24+C24/20+D24/240</f>
        <v>0.35</v>
      </c>
      <c r="G24" s="39" t="n">
        <v>150</v>
      </c>
      <c r="I24" s="4" t="n">
        <v>3</v>
      </c>
      <c r="K24" s="11" t="n">
        <f aca="false">H24+I24/20+J24/240</f>
        <v>0.15</v>
      </c>
      <c r="L24" s="13" t="n">
        <v>10952</v>
      </c>
      <c r="M24" s="39" t="n">
        <v>161</v>
      </c>
      <c r="O24" s="4" t="n">
        <v>2</v>
      </c>
      <c r="P24" s="4" t="n">
        <v>6</v>
      </c>
      <c r="Q24" s="11" t="n">
        <f aca="false">N24+O24/20+P24/240</f>
        <v>0.125</v>
      </c>
      <c r="R24" s="13" t="n">
        <v>1110</v>
      </c>
      <c r="S24" s="39" t="n">
        <v>115</v>
      </c>
      <c r="X24" s="41" t="n">
        <v>60</v>
      </c>
      <c r="Y24" s="12" t="n">
        <v>53</v>
      </c>
      <c r="AA24" s="4" t="n">
        <v>2</v>
      </c>
      <c r="AB24" s="4" t="n">
        <v>6</v>
      </c>
      <c r="AC24" s="11" t="n">
        <f aca="false">Z24+AA24/20+AB24/240</f>
        <v>0.125</v>
      </c>
      <c r="AD24" s="13" t="n">
        <v>5766</v>
      </c>
      <c r="AE24" s="39" t="n">
        <v>314</v>
      </c>
      <c r="AG24" s="4" t="n">
        <v>3</v>
      </c>
      <c r="AH24" s="4" t="n">
        <v>6</v>
      </c>
      <c r="AI24" s="11" t="n">
        <f aca="false">AF24+AG24/20+AH24/240</f>
        <v>0.175</v>
      </c>
      <c r="AJ24" s="13" t="n">
        <v>2658</v>
      </c>
      <c r="AK24" s="39" t="n">
        <v>807</v>
      </c>
      <c r="AM24" s="39" t="n">
        <v>5</v>
      </c>
      <c r="AO24" s="11" t="n">
        <f aca="false">AL24+AM24/20+AN24/240</f>
        <v>0.25</v>
      </c>
      <c r="AP24" s="41" t="n">
        <v>375</v>
      </c>
      <c r="AQ24" s="39" t="n">
        <v>52</v>
      </c>
      <c r="AS24" s="19" t="n">
        <v>6</v>
      </c>
      <c r="AU24" s="11" t="n">
        <f aca="false">AR24+AS24/20+AT24/240</f>
        <v>0.3</v>
      </c>
      <c r="AV24" s="21" t="n">
        <v>4080</v>
      </c>
      <c r="AW24" s="43" t="n">
        <v>278</v>
      </c>
      <c r="AY24" s="4" t="n">
        <v>3</v>
      </c>
      <c r="AZ24" s="4" t="n">
        <v>3</v>
      </c>
      <c r="BA24" s="11" t="n">
        <f aca="false">AX24+AY24/20+AZ24/240</f>
        <v>0.1625</v>
      </c>
      <c r="BB24" s="13" t="n">
        <v>2379</v>
      </c>
      <c r="BC24" s="39" t="n">
        <v>175</v>
      </c>
      <c r="BE24" s="39" t="n">
        <v>3</v>
      </c>
      <c r="BG24" s="11" t="n">
        <f aca="false">BD24+BE24/20+BF24/240</f>
        <v>0.15</v>
      </c>
      <c r="BH24" s="41" t="n">
        <v>3006</v>
      </c>
      <c r="BI24" s="39" t="n">
        <v>167</v>
      </c>
      <c r="BK24" s="4" t="n">
        <v>6</v>
      </c>
      <c r="BM24" s="11" t="n">
        <f aca="false">BJ24+BK24/20+BL24/240</f>
        <v>0.3</v>
      </c>
      <c r="BN24" s="13" t="n">
        <v>2349</v>
      </c>
      <c r="BO24" s="39" t="n">
        <v>123</v>
      </c>
      <c r="BQ24" s="39" t="n">
        <v>9</v>
      </c>
      <c r="BS24" s="11" t="n">
        <f aca="false">BP24+BQ24/20+BR24/240</f>
        <v>0.45</v>
      </c>
      <c r="BT24" s="41" t="n">
        <v>376</v>
      </c>
      <c r="BU24" s="39" t="n">
        <v>134</v>
      </c>
      <c r="BW24" s="4" t="n">
        <v>3</v>
      </c>
      <c r="BY24" s="11" t="n">
        <f aca="false">BV24+BW24/20+BX24/240</f>
        <v>0.15</v>
      </c>
      <c r="BZ24" s="13" t="n">
        <v>15000</v>
      </c>
      <c r="CA24" s="39" t="n">
        <v>754</v>
      </c>
      <c r="CF24" s="4" t="n">
        <f aca="false">F24+L24+R24+AD24+AJ24+AV24+BZ24+BB24+BN24+BT24+BH24+AP24+X24</f>
        <v>48111</v>
      </c>
      <c r="CG24" s="4" t="n">
        <f aca="false">G24+M24+S24+Y24+AE24+AK24+AQ24+AW24+BC24+BI24+BO24+BU24+CA24</f>
        <v>3283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7</v>
      </c>
      <c r="E25" s="11" t="n">
        <f aca="false">B25+C25/20+D25/240</f>
        <v>0.35</v>
      </c>
      <c r="G25" s="39" t="n">
        <v>150</v>
      </c>
      <c r="I25" s="4" t="n">
        <v>3</v>
      </c>
      <c r="K25" s="11" t="n">
        <f aca="false">H25+I25/20+J25/240</f>
        <v>0.15</v>
      </c>
      <c r="L25" s="13" t="n">
        <v>10952</v>
      </c>
      <c r="M25" s="39" t="n">
        <v>161</v>
      </c>
      <c r="O25" s="4" t="n">
        <v>2</v>
      </c>
      <c r="P25" s="4" t="n">
        <v>6</v>
      </c>
      <c r="Q25" s="11" t="n">
        <f aca="false">N25+O25/20+P25/240</f>
        <v>0.125</v>
      </c>
      <c r="R25" s="13" t="n">
        <v>1110</v>
      </c>
      <c r="S25" s="39" t="n">
        <v>115</v>
      </c>
      <c r="X25" s="41" t="n">
        <v>60</v>
      </c>
      <c r="Y25" s="12" t="n">
        <v>53</v>
      </c>
      <c r="AA25" s="4" t="n">
        <v>2</v>
      </c>
      <c r="AB25" s="4" t="n">
        <v>6</v>
      </c>
      <c r="AC25" s="11" t="n">
        <f aca="false">Z25+AA25/20+AB25/240</f>
        <v>0.125</v>
      </c>
      <c r="AD25" s="13" t="n">
        <v>5766</v>
      </c>
      <c r="AE25" s="39" t="n">
        <v>314</v>
      </c>
      <c r="AG25" s="4" t="n">
        <v>3</v>
      </c>
      <c r="AH25" s="4" t="n">
        <v>6</v>
      </c>
      <c r="AI25" s="11" t="n">
        <f aca="false">AF25+AG25/20+AH25/240</f>
        <v>0.175</v>
      </c>
      <c r="AJ25" s="13" t="n">
        <v>2658</v>
      </c>
      <c r="AK25" s="39" t="n">
        <v>807</v>
      </c>
      <c r="AM25" s="39" t="n">
        <v>5</v>
      </c>
      <c r="AO25" s="11" t="n">
        <f aca="false">AL25+AM25/20+AN25/240</f>
        <v>0.25</v>
      </c>
      <c r="AP25" s="41" t="n">
        <v>375</v>
      </c>
      <c r="AQ25" s="39" t="n">
        <v>52</v>
      </c>
      <c r="AS25" s="19" t="n">
        <v>6</v>
      </c>
      <c r="AU25" s="11" t="n">
        <f aca="false">AR25+AS25/20+AT25/240</f>
        <v>0.3</v>
      </c>
      <c r="AV25" s="21" t="n">
        <v>4080</v>
      </c>
      <c r="AW25" s="43" t="n">
        <v>278</v>
      </c>
      <c r="AY25" s="4" t="n">
        <v>3</v>
      </c>
      <c r="AZ25" s="4" t="n">
        <v>3</v>
      </c>
      <c r="BA25" s="11" t="n">
        <f aca="false">AX25+AY25/20+AZ25/240</f>
        <v>0.1625</v>
      </c>
      <c r="BB25" s="13" t="n">
        <v>2379</v>
      </c>
      <c r="BC25" s="39" t="n">
        <v>175</v>
      </c>
      <c r="BE25" s="39" t="n">
        <v>3</v>
      </c>
      <c r="BG25" s="11" t="n">
        <f aca="false">BD25+BE25/20+BF25/240</f>
        <v>0.15</v>
      </c>
      <c r="BH25" s="41" t="n">
        <v>3006</v>
      </c>
      <c r="BI25" s="39" t="n">
        <v>167</v>
      </c>
      <c r="BK25" s="4" t="n">
        <v>6</v>
      </c>
      <c r="BM25" s="11" t="n">
        <f aca="false">BJ25+BK25/20+BL25/240</f>
        <v>0.3</v>
      </c>
      <c r="BN25" s="13" t="n">
        <v>2349</v>
      </c>
      <c r="BO25" s="39" t="n">
        <v>123</v>
      </c>
      <c r="BQ25" s="39" t="n">
        <v>9</v>
      </c>
      <c r="BS25" s="11" t="n">
        <f aca="false">BP25+BQ25/20+BR25/240</f>
        <v>0.45</v>
      </c>
      <c r="BT25" s="41" t="n">
        <v>376</v>
      </c>
      <c r="BU25" s="39" t="n">
        <v>134</v>
      </c>
      <c r="BW25" s="4" t="n">
        <v>3</v>
      </c>
      <c r="BY25" s="11" t="n">
        <f aca="false">BV25+BW25/20+BX25/240</f>
        <v>0.15</v>
      </c>
      <c r="BZ25" s="13" t="n">
        <v>15000</v>
      </c>
      <c r="CA25" s="39" t="n">
        <v>754</v>
      </c>
      <c r="CF25" s="4" t="n">
        <f aca="false">F25+L25+R25+AD25+AJ25+AV25+BZ25+BB25+BN25+BT25+BH25+AP25+X25</f>
        <v>48111</v>
      </c>
      <c r="CG25" s="4" t="n">
        <f aca="false">G25+M25+S25+Y25+AE25+AK25+AQ25+AW25+BC25+BI25+BO25+BU25+CA25</f>
        <v>3283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7</v>
      </c>
      <c r="E26" s="11" t="n">
        <f aca="false">B26+C26/20+D26/240</f>
        <v>0.35</v>
      </c>
      <c r="G26" s="39" t="n">
        <v>150</v>
      </c>
      <c r="I26" s="4" t="n">
        <v>3</v>
      </c>
      <c r="K26" s="11" t="n">
        <f aca="false">H26+I26/20+J26/240</f>
        <v>0.15</v>
      </c>
      <c r="L26" s="13" t="n">
        <v>10952</v>
      </c>
      <c r="M26" s="39" t="n">
        <v>161</v>
      </c>
      <c r="O26" s="4" t="n">
        <v>2</v>
      </c>
      <c r="P26" s="4" t="n">
        <v>6</v>
      </c>
      <c r="Q26" s="11" t="n">
        <f aca="false">N26+O26/20+P26/240</f>
        <v>0.125</v>
      </c>
      <c r="R26" s="13" t="n">
        <v>1110</v>
      </c>
      <c r="S26" s="39" t="n">
        <v>115</v>
      </c>
      <c r="X26" s="41" t="n">
        <v>60</v>
      </c>
      <c r="Y26" s="12" t="n">
        <v>53</v>
      </c>
      <c r="AA26" s="4" t="n">
        <v>2</v>
      </c>
      <c r="AB26" s="4" t="n">
        <v>6</v>
      </c>
      <c r="AC26" s="11" t="n">
        <f aca="false">Z26+AA26/20+AB26/240</f>
        <v>0.125</v>
      </c>
      <c r="AD26" s="13" t="n">
        <v>5766</v>
      </c>
      <c r="AE26" s="39" t="n">
        <v>314</v>
      </c>
      <c r="AG26" s="4" t="n">
        <v>3</v>
      </c>
      <c r="AH26" s="4" t="n">
        <v>6</v>
      </c>
      <c r="AI26" s="11" t="n">
        <f aca="false">AF26+AG26/20+AH26/240</f>
        <v>0.175</v>
      </c>
      <c r="AJ26" s="13" t="n">
        <v>2658</v>
      </c>
      <c r="AK26" s="39" t="n">
        <v>807</v>
      </c>
      <c r="AM26" s="39" t="n">
        <v>5</v>
      </c>
      <c r="AO26" s="11" t="n">
        <f aca="false">AL26+AM26/20+AN26/240</f>
        <v>0.25</v>
      </c>
      <c r="AP26" s="41" t="n">
        <v>375</v>
      </c>
      <c r="AQ26" s="39" t="n">
        <v>52</v>
      </c>
      <c r="AS26" s="19" t="n">
        <v>6</v>
      </c>
      <c r="AU26" s="11" t="n">
        <f aca="false">AR26+AS26/20+AT26/240</f>
        <v>0.3</v>
      </c>
      <c r="AV26" s="21" t="n">
        <v>4080</v>
      </c>
      <c r="AW26" s="43" t="n">
        <v>278</v>
      </c>
      <c r="AY26" s="4" t="n">
        <v>3</v>
      </c>
      <c r="AZ26" s="4" t="n">
        <v>3</v>
      </c>
      <c r="BA26" s="11" t="n">
        <f aca="false">AX26+AY26/20+AZ26/240</f>
        <v>0.1625</v>
      </c>
      <c r="BB26" s="13" t="n">
        <v>2379</v>
      </c>
      <c r="BC26" s="39" t="n">
        <v>175</v>
      </c>
      <c r="BE26" s="39" t="n">
        <v>3</v>
      </c>
      <c r="BG26" s="11" t="n">
        <f aca="false">BD26+BE26/20+BF26/240</f>
        <v>0.15</v>
      </c>
      <c r="BH26" s="41" t="n">
        <v>3006</v>
      </c>
      <c r="BI26" s="39" t="n">
        <v>167</v>
      </c>
      <c r="BK26" s="4" t="n">
        <v>6</v>
      </c>
      <c r="BM26" s="11" t="n">
        <f aca="false">BJ26+BK26/20+BL26/240</f>
        <v>0.3</v>
      </c>
      <c r="BN26" s="13" t="n">
        <v>2349</v>
      </c>
      <c r="BO26" s="39" t="n">
        <v>123</v>
      </c>
      <c r="BQ26" s="39" t="n">
        <v>9</v>
      </c>
      <c r="BS26" s="11" t="n">
        <f aca="false">BP26+BQ26/20+BR26/240</f>
        <v>0.45</v>
      </c>
      <c r="BT26" s="41" t="n">
        <v>376</v>
      </c>
      <c r="BU26" s="39" t="n">
        <v>134</v>
      </c>
      <c r="BW26" s="4" t="n">
        <v>3</v>
      </c>
      <c r="BY26" s="11" t="n">
        <f aca="false">BV26+BW26/20+BX26/240</f>
        <v>0.15</v>
      </c>
      <c r="BZ26" s="13" t="n">
        <v>15000</v>
      </c>
      <c r="CA26" s="39" t="n">
        <v>754</v>
      </c>
      <c r="CF26" s="4" t="n">
        <f aca="false">F26+L26+R26+AD26+AJ26+AV26+BZ26+BB26+BN26+BT26+BH26+AP26+X26</f>
        <v>48111</v>
      </c>
      <c r="CG26" s="4" t="n">
        <f aca="false">G26+M26+S26+Y26+AE26+AK26+AQ26+AW26+BC26+BI26+BO26+BU26+CA26</f>
        <v>3283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7</v>
      </c>
      <c r="E27" s="11" t="n">
        <f aca="false">B27+C27/20+D27/240</f>
        <v>0.35</v>
      </c>
      <c r="F27" s="13" t="n">
        <v>17988</v>
      </c>
      <c r="G27" s="39" t="n">
        <v>76</v>
      </c>
      <c r="I27" s="4" t="n">
        <v>3</v>
      </c>
      <c r="K27" s="11" t="n">
        <f aca="false">H27+I27/20+J27/240</f>
        <v>0.15</v>
      </c>
      <c r="L27" s="13" t="n">
        <v>15161</v>
      </c>
      <c r="M27" s="39" t="n">
        <v>205</v>
      </c>
      <c r="O27" s="4" t="n">
        <v>3</v>
      </c>
      <c r="Q27" s="11" t="n">
        <f aca="false">N27+O27/20+P27/240</f>
        <v>0.15</v>
      </c>
      <c r="R27" s="13" t="n">
        <v>2048</v>
      </c>
      <c r="S27" s="39" t="n">
        <v>186</v>
      </c>
      <c r="U27" s="12" t="n">
        <v>3</v>
      </c>
      <c r="W27" s="11" t="n">
        <f aca="false">T27+U27/20+V27/240</f>
        <v>0.15</v>
      </c>
      <c r="X27" s="41" t="n">
        <v>72</v>
      </c>
      <c r="Y27" s="39" t="n">
        <v>47</v>
      </c>
      <c r="AA27" s="4" t="n">
        <v>1</v>
      </c>
      <c r="AB27" s="4" t="n">
        <v>6</v>
      </c>
      <c r="AC27" s="11" t="n">
        <f aca="false">Z27+AA27/20+AB27/240</f>
        <v>0.075</v>
      </c>
      <c r="AD27" s="13" t="n">
        <v>13975</v>
      </c>
      <c r="AE27" s="39" t="n">
        <v>369</v>
      </c>
      <c r="AG27" s="4" t="n">
        <v>9</v>
      </c>
      <c r="AI27" s="11" t="n">
        <f aca="false">AF27+AG27/20+AH27/240</f>
        <v>0.45</v>
      </c>
      <c r="AJ27" s="13" t="n">
        <v>2113</v>
      </c>
      <c r="AK27" s="39" t="n">
        <v>366</v>
      </c>
      <c r="AM27" s="39" t="n">
        <v>10</v>
      </c>
      <c r="AO27" s="11" t="n">
        <f aca="false">AL27+AM27/20+AN27/240</f>
        <v>0.5</v>
      </c>
      <c r="AP27" s="41" t="n">
        <v>300</v>
      </c>
      <c r="AQ27" s="39" t="n">
        <v>76</v>
      </c>
      <c r="AS27" s="19" t="n">
        <v>12</v>
      </c>
      <c r="AU27" s="11" t="n">
        <f aca="false">AR27+AS27/20+AT27/240</f>
        <v>0.6</v>
      </c>
      <c r="AV27" s="21" t="n">
        <v>3250</v>
      </c>
      <c r="AW27" s="43" t="n">
        <v>686</v>
      </c>
      <c r="AY27" s="4" t="n">
        <v>3</v>
      </c>
      <c r="AZ27" s="4" t="n">
        <v>3</v>
      </c>
      <c r="BA27" s="11" t="n">
        <f aca="false">AX27+AY27/20+AZ27/240</f>
        <v>0.1625</v>
      </c>
      <c r="BB27" s="13" t="n">
        <v>2379</v>
      </c>
      <c r="BC27" s="39" t="n">
        <v>175</v>
      </c>
      <c r="BE27" s="39" t="n">
        <v>3</v>
      </c>
      <c r="BG27" s="11" t="n">
        <f aca="false">BD27+BE27/20+BF27/240</f>
        <v>0.15</v>
      </c>
      <c r="BH27" s="41" t="n">
        <v>627</v>
      </c>
      <c r="BI27" s="39" t="n">
        <v>161</v>
      </c>
      <c r="BK27" s="4" t="n">
        <v>10</v>
      </c>
      <c r="BM27" s="11" t="n">
        <f aca="false">BJ27+BK27/20+BL27/240</f>
        <v>0.5</v>
      </c>
      <c r="BN27" s="13" t="n">
        <v>694</v>
      </c>
      <c r="BO27" s="39" t="n">
        <v>443</v>
      </c>
      <c r="BQ27" s="39" t="n">
        <v>9</v>
      </c>
      <c r="BS27" s="11" t="n">
        <f aca="false">BP27+BQ27/20+BR27/240</f>
        <v>0.45</v>
      </c>
      <c r="BT27" s="41" t="n">
        <v>36</v>
      </c>
      <c r="BU27" s="39" t="n">
        <v>88</v>
      </c>
      <c r="BW27" s="4" t="n">
        <v>3</v>
      </c>
      <c r="BY27" s="11" t="n">
        <f aca="false">BV27+BW27/20+BX27/240</f>
        <v>0.15</v>
      </c>
      <c r="BZ27" s="13" t="n">
        <v>875</v>
      </c>
      <c r="CA27" s="39" t="n">
        <v>175</v>
      </c>
      <c r="CF27" s="4" t="n">
        <f aca="false">F27+L27+R27+AD27+AJ27+AV27+BZ27+BB27+BN27+BT27+BH27+AP27+X27</f>
        <v>59518</v>
      </c>
      <c r="CG27" s="4" t="n">
        <f aca="false">G27+M27+S27+Y27+AE27+AK27+AQ27+AW27+BC27+BI27+BO27+BU27+CA27</f>
        <v>3053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4</v>
      </c>
      <c r="D28" s="4" t="n">
        <v>6</v>
      </c>
      <c r="E28" s="11" t="n">
        <f aca="false">B28+C28/20+D28/240</f>
        <v>0.225</v>
      </c>
      <c r="F28" s="13" t="n">
        <v>17226</v>
      </c>
      <c r="G28" s="39" t="n">
        <v>308</v>
      </c>
      <c r="I28" s="4" t="n">
        <v>3</v>
      </c>
      <c r="J28" s="4" t="n">
        <v>11</v>
      </c>
      <c r="K28" s="11" t="n">
        <f aca="false">H28+I28/20+J28/240</f>
        <v>0.195833333333333</v>
      </c>
      <c r="L28" s="13" t="n">
        <v>17823</v>
      </c>
      <c r="M28" s="39" t="n">
        <v>217</v>
      </c>
      <c r="O28" s="4" t="n">
        <v>2</v>
      </c>
      <c r="P28" s="4" t="n">
        <v>6</v>
      </c>
      <c r="Q28" s="11" t="n">
        <f aca="false">N28+O28/20+P28/240</f>
        <v>0.125</v>
      </c>
      <c r="R28" s="13" t="n">
        <v>1644</v>
      </c>
      <c r="S28" s="39" t="n">
        <v>106</v>
      </c>
      <c r="U28" s="12" t="n">
        <v>4</v>
      </c>
      <c r="W28" s="11" t="n">
        <f aca="false">T28+U28/20+V28/240</f>
        <v>0.2</v>
      </c>
      <c r="X28" s="41" t="n">
        <v>256</v>
      </c>
      <c r="Y28" s="39" t="n">
        <v>48</v>
      </c>
      <c r="AA28" s="4" t="n">
        <v>2</v>
      </c>
      <c r="AC28" s="11" t="n">
        <f aca="false">Z28+AA28/20+AB28/240</f>
        <v>0.1</v>
      </c>
      <c r="AD28" s="13" t="n">
        <v>11868</v>
      </c>
      <c r="AE28" s="39" t="n">
        <v>352</v>
      </c>
      <c r="AG28" s="4" t="n">
        <v>4</v>
      </c>
      <c r="AI28" s="11" t="n">
        <f aca="false">AF28+AG28/20+AH28/240</f>
        <v>0.2</v>
      </c>
      <c r="AJ28" s="13" t="n">
        <v>5478</v>
      </c>
      <c r="AK28" s="39" t="n">
        <v>544</v>
      </c>
      <c r="AM28" s="39" t="n">
        <v>6</v>
      </c>
      <c r="AO28" s="11" t="n">
        <f aca="false">AL28+AM28/20+AN28/240</f>
        <v>0.3</v>
      </c>
      <c r="AP28" s="41" t="n">
        <v>256</v>
      </c>
      <c r="AQ28" s="39" t="n">
        <v>63.5</v>
      </c>
      <c r="AS28" s="19" t="n">
        <v>3</v>
      </c>
      <c r="AU28" s="11" t="n">
        <f aca="false">AR28+AS28/20+AT28/240</f>
        <v>0.15</v>
      </c>
      <c r="AV28" s="21" t="n">
        <v>10273</v>
      </c>
      <c r="AW28" s="43" t="n">
        <v>632</v>
      </c>
      <c r="AY28" s="4" t="n">
        <v>4</v>
      </c>
      <c r="AZ28" s="4" t="n">
        <v>7</v>
      </c>
      <c r="BA28" s="11" t="n">
        <f aca="false">AX28+AY28/20+AZ28/240</f>
        <v>0.229166666666667</v>
      </c>
      <c r="BB28" s="13" t="n">
        <v>843</v>
      </c>
      <c r="BC28" s="39" t="n">
        <v>120.7</v>
      </c>
      <c r="BE28" s="39" t="n">
        <v>10</v>
      </c>
      <c r="BG28" s="11" t="n">
        <f aca="false">BD28+BE28/20+BF28/240</f>
        <v>0.5</v>
      </c>
      <c r="BH28" s="41" t="n">
        <v>1071</v>
      </c>
      <c r="BI28" s="39" t="n">
        <v>615</v>
      </c>
      <c r="BK28" s="4" t="n">
        <v>5</v>
      </c>
      <c r="BM28" s="11" t="n">
        <f aca="false">BJ28+BK28/20+BL28/240</f>
        <v>0.25</v>
      </c>
      <c r="BN28" s="13" t="n">
        <v>6040</v>
      </c>
      <c r="BO28" s="39" t="n">
        <v>509</v>
      </c>
      <c r="BQ28" s="39" t="n">
        <v>24</v>
      </c>
      <c r="BS28" s="11" t="n">
        <f aca="false">BP28+BQ28/20+BR28/240</f>
        <v>1.2</v>
      </c>
      <c r="BT28" s="41" t="n">
        <v>342</v>
      </c>
      <c r="BU28" s="39" t="n">
        <v>26</v>
      </c>
      <c r="BW28" s="4" t="n">
        <v>8</v>
      </c>
      <c r="BX28" s="4" t="n">
        <v>9</v>
      </c>
      <c r="BY28" s="11" t="n">
        <f aca="false">BV28+BW28/20+BX28/240</f>
        <v>0.4375</v>
      </c>
      <c r="BZ28" s="13" t="n">
        <v>24230</v>
      </c>
      <c r="CA28" s="39" t="n">
        <v>613</v>
      </c>
      <c r="CF28" s="4" t="n">
        <f aca="false">F28+L28+R28+AD28+AJ28+AV28+BZ28+BB28+BN28+BT28+BH28+AP28+X28</f>
        <v>97350</v>
      </c>
      <c r="CG28" s="4" t="n">
        <f aca="false">G28+M28+S28+Y28+AE28+AK28+AQ28+AW28+BC28+BI28+BO28+BU28+CA28</f>
        <v>4154.2</v>
      </c>
    </row>
  </sheetData>
  <mergeCells count="13">
    <mergeCell ref="B1:F1"/>
    <mergeCell ref="H1:L1"/>
    <mergeCell ref="N1:R1"/>
    <mergeCell ref="T1:X1"/>
    <mergeCell ref="Z1:AD1"/>
    <mergeCell ref="AF1:AJ1"/>
    <mergeCell ref="AL1:AP1"/>
    <mergeCell ref="AR1:AV1"/>
    <mergeCell ref="AX1:BB1"/>
    <mergeCell ref="BD1:BH1"/>
    <mergeCell ref="BJ1:BN1"/>
    <mergeCell ref="BP1:BT1"/>
    <mergeCell ref="BV1:B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S15" activeCellId="0" sqref="AS15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7" min="47" style="12" width="7.7"/>
    <col collapsed="false" customWidth="true" hidden="false" outlineLevel="0" max="50" min="48" style="19" width="2.7"/>
    <col collapsed="false" customWidth="false" hidden="false" outlineLevel="0" max="51" min="51" style="20" width="5.71"/>
    <col collapsed="false" customWidth="true" hidden="false" outlineLevel="0" max="52" min="52" style="21" width="7.7"/>
    <col collapsed="false" customWidth="true" hidden="false" outlineLevel="0" max="53" min="53" style="18" width="7.7"/>
    <col collapsed="false" customWidth="true" hidden="false" outlineLevel="0" max="56" min="54" style="4" width="2.7"/>
    <col collapsed="false" customWidth="false" hidden="false" outlineLevel="0" max="57" min="57" style="11" width="5.71"/>
    <col collapsed="false" customWidth="true" hidden="false" outlineLevel="0" max="58" min="58" style="13" width="7.7"/>
    <col collapsed="false" customWidth="true" hidden="false" outlineLevel="0" max="59" min="59" style="12" width="7.7"/>
    <col collapsed="false" customWidth="true" hidden="false" outlineLevel="0" max="62" min="60" style="12" width="2.7"/>
    <col collapsed="false" customWidth="false" hidden="false" outlineLevel="0" max="63" min="63" style="11" width="5.71"/>
    <col collapsed="false" customWidth="true" hidden="false" outlineLevel="0" max="64" min="64" style="41" width="7.7"/>
    <col collapsed="false" customWidth="true" hidden="false" outlineLevel="0" max="65" min="65" style="12" width="7.7"/>
    <col collapsed="false" customWidth="true" hidden="false" outlineLevel="0" max="68" min="66" style="4" width="2.7"/>
    <col collapsed="false" customWidth="false" hidden="false" outlineLevel="0" max="69" min="69" style="11" width="5.71"/>
    <col collapsed="false" customWidth="true" hidden="false" outlineLevel="0" max="70" min="70" style="13" width="7.7"/>
    <col collapsed="false" customWidth="true" hidden="false" outlineLevel="0" max="71" min="71" style="12" width="7.7"/>
    <col collapsed="false" customWidth="true" hidden="false" outlineLevel="0" max="74" min="72" style="12" width="2.7"/>
    <col collapsed="false" customWidth="false" hidden="false" outlineLevel="0" max="75" min="75" style="11" width="5.71"/>
    <col collapsed="false" customWidth="true" hidden="false" outlineLevel="0" max="76" min="76" style="41" width="7.7"/>
    <col collapsed="false" customWidth="true" hidden="false" outlineLevel="0" max="77" min="77" style="12" width="7.7"/>
    <col collapsed="false" customWidth="true" hidden="false" outlineLevel="0" max="80" min="78" style="4" width="2.7"/>
    <col collapsed="false" customWidth="false" hidden="false" outlineLevel="0" max="81" min="81" style="11" width="5.71"/>
    <col collapsed="false" customWidth="true" hidden="false" outlineLevel="0" max="82" min="82" style="13" width="7.7"/>
    <col collapsed="false" customWidth="true" hidden="false" outlineLevel="0" max="83" min="83" style="12" width="7.7"/>
    <col collapsed="false" customWidth="false" hidden="false" outlineLevel="0" max="88" min="84" style="4" width="5.71"/>
    <col collapsed="false" customWidth="true" hidden="false" outlineLevel="0" max="89" min="89" style="4" width="8.99"/>
    <col collapsed="false" customWidth="false" hidden="false" outlineLevel="0" max="257" min="90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5" t="s">
        <v>30</v>
      </c>
      <c r="AS1" s="25"/>
      <c r="AT1" s="25"/>
      <c r="AU1" s="24"/>
      <c r="AV1" s="22" t="s">
        <v>11</v>
      </c>
      <c r="AW1" s="22"/>
      <c r="AX1" s="22"/>
      <c r="AY1" s="22"/>
      <c r="AZ1" s="22"/>
      <c r="BA1" s="28"/>
      <c r="BB1" s="22" t="s">
        <v>12</v>
      </c>
      <c r="BC1" s="22"/>
      <c r="BD1" s="22"/>
      <c r="BE1" s="22"/>
      <c r="BF1" s="22"/>
      <c r="BG1" s="28"/>
      <c r="BH1" s="27" t="s">
        <v>13</v>
      </c>
      <c r="BI1" s="27"/>
      <c r="BJ1" s="27"/>
      <c r="BK1" s="27"/>
      <c r="BL1" s="27"/>
      <c r="BM1" s="24"/>
      <c r="BN1" s="22" t="s">
        <v>14</v>
      </c>
      <c r="BO1" s="22"/>
      <c r="BP1" s="22"/>
      <c r="BQ1" s="22"/>
      <c r="BR1" s="22"/>
      <c r="BS1" s="28"/>
      <c r="BT1" s="27" t="s">
        <v>15</v>
      </c>
      <c r="BU1" s="27"/>
      <c r="BV1" s="27"/>
      <c r="BW1" s="27"/>
      <c r="BX1" s="27"/>
      <c r="BY1" s="24"/>
      <c r="BZ1" s="22" t="s">
        <v>16</v>
      </c>
      <c r="CA1" s="22"/>
      <c r="CB1" s="22"/>
      <c r="CC1" s="22"/>
      <c r="CD1" s="22"/>
      <c r="CE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31" t="s">
        <v>34</v>
      </c>
      <c r="AS2" s="24" t="s">
        <v>35</v>
      </c>
      <c r="AT2" s="32" t="s">
        <v>36</v>
      </c>
      <c r="AU2" s="24"/>
      <c r="AV2" s="28" t="s">
        <v>31</v>
      </c>
      <c r="AW2" s="28" t="s">
        <v>32</v>
      </c>
      <c r="AX2" s="28" t="s">
        <v>33</v>
      </c>
      <c r="AY2" s="29" t="s">
        <v>34</v>
      </c>
      <c r="AZ2" s="23" t="s">
        <v>35</v>
      </c>
      <c r="BA2" s="24"/>
      <c r="BB2" s="28" t="s">
        <v>31</v>
      </c>
      <c r="BC2" s="28" t="s">
        <v>32</v>
      </c>
      <c r="BD2" s="28" t="s">
        <v>33</v>
      </c>
      <c r="BE2" s="29" t="s">
        <v>34</v>
      </c>
      <c r="BF2" s="23" t="s">
        <v>35</v>
      </c>
      <c r="BG2" s="24"/>
      <c r="BH2" s="28" t="s">
        <v>31</v>
      </c>
      <c r="BI2" s="28" t="s">
        <v>32</v>
      </c>
      <c r="BJ2" s="28" t="s">
        <v>33</v>
      </c>
      <c r="BK2" s="29" t="s">
        <v>34</v>
      </c>
      <c r="BL2" s="23" t="s">
        <v>35</v>
      </c>
      <c r="BM2" s="24"/>
      <c r="BN2" s="28" t="s">
        <v>31</v>
      </c>
      <c r="BO2" s="28" t="s">
        <v>32</v>
      </c>
      <c r="BP2" s="28" t="s">
        <v>33</v>
      </c>
      <c r="BQ2" s="29" t="s">
        <v>34</v>
      </c>
      <c r="BR2" s="23" t="s">
        <v>35</v>
      </c>
      <c r="BS2" s="24"/>
      <c r="BT2" s="28" t="s">
        <v>31</v>
      </c>
      <c r="BU2" s="28" t="s">
        <v>32</v>
      </c>
      <c r="BV2" s="28" t="s">
        <v>33</v>
      </c>
      <c r="BW2" s="29" t="s">
        <v>34</v>
      </c>
      <c r="BX2" s="23" t="s">
        <v>35</v>
      </c>
      <c r="BY2" s="24"/>
      <c r="BZ2" s="28" t="s">
        <v>31</v>
      </c>
      <c r="CA2" s="28" t="s">
        <v>32</v>
      </c>
      <c r="CB2" s="28" t="s">
        <v>33</v>
      </c>
      <c r="CC2" s="29" t="s">
        <v>34</v>
      </c>
      <c r="CD2" s="23" t="s">
        <v>35</v>
      </c>
      <c r="CE2" s="24"/>
      <c r="CF2" s="28" t="s">
        <v>31</v>
      </c>
      <c r="CG2" s="28" t="s">
        <v>32</v>
      </c>
      <c r="CH2" s="28" t="s">
        <v>33</v>
      </c>
      <c r="CI2" s="28" t="s">
        <v>34</v>
      </c>
      <c r="CJ2" s="28" t="s">
        <v>35</v>
      </c>
      <c r="CK2" s="28"/>
      <c r="CL2" s="28" t="s">
        <v>31</v>
      </c>
      <c r="CM2" s="28" t="s">
        <v>32</v>
      </c>
      <c r="CN2" s="28" t="s">
        <v>33</v>
      </c>
      <c r="CO2" s="28" t="s">
        <v>34</v>
      </c>
      <c r="CP2" s="28" t="s">
        <v>35</v>
      </c>
      <c r="CQ2" s="28" t="s">
        <v>31</v>
      </c>
      <c r="CR2" s="28" t="s">
        <v>32</v>
      </c>
      <c r="CS2" s="28" t="s">
        <v>33</v>
      </c>
      <c r="CT2" s="28" t="s">
        <v>34</v>
      </c>
      <c r="CU2" s="28" t="s">
        <v>35</v>
      </c>
    </row>
    <row r="3" customFormat="false" ht="12.75" hidden="false" customHeight="false" outlineLevel="0" collapsed="false">
      <c r="A3" s="4" t="n">
        <v>1828</v>
      </c>
      <c r="B3" s="4" t="n">
        <v>3</v>
      </c>
      <c r="C3" s="4" t="n">
        <v>11</v>
      </c>
      <c r="D3" s="4" t="n">
        <v>3</v>
      </c>
      <c r="E3" s="11" t="n">
        <f aca="false">B3+C3/20+D3/240</f>
        <v>3.5625</v>
      </c>
      <c r="F3" s="13" t="n">
        <v>1579.5</v>
      </c>
      <c r="G3" s="39" t="n">
        <v>1900</v>
      </c>
      <c r="H3" s="39" t="n">
        <v>3</v>
      </c>
      <c r="I3" s="39" t="n">
        <v>11</v>
      </c>
      <c r="J3" s="39" t="n">
        <v>3</v>
      </c>
      <c r="K3" s="11" t="n">
        <f aca="false">H3+I3/20+J3/240</f>
        <v>3.5625</v>
      </c>
      <c r="L3" s="13" t="n">
        <v>17312.375</v>
      </c>
      <c r="M3" s="39" t="n">
        <v>930</v>
      </c>
      <c r="N3" s="39" t="n">
        <v>3</v>
      </c>
      <c r="O3" s="4" t="n">
        <v>7</v>
      </c>
      <c r="P3" s="4" t="n">
        <v>6</v>
      </c>
      <c r="Q3" s="11" t="n">
        <f aca="false">N3+O3/20+P3/240</f>
        <v>3.375</v>
      </c>
      <c r="R3" s="13" t="n">
        <v>828</v>
      </c>
      <c r="S3" s="39" t="n">
        <v>5860</v>
      </c>
      <c r="W3" s="11" t="n">
        <f aca="false">T3+U3/20+V3/240</f>
        <v>0</v>
      </c>
      <c r="Z3" s="39" t="n">
        <v>3</v>
      </c>
      <c r="AA3" s="39" t="n">
        <v>5</v>
      </c>
      <c r="AB3" s="39" t="n">
        <v>0</v>
      </c>
      <c r="AC3" s="11" t="n">
        <f aca="false">Z3+AA3/20+AB3/240</f>
        <v>3.25</v>
      </c>
      <c r="AD3" s="13" t="n">
        <v>497</v>
      </c>
      <c r="AE3" s="39" t="n">
        <v>70</v>
      </c>
      <c r="AF3" s="39" t="n">
        <v>4</v>
      </c>
      <c r="AG3" s="39" t="n">
        <v>15</v>
      </c>
      <c r="AH3" s="39" t="n">
        <v>0</v>
      </c>
      <c r="AI3" s="11" t="n">
        <f aca="false">AF3+AG3/20+AH3/240</f>
        <v>4.75</v>
      </c>
      <c r="AJ3" s="13" t="n">
        <v>189</v>
      </c>
      <c r="AK3" s="39" t="n">
        <v>1613</v>
      </c>
      <c r="AO3" s="11" t="n">
        <f aca="false">AL3+AM3/20+AN3/240</f>
        <v>0</v>
      </c>
      <c r="AR3" s="34" t="n">
        <f aca="false">(SUM(E3,K3,Q3,W3,AC3,AI3,AO3)/7)</f>
        <v>2.64285714285714</v>
      </c>
      <c r="AS3" s="35" t="n">
        <f aca="false">SUM(F3,L3,R3,X3,AD3,AJ3,AP3)</f>
        <v>20405.875</v>
      </c>
      <c r="AT3" s="36" t="n">
        <f aca="false">SUM(G3,M3,S3,Y3,AE3,AK3,AQ3)</f>
        <v>10373</v>
      </c>
      <c r="AU3" s="35" t="n">
        <f aca="false">AS3/AT3</f>
        <v>1.9672105466114</v>
      </c>
      <c r="AY3" s="11" t="n">
        <f aca="false">AV3+AW3/20+AX3/240</f>
        <v>0</v>
      </c>
      <c r="BE3" s="11" t="n">
        <f aca="false">BB3+BC3/20+BD3/240</f>
        <v>0</v>
      </c>
      <c r="BG3" s="12" t="n">
        <v>522</v>
      </c>
      <c r="BK3" s="11" t="n">
        <f aca="false">BH3+BI3/20+BJ3/240</f>
        <v>0</v>
      </c>
      <c r="BQ3" s="11" t="n">
        <f aca="false">BN3+BO3/20+BP3/240</f>
        <v>0</v>
      </c>
      <c r="BW3" s="11" t="n">
        <f aca="false">BT3+BU3/20+BV3/240</f>
        <v>0</v>
      </c>
      <c r="CC3" s="11" t="n">
        <f aca="false">BZ3+CA3/20+CB3/240</f>
        <v>0</v>
      </c>
      <c r="CE3" s="12" t="n">
        <v>335</v>
      </c>
      <c r="CJ3" s="4" t="n">
        <f aca="false">F3+L3+R3+AD3+AJ3+AZ3+CD3+BF3+BR3</f>
        <v>20405.875</v>
      </c>
      <c r="CK3" s="4" t="n">
        <f aca="false">G3+M3+S3+Y3+AE3+AK3+AQ3+BA3+BG3+BM3+BS3+BY3+CE3</f>
        <v>11230</v>
      </c>
    </row>
    <row r="4" customFormat="false" ht="12.75" hidden="false" customHeight="false" outlineLevel="0" collapsed="false">
      <c r="A4" s="4" t="n">
        <f aca="false">A3+1</f>
        <v>1829</v>
      </c>
      <c r="B4" s="4" t="n">
        <v>3</v>
      </c>
      <c r="C4" s="4" t="n">
        <v>19</v>
      </c>
      <c r="D4" s="4" t="n">
        <v>6</v>
      </c>
      <c r="E4" s="11" t="n">
        <f aca="false">B4+C4/20+D4/240</f>
        <v>3.975</v>
      </c>
      <c r="F4" s="13" t="n">
        <v>1461.5</v>
      </c>
      <c r="G4" s="39" t="n">
        <v>1850</v>
      </c>
      <c r="H4" s="39" t="n">
        <v>4</v>
      </c>
      <c r="I4" s="39" t="n">
        <v>10</v>
      </c>
      <c r="K4" s="11" t="n">
        <f aca="false">H4+I4/20+J4/240</f>
        <v>4.5</v>
      </c>
      <c r="L4" s="13" t="n">
        <v>12617.125</v>
      </c>
      <c r="M4" s="39" t="n">
        <v>4468</v>
      </c>
      <c r="N4" s="39" t="n">
        <v>3</v>
      </c>
      <c r="O4" s="39" t="n">
        <v>10</v>
      </c>
      <c r="Q4" s="11" t="n">
        <f aca="false">N4+O4/20+P4/240</f>
        <v>3.5</v>
      </c>
      <c r="R4" s="13" t="n">
        <v>828</v>
      </c>
      <c r="W4" s="11" t="n">
        <f aca="false">T4+U4/20+V4/240</f>
        <v>0</v>
      </c>
      <c r="Z4" s="39" t="n">
        <v>3</v>
      </c>
      <c r="AA4" s="39" t="n">
        <v>15</v>
      </c>
      <c r="AC4" s="11" t="n">
        <f aca="false">Z4+AA4/20+AB4/240</f>
        <v>3.75</v>
      </c>
      <c r="AD4" s="13" t="n">
        <v>433</v>
      </c>
      <c r="AE4" s="39" t="n">
        <v>100</v>
      </c>
      <c r="AF4" s="39" t="n">
        <v>4</v>
      </c>
      <c r="AG4" s="39" t="n">
        <v>15</v>
      </c>
      <c r="AI4" s="11" t="n">
        <f aca="false">AF4+AG4/20+AH4/240</f>
        <v>4.75</v>
      </c>
      <c r="AJ4" s="13" t="n">
        <v>170.5</v>
      </c>
      <c r="AK4" s="39" t="n">
        <v>4000</v>
      </c>
      <c r="AO4" s="11" t="n">
        <f aca="false">AL4+AM4/20+AN4/240</f>
        <v>0</v>
      </c>
      <c r="AR4" s="34" t="n">
        <f aca="false">(SUM(E4,K4,Q4,W4,AC4,AI4,AO4)/7)</f>
        <v>2.925</v>
      </c>
      <c r="AS4" s="35" t="n">
        <f aca="false">SUM(F4,L4,R4,X4,AD4,AJ4,AP4)</f>
        <v>15510.125</v>
      </c>
      <c r="AT4" s="36" t="n">
        <f aca="false">SUM(G4,M4,S4,Y4,AE4,AK4,AQ4)</f>
        <v>10418</v>
      </c>
      <c r="AU4" s="46" t="n">
        <f aca="false">AS4/AT4</f>
        <v>1.4887814359762</v>
      </c>
      <c r="AV4" s="43" t="n">
        <v>4</v>
      </c>
      <c r="AW4" s="43" t="n">
        <v>15</v>
      </c>
      <c r="AY4" s="11" t="n">
        <f aca="false">AV4+AW4/20+AX4/240</f>
        <v>4.75</v>
      </c>
      <c r="AZ4" s="21" t="n">
        <v>29.125</v>
      </c>
      <c r="BA4" s="43" t="n">
        <v>4000</v>
      </c>
      <c r="BE4" s="11" t="n">
        <f aca="false">BB4+BC4/20+BD4/240</f>
        <v>0</v>
      </c>
      <c r="BG4" s="12" t="n">
        <v>564</v>
      </c>
      <c r="BK4" s="11" t="n">
        <f aca="false">BH4+BI4/20+BJ4/240</f>
        <v>0</v>
      </c>
      <c r="BQ4" s="11" t="n">
        <f aca="false">BN4+BO4/20+BP4/240</f>
        <v>0</v>
      </c>
      <c r="BW4" s="11" t="n">
        <f aca="false">BT4+BU4/20+BV4/240</f>
        <v>0</v>
      </c>
      <c r="CC4" s="11" t="n">
        <f aca="false">BZ4+CA4/20+CB4/240</f>
        <v>0</v>
      </c>
      <c r="CE4" s="12" t="n">
        <v>342</v>
      </c>
      <c r="CJ4" s="4" t="n">
        <f aca="false">F4+L4+R4+AD4+AJ4+AZ4+CD4+BF4+BR4</f>
        <v>15539.25</v>
      </c>
      <c r="CK4" s="4" t="n">
        <f aca="false">G4+M4+S4+Y4+AE4+AK4+AQ4+BA4+BG4+BM4+BS4+BY4+CE4</f>
        <v>15324</v>
      </c>
    </row>
    <row r="5" customFormat="false" ht="12.75" hidden="false" customHeight="false" outlineLevel="0" collapsed="false">
      <c r="A5" s="4" t="n">
        <f aca="false">A4+1</f>
        <v>1830</v>
      </c>
      <c r="B5" s="4" t="n">
        <v>4</v>
      </c>
      <c r="C5" s="4" t="n">
        <v>17</v>
      </c>
      <c r="D5" s="4" t="n">
        <v>6</v>
      </c>
      <c r="E5" s="11" t="n">
        <f aca="false">B5+C5/20+D5/240</f>
        <v>4.875</v>
      </c>
      <c r="F5" s="13" t="n">
        <v>1500</v>
      </c>
      <c r="G5" s="39" t="n">
        <v>1900</v>
      </c>
      <c r="H5" s="39" t="n">
        <v>3</v>
      </c>
      <c r="I5" s="39" t="n">
        <v>15</v>
      </c>
      <c r="K5" s="11" t="n">
        <f aca="false">H5+I5/20+J5/240</f>
        <v>3.75</v>
      </c>
      <c r="L5" s="13" t="n">
        <v>12812.875</v>
      </c>
      <c r="M5" s="39" t="n">
        <v>4271</v>
      </c>
      <c r="N5" s="39" t="n">
        <v>4</v>
      </c>
      <c r="O5" s="39" t="n">
        <v>2</v>
      </c>
      <c r="P5" s="39" t="n">
        <v>6</v>
      </c>
      <c r="Q5" s="11" t="n">
        <f aca="false">N5+O5/20+P5/240</f>
        <v>4.125</v>
      </c>
      <c r="S5" s="39" t="n">
        <v>1290</v>
      </c>
      <c r="W5" s="11" t="n">
        <f aca="false">T5+U5/20+V5/240</f>
        <v>0</v>
      </c>
      <c r="Z5" s="39" t="n">
        <v>3</v>
      </c>
      <c r="AA5" s="39" t="n">
        <v>5</v>
      </c>
      <c r="AC5" s="11" t="n">
        <f aca="false">Z5+AA5/20+AB5/240</f>
        <v>3.25</v>
      </c>
      <c r="AD5" s="13" t="n">
        <v>465</v>
      </c>
      <c r="AE5" s="39" t="n">
        <v>100</v>
      </c>
      <c r="AF5" s="39" t="n">
        <v>4</v>
      </c>
      <c r="AG5" s="39" t="n">
        <v>10</v>
      </c>
      <c r="AI5" s="11" t="n">
        <f aca="false">AF5+AG5/20+AH5/240</f>
        <v>4.5</v>
      </c>
      <c r="AJ5" s="13" t="n">
        <v>170.5</v>
      </c>
      <c r="AK5" s="39" t="n">
        <v>200</v>
      </c>
      <c r="AO5" s="11" t="n">
        <f aca="false">AL5+AM5/20+AN5/240</f>
        <v>0</v>
      </c>
      <c r="AR5" s="34" t="n">
        <f aca="false">(SUM(E5,K5,Q5,W5,AC5,AI5,AO5)/7)</f>
        <v>2.92857142857143</v>
      </c>
      <c r="AS5" s="35" t="n">
        <f aca="false">SUM(F5,L5,R5,X5,AD5,AJ5,AP5)</f>
        <v>14948.375</v>
      </c>
      <c r="AT5" s="36" t="n">
        <f aca="false">SUM(G5,M5,S5,Y5,AE5,AK5,AQ5)</f>
        <v>7761</v>
      </c>
      <c r="AU5" s="46" t="n">
        <f aca="false">AS5/AT5</f>
        <v>1.92608877721943</v>
      </c>
      <c r="AV5" s="43" t="n">
        <v>4</v>
      </c>
      <c r="AW5" s="43" t="n">
        <v>10</v>
      </c>
      <c r="AY5" s="11" t="n">
        <f aca="false">AV5+AW5/20+AX5/240</f>
        <v>4.5</v>
      </c>
      <c r="AZ5" s="21" t="n">
        <v>29.125</v>
      </c>
      <c r="BA5" s="43" t="n">
        <v>800</v>
      </c>
      <c r="BE5" s="11" t="n">
        <f aca="false">BB5+BC5/20+BD5/240</f>
        <v>0</v>
      </c>
      <c r="BG5" s="12" t="n">
        <v>564</v>
      </c>
      <c r="BK5" s="11" t="n">
        <f aca="false">BH5+BI5/20+BJ5/240</f>
        <v>0</v>
      </c>
      <c r="BQ5" s="11" t="n">
        <f aca="false">BN5+BO5/20+BP5/240</f>
        <v>0</v>
      </c>
      <c r="BW5" s="11" t="n">
        <f aca="false">BT5+BU5/20+BV5/240</f>
        <v>0</v>
      </c>
      <c r="CC5" s="11" t="n">
        <f aca="false">BZ5+CA5/20+CB5/240</f>
        <v>0</v>
      </c>
      <c r="CE5" s="12" t="n">
        <v>125</v>
      </c>
      <c r="CJ5" s="4" t="n">
        <f aca="false">F5+L5+R5+AD5+AJ5+AZ5+CD5+BF5+BR5</f>
        <v>14977.5</v>
      </c>
      <c r="CK5" s="4" t="n">
        <f aca="false">G5+M5+S5+Y5+AE5+AK5+AQ5+BA5+BG5+BM5+BS5+BY5+CE5</f>
        <v>9250</v>
      </c>
    </row>
    <row r="6" customFormat="false" ht="12.75" hidden="false" customHeight="false" outlineLevel="0" collapsed="false">
      <c r="A6" s="4" t="n">
        <f aca="false">A5+1</f>
        <v>1831</v>
      </c>
      <c r="B6" s="4" t="n">
        <v>3</v>
      </c>
      <c r="C6" s="4" t="n">
        <v>18</v>
      </c>
      <c r="E6" s="11" t="n">
        <f aca="false">B6+C6/20+D6/240</f>
        <v>3.9</v>
      </c>
      <c r="F6" s="13" t="n">
        <v>1539</v>
      </c>
      <c r="G6" s="39" t="n">
        <v>1924</v>
      </c>
      <c r="H6" s="39" t="n">
        <v>1</v>
      </c>
      <c r="I6" s="39" t="n">
        <v>17</v>
      </c>
      <c r="J6" s="4" t="n">
        <v>6</v>
      </c>
      <c r="K6" s="11" t="n">
        <f aca="false">H6+I6/20+J6/240</f>
        <v>1.875</v>
      </c>
      <c r="L6" s="13" t="n">
        <v>15596</v>
      </c>
      <c r="M6" s="39" t="n">
        <v>5198</v>
      </c>
      <c r="N6" s="39" t="n">
        <v>3</v>
      </c>
      <c r="O6" s="39" t="n">
        <v>15</v>
      </c>
      <c r="Q6" s="11" t="n">
        <f aca="false">N6+O6/20+P6/240</f>
        <v>3.75</v>
      </c>
      <c r="R6" s="13" t="n">
        <v>629</v>
      </c>
      <c r="S6" s="39" t="n">
        <v>4062</v>
      </c>
      <c r="W6" s="11" t="n">
        <f aca="false">T6+U6/20+V6/240</f>
        <v>0</v>
      </c>
      <c r="Z6" s="39" t="n">
        <v>3</v>
      </c>
      <c r="AA6" s="39" t="n">
        <v>5</v>
      </c>
      <c r="AC6" s="11" t="n">
        <f aca="false">Z6+AA6/20+AB6/240</f>
        <v>3.25</v>
      </c>
      <c r="AD6" s="13" t="n">
        <v>497</v>
      </c>
      <c r="AE6" s="39" t="n">
        <v>100</v>
      </c>
      <c r="AF6" s="39" t="n">
        <v>4</v>
      </c>
      <c r="AG6" s="39" t="n">
        <v>10</v>
      </c>
      <c r="AI6" s="11" t="n">
        <f aca="false">AF6+AG6/20+AH6/240</f>
        <v>4.5</v>
      </c>
      <c r="AJ6" s="13" t="n">
        <v>170.5</v>
      </c>
      <c r="AK6" s="39" t="n">
        <v>2000</v>
      </c>
      <c r="AO6" s="11" t="n">
        <f aca="false">AL6+AM6/20+AN6/240</f>
        <v>0</v>
      </c>
      <c r="AR6" s="34" t="n">
        <f aca="false">(SUM(E6,K6,Q6,W6,AC6,AI6,AO6)/7)</f>
        <v>2.46785714285714</v>
      </c>
      <c r="AS6" s="35" t="n">
        <f aca="false">SUM(F6,L6,R6,X6,AD6,AJ6,AP6)</f>
        <v>18431.5</v>
      </c>
      <c r="AT6" s="36" t="n">
        <f aca="false">SUM(G6,M6,S6,Y6,AE6,AK6,AQ6)</f>
        <v>13284</v>
      </c>
      <c r="AU6" s="46" t="n">
        <f aca="false">AS6/AT6</f>
        <v>1.38749623607347</v>
      </c>
      <c r="AV6" s="43" t="n">
        <v>4</v>
      </c>
      <c r="AW6" s="19" t="n">
        <v>10</v>
      </c>
      <c r="AY6" s="11" t="n">
        <f aca="false">AV6+AW6/20+AX6/240</f>
        <v>4.5</v>
      </c>
      <c r="AZ6" s="21" t="n">
        <v>29.125</v>
      </c>
      <c r="BA6" s="43" t="n">
        <v>800</v>
      </c>
      <c r="BB6" s="4" t="n">
        <v>6</v>
      </c>
      <c r="BE6" s="11" t="n">
        <f aca="false">BB6+BC6/20+BD6/240</f>
        <v>6</v>
      </c>
      <c r="BF6" s="13" t="n">
        <v>7</v>
      </c>
      <c r="BG6" s="39" t="n">
        <v>570</v>
      </c>
      <c r="BK6" s="11" t="n">
        <f aca="false">BH6+BI6/20+BJ6/240</f>
        <v>0</v>
      </c>
      <c r="BQ6" s="11" t="n">
        <f aca="false">BN6+BO6/20+BP6/240</f>
        <v>0</v>
      </c>
      <c r="BS6" s="12" t="n">
        <v>1209</v>
      </c>
      <c r="BW6" s="11" t="n">
        <f aca="false">BT6+BU6/20+BV6/240</f>
        <v>0</v>
      </c>
      <c r="CC6" s="11" t="n">
        <f aca="false">BZ6+CA6/20+CB6/240</f>
        <v>0</v>
      </c>
      <c r="CE6" s="39" t="n">
        <v>195</v>
      </c>
      <c r="CJ6" s="4" t="n">
        <f aca="false">F6+L6+R6+AD6+AJ6+AZ6+CD6+BF6+BR6</f>
        <v>18467.625</v>
      </c>
      <c r="CK6" s="4" t="n">
        <f aca="false">G6+M6+S6+Y6+AE6+AK6+AQ6+BA6+BG6+BM6+BS6+BY6+CE6</f>
        <v>16058</v>
      </c>
    </row>
    <row r="7" customFormat="false" ht="12.75" hidden="false" customHeight="false" outlineLevel="0" collapsed="false">
      <c r="A7" s="4" t="n">
        <f aca="false">A6+1</f>
        <v>1832</v>
      </c>
      <c r="C7" s="4" t="n">
        <v>50</v>
      </c>
      <c r="E7" s="11" t="n">
        <f aca="false">B7+C7/20+D7/240</f>
        <v>2.5</v>
      </c>
      <c r="F7" s="13" t="n">
        <v>1250</v>
      </c>
      <c r="G7" s="39" t="n">
        <v>1800</v>
      </c>
      <c r="I7" s="39" t="n">
        <v>37</v>
      </c>
      <c r="J7" s="4" t="n">
        <v>6</v>
      </c>
      <c r="K7" s="11" t="n">
        <f aca="false">H7+I7/20+J7/240</f>
        <v>1.875</v>
      </c>
      <c r="L7" s="13" t="n">
        <v>14325</v>
      </c>
      <c r="M7" s="39" t="n">
        <v>7774</v>
      </c>
      <c r="O7" s="39" t="n">
        <v>37</v>
      </c>
      <c r="P7" s="4" t="n">
        <v>6</v>
      </c>
      <c r="Q7" s="11" t="n">
        <f aca="false">N7+O7/20+P7/240</f>
        <v>1.875</v>
      </c>
      <c r="R7" s="13" t="n">
        <v>711</v>
      </c>
      <c r="S7" s="39" t="n">
        <v>4000</v>
      </c>
      <c r="W7" s="11" t="n">
        <f aca="false">T7+U7/20+V7/240</f>
        <v>0</v>
      </c>
      <c r="AA7" s="39" t="n">
        <v>50</v>
      </c>
      <c r="AC7" s="11" t="n">
        <f aca="false">Z7+AA7/20+AB7/240</f>
        <v>2.5</v>
      </c>
      <c r="AD7" s="13" t="n">
        <v>480.5</v>
      </c>
      <c r="AE7" s="39" t="n">
        <v>100</v>
      </c>
      <c r="AG7" s="39" t="n">
        <v>95</v>
      </c>
      <c r="AI7" s="11" t="n">
        <f aca="false">AF7+AG7/20+AH7/240</f>
        <v>4.75</v>
      </c>
      <c r="AJ7" s="13" t="n">
        <v>170.5</v>
      </c>
      <c r="AK7" s="39" t="n">
        <v>2000</v>
      </c>
      <c r="AO7" s="11" t="n">
        <f aca="false">AL7+AM7/20+AN7/240</f>
        <v>0</v>
      </c>
      <c r="AR7" s="34" t="n">
        <f aca="false">(SUM(E7,K7,Q7,W7,AC7,AI7,AO7)/7)</f>
        <v>1.92857142857143</v>
      </c>
      <c r="AS7" s="35" t="n">
        <f aca="false">SUM(F7,L7,R7,X7,AD7,AJ7,AP7)</f>
        <v>16937</v>
      </c>
      <c r="AT7" s="36" t="n">
        <f aca="false">SUM(G7,M7,S7,Y7,AE7,AK7,AQ7)</f>
        <v>15674</v>
      </c>
      <c r="AU7" s="46" t="n">
        <f aca="false">AS7/AT7</f>
        <v>1.08057930330484</v>
      </c>
      <c r="AW7" s="19" t="n">
        <v>95</v>
      </c>
      <c r="AY7" s="11" t="n">
        <f aca="false">AV7+AW7/20+AX7/240</f>
        <v>4.75</v>
      </c>
      <c r="AZ7" s="21" t="n">
        <v>29.125</v>
      </c>
      <c r="BA7" s="43" t="n">
        <v>800</v>
      </c>
      <c r="BC7" s="4" t="n">
        <v>48</v>
      </c>
      <c r="BE7" s="11" t="n">
        <f aca="false">BB7+BC7/20+BD7/240</f>
        <v>2.4</v>
      </c>
      <c r="BF7" s="13" t="n">
        <v>9</v>
      </c>
      <c r="BG7" s="39" t="n">
        <v>475</v>
      </c>
      <c r="BK7" s="11" t="n">
        <f aca="false">BH7+BI7/20+BJ7/240</f>
        <v>0</v>
      </c>
      <c r="BQ7" s="11" t="n">
        <f aca="false">BN7+BO7/20+BP7/240</f>
        <v>0</v>
      </c>
      <c r="BS7" s="12" t="n">
        <v>1209</v>
      </c>
      <c r="BW7" s="11" t="n">
        <f aca="false">BT7+BU7/20+BV7/240</f>
        <v>0</v>
      </c>
      <c r="CC7" s="11" t="n">
        <f aca="false">BZ7+CA7/20+CB7/240</f>
        <v>0</v>
      </c>
      <c r="CE7" s="39" t="n">
        <v>500</v>
      </c>
      <c r="CJ7" s="4" t="n">
        <f aca="false">F7+L7+R7+AD7+AJ7+AZ7+CD7+BF7+BR7</f>
        <v>16975.125</v>
      </c>
      <c r="CK7" s="4" t="n">
        <f aca="false">G7+M7+S7+Y7+AE7+AK7+AQ7+BA7+BG7+BM7+BS7+BY7+CE7</f>
        <v>18658</v>
      </c>
    </row>
    <row r="8" customFormat="false" ht="12.75" hidden="false" customHeight="false" outlineLevel="0" collapsed="false">
      <c r="A8" s="4" t="n">
        <f aca="false">A7+1</f>
        <v>1833</v>
      </c>
      <c r="C8" s="4" t="n">
        <v>72</v>
      </c>
      <c r="E8" s="11" t="n">
        <f aca="false">B8+C8/20+D8/240</f>
        <v>3.6</v>
      </c>
      <c r="F8" s="13" t="n">
        <v>1325</v>
      </c>
      <c r="G8" s="39" t="n">
        <v>2200</v>
      </c>
      <c r="I8" s="39" t="n">
        <v>60</v>
      </c>
      <c r="K8" s="11" t="n">
        <f aca="false">H8+I8/20+J8/240</f>
        <v>3</v>
      </c>
      <c r="L8" s="13" t="n">
        <v>11805</v>
      </c>
      <c r="M8" s="39" t="n">
        <v>6934</v>
      </c>
      <c r="O8" s="39" t="n">
        <v>37</v>
      </c>
      <c r="P8" s="4" t="n">
        <v>6</v>
      </c>
      <c r="Q8" s="11" t="n">
        <f aca="false">N8+O8/20+P8/240</f>
        <v>1.875</v>
      </c>
      <c r="R8" s="13" t="n">
        <v>660</v>
      </c>
      <c r="S8" s="39" t="n">
        <v>4000</v>
      </c>
      <c r="W8" s="11" t="n">
        <f aca="false">T8+U8/20+V8/240</f>
        <v>0</v>
      </c>
      <c r="AA8" s="39" t="n">
        <v>50</v>
      </c>
      <c r="AC8" s="11" t="n">
        <f aca="false">Z8+AA8/20+AB8/240</f>
        <v>2.5</v>
      </c>
      <c r="AD8" s="13" t="n">
        <v>489</v>
      </c>
      <c r="AE8" s="39" t="n">
        <v>100</v>
      </c>
      <c r="AG8" s="39" t="n">
        <v>95</v>
      </c>
      <c r="AI8" s="11" t="n">
        <f aca="false">AF8+AG8/20+AH8/240</f>
        <v>4.75</v>
      </c>
      <c r="AJ8" s="13" t="n">
        <v>170.5</v>
      </c>
      <c r="AK8" s="39" t="n">
        <v>2000</v>
      </c>
      <c r="AO8" s="11" t="n">
        <f aca="false">AL8+AM8/20+AN8/240</f>
        <v>0</v>
      </c>
      <c r="AR8" s="34" t="n">
        <f aca="false">(SUM(E8,K8,Q8,W8,AC8,AI8,AO8)/7)</f>
        <v>2.24642857142857</v>
      </c>
      <c r="AS8" s="35" t="n">
        <f aca="false">SUM(F8,L8,R8,X8,AD8,AJ8,AP8)</f>
        <v>14449.5</v>
      </c>
      <c r="AT8" s="36" t="n">
        <f aca="false">SUM(G8,M8,S8,Y8,AE8,AK8,AQ8)</f>
        <v>15234</v>
      </c>
      <c r="AU8" s="46" t="n">
        <f aca="false">AS8/AT8</f>
        <v>0.948503347774715</v>
      </c>
      <c r="AW8" s="19" t="n">
        <v>95</v>
      </c>
      <c r="AY8" s="11" t="n">
        <f aca="false">AV8+AW8/20+AX8/240</f>
        <v>4.75</v>
      </c>
      <c r="AZ8" s="21" t="n">
        <v>29.125</v>
      </c>
      <c r="BA8" s="43" t="n">
        <v>3000</v>
      </c>
      <c r="BB8" s="4" t="n">
        <v>6</v>
      </c>
      <c r="BE8" s="11" t="n">
        <f aca="false">BB8+BC8/20+BD8/240</f>
        <v>6</v>
      </c>
      <c r="BF8" s="13" t="n">
        <v>22.5</v>
      </c>
      <c r="BG8" s="39" t="n">
        <v>511</v>
      </c>
      <c r="BK8" s="11" t="n">
        <f aca="false">BH8+BI8/20+BJ8/240</f>
        <v>0</v>
      </c>
      <c r="BQ8" s="11" t="n">
        <f aca="false">BN8+BO8/20+BP8/240</f>
        <v>0</v>
      </c>
      <c r="BS8" s="12" t="n">
        <v>1209</v>
      </c>
      <c r="BW8" s="11" t="n">
        <f aca="false">BT8+BU8/20+BV8/240</f>
        <v>0</v>
      </c>
      <c r="CC8" s="11" t="n">
        <f aca="false">BZ8+CA8/20+CB8/240</f>
        <v>0</v>
      </c>
      <c r="CE8" s="39" t="n">
        <v>600</v>
      </c>
      <c r="CJ8" s="4" t="n">
        <f aca="false">F8+L8+R8+AD8+AJ8+AZ8+CD8+BF8+BR8</f>
        <v>14501.125</v>
      </c>
      <c r="CK8" s="4" t="n">
        <f aca="false">G8+M8+S8+Y8+AE8+AK8+AQ8+BA8+BG8+BM8+BS8+BY8+CE8</f>
        <v>20554</v>
      </c>
    </row>
    <row r="9" customFormat="false" ht="12.75" hidden="false" customHeight="false" outlineLevel="0" collapsed="false">
      <c r="A9" s="4" t="n">
        <f aca="false">A8+1</f>
        <v>1834</v>
      </c>
      <c r="C9" s="4" t="n">
        <v>72</v>
      </c>
      <c r="E9" s="11" t="n">
        <f aca="false">B9+C9/20+D9/240</f>
        <v>3.6</v>
      </c>
      <c r="F9" s="13" t="n">
        <v>1210</v>
      </c>
      <c r="G9" s="39" t="n">
        <v>2350</v>
      </c>
      <c r="I9" s="39" t="n">
        <v>80</v>
      </c>
      <c r="K9" s="11" t="n">
        <f aca="false">H9+I9/20+J9/240</f>
        <v>4</v>
      </c>
      <c r="L9" s="13" t="n">
        <v>9371</v>
      </c>
      <c r="M9" s="39" t="n">
        <v>6122</v>
      </c>
      <c r="O9" s="39" t="n">
        <v>37</v>
      </c>
      <c r="P9" s="4" t="n">
        <v>6</v>
      </c>
      <c r="Q9" s="11" t="n">
        <f aca="false">N9+O9/20+P9/240</f>
        <v>1.875</v>
      </c>
      <c r="R9" s="13" t="n">
        <v>593.5</v>
      </c>
      <c r="S9" s="39" t="n">
        <v>4012</v>
      </c>
      <c r="W9" s="11" t="n">
        <f aca="false">T9+U9/20+V9/240</f>
        <v>0</v>
      </c>
      <c r="AA9" s="39" t="n">
        <v>50</v>
      </c>
      <c r="AC9" s="11" t="n">
        <f aca="false">Z9+AA9/20+AB9/240</f>
        <v>2.5</v>
      </c>
      <c r="AD9" s="13" t="n">
        <v>552</v>
      </c>
      <c r="AE9" s="39" t="n">
        <v>100</v>
      </c>
      <c r="AG9" s="39" t="n">
        <v>90</v>
      </c>
      <c r="AI9" s="11" t="n">
        <f aca="false">AF9+AG9/20+AH9/240</f>
        <v>4.5</v>
      </c>
      <c r="AJ9" s="13" t="n">
        <v>170</v>
      </c>
      <c r="AK9" s="39" t="n">
        <v>4000</v>
      </c>
      <c r="AO9" s="11" t="n">
        <f aca="false">AL9+AM9/20+AN9/240</f>
        <v>0</v>
      </c>
      <c r="AR9" s="34" t="n">
        <f aca="false">(SUM(E9,K9,Q9,W9,AC9,AI9,AO9)/7)</f>
        <v>2.35357142857143</v>
      </c>
      <c r="AS9" s="35" t="n">
        <f aca="false">SUM(F9,L9,R9,X9,AD9,AJ9,AP9)</f>
        <v>11896.5</v>
      </c>
      <c r="AT9" s="36" t="n">
        <f aca="false">SUM(G9,M9,S9,Y9,AE9,AK9,AQ9)</f>
        <v>16584</v>
      </c>
      <c r="AU9" s="46" t="n">
        <f aca="false">AS9/AT9</f>
        <v>0.717348046309696</v>
      </c>
      <c r="AW9" s="19" t="n">
        <v>90</v>
      </c>
      <c r="AY9" s="11" t="n">
        <f aca="false">AV9+AW9/20+AX9/240</f>
        <v>4.5</v>
      </c>
      <c r="AZ9" s="21" t="n">
        <v>28</v>
      </c>
      <c r="BA9" s="43" t="n">
        <v>2000</v>
      </c>
      <c r="BB9" s="4" t="n">
        <v>6</v>
      </c>
      <c r="BE9" s="11" t="n">
        <f aca="false">BB9+BC9/20+BD9/240</f>
        <v>6</v>
      </c>
      <c r="BF9" s="13" t="n">
        <v>22.5</v>
      </c>
      <c r="BG9" s="39" t="n">
        <v>511</v>
      </c>
      <c r="BK9" s="11" t="n">
        <f aca="false">BH9+BI9/20+BJ9/240</f>
        <v>0</v>
      </c>
      <c r="BQ9" s="11" t="n">
        <f aca="false">BN9+BO9/20+BP9/240</f>
        <v>0</v>
      </c>
      <c r="BR9" s="13" t="n">
        <v>58</v>
      </c>
      <c r="BS9" s="39" t="n">
        <v>1209</v>
      </c>
      <c r="BW9" s="11" t="n">
        <f aca="false">BT9+BU9/20+BV9/240</f>
        <v>0</v>
      </c>
      <c r="CC9" s="11" t="n">
        <f aca="false">BZ9+CA9/20+CB9/240</f>
        <v>0</v>
      </c>
      <c r="CE9" s="39" t="n">
        <v>600</v>
      </c>
      <c r="CJ9" s="4" t="n">
        <f aca="false">F9+L9+R9+AD9+AJ9+AZ9+CD9+BF9+BR9</f>
        <v>12005</v>
      </c>
      <c r="CK9" s="4" t="n">
        <f aca="false">G9+M9+S9+Y9+AE9+AK9+AQ9+BA9+BG9+BM9+BS9+BY9+CE9</f>
        <v>20904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80</v>
      </c>
      <c r="E10" s="11" t="n">
        <f aca="false">B10+C10/20+D10/240</f>
        <v>4</v>
      </c>
      <c r="F10" s="13" t="n">
        <v>1450</v>
      </c>
      <c r="G10" s="39" t="n">
        <v>3400</v>
      </c>
      <c r="I10" s="39" t="n">
        <v>90</v>
      </c>
      <c r="K10" s="11" t="n">
        <f aca="false">H10+I10/20+J10/240</f>
        <v>4.5</v>
      </c>
      <c r="L10" s="13" t="n">
        <v>12190</v>
      </c>
      <c r="M10" s="39" t="n">
        <v>7002</v>
      </c>
      <c r="O10" s="39" t="n">
        <v>45</v>
      </c>
      <c r="Q10" s="11" t="n">
        <f aca="false">N10+O10/20+P10/240</f>
        <v>2.25</v>
      </c>
      <c r="R10" s="13" t="n">
        <v>485</v>
      </c>
      <c r="S10" s="39" t="n">
        <v>4400</v>
      </c>
      <c r="W10" s="11" t="n">
        <f aca="false">T10+U10/20+V10/240</f>
        <v>0</v>
      </c>
      <c r="AA10" s="39" t="n">
        <v>65</v>
      </c>
      <c r="AC10" s="11" t="n">
        <f aca="false">Z10+AA10/20+AB10/240</f>
        <v>3.25</v>
      </c>
      <c r="AD10" s="13" t="n">
        <v>994</v>
      </c>
      <c r="AE10" s="39" t="n">
        <v>200</v>
      </c>
      <c r="AG10" s="39" t="n">
        <v>90</v>
      </c>
      <c r="AI10" s="11" t="n">
        <f aca="false">AF10+AG10/20+AH10/240</f>
        <v>4.5</v>
      </c>
      <c r="AJ10" s="13" t="n">
        <v>170</v>
      </c>
      <c r="AK10" s="39" t="n">
        <v>2000</v>
      </c>
      <c r="AO10" s="11" t="n">
        <f aca="false">AL10+AM10/20+AN10/240</f>
        <v>0</v>
      </c>
      <c r="AR10" s="34" t="n">
        <f aca="false">(SUM(E10,K10,Q10,W10,AC10,AI10,AO10)/7)</f>
        <v>2.64285714285714</v>
      </c>
      <c r="AS10" s="35" t="n">
        <f aca="false">SUM(F10,L10,R10,X10,AD10,AJ10,AP10)</f>
        <v>15289</v>
      </c>
      <c r="AT10" s="36" t="n">
        <f aca="false">SUM(G10,M10,S10,Y10,AE10,AK10,AQ10)</f>
        <v>17002</v>
      </c>
      <c r="AU10" s="46" t="n">
        <f aca="false">AS10/AT10</f>
        <v>0.899247147394424</v>
      </c>
      <c r="AW10" s="19" t="n">
        <v>90</v>
      </c>
      <c r="AY10" s="11" t="n">
        <f aca="false">AV10+AW10/20+AX10/240</f>
        <v>4.5</v>
      </c>
      <c r="AZ10" s="21" t="n">
        <v>22</v>
      </c>
      <c r="BA10" s="43" t="n">
        <v>800</v>
      </c>
      <c r="BB10" s="4" t="n">
        <v>9</v>
      </c>
      <c r="BE10" s="11" t="n">
        <f aca="false">BB10+BC10/20+BD10/240</f>
        <v>9</v>
      </c>
      <c r="BF10" s="13" t="n">
        <v>15</v>
      </c>
      <c r="BG10" s="39" t="n">
        <v>341</v>
      </c>
      <c r="BK10" s="11" t="n">
        <f aca="false">BH10+BI10/20+BJ10/240</f>
        <v>0</v>
      </c>
      <c r="BN10" s="4" t="n">
        <v>9</v>
      </c>
      <c r="BQ10" s="11" t="n">
        <f aca="false">BN10+BO10/20+BP10/240</f>
        <v>9</v>
      </c>
      <c r="BR10" s="13" t="n">
        <v>132</v>
      </c>
      <c r="BS10" s="39" t="n">
        <v>57600</v>
      </c>
      <c r="BW10" s="11" t="n">
        <f aca="false">BT10+BU10/20+BV10/240</f>
        <v>0</v>
      </c>
      <c r="CC10" s="11" t="n">
        <f aca="false">BZ10+CA10/20+CB10/240</f>
        <v>0</v>
      </c>
      <c r="CJ10" s="4" t="n">
        <f aca="false">F10+L10+R10+AD10+AJ10+AZ10+CD10+BF10+BR10</f>
        <v>15458</v>
      </c>
      <c r="CK10" s="4" t="n">
        <f aca="false">G10+M10+S10+Y10+AE10+AK10+AQ10+BA10+BG10+BM10+BS10+BY10+CE10</f>
        <v>75743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82</v>
      </c>
      <c r="D11" s="4" t="n">
        <v>6</v>
      </c>
      <c r="E11" s="11" t="n">
        <f aca="false">B11+C11/20+D11/240</f>
        <v>4.125</v>
      </c>
      <c r="F11" s="13" t="n">
        <v>1770</v>
      </c>
      <c r="G11" s="39" t="n">
        <v>4000</v>
      </c>
      <c r="I11" s="39" t="n">
        <v>90</v>
      </c>
      <c r="K11" s="11" t="n">
        <f aca="false">H11+I11/20+J11/240</f>
        <v>4.5</v>
      </c>
      <c r="L11" s="13" t="n">
        <v>13020</v>
      </c>
      <c r="M11" s="39" t="n">
        <v>7340</v>
      </c>
      <c r="O11" s="39" t="n">
        <v>50</v>
      </c>
      <c r="Q11" s="11" t="n">
        <f aca="false">N11+O11/20+P11/240</f>
        <v>2.5</v>
      </c>
      <c r="R11" s="13" t="n">
        <v>546</v>
      </c>
      <c r="S11" s="39" t="n">
        <v>4110</v>
      </c>
      <c r="T11" s="12" t="n">
        <v>2</v>
      </c>
      <c r="U11" s="12" t="n">
        <v>10</v>
      </c>
      <c r="W11" s="11" t="n">
        <f aca="false">T11+U11/20+V11/240</f>
        <v>2.5</v>
      </c>
      <c r="X11" s="41" t="n">
        <v>47</v>
      </c>
      <c r="Y11" s="39" t="n">
        <v>800</v>
      </c>
      <c r="AA11" s="39" t="n">
        <v>70</v>
      </c>
      <c r="AC11" s="11" t="n">
        <f aca="false">Z11+AA11/20+AB11/240</f>
        <v>3.5</v>
      </c>
      <c r="AD11" s="13" t="n">
        <v>835</v>
      </c>
      <c r="AE11" s="39" t="n">
        <v>200</v>
      </c>
      <c r="AF11" s="4" t="n">
        <v>7</v>
      </c>
      <c r="AG11" s="39"/>
      <c r="AI11" s="11" t="n">
        <f aca="false">AF11+AG11/20+AH11/240</f>
        <v>7</v>
      </c>
      <c r="AJ11" s="13" t="n">
        <v>218</v>
      </c>
      <c r="AK11" s="39" t="n">
        <v>3500</v>
      </c>
      <c r="AL11" s="12" t="n">
        <v>9</v>
      </c>
      <c r="AO11" s="11" t="n">
        <f aca="false">AL11+AM11/20+AN11/240</f>
        <v>9</v>
      </c>
      <c r="AP11" s="41" t="n">
        <v>61</v>
      </c>
      <c r="AQ11" s="12" t="n">
        <v>36000</v>
      </c>
      <c r="AR11" s="34" t="n">
        <f aca="false">(SUM(E11,K11,Q11,W11,AC11,AI11,AO11)/7)</f>
        <v>4.73214285714286</v>
      </c>
      <c r="AS11" s="35" t="n">
        <f aca="false">SUM(F11,L11,R11,X11,AD11,AJ11,AP11)</f>
        <v>16497</v>
      </c>
      <c r="AT11" s="36" t="n">
        <f aca="false">SUM(G11,M11,S11,Y11,AE11,AK11,AQ11)</f>
        <v>55950</v>
      </c>
      <c r="AU11" s="46" t="n">
        <f aca="false">AS11/AT11</f>
        <v>0.29485254691689</v>
      </c>
      <c r="AW11" s="19" t="n">
        <v>90</v>
      </c>
      <c r="AY11" s="11" t="n">
        <f aca="false">AV11+AW11/20+AX11/240</f>
        <v>4.5</v>
      </c>
      <c r="AZ11" s="21" t="n">
        <v>29</v>
      </c>
      <c r="BA11" s="43" t="n">
        <v>800</v>
      </c>
      <c r="BB11" s="4" t="n">
        <v>8</v>
      </c>
      <c r="BC11" s="4" t="n">
        <v>5</v>
      </c>
      <c r="BE11" s="11" t="n">
        <f aca="false">BB11+BC11/20+BD11/240</f>
        <v>8.25</v>
      </c>
      <c r="BF11" s="13" t="n">
        <v>15</v>
      </c>
      <c r="BG11" s="39" t="n">
        <v>341</v>
      </c>
      <c r="BK11" s="11" t="n">
        <f aca="false">BH11+BI11/20+BJ11/240</f>
        <v>0</v>
      </c>
      <c r="BN11" s="4" t="n">
        <v>9</v>
      </c>
      <c r="BQ11" s="11" t="n">
        <f aca="false">BN11+BO11/20+BP11/240</f>
        <v>9</v>
      </c>
      <c r="BR11" s="13" t="n">
        <v>152</v>
      </c>
      <c r="BS11" s="39" t="n">
        <v>340000</v>
      </c>
      <c r="BW11" s="11" t="n">
        <f aca="false">BT11+BU11/20+BV11/240</f>
        <v>0</v>
      </c>
      <c r="CC11" s="11" t="n">
        <f aca="false">BZ11+CA11/20+CB11/240</f>
        <v>0</v>
      </c>
      <c r="CJ11" s="4" t="n">
        <f aca="false">F11+L11+R11+AD11+AJ11+AZ11+CD11+BF11+BR11+AP11+X11</f>
        <v>16693</v>
      </c>
      <c r="CK11" s="4" t="n">
        <f aca="false">G11+M11+S11+Y11+AE11+AK11+AQ11+BA11+BG11+BM11+BS11+BY11+CE11</f>
        <v>397091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82</v>
      </c>
      <c r="D12" s="4" t="n">
        <v>6</v>
      </c>
      <c r="E12" s="11" t="n">
        <f aca="false">B12+C12/20+D12/240</f>
        <v>4.125</v>
      </c>
      <c r="F12" s="13" t="n">
        <v>1610</v>
      </c>
      <c r="G12" s="39" t="n">
        <v>3510</v>
      </c>
      <c r="I12" s="39" t="n">
        <v>75</v>
      </c>
      <c r="K12" s="11" t="n">
        <f aca="false">H12+I12/20+J12/240</f>
        <v>3.75</v>
      </c>
      <c r="L12" s="13" t="n">
        <v>14626</v>
      </c>
      <c r="M12" s="39" t="n">
        <v>7976</v>
      </c>
      <c r="O12" s="39" t="n">
        <v>60</v>
      </c>
      <c r="Q12" s="11" t="n">
        <f aca="false">N12+O12/20+P12/240</f>
        <v>3</v>
      </c>
      <c r="R12" s="13" t="n">
        <v>716</v>
      </c>
      <c r="S12" s="39" t="n">
        <v>4000</v>
      </c>
      <c r="T12" s="12" t="n">
        <v>6</v>
      </c>
      <c r="W12" s="11" t="n">
        <f aca="false">T12+U12/20+V12/240</f>
        <v>6</v>
      </c>
      <c r="X12" s="41" t="n">
        <v>53</v>
      </c>
      <c r="AA12" s="39" t="n">
        <v>80</v>
      </c>
      <c r="AC12" s="11" t="n">
        <f aca="false">Z12+AA12/20+AB12/240</f>
        <v>4</v>
      </c>
      <c r="AD12" s="13" t="n">
        <v>509.5</v>
      </c>
      <c r="AE12" s="39" t="n">
        <v>200</v>
      </c>
      <c r="AF12" s="4" t="n">
        <v>9</v>
      </c>
      <c r="AG12" s="39"/>
      <c r="AI12" s="11" t="n">
        <f aca="false">AF12+AG12/20+AH12/240</f>
        <v>9</v>
      </c>
      <c r="AJ12" s="13" t="n">
        <v>210</v>
      </c>
      <c r="AK12" s="39" t="n">
        <v>3500</v>
      </c>
      <c r="AL12" s="12" t="n">
        <v>10</v>
      </c>
      <c r="AO12" s="11" t="n">
        <f aca="false">AL12+AM12/20+AN12/240</f>
        <v>10</v>
      </c>
      <c r="AP12" s="41" t="n">
        <v>50</v>
      </c>
      <c r="AR12" s="34" t="n">
        <f aca="false">(SUM(E12,K12,Q12,W12,AC12,AI12,AO12)/7)</f>
        <v>5.69642857142857</v>
      </c>
      <c r="AS12" s="35" t="n">
        <f aca="false">SUM(F12,L12,R12,X12,AD12,AJ12,AP12)</f>
        <v>17774.5</v>
      </c>
      <c r="AT12" s="36" t="n">
        <f aca="false">SUM(G12,M12,S12,Y12,AE12,AK12,AQ12)</f>
        <v>19186</v>
      </c>
      <c r="AU12" s="46" t="n">
        <f aca="false">AS12/AT12</f>
        <v>0.926430730741165</v>
      </c>
      <c r="AW12" s="19" t="n">
        <v>90</v>
      </c>
      <c r="AY12" s="11" t="n">
        <f aca="false">AV12+AW12/20+AX12/240</f>
        <v>4.5</v>
      </c>
      <c r="AZ12" s="21" t="n">
        <v>28.5</v>
      </c>
      <c r="BA12" s="43" t="n">
        <v>800</v>
      </c>
      <c r="BB12" s="4" t="n">
        <v>8</v>
      </c>
      <c r="BE12" s="11" t="n">
        <f aca="false">BB12+BC12/20+BD12/240</f>
        <v>8</v>
      </c>
      <c r="BG12" s="39" t="n">
        <v>1500</v>
      </c>
      <c r="BH12" s="12" t="n">
        <v>12</v>
      </c>
      <c r="BK12" s="11" t="n">
        <f aca="false">BH12+BI12/20+BJ12/240</f>
        <v>12</v>
      </c>
      <c r="BL12" s="41" t="n">
        <v>100</v>
      </c>
      <c r="BM12" s="12" t="n">
        <v>100</v>
      </c>
      <c r="BN12" s="4" t="n">
        <v>11</v>
      </c>
      <c r="BO12" s="4" t="n">
        <v>5</v>
      </c>
      <c r="BQ12" s="11" t="n">
        <f aca="false">BN12+BO12/20+BP12/240</f>
        <v>11.25</v>
      </c>
      <c r="BS12" s="39" t="n">
        <v>31</v>
      </c>
      <c r="BW12" s="11" t="n">
        <f aca="false">BT12+BU12/20+BV12/240</f>
        <v>0</v>
      </c>
      <c r="BZ12" s="4" t="n">
        <v>6</v>
      </c>
      <c r="CA12" s="4" t="n">
        <v>12</v>
      </c>
      <c r="CC12" s="11" t="n">
        <f aca="false">BZ12+CA12/20+CB12/240</f>
        <v>6.6</v>
      </c>
      <c r="CE12" s="39" t="n">
        <v>200</v>
      </c>
      <c r="CJ12" s="40" t="n">
        <f aca="false">F12+L12+R12+AD12+AJ12+AZ12+CD12+BF12+BR12+BL12+AP12+X12+BX12</f>
        <v>17903</v>
      </c>
      <c r="CK12" s="4" t="n">
        <f aca="false">G12+M12+S12+Y12+AE12+AK12+AQ12+BA12+BG12+BM12+BS12+BY12+CE12</f>
        <v>21817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75</v>
      </c>
      <c r="E13" s="11" t="n">
        <f aca="false">B13+C13/20+D13/240</f>
        <v>3.75</v>
      </c>
      <c r="F13" s="13" t="n">
        <v>1529</v>
      </c>
      <c r="G13" s="12" t="n">
        <v>3600</v>
      </c>
      <c r="I13" s="39" t="n">
        <v>75</v>
      </c>
      <c r="K13" s="11" t="n">
        <f aca="false">H13+I13/20+J13/240</f>
        <v>3.75</v>
      </c>
      <c r="L13" s="13" t="n">
        <v>13915</v>
      </c>
      <c r="M13" s="12" t="n">
        <v>7738</v>
      </c>
      <c r="O13" s="39" t="n">
        <v>75</v>
      </c>
      <c r="Q13" s="11" t="n">
        <f aca="false">N13+O13/20+P13/240</f>
        <v>3.75</v>
      </c>
      <c r="R13" s="13" t="n">
        <v>647</v>
      </c>
      <c r="S13" s="12" t="n">
        <v>4000</v>
      </c>
      <c r="T13" s="12" t="n">
        <v>6</v>
      </c>
      <c r="W13" s="11" t="n">
        <f aca="false">T13+U13/20+V13/240</f>
        <v>6</v>
      </c>
      <c r="X13" s="41" t="n">
        <v>39</v>
      </c>
      <c r="AA13" s="39" t="n">
        <v>70</v>
      </c>
      <c r="AC13" s="11" t="n">
        <f aca="false">Z13+AA13/20+AB13/240</f>
        <v>3.5</v>
      </c>
      <c r="AD13" s="13" t="n">
        <v>595</v>
      </c>
      <c r="AE13" s="12" t="n">
        <v>200</v>
      </c>
      <c r="AF13" s="4" t="n">
        <v>6</v>
      </c>
      <c r="AG13" s="39"/>
      <c r="AI13" s="11" t="n">
        <f aca="false">AF13+AG13/20+AH13/240</f>
        <v>6</v>
      </c>
      <c r="AJ13" s="13" t="n">
        <v>210</v>
      </c>
      <c r="AK13" s="12" t="n">
        <v>3500</v>
      </c>
      <c r="AL13" s="12" t="n">
        <v>9</v>
      </c>
      <c r="AO13" s="11" t="n">
        <f aca="false">AL13+AM13/20+AN13/240</f>
        <v>9</v>
      </c>
      <c r="AP13" s="41" t="n">
        <v>300</v>
      </c>
      <c r="AQ13" s="12" t="n">
        <v>100</v>
      </c>
      <c r="AR13" s="34" t="n">
        <f aca="false">(SUM(E13,K13,Q13,W13,AC13,AI13,AO13)/7)</f>
        <v>5.10714285714286</v>
      </c>
      <c r="AS13" s="35" t="n">
        <f aca="false">SUM(F13,L13,R13,X13,AD13,AJ13,AP13)</f>
        <v>17235</v>
      </c>
      <c r="AT13" s="36" t="n">
        <f aca="false">SUM(G13,M13,S13,Y13,AE13,AK13,AQ13)</f>
        <v>19138</v>
      </c>
      <c r="AU13" s="46" t="n">
        <f aca="false">AS13/AT13</f>
        <v>0.900564322290731</v>
      </c>
      <c r="AW13" s="19" t="n">
        <v>90</v>
      </c>
      <c r="AY13" s="11" t="n">
        <f aca="false">AV13+AW13/20+AX13/240</f>
        <v>4.5</v>
      </c>
      <c r="AZ13" s="21" t="n">
        <v>4427</v>
      </c>
      <c r="BA13" s="18" t="n">
        <v>800</v>
      </c>
      <c r="BB13" s="4" t="n">
        <v>8</v>
      </c>
      <c r="BE13" s="11" t="n">
        <f aca="false">BB13+BC13/20+BD13/240</f>
        <v>8</v>
      </c>
      <c r="BF13" s="13" t="n">
        <v>3</v>
      </c>
      <c r="BG13" s="12" t="n">
        <v>344</v>
      </c>
      <c r="BH13" s="12" t="n">
        <v>30</v>
      </c>
      <c r="BK13" s="11" t="n">
        <f aca="false">BH13+BI13/20+BJ13/240</f>
        <v>30</v>
      </c>
      <c r="BL13" s="41" t="n">
        <v>100</v>
      </c>
      <c r="BM13" s="12" t="n">
        <v>200</v>
      </c>
      <c r="BN13" s="4" t="n">
        <v>11</v>
      </c>
      <c r="BO13" s="4" t="n">
        <v>5</v>
      </c>
      <c r="BQ13" s="11" t="n">
        <f aca="false">BN13+BO13/20+BP13/240</f>
        <v>11.25</v>
      </c>
      <c r="BR13" s="13" t="n">
        <v>150</v>
      </c>
      <c r="BS13" s="39" t="n">
        <v>500</v>
      </c>
      <c r="BW13" s="11" t="n">
        <f aca="false">BT13+BU13/20+BV13/240</f>
        <v>0</v>
      </c>
      <c r="BY13" s="12" t="n">
        <v>54</v>
      </c>
      <c r="CC13" s="11" t="n">
        <f aca="false">BZ13+CA13/20+CB13/240</f>
        <v>0</v>
      </c>
      <c r="CJ13" s="9" t="n">
        <f aca="false">F13+L13+R13+AD13+AJ13+AZ13+CD13+BF13+BR13+BL13+AP13+X13+BX13</f>
        <v>21915</v>
      </c>
      <c r="CK13" s="4" t="n">
        <f aca="false">G13+M13+S13+Y13+AE13+AK13+AQ13+BA13+BG13+BM13+BS13+BY13+CE13</f>
        <v>21036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75</v>
      </c>
      <c r="E14" s="11" t="n">
        <f aca="false">B14+C14/20+D14/240</f>
        <v>3.75</v>
      </c>
      <c r="F14" s="13" t="n">
        <v>1479</v>
      </c>
      <c r="G14" s="12" t="n">
        <v>3670</v>
      </c>
      <c r="I14" s="39" t="n">
        <v>90</v>
      </c>
      <c r="K14" s="11" t="n">
        <f aca="false">H14+I14/20+J14/240</f>
        <v>4.5</v>
      </c>
      <c r="L14" s="13" t="n">
        <v>15141</v>
      </c>
      <c r="M14" s="12" t="n">
        <v>8244</v>
      </c>
      <c r="O14" s="39" t="n">
        <v>90</v>
      </c>
      <c r="Q14" s="11" t="n">
        <f aca="false">N14+O14/20+P14/240</f>
        <v>4.5</v>
      </c>
      <c r="R14" s="13" t="n">
        <v>525</v>
      </c>
      <c r="S14" s="12" t="n">
        <v>4000</v>
      </c>
      <c r="T14" s="39" t="n">
        <v>6</v>
      </c>
      <c r="U14" s="39"/>
      <c r="W14" s="11" t="n">
        <f aca="false">T14+U14/20+V14/240</f>
        <v>6</v>
      </c>
      <c r="X14" s="41" t="n">
        <v>38</v>
      </c>
      <c r="AA14" s="39" t="n">
        <v>99</v>
      </c>
      <c r="AC14" s="11" t="n">
        <f aca="false">Z14+AA14/20+AB14/240</f>
        <v>4.95</v>
      </c>
      <c r="AD14" s="13" t="n">
        <v>497</v>
      </c>
      <c r="AE14" s="12" t="n">
        <v>200</v>
      </c>
      <c r="AF14" s="4" t="n">
        <v>6</v>
      </c>
      <c r="AG14" s="39"/>
      <c r="AI14" s="11" t="n">
        <f aca="false">AF14+AG14/20+AH14/240</f>
        <v>6</v>
      </c>
      <c r="AJ14" s="13" t="n">
        <v>300</v>
      </c>
      <c r="AK14" s="12" t="n">
        <v>3500</v>
      </c>
      <c r="AL14" s="39" t="n">
        <v>18</v>
      </c>
      <c r="AM14" s="39"/>
      <c r="AO14" s="11" t="n">
        <f aca="false">AL14+AM14/20+AN14/240</f>
        <v>18</v>
      </c>
      <c r="AP14" s="41" t="n">
        <v>150</v>
      </c>
      <c r="AQ14" s="12" t="n">
        <v>200</v>
      </c>
      <c r="AR14" s="34" t="n">
        <f aca="false">(SUM(E14,K14,Q14,W14,AC14,AI14,AO14)/7)</f>
        <v>6.81428571428572</v>
      </c>
      <c r="AS14" s="35" t="n">
        <f aca="false">SUM(F14,L14,R14,X14,AD14,AJ14,AP14)</f>
        <v>18130</v>
      </c>
      <c r="AT14" s="36" t="n">
        <f aca="false">SUM(G14,M14,S14,Y14,AE14,AK14,AQ14)</f>
        <v>19814</v>
      </c>
      <c r="AU14" s="46" t="n">
        <f aca="false">AS14/AT14</f>
        <v>0.915009589179368</v>
      </c>
      <c r="AW14" s="19" t="n">
        <v>90</v>
      </c>
      <c r="AY14" s="11" t="n">
        <f aca="false">AV14+AW14/20+AX14/240</f>
        <v>4.5</v>
      </c>
      <c r="AZ14" s="21" t="n">
        <v>4427</v>
      </c>
      <c r="BA14" s="18" t="n">
        <v>800</v>
      </c>
      <c r="BB14" s="4" t="n">
        <v>8</v>
      </c>
      <c r="BE14" s="11" t="n">
        <f aca="false">BB14+BC14/20+BD14/240</f>
        <v>8</v>
      </c>
      <c r="BF14" s="13" t="n">
        <v>15</v>
      </c>
      <c r="BG14" s="12" t="n">
        <v>350</v>
      </c>
      <c r="BH14" s="12" t="n">
        <v>11</v>
      </c>
      <c r="BI14" s="12" t="n">
        <v>5</v>
      </c>
      <c r="BK14" s="11" t="n">
        <f aca="false">BH14+BI14/20+BJ14/240</f>
        <v>11.25</v>
      </c>
      <c r="BL14" s="41" t="n">
        <v>175</v>
      </c>
      <c r="BM14" s="39" t="n">
        <v>200</v>
      </c>
      <c r="BN14" s="39" t="n">
        <v>11</v>
      </c>
      <c r="BO14" s="4" t="n">
        <v>5</v>
      </c>
      <c r="BQ14" s="11" t="n">
        <f aca="false">BN14+BO14/20+BP14/240</f>
        <v>11.25</v>
      </c>
      <c r="BR14" s="13" t="n">
        <v>150</v>
      </c>
      <c r="BS14" s="39" t="n">
        <v>500</v>
      </c>
      <c r="BW14" s="11" t="n">
        <f aca="false">BT14+BU14/20+BV14/240</f>
        <v>0</v>
      </c>
      <c r="BX14" s="41" t="n">
        <v>2</v>
      </c>
      <c r="CC14" s="11" t="n">
        <f aca="false">BZ14+CA14/20+CB14/240</f>
        <v>0</v>
      </c>
      <c r="CE14" s="12" t="n">
        <v>1200</v>
      </c>
      <c r="CJ14" s="9" t="n">
        <f aca="false">F14+L14+R14+AD14+AJ14+AZ14+CD14+BF14+BR14+BL14+AP14+X14+BX14</f>
        <v>22899</v>
      </c>
      <c r="CK14" s="4" t="n">
        <f aca="false">G14+M14+S14+Y14+AE14+AK14+AQ14+BA14+BG14+BM14+BS14+BY14+CE14</f>
        <v>22864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90</v>
      </c>
      <c r="E15" s="11" t="n">
        <f aca="false">B15+C15/20+D15/240</f>
        <v>4.5</v>
      </c>
      <c r="F15" s="13" t="n">
        <v>1214</v>
      </c>
      <c r="G15" s="39" t="n">
        <v>3670</v>
      </c>
      <c r="I15" s="39" t="n">
        <v>90</v>
      </c>
      <c r="K15" s="11" t="n">
        <f aca="false">H15+I15/20+J15/240</f>
        <v>4.5</v>
      </c>
      <c r="L15" s="13" t="n">
        <v>12202</v>
      </c>
      <c r="M15" s="39" t="n">
        <v>7000</v>
      </c>
      <c r="N15" s="4" t="n">
        <v>6</v>
      </c>
      <c r="O15" s="39"/>
      <c r="Q15" s="11" t="n">
        <f aca="false">N15+O15/20+P15/240</f>
        <v>6</v>
      </c>
      <c r="R15" s="13" t="n">
        <v>675</v>
      </c>
      <c r="S15" s="39" t="n">
        <v>4500</v>
      </c>
      <c r="T15" s="39" t="n">
        <v>7</v>
      </c>
      <c r="U15" s="39" t="n">
        <v>4</v>
      </c>
      <c r="W15" s="11" t="n">
        <f aca="false">T15+U15/20+V15/240</f>
        <v>7.2</v>
      </c>
      <c r="X15" s="41" t="n">
        <v>35</v>
      </c>
      <c r="Y15" s="39" t="n">
        <v>436</v>
      </c>
      <c r="Z15" s="39" t="n">
        <v>5</v>
      </c>
      <c r="AA15" s="39" t="n">
        <v>19</v>
      </c>
      <c r="AC15" s="11" t="n">
        <f aca="false">Z15+AA15/20+AB15/240</f>
        <v>5.95</v>
      </c>
      <c r="AD15" s="13" t="n">
        <v>615.5</v>
      </c>
      <c r="AE15" s="39" t="n">
        <v>250</v>
      </c>
      <c r="AF15" s="39" t="n">
        <v>7</v>
      </c>
      <c r="AG15" s="39" t="n">
        <v>10</v>
      </c>
      <c r="AI15" s="11" t="n">
        <f aca="false">AF15+AG15/20+AH15/240</f>
        <v>7.5</v>
      </c>
      <c r="AJ15" s="13" t="n">
        <v>320</v>
      </c>
      <c r="AK15" s="39" t="n">
        <v>3500</v>
      </c>
      <c r="AL15" s="39" t="n">
        <v>9</v>
      </c>
      <c r="AM15" s="39"/>
      <c r="AO15" s="11" t="n">
        <f aca="false">AL15+AM15/20+AN15/240</f>
        <v>9</v>
      </c>
      <c r="AP15" s="41" t="n">
        <v>300</v>
      </c>
      <c r="AR15" s="34" t="n">
        <f aca="false">(SUM(E15,K15,Q15,W15,AC15,AI15,AO15)/7)</f>
        <v>6.37857142857143</v>
      </c>
      <c r="AS15" s="35" t="n">
        <f aca="false">SUM(F15,L15,R15,X15,AD15,AJ15,AP15)</f>
        <v>15361.5</v>
      </c>
      <c r="AT15" s="36" t="n">
        <f aca="false">SUM(G15,M15,S15,Y15,AE15,AK15,AQ15)</f>
        <v>19356</v>
      </c>
      <c r="AU15" s="46" t="n">
        <f aca="false">AS15/AT15</f>
        <v>0.793629882207068</v>
      </c>
      <c r="AW15" s="19" t="n">
        <v>90</v>
      </c>
      <c r="AY15" s="11" t="n">
        <f aca="false">AV15+AW15/20+AX15/240</f>
        <v>4.5</v>
      </c>
      <c r="AZ15" s="21" t="n">
        <v>4427</v>
      </c>
      <c r="BA15" s="43" t="n">
        <v>800</v>
      </c>
      <c r="BB15" s="4" t="n">
        <v>8</v>
      </c>
      <c r="BE15" s="11" t="n">
        <f aca="false">BB15+BC15/20+BD15/240</f>
        <v>8</v>
      </c>
      <c r="BF15" s="13" t="n">
        <v>20</v>
      </c>
      <c r="BG15" s="39" t="n">
        <v>350</v>
      </c>
      <c r="BH15" s="39" t="n">
        <v>11</v>
      </c>
      <c r="BI15" s="39" t="n">
        <v>5</v>
      </c>
      <c r="BK15" s="11" t="n">
        <f aca="false">BH15+BI15/20+BJ15/240</f>
        <v>11.25</v>
      </c>
      <c r="BL15" s="41" t="n">
        <v>180</v>
      </c>
      <c r="BM15" s="39" t="n">
        <v>260</v>
      </c>
      <c r="BN15" s="39" t="n">
        <v>9</v>
      </c>
      <c r="BQ15" s="11" t="n">
        <f aca="false">BN15+BO15/20+BP15/240</f>
        <v>9</v>
      </c>
      <c r="BR15" s="13" t="n">
        <v>241</v>
      </c>
      <c r="BS15" s="39" t="n">
        <v>550</v>
      </c>
      <c r="BW15" s="11" t="n">
        <f aca="false">BT15+BU15/20+BV15/240</f>
        <v>0</v>
      </c>
      <c r="CC15" s="11" t="n">
        <f aca="false">BZ15+CA15/20+CB15/240</f>
        <v>0</v>
      </c>
      <c r="CJ15" s="9" t="n">
        <f aca="false">F15+L15+R15+AD15+AJ15+AZ15+CD15+BF15+BR15+BL15+AP15+X15+BX15</f>
        <v>20229.5</v>
      </c>
      <c r="CK15" s="4" t="n">
        <f aca="false">G15+M15+S15+Y15+AE15+AK15+AQ15+BA15+BG15+BM15+BS15+BY15+CE15</f>
        <v>21316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75</v>
      </c>
      <c r="E16" s="11" t="n">
        <f aca="false">B16+C16/20+D16/240</f>
        <v>3.75</v>
      </c>
      <c r="F16" s="13" t="n">
        <v>930</v>
      </c>
      <c r="G16" s="39" t="n">
        <v>3670</v>
      </c>
      <c r="I16" s="39" t="n">
        <v>45</v>
      </c>
      <c r="K16" s="11" t="n">
        <f aca="false">H16+I16/20+J16/240</f>
        <v>2.25</v>
      </c>
      <c r="L16" s="13" t="n">
        <v>17943</v>
      </c>
      <c r="M16" s="39" t="n">
        <v>7980</v>
      </c>
      <c r="N16" s="4" t="n">
        <v>6</v>
      </c>
      <c r="O16" s="39"/>
      <c r="Q16" s="11" t="n">
        <f aca="false">N16+O16/20+P16/240</f>
        <v>6</v>
      </c>
      <c r="R16" s="13" t="n">
        <v>573</v>
      </c>
      <c r="S16" s="39" t="n">
        <v>5600</v>
      </c>
      <c r="T16" s="39" t="n">
        <v>7</v>
      </c>
      <c r="U16" s="39" t="n">
        <v>4</v>
      </c>
      <c r="W16" s="11" t="n">
        <f aca="false">T16+U16/20+V16/240</f>
        <v>7.2</v>
      </c>
      <c r="X16" s="41" t="n">
        <v>40.5</v>
      </c>
      <c r="Z16" s="39" t="n">
        <v>6</v>
      </c>
      <c r="AA16" s="39" t="n">
        <v>3</v>
      </c>
      <c r="AC16" s="11" t="n">
        <f aca="false">Z16+AA16/20+AB16/240</f>
        <v>6.15</v>
      </c>
      <c r="AD16" s="13" t="n">
        <v>730.5</v>
      </c>
      <c r="AE16" s="39" t="n">
        <v>300</v>
      </c>
      <c r="AF16" s="39" t="n">
        <v>7</v>
      </c>
      <c r="AG16" s="39" t="n">
        <v>10</v>
      </c>
      <c r="AI16" s="11" t="n">
        <f aca="false">AF16+AG16/20+AH16/240</f>
        <v>7.5</v>
      </c>
      <c r="AJ16" s="13" t="n">
        <v>130.5</v>
      </c>
      <c r="AK16" s="39" t="n">
        <v>2500</v>
      </c>
      <c r="AL16" s="39" t="n">
        <v>8</v>
      </c>
      <c r="AM16" s="39"/>
      <c r="AO16" s="11" t="n">
        <f aca="false">AL16+AM16/20+AN16/240</f>
        <v>8</v>
      </c>
      <c r="AP16" s="41" t="n">
        <v>143</v>
      </c>
      <c r="AR16" s="34" t="n">
        <f aca="false">(SUM(E16,K16,Q16,W16,AC16,AI16,AO16)/7)</f>
        <v>5.83571428571429</v>
      </c>
      <c r="AS16" s="35" t="n">
        <f aca="false">SUM(F16,L16,R16,X16,AD16,AJ16,AP16)</f>
        <v>20490.5</v>
      </c>
      <c r="AT16" s="36" t="n">
        <f aca="false">SUM(G16,M16,S16,Y16,AE16,AK16,AQ16)</f>
        <v>20050</v>
      </c>
      <c r="AU16" s="46" t="n">
        <f aca="false">AS16/AT16</f>
        <v>1.02197007481297</v>
      </c>
      <c r="AW16" s="19" t="n">
        <v>90</v>
      </c>
      <c r="AY16" s="11" t="n">
        <f aca="false">AV16+AW16/20+AX16/240</f>
        <v>4.5</v>
      </c>
      <c r="AZ16" s="21" t="n">
        <v>4427</v>
      </c>
      <c r="BA16" s="43" t="n">
        <v>800</v>
      </c>
      <c r="BE16" s="11" t="n">
        <f aca="false">BB16+BC16/20+BD16/240</f>
        <v>0</v>
      </c>
      <c r="BG16" s="39"/>
      <c r="BH16" s="39" t="n">
        <v>12</v>
      </c>
      <c r="BI16" s="39"/>
      <c r="BK16" s="11" t="n">
        <f aca="false">BH16+BI16/20+BJ16/240</f>
        <v>12</v>
      </c>
      <c r="BL16" s="41" t="n">
        <v>175</v>
      </c>
      <c r="BM16" s="39" t="n">
        <v>260</v>
      </c>
      <c r="BN16" s="39" t="n">
        <v>7</v>
      </c>
      <c r="BO16" s="4" t="n">
        <v>10</v>
      </c>
      <c r="BQ16" s="11" t="n">
        <f aca="false">BN16+BO16/20+BP16/240</f>
        <v>7.5</v>
      </c>
      <c r="BR16" s="13" t="n">
        <v>220</v>
      </c>
      <c r="BS16" s="39" t="n">
        <v>600</v>
      </c>
      <c r="BW16" s="11" t="n">
        <f aca="false">BT16+BU16/20+BV16/240</f>
        <v>0</v>
      </c>
      <c r="BY16" s="12" t="n">
        <v>522</v>
      </c>
      <c r="BZ16" s="4" t="n">
        <v>8</v>
      </c>
      <c r="CC16" s="11" t="n">
        <f aca="false">BZ16+CA16/20+CB16/240</f>
        <v>8</v>
      </c>
      <c r="CE16" s="12" t="n">
        <v>1250</v>
      </c>
      <c r="CJ16" s="9" t="n">
        <f aca="false">F16+L16+R16+AD16+AJ16+AZ16+CD16+BF16+BR16+BL16+AP16+X16+BX16</f>
        <v>25312.5</v>
      </c>
      <c r="CK16" s="4" t="n">
        <f aca="false">G16+M16+S16+Y16+AE16+AK16+AQ16+BA16+BG16+BM16+BS16+BY16+CE16</f>
        <v>23482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60</v>
      </c>
      <c r="E17" s="11" t="n">
        <f aca="false">B17+C17/20+D17/240</f>
        <v>3</v>
      </c>
      <c r="F17" s="13" t="n">
        <v>726</v>
      </c>
      <c r="G17" s="39" t="n">
        <v>3600</v>
      </c>
      <c r="I17" s="39" t="n">
        <v>60</v>
      </c>
      <c r="K17" s="11" t="n">
        <f aca="false">H17+I17/20+J17/240</f>
        <v>3</v>
      </c>
      <c r="L17" s="13" t="n">
        <v>15597</v>
      </c>
      <c r="M17" s="39" t="n">
        <v>7198</v>
      </c>
      <c r="N17" s="4" t="n">
        <v>6</v>
      </c>
      <c r="O17" s="39"/>
      <c r="Q17" s="11" t="n">
        <f aca="false">N17+O17/20+P17/240</f>
        <v>6</v>
      </c>
      <c r="R17" s="13" t="n">
        <v>579</v>
      </c>
      <c r="S17" s="39" t="n">
        <v>5600</v>
      </c>
      <c r="T17" s="39" t="n">
        <v>8</v>
      </c>
      <c r="U17" s="39"/>
      <c r="W17" s="11" t="n">
        <f aca="false">T17+U17/20+V17/240</f>
        <v>8</v>
      </c>
      <c r="X17" s="41" t="n">
        <v>60.5</v>
      </c>
      <c r="Y17" s="12" t="n">
        <v>44</v>
      </c>
      <c r="AA17" s="39" t="n">
        <v>94</v>
      </c>
      <c r="AC17" s="11" t="n">
        <f aca="false">Z17+AA17/20+AB17/240</f>
        <v>4.7</v>
      </c>
      <c r="AD17" s="13" t="n">
        <v>524</v>
      </c>
      <c r="AE17" s="39" t="n">
        <v>300</v>
      </c>
      <c r="AF17" s="39" t="n">
        <v>7</v>
      </c>
      <c r="AG17" s="39" t="n">
        <v>10</v>
      </c>
      <c r="AI17" s="11" t="n">
        <f aca="false">AF17+AG17/20+AH17/240</f>
        <v>7.5</v>
      </c>
      <c r="AJ17" s="13" t="n">
        <v>170</v>
      </c>
      <c r="AK17" s="39" t="n">
        <v>2500</v>
      </c>
      <c r="AL17" s="39" t="n">
        <v>7</v>
      </c>
      <c r="AM17" s="39" t="n">
        <v>10</v>
      </c>
      <c r="AO17" s="11" t="n">
        <f aca="false">AL17+AM17/20+AN17/240</f>
        <v>7.5</v>
      </c>
      <c r="AP17" s="41" t="n">
        <v>109</v>
      </c>
      <c r="AR17" s="34" t="n">
        <f aca="false">(SUM(E17,K17,Q17,W17,AC17,AI17,AO17)/7)</f>
        <v>5.67142857142857</v>
      </c>
      <c r="AS17" s="35" t="n">
        <f aca="false">SUM(F17,L17,R17,X17,AD17,AJ17,AP17)</f>
        <v>17765.5</v>
      </c>
      <c r="AT17" s="36" t="n">
        <f aca="false">SUM(G17,M17,S17,Y17,AE17,AK17,AQ17)</f>
        <v>19242</v>
      </c>
      <c r="AU17" s="46" t="n">
        <f aca="false">AS17/AT17</f>
        <v>0.923266812181686</v>
      </c>
      <c r="AW17" s="19" t="n">
        <v>90</v>
      </c>
      <c r="AY17" s="11" t="n">
        <f aca="false">AV17+AW17/20+AX17/240</f>
        <v>4.5</v>
      </c>
      <c r="AZ17" s="21" t="n">
        <v>33</v>
      </c>
      <c r="BA17" s="43" t="n">
        <v>800</v>
      </c>
      <c r="BB17" s="4" t="n">
        <v>6</v>
      </c>
      <c r="BE17" s="11" t="n">
        <f aca="false">BB17+BC17/20+BD17/240</f>
        <v>6</v>
      </c>
      <c r="BF17" s="13" t="n">
        <v>21</v>
      </c>
      <c r="BG17" s="39" t="n">
        <v>180</v>
      </c>
      <c r="BH17" s="39" t="n">
        <v>12</v>
      </c>
      <c r="BI17" s="39"/>
      <c r="BK17" s="11" t="n">
        <f aca="false">BH17+BI17/20+BJ17/240</f>
        <v>12</v>
      </c>
      <c r="BL17" s="41" t="n">
        <v>180</v>
      </c>
      <c r="BM17" s="39" t="n">
        <v>300</v>
      </c>
      <c r="BN17" s="39" t="n">
        <v>7</v>
      </c>
      <c r="BO17" s="4" t="n">
        <v>10</v>
      </c>
      <c r="BQ17" s="11" t="n">
        <f aca="false">BN17+BO17/20+BP17/240</f>
        <v>7.5</v>
      </c>
      <c r="BR17" s="13" t="n">
        <v>289</v>
      </c>
      <c r="BS17" s="39" t="n">
        <v>550</v>
      </c>
      <c r="BW17" s="11" t="n">
        <f aca="false">BT17+BU17/20+BV17/240</f>
        <v>0</v>
      </c>
      <c r="BX17" s="41" t="n">
        <v>4</v>
      </c>
      <c r="BY17" s="12" t="n">
        <v>522</v>
      </c>
      <c r="BZ17" s="4" t="n">
        <v>15</v>
      </c>
      <c r="CC17" s="11" t="n">
        <f aca="false">BZ17+CA17/20+CB17/240</f>
        <v>15</v>
      </c>
      <c r="CD17" s="13" t="n">
        <v>7.5</v>
      </c>
      <c r="CE17" s="39" t="n">
        <v>971</v>
      </c>
      <c r="CJ17" s="9" t="n">
        <f aca="false">F17+L17+R17+AD17+AJ17+AZ17+CD17+BF17+BR17+BL17+AP17+X17+BX17</f>
        <v>18300</v>
      </c>
      <c r="CK17" s="4" t="n">
        <f aca="false">G17+M17+S17+Y17+AE17+AK17+AQ17+BA17+BG17+BM17+BS17+BY17+CE17</f>
        <v>22565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60</v>
      </c>
      <c r="E18" s="11" t="n">
        <f aca="false">B18+C18/20+D18/240</f>
        <v>3</v>
      </c>
      <c r="F18" s="13" t="n">
        <v>451</v>
      </c>
      <c r="G18" s="39" t="n">
        <v>3600</v>
      </c>
      <c r="I18" s="39" t="n">
        <v>60</v>
      </c>
      <c r="K18" s="11" t="n">
        <f aca="false">H18+I18/20+J18/240</f>
        <v>3</v>
      </c>
      <c r="L18" s="13" t="n">
        <v>10878.5</v>
      </c>
      <c r="M18" s="39" t="n">
        <v>6132</v>
      </c>
      <c r="N18" s="4" t="n">
        <v>5</v>
      </c>
      <c r="O18" s="39" t="n">
        <v>5</v>
      </c>
      <c r="Q18" s="11" t="n">
        <f aca="false">N18+O18/20+P18/240</f>
        <v>5.25</v>
      </c>
      <c r="R18" s="13" t="n">
        <v>639</v>
      </c>
      <c r="S18" s="39" t="n">
        <v>5600</v>
      </c>
      <c r="T18" s="39" t="n">
        <v>8</v>
      </c>
      <c r="U18" s="39"/>
      <c r="W18" s="11" t="n">
        <f aca="false">T18+U18/20+V18/240</f>
        <v>8</v>
      </c>
      <c r="X18" s="41" t="n">
        <v>53</v>
      </c>
      <c r="Y18" s="12" t="n">
        <v>41</v>
      </c>
      <c r="AA18" s="39" t="n">
        <v>84</v>
      </c>
      <c r="AC18" s="11" t="n">
        <f aca="false">Z18+AA18/20+AB18/240</f>
        <v>4.2</v>
      </c>
      <c r="AD18" s="13" t="n">
        <v>610</v>
      </c>
      <c r="AE18" s="39" t="n">
        <v>650</v>
      </c>
      <c r="AF18" s="39" t="n">
        <v>7</v>
      </c>
      <c r="AG18" s="39" t="n">
        <v>10</v>
      </c>
      <c r="AI18" s="11" t="n">
        <f aca="false">AF18+AG18/20+AH18/240</f>
        <v>7.5</v>
      </c>
      <c r="AJ18" s="13" t="n">
        <v>134</v>
      </c>
      <c r="AK18" s="39" t="n">
        <v>2198</v>
      </c>
      <c r="AL18" s="39" t="n">
        <v>7</v>
      </c>
      <c r="AM18" s="39" t="n">
        <v>10</v>
      </c>
      <c r="AO18" s="11" t="n">
        <f aca="false">AL18+AM18/20+AN18/240</f>
        <v>7.5</v>
      </c>
      <c r="AP18" s="41" t="n">
        <v>130</v>
      </c>
      <c r="AR18" s="34" t="n">
        <f aca="false">(SUM(E18,K18,Q18,W18,AC18,AI18,AO18)/7)</f>
        <v>5.49285714285714</v>
      </c>
      <c r="AS18" s="35" t="n">
        <f aca="false">SUM(F18,L18,R18,X18,AD18,AJ18,AP18)</f>
        <v>12895.5</v>
      </c>
      <c r="AT18" s="36" t="n">
        <f aca="false">SUM(G18,M18,S18,Y18,AE18,AK18,AQ18)</f>
        <v>18221</v>
      </c>
      <c r="AU18" s="46" t="n">
        <f aca="false">AS18/AT18</f>
        <v>0.707727347565995</v>
      </c>
      <c r="AW18" s="19" t="n">
        <v>90</v>
      </c>
      <c r="AY18" s="11" t="n">
        <f aca="false">AV18+AW18/20+AX18/240</f>
        <v>4.5</v>
      </c>
      <c r="AZ18" s="21" t="n">
        <v>40</v>
      </c>
      <c r="BA18" s="43" t="n">
        <v>800</v>
      </c>
      <c r="BB18" s="4" t="n">
        <v>6</v>
      </c>
      <c r="BE18" s="11" t="n">
        <f aca="false">BB18+BC18/20+BD18/240</f>
        <v>6</v>
      </c>
      <c r="BF18" s="13" t="n">
        <v>26</v>
      </c>
      <c r="BG18" s="39" t="n">
        <v>240</v>
      </c>
      <c r="BH18" s="39" t="n">
        <v>12</v>
      </c>
      <c r="BI18" s="39"/>
      <c r="BK18" s="11" t="n">
        <f aca="false">BH18+BI18/20+BJ18/240</f>
        <v>12</v>
      </c>
      <c r="BL18" s="41" t="n">
        <v>180</v>
      </c>
      <c r="BM18" s="39" t="n">
        <v>300</v>
      </c>
      <c r="BN18" s="39" t="n">
        <v>12</v>
      </c>
      <c r="BQ18" s="11" t="n">
        <f aca="false">BN18+BO18/20+BP18/240</f>
        <v>12</v>
      </c>
      <c r="BR18" s="13" t="n">
        <v>265</v>
      </c>
      <c r="BS18" s="39" t="n">
        <v>600</v>
      </c>
      <c r="BT18" s="12" t="n">
        <v>12</v>
      </c>
      <c r="BU18" s="12" t="n">
        <v>10</v>
      </c>
      <c r="BW18" s="11" t="n">
        <f aca="false">BT18+BU18/20+BV18/240</f>
        <v>12.5</v>
      </c>
      <c r="BX18" s="41" t="n">
        <v>5</v>
      </c>
      <c r="BY18" s="39" t="n">
        <v>541</v>
      </c>
      <c r="BZ18" s="39" t="n">
        <v>15</v>
      </c>
      <c r="CC18" s="11" t="n">
        <f aca="false">BZ18+CA18/20+CB18/240</f>
        <v>15</v>
      </c>
      <c r="CD18" s="13" t="n">
        <v>14.75</v>
      </c>
      <c r="CE18" s="39" t="n">
        <v>1050</v>
      </c>
      <c r="CJ18" s="9" t="n">
        <f aca="false">F18+L18+R18+AD18+AJ18+AZ18+CD18+BF18+BR18+BL18+AP18+X18+BX18</f>
        <v>13426.25</v>
      </c>
      <c r="CK18" s="4" t="n">
        <f aca="false">G18+M18+S18+Y18+AE18+AK18+AQ18+BA18+BG18+BM18+BS18+BY18+CE18</f>
        <v>21752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80</v>
      </c>
      <c r="E19" s="11" t="n">
        <f aca="false">B19+C19/20+D19/240</f>
        <v>4</v>
      </c>
      <c r="F19" s="13" t="n">
        <v>473</v>
      </c>
      <c r="G19" s="39" t="n">
        <v>3512</v>
      </c>
      <c r="I19" s="39" t="n">
        <v>75</v>
      </c>
      <c r="K19" s="11" t="n">
        <f aca="false">H19+I19/20+J19/240</f>
        <v>3.75</v>
      </c>
      <c r="L19" s="13" t="n">
        <v>13625</v>
      </c>
      <c r="M19" s="39" t="n">
        <v>6420</v>
      </c>
      <c r="N19" s="4" t="n">
        <v>5</v>
      </c>
      <c r="O19" s="39" t="n">
        <v>5</v>
      </c>
      <c r="Q19" s="11" t="n">
        <f aca="false">N19+O19/20+P19/240</f>
        <v>5.25</v>
      </c>
      <c r="R19" s="13" t="n">
        <v>668</v>
      </c>
      <c r="S19" s="39" t="n">
        <v>6000</v>
      </c>
      <c r="T19" s="39" t="n">
        <v>8</v>
      </c>
      <c r="U19" s="39"/>
      <c r="W19" s="11" t="n">
        <f aca="false">T19+U19/20+V19/240</f>
        <v>8</v>
      </c>
      <c r="X19" s="41" t="n">
        <v>54.5</v>
      </c>
      <c r="Y19" s="39" t="n">
        <v>42</v>
      </c>
      <c r="AA19" s="39" t="n">
        <v>90</v>
      </c>
      <c r="AC19" s="11" t="n">
        <f aca="false">Z19+AA19/20+AB19/240</f>
        <v>4.5</v>
      </c>
      <c r="AD19" s="13" t="n">
        <v>747</v>
      </c>
      <c r="AE19" s="39" t="n">
        <v>650</v>
      </c>
      <c r="AF19" s="39" t="n">
        <v>8</v>
      </c>
      <c r="AG19" s="39"/>
      <c r="AI19" s="11" t="n">
        <f aca="false">AF19+AG19/20+AH19/240</f>
        <v>8</v>
      </c>
      <c r="AJ19" s="13" t="n">
        <v>146</v>
      </c>
      <c r="AK19" s="39" t="n">
        <v>1500</v>
      </c>
      <c r="AL19" s="39" t="n">
        <v>7</v>
      </c>
      <c r="AM19" s="39" t="n">
        <v>10</v>
      </c>
      <c r="AO19" s="11" t="n">
        <f aca="false">AL19+AM19/20+AN19/240</f>
        <v>7.5</v>
      </c>
      <c r="AP19" s="41" t="n">
        <v>154</v>
      </c>
      <c r="AR19" s="34" t="n">
        <f aca="false">(SUM(E19,K19,Q19,W19,AC19,AI19,AO19)/7)</f>
        <v>5.85714285714286</v>
      </c>
      <c r="AS19" s="35" t="n">
        <f aca="false">SUM(F19,L19,R19,X19,AD19,AJ19,AP19)</f>
        <v>15867.5</v>
      </c>
      <c r="AT19" s="36" t="n">
        <f aca="false">SUM(G19,M19,S19,Y19,AE19,AK19,AQ19)</f>
        <v>18124</v>
      </c>
      <c r="AU19" s="46" t="n">
        <f aca="false">AS19/AT19</f>
        <v>0.875496579121607</v>
      </c>
      <c r="AW19" s="19" t="n">
        <v>90</v>
      </c>
      <c r="AY19" s="11" t="n">
        <f aca="false">AV19+AW19/20+AX19/240</f>
        <v>4.5</v>
      </c>
      <c r="AZ19" s="21" t="n">
        <v>40</v>
      </c>
      <c r="BA19" s="43" t="n">
        <v>800</v>
      </c>
      <c r="BB19" s="4" t="n">
        <v>12</v>
      </c>
      <c r="BE19" s="11" t="n">
        <f aca="false">BB19+BC19/20+BD19/240</f>
        <v>12</v>
      </c>
      <c r="BF19" s="13" t="n">
        <v>27</v>
      </c>
      <c r="BG19" s="39" t="n">
        <v>324</v>
      </c>
      <c r="BH19" s="39" t="n">
        <v>12</v>
      </c>
      <c r="BI19" s="39"/>
      <c r="BK19" s="11" t="n">
        <f aca="false">BH19+BI19/20+BJ19/240</f>
        <v>12</v>
      </c>
      <c r="BL19" s="41" t="n">
        <v>180</v>
      </c>
      <c r="BM19" s="39" t="n">
        <v>300</v>
      </c>
      <c r="BN19" s="39" t="n">
        <v>12</v>
      </c>
      <c r="BO19" s="4" t="n">
        <v>10</v>
      </c>
      <c r="BQ19" s="11" t="n">
        <f aca="false">BN19+BO19/20+BP19/240</f>
        <v>12.5</v>
      </c>
      <c r="BR19" s="13" t="n">
        <v>280</v>
      </c>
      <c r="BS19" s="39" t="n">
        <v>700</v>
      </c>
      <c r="BT19" s="39" t="n">
        <v>12</v>
      </c>
      <c r="BW19" s="11" t="n">
        <f aca="false">BT19+BU19/20+BV19/240</f>
        <v>12</v>
      </c>
      <c r="BX19" s="41" t="n">
        <v>9.875</v>
      </c>
      <c r="BY19" s="39" t="n">
        <v>529</v>
      </c>
      <c r="BZ19" s="39" t="n">
        <v>15</v>
      </c>
      <c r="CC19" s="11" t="n">
        <f aca="false">BZ19+CA19/20+CB19/240</f>
        <v>15</v>
      </c>
      <c r="CD19" s="13" t="n">
        <v>8</v>
      </c>
      <c r="CE19" s="39" t="n">
        <v>1100</v>
      </c>
      <c r="CJ19" s="9" t="n">
        <f aca="false">F19+L19+R19+AD19+AJ19+AZ19+CD19+BF19+BR19+BL19+AP19+X19+BX19</f>
        <v>16412.375</v>
      </c>
      <c r="CK19" s="4" t="n">
        <f aca="false">G19+M19+S19+Y19+AE19+AK19+AQ19+BA19+BG19+BM19+BS19+BY19+CE19</f>
        <v>21877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97</v>
      </c>
      <c r="E20" s="11" t="n">
        <f aca="false">B20+C20/20+D20/240</f>
        <v>4.85</v>
      </c>
      <c r="F20" s="13" t="n">
        <v>392</v>
      </c>
      <c r="G20" s="39" t="n">
        <v>6420</v>
      </c>
      <c r="H20" s="4" t="n">
        <v>5</v>
      </c>
      <c r="I20" s="39" t="n">
        <v>5</v>
      </c>
      <c r="K20" s="11" t="n">
        <f aca="false">H20+I20/20+J20/240</f>
        <v>5.25</v>
      </c>
      <c r="L20" s="13" t="n">
        <v>14502</v>
      </c>
      <c r="M20" s="39" t="n">
        <v>7186</v>
      </c>
      <c r="N20" s="4" t="n">
        <v>5</v>
      </c>
      <c r="O20" s="39" t="n">
        <v>5</v>
      </c>
      <c r="Q20" s="11" t="n">
        <f aca="false">N20+O20/20+P20/240</f>
        <v>5.25</v>
      </c>
      <c r="R20" s="13" t="n">
        <v>707</v>
      </c>
      <c r="S20" s="39" t="n">
        <v>6000</v>
      </c>
      <c r="T20" s="39" t="n">
        <v>8</v>
      </c>
      <c r="U20" s="39"/>
      <c r="W20" s="11" t="n">
        <f aca="false">T20+U20/20+V20/240</f>
        <v>8</v>
      </c>
      <c r="X20" s="41" t="n">
        <v>59.25</v>
      </c>
      <c r="Y20" s="39" t="n">
        <v>44</v>
      </c>
      <c r="AA20" s="39" t="n">
        <v>84</v>
      </c>
      <c r="AC20" s="11" t="n">
        <f aca="false">Z20+AA20/20+AB20/240</f>
        <v>4.2</v>
      </c>
      <c r="AD20" s="13" t="n">
        <v>740</v>
      </c>
      <c r="AE20" s="39" t="n">
        <v>700</v>
      </c>
      <c r="AF20" s="39" t="n">
        <v>7</v>
      </c>
      <c r="AG20" s="39" t="n">
        <v>10</v>
      </c>
      <c r="AI20" s="11" t="n">
        <f aca="false">AF20+AG20/20+AH20/240</f>
        <v>7.5</v>
      </c>
      <c r="AJ20" s="13" t="n">
        <v>166</v>
      </c>
      <c r="AK20" s="39" t="n">
        <v>1500</v>
      </c>
      <c r="AL20" s="39" t="n">
        <v>7</v>
      </c>
      <c r="AM20" s="39" t="n">
        <v>10</v>
      </c>
      <c r="AO20" s="11" t="n">
        <f aca="false">AL20+AM20/20+AN20/240</f>
        <v>7.5</v>
      </c>
      <c r="AP20" s="41" t="n">
        <v>126</v>
      </c>
      <c r="AR20" s="34" t="n">
        <f aca="false">(SUM(E20,K20,Q20,W20,AC20,AI20,AO20)/7)</f>
        <v>6.07857142857143</v>
      </c>
      <c r="AS20" s="35" t="n">
        <f aca="false">SUM(F20,L20,R20,X20,AD20,AJ20,AP20)</f>
        <v>16692.25</v>
      </c>
      <c r="AT20" s="36" t="n">
        <f aca="false">SUM(G20,M20,S20,Y20,AE20,AK20,AQ20)</f>
        <v>21850</v>
      </c>
      <c r="AU20" s="46" t="n">
        <f aca="false">AS20/AT20</f>
        <v>0.763947368421053</v>
      </c>
      <c r="AW20" s="19" t="n">
        <v>90</v>
      </c>
      <c r="AY20" s="11" t="n">
        <f aca="false">AV20+AW20/20+AX20/240</f>
        <v>4.5</v>
      </c>
      <c r="AZ20" s="21" t="n">
        <v>40</v>
      </c>
      <c r="BA20" s="43" t="n">
        <v>800</v>
      </c>
      <c r="BB20" s="4" t="n">
        <v>11</v>
      </c>
      <c r="BC20" s="4" t="n">
        <v>8</v>
      </c>
      <c r="BE20" s="11" t="n">
        <f aca="false">BB20+BC20/20+BD20/240</f>
        <v>11.4</v>
      </c>
      <c r="BF20" s="13" t="n">
        <v>20</v>
      </c>
      <c r="BG20" s="39" t="n">
        <v>292</v>
      </c>
      <c r="BH20" s="39" t="n">
        <v>12</v>
      </c>
      <c r="BI20" s="39"/>
      <c r="BK20" s="11" t="n">
        <f aca="false">BH20+BI20/20+BJ20/240</f>
        <v>12</v>
      </c>
      <c r="BL20" s="41" t="n">
        <v>190</v>
      </c>
      <c r="BM20" s="39" t="n">
        <v>300</v>
      </c>
      <c r="BN20" s="39" t="n">
        <v>10</v>
      </c>
      <c r="BQ20" s="11" t="n">
        <f aca="false">BN20+BO20/20+BP20/240</f>
        <v>10</v>
      </c>
      <c r="BR20" s="13" t="n">
        <v>204</v>
      </c>
      <c r="BS20" s="39" t="n">
        <v>759</v>
      </c>
      <c r="BW20" s="11" t="n">
        <f aca="false">BT20+BU20/20+BV20/240</f>
        <v>0</v>
      </c>
      <c r="BY20" s="39" t="n">
        <v>535</v>
      </c>
      <c r="BZ20" s="39" t="n">
        <v>15</v>
      </c>
      <c r="CC20" s="11" t="n">
        <f aca="false">BZ20+CA20/20+CB20/240</f>
        <v>15</v>
      </c>
      <c r="CD20" s="13" t="n">
        <v>10</v>
      </c>
      <c r="CE20" s="39" t="n">
        <v>1100</v>
      </c>
      <c r="CJ20" s="9" t="n">
        <f aca="false">F20+L20+R20+AD20+AJ20+AZ20+CD20+BF20+BR20+BL20+AP20+X20+BX20</f>
        <v>17156.25</v>
      </c>
      <c r="CK20" s="4" t="n">
        <f aca="false">G20+M20+S20+Y20+AE20+AK20+AQ20+BA20+BG20+BM20+BS20+BY20+CE20</f>
        <v>25636</v>
      </c>
    </row>
    <row r="21" customFormat="false" ht="12.75" hidden="false" customHeight="false" outlineLevel="0" collapsed="false">
      <c r="A21" s="4" t="n">
        <f aca="false">A20+1</f>
        <v>1846</v>
      </c>
      <c r="B21" s="4" t="n">
        <v>4</v>
      </c>
      <c r="C21" s="4" t="n">
        <v>2</v>
      </c>
      <c r="E21" s="11" t="n">
        <f aca="false">B21+C21/20+D21/240</f>
        <v>4.1</v>
      </c>
      <c r="F21" s="13" t="n">
        <v>289</v>
      </c>
      <c r="G21" s="39" t="n">
        <v>120</v>
      </c>
      <c r="H21" s="4" t="n">
        <v>2</v>
      </c>
      <c r="I21" s="39" t="n">
        <v>10</v>
      </c>
      <c r="J21" s="4" t="n">
        <v>6</v>
      </c>
      <c r="K21" s="11" t="n">
        <f aca="false">H21+I21/20+J21/240</f>
        <v>2.525</v>
      </c>
      <c r="L21" s="13" t="n">
        <v>23560</v>
      </c>
      <c r="M21" s="39" t="n">
        <v>18550</v>
      </c>
      <c r="N21" s="39" t="n">
        <v>3</v>
      </c>
      <c r="Q21" s="11" t="n">
        <f aca="false">N21+O21/20+P21/240</f>
        <v>3</v>
      </c>
      <c r="R21" s="13" t="n">
        <v>1060</v>
      </c>
      <c r="S21" s="39" t="n">
        <v>238</v>
      </c>
      <c r="T21" s="12" t="n">
        <v>5</v>
      </c>
      <c r="U21" s="39" t="n">
        <v>10</v>
      </c>
      <c r="W21" s="11" t="n">
        <f aca="false">T21+U21/20+V21/240</f>
        <v>5.5</v>
      </c>
      <c r="X21" s="41" t="n">
        <v>49</v>
      </c>
      <c r="Y21" s="39" t="n">
        <v>74</v>
      </c>
      <c r="Z21" s="4" t="n">
        <v>3</v>
      </c>
      <c r="AA21" s="39" t="n">
        <v>3</v>
      </c>
      <c r="AC21" s="11" t="n">
        <f aca="false">Z21+AA21/20+AB21/240</f>
        <v>3.15</v>
      </c>
      <c r="AD21" s="13" t="n">
        <v>912</v>
      </c>
      <c r="AE21" s="39" t="n">
        <v>1772</v>
      </c>
      <c r="AF21" s="4" t="n">
        <v>6</v>
      </c>
      <c r="AG21" s="39" t="n">
        <v>3</v>
      </c>
      <c r="AH21" s="4" t="n">
        <v>2</v>
      </c>
      <c r="AI21" s="11" t="n">
        <f aca="false">AF21+AG21/20+AH21/240</f>
        <v>6.15833333333333</v>
      </c>
      <c r="AJ21" s="13" t="n">
        <v>266</v>
      </c>
      <c r="AK21" s="39" t="n">
        <v>740</v>
      </c>
      <c r="AL21" s="39" t="n">
        <v>5</v>
      </c>
      <c r="AO21" s="11" t="n">
        <f aca="false">AL21+AM21/20+AN21/240</f>
        <v>5</v>
      </c>
      <c r="AP21" s="41" t="n">
        <v>262</v>
      </c>
      <c r="AQ21" s="12" t="n">
        <v>489</v>
      </c>
      <c r="AR21" s="34" t="n">
        <f aca="false">(SUM(E21,K21,Q21,W21,AC21,AI21,AO21)/7)</f>
        <v>4.20476190476191</v>
      </c>
      <c r="AS21" s="35" t="n">
        <f aca="false">SUM(F21,L21,R21,X21,AD21,AJ21,AP21)</f>
        <v>26398</v>
      </c>
      <c r="AT21" s="36" t="n">
        <f aca="false">SUM(G21,M21,S21,Y21,AE21,AK21,AQ21)</f>
        <v>21983</v>
      </c>
      <c r="AU21" s="46" t="n">
        <f aca="false">AS21/AT21</f>
        <v>1.20083701041714</v>
      </c>
      <c r="AV21" s="19" t="n">
        <v>4</v>
      </c>
      <c r="AY21" s="11" t="n">
        <f aca="false">AV21+AW21/20+AX21/240</f>
        <v>4</v>
      </c>
      <c r="AZ21" s="21" t="n">
        <v>11</v>
      </c>
      <c r="BA21" s="43" t="n">
        <v>96</v>
      </c>
      <c r="BB21" s="4" t="n">
        <v>4</v>
      </c>
      <c r="BC21" s="4" t="n">
        <v>10</v>
      </c>
      <c r="BE21" s="11" t="n">
        <f aca="false">BB21+BC21/20+BD21/240</f>
        <v>4.5</v>
      </c>
      <c r="BF21" s="13" t="n">
        <v>21</v>
      </c>
      <c r="BG21" s="39" t="n">
        <v>136</v>
      </c>
      <c r="BH21" s="12" t="n">
        <v>12</v>
      </c>
      <c r="BK21" s="11" t="n">
        <f aca="false">BH21+BI21/20+BJ21/240</f>
        <v>12</v>
      </c>
      <c r="BL21" s="41" t="n">
        <v>24</v>
      </c>
      <c r="BM21" s="39" t="n">
        <v>1320</v>
      </c>
      <c r="BN21" s="4" t="n">
        <v>5</v>
      </c>
      <c r="BO21" s="4" t="n">
        <v>12</v>
      </c>
      <c r="BQ21" s="11" t="n">
        <f aca="false">BN21+BO21/20+BP21/240</f>
        <v>5.6</v>
      </c>
      <c r="BR21" s="13" t="n">
        <v>520</v>
      </c>
      <c r="BS21" s="39" t="n">
        <v>110</v>
      </c>
      <c r="BW21" s="11" t="n">
        <f aca="false">BT21+BU21/20+BV21/240</f>
        <v>0</v>
      </c>
      <c r="BX21" s="41" t="n">
        <v>10</v>
      </c>
      <c r="BY21" s="39" t="n">
        <v>244</v>
      </c>
      <c r="CC21" s="11" t="n">
        <f aca="false">BZ21+CA21/20+CB21/240</f>
        <v>0</v>
      </c>
      <c r="CJ21" s="9" t="n">
        <f aca="false">F21+L21+R21+AD21+AJ21+AZ21+CD21+BF21+BR21+BL21+AP21+X21+BX21</f>
        <v>26984</v>
      </c>
      <c r="CK21" s="4" t="n">
        <f aca="false">G21+M21+S21+Y21+AE21+AK21+AQ21+BA21+BG21+BM21+BS21+BY21+CE21</f>
        <v>23889</v>
      </c>
    </row>
    <row r="22" customFormat="false" ht="12.75" hidden="false" customHeight="false" outlineLevel="0" collapsed="false">
      <c r="A22" s="4" t="n">
        <f aca="false">A21+1</f>
        <v>1847</v>
      </c>
      <c r="B22" s="4" t="n">
        <v>4</v>
      </c>
      <c r="C22" s="4" t="n">
        <v>2</v>
      </c>
      <c r="E22" s="11" t="n">
        <f aca="false">B22+C22/20+D22/240</f>
        <v>4.1</v>
      </c>
      <c r="F22" s="13" t="n">
        <v>289</v>
      </c>
      <c r="G22" s="39" t="n">
        <v>120</v>
      </c>
      <c r="H22" s="4" t="n">
        <v>2</v>
      </c>
      <c r="I22" s="39" t="n">
        <v>10</v>
      </c>
      <c r="J22" s="4" t="n">
        <v>6</v>
      </c>
      <c r="K22" s="11" t="n">
        <f aca="false">H22+I22/20+J22/240</f>
        <v>2.525</v>
      </c>
      <c r="L22" s="13" t="n">
        <v>23560</v>
      </c>
      <c r="M22" s="39" t="n">
        <v>18550</v>
      </c>
      <c r="N22" s="39" t="n">
        <v>3</v>
      </c>
      <c r="Q22" s="11" t="n">
        <f aca="false">N22+O22/20+P22/240</f>
        <v>3</v>
      </c>
      <c r="R22" s="13" t="n">
        <v>1060</v>
      </c>
      <c r="S22" s="39" t="n">
        <v>238</v>
      </c>
      <c r="T22" s="12" t="n">
        <v>5</v>
      </c>
      <c r="U22" s="39" t="n">
        <v>10</v>
      </c>
      <c r="W22" s="11" t="n">
        <f aca="false">T22+U22/20+V22/240</f>
        <v>5.5</v>
      </c>
      <c r="X22" s="41" t="n">
        <v>49</v>
      </c>
      <c r="Y22" s="39" t="n">
        <v>74</v>
      </c>
      <c r="Z22" s="4" t="n">
        <v>3</v>
      </c>
      <c r="AA22" s="39" t="n">
        <v>3</v>
      </c>
      <c r="AC22" s="11" t="n">
        <f aca="false">Z22+AA22/20+AB22/240</f>
        <v>3.15</v>
      </c>
      <c r="AD22" s="13" t="n">
        <v>912</v>
      </c>
      <c r="AE22" s="39" t="n">
        <v>1772</v>
      </c>
      <c r="AF22" s="4" t="n">
        <v>6</v>
      </c>
      <c r="AG22" s="39" t="n">
        <v>3</v>
      </c>
      <c r="AH22" s="4" t="n">
        <v>2</v>
      </c>
      <c r="AI22" s="11" t="n">
        <f aca="false">AF22+AG22/20+AH22/240</f>
        <v>6.15833333333333</v>
      </c>
      <c r="AJ22" s="13" t="n">
        <v>266</v>
      </c>
      <c r="AK22" s="39" t="n">
        <v>740</v>
      </c>
      <c r="AL22" s="39" t="n">
        <v>5</v>
      </c>
      <c r="AO22" s="11" t="n">
        <f aca="false">AL22+AM22/20+AN22/240</f>
        <v>5</v>
      </c>
      <c r="AP22" s="41" t="n">
        <v>262</v>
      </c>
      <c r="AQ22" s="12" t="n">
        <v>489</v>
      </c>
      <c r="AR22" s="34" t="n">
        <f aca="false">(SUM(E22,K22,Q22,W22,AC22,AI22,AO22)/7)</f>
        <v>4.20476190476191</v>
      </c>
      <c r="AS22" s="35" t="n">
        <f aca="false">SUM(F22,L22,R22,X22,AD22,AJ22,AP22)</f>
        <v>26398</v>
      </c>
      <c r="AT22" s="36" t="n">
        <f aca="false">SUM(G22,M22,S22,Y22,AE22,AK22,AQ22)</f>
        <v>21983</v>
      </c>
      <c r="AU22" s="46" t="n">
        <f aca="false">AS22/AT22</f>
        <v>1.20083701041714</v>
      </c>
      <c r="AV22" s="19" t="n">
        <v>4</v>
      </c>
      <c r="AY22" s="11" t="n">
        <f aca="false">AV22+AW22/20+AX22/240</f>
        <v>4</v>
      </c>
      <c r="AZ22" s="21" t="n">
        <v>11</v>
      </c>
      <c r="BA22" s="43" t="n">
        <v>96</v>
      </c>
      <c r="BB22" s="4" t="n">
        <v>4</v>
      </c>
      <c r="BC22" s="4" t="n">
        <v>10</v>
      </c>
      <c r="BE22" s="11" t="n">
        <f aca="false">BB22+BC22/20+BD22/240</f>
        <v>4.5</v>
      </c>
      <c r="BF22" s="13" t="n">
        <v>21</v>
      </c>
      <c r="BG22" s="39" t="n">
        <v>136</v>
      </c>
      <c r="BH22" s="12" t="n">
        <v>12</v>
      </c>
      <c r="BK22" s="11" t="n">
        <f aca="false">BH22+BI22/20+BJ22/240</f>
        <v>12</v>
      </c>
      <c r="BL22" s="41" t="n">
        <v>24</v>
      </c>
      <c r="BM22" s="39" t="n">
        <v>1320</v>
      </c>
      <c r="BN22" s="4" t="n">
        <v>5</v>
      </c>
      <c r="BO22" s="4" t="n">
        <v>12</v>
      </c>
      <c r="BQ22" s="11" t="n">
        <f aca="false">BN22+BO22/20+BP22/240</f>
        <v>5.6</v>
      </c>
      <c r="BR22" s="13" t="n">
        <v>520</v>
      </c>
      <c r="BS22" s="39" t="n">
        <v>110</v>
      </c>
      <c r="BW22" s="11" t="n">
        <f aca="false">BT22+BU22/20+BV22/240</f>
        <v>0</v>
      </c>
      <c r="BX22" s="41" t="n">
        <v>10</v>
      </c>
      <c r="BY22" s="39" t="n">
        <v>244</v>
      </c>
      <c r="CC22" s="11" t="n">
        <f aca="false">BZ22+CA22/20+CB22/240</f>
        <v>0</v>
      </c>
      <c r="CJ22" s="9" t="n">
        <f aca="false">F22+L22+R22+AD22+AJ22+AZ22+CD22+BF22+BR22+BL22+AP22+X22+BX22</f>
        <v>26984</v>
      </c>
      <c r="CK22" s="4" t="n">
        <f aca="false">G22+M22+S22+Y22+AE22+AK22+AQ22+BA22+BG22+BM22+BS22+BY22+CE22</f>
        <v>23889</v>
      </c>
    </row>
    <row r="23" customFormat="false" ht="12.75" hidden="false" customHeight="false" outlineLevel="0" collapsed="false">
      <c r="A23" s="4" t="n">
        <f aca="false">A22+1</f>
        <v>1848</v>
      </c>
      <c r="B23" s="4" t="n">
        <v>4</v>
      </c>
      <c r="C23" s="4" t="n">
        <v>2</v>
      </c>
      <c r="E23" s="11" t="n">
        <f aca="false">B23+C23/20+D23/240</f>
        <v>4.1</v>
      </c>
      <c r="F23" s="13" t="n">
        <v>269</v>
      </c>
      <c r="G23" s="39" t="n">
        <v>110</v>
      </c>
      <c r="H23" s="4" t="n">
        <v>2</v>
      </c>
      <c r="I23" s="39" t="n">
        <v>10</v>
      </c>
      <c r="J23" s="4" t="n">
        <v>6</v>
      </c>
      <c r="K23" s="11" t="n">
        <f aca="false">H23+I23/20+J23/240</f>
        <v>2.525</v>
      </c>
      <c r="L23" s="13" t="n">
        <v>10434</v>
      </c>
      <c r="M23" s="39" t="n">
        <v>2276</v>
      </c>
      <c r="N23" s="39" t="n">
        <v>3</v>
      </c>
      <c r="Q23" s="11" t="n">
        <f aca="false">N23+O23/20+P23/240</f>
        <v>3</v>
      </c>
      <c r="R23" s="13" t="n">
        <v>1060</v>
      </c>
      <c r="S23" s="39" t="n">
        <v>238</v>
      </c>
      <c r="T23" s="12" t="n">
        <v>5</v>
      </c>
      <c r="U23" s="39" t="n">
        <v>10</v>
      </c>
      <c r="W23" s="11" t="n">
        <f aca="false">T23+U23/20+V23/240</f>
        <v>5.5</v>
      </c>
      <c r="X23" s="41" t="n">
        <v>86</v>
      </c>
      <c r="Y23" s="39" t="n">
        <v>96</v>
      </c>
      <c r="Z23" s="4" t="n">
        <v>4</v>
      </c>
      <c r="AA23" s="39" t="n">
        <v>10</v>
      </c>
      <c r="AC23" s="11" t="n">
        <f aca="false">Z23+AA23/20+AB23/240</f>
        <v>4.5</v>
      </c>
      <c r="AD23" s="13" t="n">
        <v>604</v>
      </c>
      <c r="AE23" s="39" t="n">
        <v>2013</v>
      </c>
      <c r="AF23" s="4" t="n">
        <v>6</v>
      </c>
      <c r="AG23" s="39" t="n">
        <v>3</v>
      </c>
      <c r="AH23" s="4" t="n">
        <v>2</v>
      </c>
      <c r="AI23" s="11" t="n">
        <f aca="false">AF23+AG23/20+AH23/240</f>
        <v>6.15833333333333</v>
      </c>
      <c r="AJ23" s="13" t="n">
        <v>754</v>
      </c>
      <c r="AK23" s="39" t="n">
        <v>1852</v>
      </c>
      <c r="AL23" s="39" t="n">
        <v>5</v>
      </c>
      <c r="AO23" s="11" t="n">
        <f aca="false">AL23+AM23/20+AN23/240</f>
        <v>5</v>
      </c>
      <c r="AP23" s="41" t="n">
        <v>394</v>
      </c>
      <c r="AQ23" s="12" t="n">
        <v>728</v>
      </c>
      <c r="AR23" s="34" t="n">
        <f aca="false">(SUM(E23,K23,Q23,W23,AC23,AI23,AO23)/7)</f>
        <v>4.39761904761905</v>
      </c>
      <c r="AS23" s="35" t="n">
        <f aca="false">SUM(F23,L23,R23,X23,AD23,AJ23,AP23)</f>
        <v>13601</v>
      </c>
      <c r="AT23" s="36" t="n">
        <f aca="false">SUM(G23,M23,S23,Y23,AE23,AK23,AQ23)</f>
        <v>7313</v>
      </c>
      <c r="AU23" s="46" t="n">
        <f aca="false">AS23/AT23</f>
        <v>1.85983864351155</v>
      </c>
      <c r="AV23" s="19" t="n">
        <v>4</v>
      </c>
      <c r="AY23" s="11" t="n">
        <f aca="false">AV23+AW23/20+AX23/240</f>
        <v>4</v>
      </c>
      <c r="AZ23" s="21" t="n">
        <v>12</v>
      </c>
      <c r="BA23" s="43" t="n">
        <v>96</v>
      </c>
      <c r="BB23" s="4" t="n">
        <v>4</v>
      </c>
      <c r="BC23" s="4" t="n">
        <v>10</v>
      </c>
      <c r="BE23" s="11" t="n">
        <f aca="false">BB23+BC23/20+BD23/240</f>
        <v>4.5</v>
      </c>
      <c r="BF23" s="13" t="n">
        <v>58</v>
      </c>
      <c r="BG23" s="39" t="n">
        <v>18</v>
      </c>
      <c r="BH23" s="12" t="n">
        <v>12</v>
      </c>
      <c r="BK23" s="11" t="n">
        <f aca="false">BH23+BI23/20+BJ23/240</f>
        <v>12</v>
      </c>
      <c r="BL23" s="41" t="n">
        <v>32</v>
      </c>
      <c r="BM23" s="39" t="n">
        <v>108</v>
      </c>
      <c r="BN23" s="4" t="n">
        <v>5</v>
      </c>
      <c r="BO23" s="4" t="n">
        <v>12</v>
      </c>
      <c r="BQ23" s="11" t="n">
        <f aca="false">BN23+BO23/20+BP23/240</f>
        <v>5.6</v>
      </c>
      <c r="BR23" s="13" t="n">
        <v>427</v>
      </c>
      <c r="BS23" s="39" t="n">
        <v>366</v>
      </c>
      <c r="BW23" s="11" t="n">
        <f aca="false">BT23+BU23/20+BV23/240</f>
        <v>0</v>
      </c>
      <c r="BX23" s="41" t="n">
        <v>2</v>
      </c>
      <c r="BY23" s="39" t="n">
        <v>97</v>
      </c>
      <c r="CC23" s="11" t="n">
        <f aca="false">BZ23+CA23/20+CB23/240</f>
        <v>0</v>
      </c>
      <c r="CE23" s="39" t="n">
        <v>12</v>
      </c>
      <c r="CJ23" s="9" t="n">
        <f aca="false">F23+L23+R23+AD23+AJ23+AZ23+CD23+BF23+BR23+BL23+AP23+X23+BX23</f>
        <v>14132</v>
      </c>
      <c r="CK23" s="4" t="n">
        <f aca="false">G23+M23+S23+Y23+AE23+AK23+AQ23+BA23+BG23+BM23+BS23+BY23+CE23</f>
        <v>8010</v>
      </c>
    </row>
    <row r="24" customFormat="false" ht="12.75" hidden="false" customHeight="false" outlineLevel="0" collapsed="false">
      <c r="A24" s="4" t="n">
        <f aca="false">A23+1</f>
        <v>1849</v>
      </c>
      <c r="B24" s="4" t="n">
        <v>4</v>
      </c>
      <c r="C24" s="4" t="n">
        <v>2</v>
      </c>
      <c r="E24" s="11" t="n">
        <f aca="false">B24+C24/20+D24/240</f>
        <v>4.1</v>
      </c>
      <c r="F24" s="13" t="n">
        <v>260</v>
      </c>
      <c r="G24" s="39" t="n">
        <v>110</v>
      </c>
      <c r="H24" s="4" t="n">
        <v>2</v>
      </c>
      <c r="I24" s="39" t="n">
        <v>10</v>
      </c>
      <c r="J24" s="4" t="n">
        <v>6</v>
      </c>
      <c r="K24" s="11" t="n">
        <f aca="false">H24+I24/20+J24/240</f>
        <v>2.525</v>
      </c>
      <c r="L24" s="13" t="n">
        <v>12000</v>
      </c>
      <c r="M24" s="39" t="n">
        <v>2300</v>
      </c>
      <c r="N24" s="39" t="n">
        <v>3</v>
      </c>
      <c r="O24" s="39" t="n">
        <v>9</v>
      </c>
      <c r="Q24" s="11" t="n">
        <f aca="false">N24+O24/20+P24/240</f>
        <v>3.45</v>
      </c>
      <c r="R24" s="13" t="n">
        <v>1102</v>
      </c>
      <c r="S24" s="39" t="n">
        <v>542</v>
      </c>
      <c r="T24" s="39" t="n">
        <v>5</v>
      </c>
      <c r="U24" s="39" t="n">
        <v>10</v>
      </c>
      <c r="W24" s="11" t="n">
        <f aca="false">T24+U24/20+V24/240</f>
        <v>5.5</v>
      </c>
      <c r="X24" s="41" t="n">
        <v>85</v>
      </c>
      <c r="Y24" s="39" t="n">
        <v>85</v>
      </c>
      <c r="Z24" s="4" t="n">
        <v>4</v>
      </c>
      <c r="AA24" s="39" t="n">
        <v>5</v>
      </c>
      <c r="AC24" s="11" t="n">
        <f aca="false">Z24+AA24/20+AB24/240</f>
        <v>4.25</v>
      </c>
      <c r="AD24" s="13" t="n">
        <v>1120</v>
      </c>
      <c r="AE24" s="39" t="n">
        <v>1042</v>
      </c>
      <c r="AF24" s="4" t="n">
        <v>6</v>
      </c>
      <c r="AG24" s="39" t="n">
        <v>3</v>
      </c>
      <c r="AH24" s="4" t="n">
        <v>2</v>
      </c>
      <c r="AI24" s="11" t="n">
        <f aca="false">AF24+AG24/20+AH24/240</f>
        <v>6.15833333333333</v>
      </c>
      <c r="AJ24" s="13" t="n">
        <v>350</v>
      </c>
      <c r="AK24" s="39" t="n">
        <v>1852</v>
      </c>
      <c r="AL24" s="39" t="n">
        <v>5</v>
      </c>
      <c r="AO24" s="11" t="n">
        <f aca="false">AL24+AM24/20+AN24/240</f>
        <v>5</v>
      </c>
      <c r="AP24" s="41" t="n">
        <v>280</v>
      </c>
      <c r="AQ24" s="39" t="n">
        <v>730</v>
      </c>
      <c r="AR24" s="34" t="n">
        <f aca="false">(SUM(E24,K24,Q24,W24,AC24,AI24,AO24)/7)</f>
        <v>4.42619047619048</v>
      </c>
      <c r="AS24" s="35" t="n">
        <f aca="false">SUM(F24,L24,R24,X24,AD24,AJ24,AP24)</f>
        <v>15197</v>
      </c>
      <c r="AT24" s="36" t="n">
        <f aca="false">SUM(G24,M24,S24,Y24,AE24,AK24,AQ24)</f>
        <v>6661</v>
      </c>
      <c r="AU24" s="46" t="n">
        <f aca="false">AS24/AT24</f>
        <v>2.28148926587599</v>
      </c>
      <c r="AV24" s="19" t="n">
        <v>4</v>
      </c>
      <c r="AY24" s="11" t="n">
        <f aca="false">AV24+AW24/20+AX24/240</f>
        <v>4</v>
      </c>
      <c r="AZ24" s="21" t="n">
        <v>12</v>
      </c>
      <c r="BA24" s="43" t="n">
        <v>96</v>
      </c>
      <c r="BB24" s="4" t="n">
        <v>5</v>
      </c>
      <c r="BE24" s="11" t="n">
        <f aca="false">BB24+BC24/20+BD24/240</f>
        <v>5</v>
      </c>
      <c r="BF24" s="13" t="n">
        <v>43</v>
      </c>
      <c r="BG24" s="39" t="n">
        <v>76</v>
      </c>
      <c r="BH24" s="39" t="n">
        <v>12</v>
      </c>
      <c r="BK24" s="11" t="n">
        <f aca="false">BH24+BI24/20+BJ24/240</f>
        <v>12</v>
      </c>
      <c r="BL24" s="41" t="n">
        <v>38</v>
      </c>
      <c r="BM24" s="39" t="n">
        <v>100</v>
      </c>
      <c r="BN24" s="4" t="n">
        <v>5</v>
      </c>
      <c r="BO24" s="4" t="n">
        <v>12</v>
      </c>
      <c r="BQ24" s="11" t="n">
        <f aca="false">BN24+BO24/20+BP24/240</f>
        <v>5.6</v>
      </c>
      <c r="BR24" s="13" t="n">
        <v>754</v>
      </c>
      <c r="BS24" s="39" t="n">
        <v>426</v>
      </c>
      <c r="BW24" s="11" t="n">
        <f aca="false">BT24+BU24/20+BV24/240</f>
        <v>0</v>
      </c>
      <c r="BX24" s="41" t="n">
        <v>2.5</v>
      </c>
      <c r="BY24" s="39" t="n">
        <v>65</v>
      </c>
      <c r="CC24" s="11" t="n">
        <f aca="false">BZ24+CA24/20+CB24/240</f>
        <v>0</v>
      </c>
      <c r="CE24" s="39" t="n">
        <v>8</v>
      </c>
      <c r="CJ24" s="4" t="n">
        <f aca="false">F24+L24+R24+AD24+AJ24+AZ24+CD24+BF24+BR24+BX24+BL24+AP24+X24</f>
        <v>16046.5</v>
      </c>
      <c r="CK24" s="4" t="n">
        <f aca="false">G24+M24+S24+Y24+AE24+AK24+AQ24+BA24+BG24+BM24+BS24+BY24+CE24</f>
        <v>7432</v>
      </c>
    </row>
    <row r="25" customFormat="false" ht="12.75" hidden="false" customHeight="false" outlineLevel="0" collapsed="false">
      <c r="A25" s="4" t="n">
        <f aca="false">A24+1</f>
        <v>1850</v>
      </c>
      <c r="B25" s="4" t="n">
        <v>4</v>
      </c>
      <c r="C25" s="4" t="n">
        <v>2</v>
      </c>
      <c r="E25" s="11" t="n">
        <f aca="false">B25+C25/20+D25/240</f>
        <v>4.1</v>
      </c>
      <c r="F25" s="13" t="n">
        <v>260</v>
      </c>
      <c r="G25" s="39" t="n">
        <v>110</v>
      </c>
      <c r="H25" s="4" t="n">
        <v>2</v>
      </c>
      <c r="I25" s="39" t="n">
        <v>10</v>
      </c>
      <c r="J25" s="4" t="n">
        <v>6</v>
      </c>
      <c r="K25" s="11" t="n">
        <f aca="false">H25+I25/20+J25/240</f>
        <v>2.525</v>
      </c>
      <c r="L25" s="13" t="n">
        <v>12000</v>
      </c>
      <c r="M25" s="39" t="n">
        <v>2300</v>
      </c>
      <c r="N25" s="39" t="n">
        <v>3</v>
      </c>
      <c r="O25" s="39" t="n">
        <v>9</v>
      </c>
      <c r="Q25" s="11" t="n">
        <f aca="false">N25+O25/20+P25/240</f>
        <v>3.45</v>
      </c>
      <c r="R25" s="13" t="n">
        <v>1102</v>
      </c>
      <c r="S25" s="39" t="n">
        <v>542</v>
      </c>
      <c r="T25" s="39" t="n">
        <v>5</v>
      </c>
      <c r="U25" s="39" t="n">
        <v>10</v>
      </c>
      <c r="W25" s="11" t="n">
        <f aca="false">T25+U25/20+V25/240</f>
        <v>5.5</v>
      </c>
      <c r="X25" s="41" t="n">
        <v>85</v>
      </c>
      <c r="Y25" s="39" t="n">
        <v>85</v>
      </c>
      <c r="Z25" s="4" t="n">
        <v>4</v>
      </c>
      <c r="AA25" s="39" t="n">
        <v>5</v>
      </c>
      <c r="AC25" s="11" t="n">
        <f aca="false">Z25+AA25/20+AB25/240</f>
        <v>4.25</v>
      </c>
      <c r="AD25" s="13" t="n">
        <v>1120</v>
      </c>
      <c r="AE25" s="39" t="n">
        <v>1042</v>
      </c>
      <c r="AF25" s="4" t="n">
        <v>6</v>
      </c>
      <c r="AG25" s="39" t="n">
        <v>3</v>
      </c>
      <c r="AH25" s="4" t="n">
        <v>2</v>
      </c>
      <c r="AI25" s="11" t="n">
        <f aca="false">AF25+AG25/20+AH25/240</f>
        <v>6.15833333333333</v>
      </c>
      <c r="AJ25" s="13" t="n">
        <v>350</v>
      </c>
      <c r="AK25" s="39" t="n">
        <v>1852</v>
      </c>
      <c r="AL25" s="39" t="n">
        <v>5</v>
      </c>
      <c r="AO25" s="11" t="n">
        <f aca="false">AL25+AM25/20+AN25/240</f>
        <v>5</v>
      </c>
      <c r="AP25" s="41" t="n">
        <v>280</v>
      </c>
      <c r="AQ25" s="39" t="n">
        <v>730</v>
      </c>
      <c r="AR25" s="34" t="n">
        <f aca="false">(SUM(E25,K25,Q25,W25,AC25,AI25,AO25)/7)</f>
        <v>4.42619047619048</v>
      </c>
      <c r="AS25" s="35" t="n">
        <f aca="false">SUM(F25,L25,R25,X25,AD25,AJ25,AP25)</f>
        <v>15197</v>
      </c>
      <c r="AT25" s="36" t="n">
        <f aca="false">SUM(G25,M25,S25,Y25,AE25,AK25,AQ25)</f>
        <v>6661</v>
      </c>
      <c r="AU25" s="46" t="n">
        <f aca="false">AS25/AT25</f>
        <v>2.28148926587599</v>
      </c>
      <c r="AV25" s="19" t="n">
        <v>4</v>
      </c>
      <c r="AY25" s="11" t="n">
        <f aca="false">AV25+AW25/20+AX25/240</f>
        <v>4</v>
      </c>
      <c r="AZ25" s="21" t="n">
        <v>12</v>
      </c>
      <c r="BA25" s="43" t="n">
        <v>96</v>
      </c>
      <c r="BB25" s="4" t="n">
        <v>5</v>
      </c>
      <c r="BE25" s="11" t="n">
        <f aca="false">BB25+BC25/20+BD25/240</f>
        <v>5</v>
      </c>
      <c r="BF25" s="13" t="n">
        <v>43</v>
      </c>
      <c r="BG25" s="39" t="n">
        <v>76</v>
      </c>
      <c r="BH25" s="39" t="n">
        <v>12</v>
      </c>
      <c r="BK25" s="11" t="n">
        <f aca="false">BH25+BI25/20+BJ25/240</f>
        <v>12</v>
      </c>
      <c r="BL25" s="41" t="n">
        <v>38</v>
      </c>
      <c r="BM25" s="39" t="n">
        <v>100</v>
      </c>
      <c r="BN25" s="4" t="n">
        <v>5</v>
      </c>
      <c r="BO25" s="4" t="n">
        <v>12</v>
      </c>
      <c r="BQ25" s="11" t="n">
        <f aca="false">BN25+BO25/20+BP25/240</f>
        <v>5.6</v>
      </c>
      <c r="BR25" s="13" t="n">
        <v>754</v>
      </c>
      <c r="BS25" s="39" t="n">
        <v>426</v>
      </c>
      <c r="BW25" s="11" t="n">
        <f aca="false">BT25+BU25/20+BV25/240</f>
        <v>0</v>
      </c>
      <c r="BX25" s="41" t="n">
        <v>2.5</v>
      </c>
      <c r="BY25" s="39" t="n">
        <v>65</v>
      </c>
      <c r="CC25" s="11" t="n">
        <f aca="false">BZ25+CA25/20+CB25/240</f>
        <v>0</v>
      </c>
      <c r="CE25" s="39" t="n">
        <v>8</v>
      </c>
      <c r="CJ25" s="4" t="n">
        <f aca="false">F25+L25+R25+AD25+AJ25+AZ25+CD25+BF25+BR25+BX25+BL25+AP25+X25</f>
        <v>16046.5</v>
      </c>
      <c r="CK25" s="4" t="n">
        <f aca="false">G25+M25+S25+Y25+AE25+AK25+AQ25+BA25+BG25+BM25+BS25+BY25+CE25</f>
        <v>7432</v>
      </c>
    </row>
    <row r="26" customFormat="false" ht="12.75" hidden="false" customHeight="false" outlineLevel="0" collapsed="false">
      <c r="A26" s="4" t="n">
        <f aca="false">A25+1</f>
        <v>1851</v>
      </c>
      <c r="B26" s="4" t="n">
        <v>4</v>
      </c>
      <c r="C26" s="4" t="n">
        <v>2</v>
      </c>
      <c r="E26" s="11" t="n">
        <f aca="false">B26+C26/20+D26/240</f>
        <v>4.1</v>
      </c>
      <c r="F26" s="13" t="n">
        <v>260</v>
      </c>
      <c r="G26" s="39" t="n">
        <v>110</v>
      </c>
      <c r="H26" s="4" t="n">
        <v>2</v>
      </c>
      <c r="I26" s="39" t="n">
        <v>10</v>
      </c>
      <c r="J26" s="4" t="n">
        <v>6</v>
      </c>
      <c r="K26" s="11" t="n">
        <f aca="false">H26+I26/20+J26/240</f>
        <v>2.525</v>
      </c>
      <c r="L26" s="13" t="n">
        <v>12000</v>
      </c>
      <c r="M26" s="39" t="n">
        <v>2300</v>
      </c>
      <c r="N26" s="39" t="n">
        <v>3</v>
      </c>
      <c r="O26" s="39" t="n">
        <v>9</v>
      </c>
      <c r="Q26" s="11" t="n">
        <f aca="false">N26+O26/20+P26/240</f>
        <v>3.45</v>
      </c>
      <c r="R26" s="13" t="n">
        <v>1102</v>
      </c>
      <c r="S26" s="39" t="n">
        <v>542</v>
      </c>
      <c r="T26" s="39" t="n">
        <v>5</v>
      </c>
      <c r="U26" s="39" t="n">
        <v>10</v>
      </c>
      <c r="W26" s="11" t="n">
        <f aca="false">T26+U26/20+V26/240</f>
        <v>5.5</v>
      </c>
      <c r="X26" s="41" t="n">
        <v>85</v>
      </c>
      <c r="Y26" s="39" t="n">
        <v>85</v>
      </c>
      <c r="Z26" s="4" t="n">
        <v>4</v>
      </c>
      <c r="AA26" s="39" t="n">
        <v>5</v>
      </c>
      <c r="AC26" s="11" t="n">
        <f aca="false">Z26+AA26/20+AB26/240</f>
        <v>4.25</v>
      </c>
      <c r="AD26" s="13" t="n">
        <v>1120</v>
      </c>
      <c r="AE26" s="39" t="n">
        <v>1042</v>
      </c>
      <c r="AF26" s="4" t="n">
        <v>6</v>
      </c>
      <c r="AG26" s="39" t="n">
        <v>3</v>
      </c>
      <c r="AH26" s="4" t="n">
        <v>2</v>
      </c>
      <c r="AI26" s="11" t="n">
        <f aca="false">AF26+AG26/20+AH26/240</f>
        <v>6.15833333333333</v>
      </c>
      <c r="AJ26" s="13" t="n">
        <v>350</v>
      </c>
      <c r="AK26" s="39" t="n">
        <v>1852</v>
      </c>
      <c r="AL26" s="39" t="n">
        <v>5</v>
      </c>
      <c r="AO26" s="11" t="n">
        <f aca="false">AL26+AM26/20+AN26/240</f>
        <v>5</v>
      </c>
      <c r="AP26" s="41" t="n">
        <v>280</v>
      </c>
      <c r="AQ26" s="39" t="n">
        <v>730</v>
      </c>
      <c r="AR26" s="34" t="n">
        <f aca="false">(SUM(E26,K26,Q26,W26,AC26,AI26,AO26)/7)</f>
        <v>4.42619047619048</v>
      </c>
      <c r="AS26" s="35" t="n">
        <f aca="false">SUM(F26,L26,R26,X26,AD26,AJ26,AP26)</f>
        <v>15197</v>
      </c>
      <c r="AT26" s="36" t="n">
        <f aca="false">SUM(G26,M26,S26,Y26,AE26,AK26,AQ26)</f>
        <v>6661</v>
      </c>
      <c r="AU26" s="46" t="n">
        <f aca="false">AS26/AT26</f>
        <v>2.28148926587599</v>
      </c>
      <c r="AV26" s="19" t="n">
        <v>4</v>
      </c>
      <c r="AY26" s="11" t="n">
        <f aca="false">AV26+AW26/20+AX26/240</f>
        <v>4</v>
      </c>
      <c r="AZ26" s="21" t="n">
        <v>12</v>
      </c>
      <c r="BA26" s="43" t="n">
        <v>96</v>
      </c>
      <c r="BB26" s="4" t="n">
        <v>5</v>
      </c>
      <c r="BE26" s="11" t="n">
        <f aca="false">BB26+BC26/20+BD26/240</f>
        <v>5</v>
      </c>
      <c r="BF26" s="13" t="n">
        <v>43</v>
      </c>
      <c r="BG26" s="39" t="n">
        <v>76</v>
      </c>
      <c r="BH26" s="39" t="n">
        <v>12</v>
      </c>
      <c r="BK26" s="11" t="n">
        <f aca="false">BH26+BI26/20+BJ26/240</f>
        <v>12</v>
      </c>
      <c r="BL26" s="41" t="n">
        <v>38</v>
      </c>
      <c r="BM26" s="39" t="n">
        <v>100</v>
      </c>
      <c r="BN26" s="4" t="n">
        <v>5</v>
      </c>
      <c r="BO26" s="4" t="n">
        <v>12</v>
      </c>
      <c r="BQ26" s="11" t="n">
        <f aca="false">BN26+BO26/20+BP26/240</f>
        <v>5.6</v>
      </c>
      <c r="BR26" s="13" t="n">
        <v>754</v>
      </c>
      <c r="BS26" s="39" t="n">
        <v>426</v>
      </c>
      <c r="BW26" s="11" t="n">
        <f aca="false">BT26+BU26/20+BV26/240</f>
        <v>0</v>
      </c>
      <c r="BX26" s="41" t="n">
        <v>2.5</v>
      </c>
      <c r="BY26" s="39" t="n">
        <v>65</v>
      </c>
      <c r="CC26" s="11" t="n">
        <f aca="false">BZ26+CA26/20+CB26/240</f>
        <v>0</v>
      </c>
      <c r="CE26" s="39" t="n">
        <v>8</v>
      </c>
      <c r="CJ26" s="4" t="n">
        <f aca="false">F26+L26+R26+AD26+AJ26+AZ26+CD26+BF26+BR26+BX26+BL26+AP26+X26</f>
        <v>16046.5</v>
      </c>
      <c r="CK26" s="4" t="n">
        <f aca="false">G26+M26+S26+Y26+AE26+AK26+AQ26+BA26+BG26+BM26+BS26+BY26+CE26</f>
        <v>7432</v>
      </c>
    </row>
    <row r="27" customFormat="false" ht="12.75" hidden="false" customHeight="false" outlineLevel="0" collapsed="false">
      <c r="A27" s="4" t="n">
        <f aca="false">A26+1</f>
        <v>1852</v>
      </c>
      <c r="B27" s="4" t="n">
        <v>4</v>
      </c>
      <c r="C27" s="4" t="n">
        <v>2</v>
      </c>
      <c r="E27" s="11" t="n">
        <f aca="false">B27+C27/20+D27/240</f>
        <v>4.1</v>
      </c>
      <c r="F27" s="13" t="n">
        <v>426</v>
      </c>
      <c r="G27" s="39" t="n">
        <v>97</v>
      </c>
      <c r="H27" s="4" t="n">
        <v>2</v>
      </c>
      <c r="I27" s="39" t="n">
        <v>10</v>
      </c>
      <c r="J27" s="4" t="n">
        <v>6</v>
      </c>
      <c r="K27" s="11" t="n">
        <f aca="false">H27+I27/20+J27/240</f>
        <v>2.525</v>
      </c>
      <c r="L27" s="13" t="n">
        <v>5785</v>
      </c>
      <c r="M27" s="39" t="n">
        <v>2148</v>
      </c>
      <c r="N27" s="39" t="n">
        <v>3</v>
      </c>
      <c r="O27" s="39" t="n">
        <v>10</v>
      </c>
      <c r="Q27" s="11" t="n">
        <f aca="false">N27+O27/20+P27/240</f>
        <v>3.5</v>
      </c>
      <c r="R27" s="13" t="n">
        <v>1209</v>
      </c>
      <c r="S27" s="39" t="n">
        <v>1100</v>
      </c>
      <c r="T27" s="39" t="n">
        <v>6</v>
      </c>
      <c r="W27" s="11" t="n">
        <f aca="false">T27+U27/20+V27/240</f>
        <v>6</v>
      </c>
      <c r="X27" s="41" t="n">
        <v>88</v>
      </c>
      <c r="Y27" s="39" t="n">
        <v>89</v>
      </c>
      <c r="Z27" s="4" t="n">
        <v>2</v>
      </c>
      <c r="AA27" s="39" t="n">
        <v>5</v>
      </c>
      <c r="AC27" s="11" t="n">
        <f aca="false">Z27+AA27/20+AB27/240</f>
        <v>2.25</v>
      </c>
      <c r="AD27" s="13" t="n">
        <v>1115</v>
      </c>
      <c r="AE27" s="39" t="n">
        <v>12483</v>
      </c>
      <c r="AF27" s="4" t="n">
        <v>5</v>
      </c>
      <c r="AG27" s="39" t="n">
        <v>12</v>
      </c>
      <c r="AH27" s="4" t="n">
        <v>6</v>
      </c>
      <c r="AI27" s="11" t="n">
        <f aca="false">AF27+AG27/20+AH27/240</f>
        <v>5.625</v>
      </c>
      <c r="AJ27" s="13" t="n">
        <v>356</v>
      </c>
      <c r="AK27" s="39" t="n">
        <v>129</v>
      </c>
      <c r="AL27" s="39" t="n">
        <v>8</v>
      </c>
      <c r="AO27" s="11" t="n">
        <f aca="false">AL27+AM27/20+AN27/240</f>
        <v>8</v>
      </c>
      <c r="AP27" s="41" t="n">
        <v>98</v>
      </c>
      <c r="AQ27" s="39" t="n">
        <v>128</v>
      </c>
      <c r="AR27" s="34" t="n">
        <f aca="false">(SUM(E27,K27,Q27,W27,AC27,AI27,AO27)/7)</f>
        <v>4.57142857142857</v>
      </c>
      <c r="AS27" s="35" t="n">
        <f aca="false">SUM(F27,L27,R27,X27,AD27,AJ27,AP27)</f>
        <v>9077</v>
      </c>
      <c r="AT27" s="36" t="n">
        <f aca="false">SUM(G27,M27,S27,Y27,AE27,AK27,AQ27)</f>
        <v>16174</v>
      </c>
      <c r="AU27" s="46" t="n">
        <f aca="false">AS27/AT27</f>
        <v>0.561209348336837</v>
      </c>
      <c r="AV27" s="19" t="n">
        <v>6</v>
      </c>
      <c r="AY27" s="11" t="n">
        <f aca="false">AV27+AW27/20+AX27/240</f>
        <v>6</v>
      </c>
      <c r="AZ27" s="21" t="n">
        <v>30</v>
      </c>
      <c r="BA27" s="43" t="n">
        <v>108</v>
      </c>
      <c r="BB27" s="4" t="n">
        <v>5</v>
      </c>
      <c r="BE27" s="11" t="n">
        <f aca="false">BB27+BC27/20+BD27/240</f>
        <v>5</v>
      </c>
      <c r="BF27" s="13" t="n">
        <v>43</v>
      </c>
      <c r="BG27" s="39" t="n">
        <v>76</v>
      </c>
      <c r="BH27" s="39" t="n">
        <v>12</v>
      </c>
      <c r="BK27" s="11" t="n">
        <f aca="false">BH27+BI27/20+BJ27/240</f>
        <v>12</v>
      </c>
      <c r="BL27" s="41" t="n">
        <v>84</v>
      </c>
      <c r="BM27" s="39" t="n">
        <v>395</v>
      </c>
      <c r="BN27" s="4" t="n">
        <v>15</v>
      </c>
      <c r="BQ27" s="11" t="n">
        <f aca="false">BN27+BO27/20+BP27/240</f>
        <v>15</v>
      </c>
      <c r="BR27" s="13" t="n">
        <v>489</v>
      </c>
      <c r="BS27" s="39" t="n">
        <v>271</v>
      </c>
      <c r="BW27" s="11" t="n">
        <f aca="false">BT27+BU27/20+BV27/240</f>
        <v>0</v>
      </c>
      <c r="BY27" s="39" t="n">
        <v>75</v>
      </c>
      <c r="CC27" s="11" t="n">
        <f aca="false">BZ27+CA27/20+CB27/240</f>
        <v>0</v>
      </c>
      <c r="CE27" s="39" t="n">
        <v>1</v>
      </c>
      <c r="CJ27" s="9" t="n">
        <f aca="false">F27+L27+R27+AD27+AJ27+AZ27+CD27+BF27+BR27+BL27+AP27+X27+BX27</f>
        <v>9723</v>
      </c>
      <c r="CK27" s="4" t="n">
        <f aca="false">G27+M27+S27+Y27+AE27+AK27+AQ27+BA27+BG27+BM27+BS27+BY27+CE27</f>
        <v>17100</v>
      </c>
    </row>
    <row r="28" customFormat="false" ht="12.75" hidden="false" customHeight="false" outlineLevel="0" collapsed="false">
      <c r="A28" s="4" t="n">
        <f aca="false">A27+1</f>
        <v>1853</v>
      </c>
      <c r="B28" s="4" t="n">
        <v>4</v>
      </c>
      <c r="C28" s="4" t="n">
        <v>4</v>
      </c>
      <c r="D28" s="4" t="n">
        <v>6</v>
      </c>
      <c r="E28" s="11" t="n">
        <f aca="false">B28+C28/20+D28/240</f>
        <v>4.225</v>
      </c>
      <c r="F28" s="13" t="n">
        <v>696</v>
      </c>
      <c r="G28" s="39" t="n">
        <v>198</v>
      </c>
      <c r="H28" s="39" t="n">
        <v>4</v>
      </c>
      <c r="I28" s="39" t="n">
        <v>4</v>
      </c>
      <c r="J28" s="39" t="n">
        <v>3</v>
      </c>
      <c r="K28" s="11" t="n">
        <f aca="false">H28+I28/20+J28/240</f>
        <v>4.2125</v>
      </c>
      <c r="L28" s="13" t="n">
        <v>7010</v>
      </c>
      <c r="M28" s="39" t="n">
        <v>1833</v>
      </c>
      <c r="N28" s="39" t="n">
        <v>3</v>
      </c>
      <c r="O28" s="39" t="n">
        <v>15</v>
      </c>
      <c r="Q28" s="11" t="n">
        <f aca="false">N28+O28/20+P28/240</f>
        <v>3.75</v>
      </c>
      <c r="R28" s="13" t="n">
        <v>1260</v>
      </c>
      <c r="S28" s="39" t="n">
        <v>1148</v>
      </c>
      <c r="T28" s="39" t="n">
        <v>6</v>
      </c>
      <c r="U28" s="39" t="n">
        <v>15</v>
      </c>
      <c r="W28" s="11" t="n">
        <f aca="false">T28+U28/20+V28/240</f>
        <v>6.75</v>
      </c>
      <c r="X28" s="41" t="n">
        <v>145</v>
      </c>
      <c r="Y28" s="39" t="n">
        <v>100</v>
      </c>
      <c r="Z28" s="4" t="n">
        <v>3</v>
      </c>
      <c r="AA28" s="39" t="n">
        <v>12</v>
      </c>
      <c r="AB28" s="4" t="n">
        <v>4</v>
      </c>
      <c r="AC28" s="11" t="n">
        <f aca="false">Z28+AA28/20+AB28/240</f>
        <v>3.61666666666667</v>
      </c>
      <c r="AD28" s="13" t="n">
        <v>1240</v>
      </c>
      <c r="AE28" s="39" t="n">
        <v>1706</v>
      </c>
      <c r="AF28" s="39" t="n">
        <v>9</v>
      </c>
      <c r="AG28" s="39" t="n">
        <v>10</v>
      </c>
      <c r="AI28" s="11" t="n">
        <f aca="false">AF28+AG28/20+AH28/240</f>
        <v>9.5</v>
      </c>
      <c r="AJ28" s="13" t="n">
        <v>470</v>
      </c>
      <c r="AK28" s="39" t="n">
        <v>624</v>
      </c>
      <c r="AL28" s="39" t="n">
        <v>6</v>
      </c>
      <c r="AM28" s="12" t="n">
        <v>12</v>
      </c>
      <c r="AO28" s="11" t="n">
        <f aca="false">AL28+AM28/20+AN28/240</f>
        <v>6.6</v>
      </c>
      <c r="AP28" s="41" t="n">
        <v>283</v>
      </c>
      <c r="AQ28" s="39" t="n">
        <v>143.5</v>
      </c>
      <c r="AR28" s="34" t="n">
        <f aca="false">(SUM(E28,K28,Q28,W28,AC28,AI28,AO28)/7)</f>
        <v>5.52202380952381</v>
      </c>
      <c r="AS28" s="35" t="n">
        <f aca="false">SUM(F28,L28,R28,X28,AD28,AJ28,AP28)</f>
        <v>11104</v>
      </c>
      <c r="AT28" s="36" t="n">
        <f aca="false">SUM(G28,M28,S28,Y28,AE28,AK28,AQ28)</f>
        <v>5752.5</v>
      </c>
      <c r="AU28" s="46" t="n">
        <f aca="false">AS28/AT28</f>
        <v>1.9302911777488</v>
      </c>
      <c r="AV28" s="19" t="n">
        <v>6</v>
      </c>
      <c r="AY28" s="11" t="n">
        <f aca="false">AV28+AW28/20+AX28/240</f>
        <v>6</v>
      </c>
      <c r="AZ28" s="21" t="n">
        <v>41</v>
      </c>
      <c r="BA28" s="43" t="n">
        <v>182</v>
      </c>
      <c r="BB28" s="4" t="n">
        <v>16</v>
      </c>
      <c r="BE28" s="11" t="n">
        <f aca="false">BB28+BC28/20+BD28/240</f>
        <v>16</v>
      </c>
      <c r="BF28" s="13" t="n">
        <v>47</v>
      </c>
      <c r="BG28" s="39" t="n">
        <v>54.75</v>
      </c>
      <c r="BH28" s="39" t="n">
        <v>11</v>
      </c>
      <c r="BK28" s="11" t="n">
        <f aca="false">BH28+BI28/20+BJ28/240</f>
        <v>11</v>
      </c>
      <c r="BL28" s="41" t="n">
        <v>99</v>
      </c>
      <c r="BM28" s="39" t="n">
        <v>165.5</v>
      </c>
      <c r="BN28" s="4" t="n">
        <v>9</v>
      </c>
      <c r="BQ28" s="11" t="n">
        <f aca="false">BN28+BO28/20+BP28/240</f>
        <v>9</v>
      </c>
      <c r="BR28" s="13" t="n">
        <v>800</v>
      </c>
      <c r="BS28" s="39" t="n">
        <v>326.5</v>
      </c>
      <c r="BW28" s="11" t="n">
        <f aca="false">BT28+BU28/20+BV28/240</f>
        <v>0</v>
      </c>
      <c r="BX28" s="41" t="n">
        <v>14</v>
      </c>
      <c r="BY28" s="39" t="n">
        <v>62</v>
      </c>
      <c r="CC28" s="11" t="n">
        <f aca="false">BZ28+CA28/20+CB28/240</f>
        <v>0</v>
      </c>
      <c r="CE28" s="39" t="n">
        <v>2.5</v>
      </c>
      <c r="CJ28" s="9" t="n">
        <f aca="false">F28+L28+R28+AD28+AJ28+AZ28+CD28+BF28+BR28+BL28+AP28+X28+BX28</f>
        <v>12105</v>
      </c>
      <c r="CK28" s="4" t="n">
        <f aca="false">G28+M28+S28+Y28+AE28+AK28+AQ28+BA28+BG28+BM28+BS28+BY28+CE28</f>
        <v>6545.75</v>
      </c>
    </row>
    <row r="33" customFormat="false" ht="12.75" hidden="false" customHeight="false" outlineLevel="0" collapsed="false">
      <c r="AJ33" s="19"/>
      <c r="AK33" s="19"/>
    </row>
  </sheetData>
  <mergeCells count="14">
    <mergeCell ref="B1:F1"/>
    <mergeCell ref="H1:L1"/>
    <mergeCell ref="N1:R1"/>
    <mergeCell ref="T1:X1"/>
    <mergeCell ref="Z1:AD1"/>
    <mergeCell ref="AF1:AJ1"/>
    <mergeCell ref="AL1:AP1"/>
    <mergeCell ref="AR1:AT1"/>
    <mergeCell ref="AV1:AZ1"/>
    <mergeCell ref="BB1:BF1"/>
    <mergeCell ref="BH1:BL1"/>
    <mergeCell ref="BN1:BR1"/>
    <mergeCell ref="BT1:BX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26" activeCellId="0" sqref="Q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9" min="7" style="4" width="2.7"/>
    <col collapsed="false" customWidth="false" hidden="false" outlineLevel="0" max="10" min="10" style="11" width="5.71"/>
    <col collapsed="false" customWidth="true" hidden="false" outlineLevel="0" max="11" min="11" style="13" width="7.7"/>
    <col collapsed="false" customWidth="true" hidden="false" outlineLevel="0" max="14" min="12" style="4" width="2.7"/>
    <col collapsed="false" customWidth="false" hidden="false" outlineLevel="0" max="15" min="15" style="11" width="5.71"/>
    <col collapsed="false" customWidth="true" hidden="false" outlineLevel="0" max="16" min="16" style="13" width="7.7"/>
    <col collapsed="false" customWidth="true" hidden="false" outlineLevel="0" max="19" min="17" style="12" width="2.7"/>
    <col collapsed="false" customWidth="false" hidden="false" outlineLevel="0" max="20" min="20" style="11" width="5.71"/>
    <col collapsed="false" customWidth="true" hidden="false" outlineLevel="0" max="21" min="21" style="41" width="7.7"/>
    <col collapsed="false" customWidth="true" hidden="false" outlineLevel="0" max="24" min="22" style="4" width="2.7"/>
    <col collapsed="false" customWidth="false" hidden="false" outlineLevel="0" max="25" min="25" style="11" width="5.71"/>
    <col collapsed="false" customWidth="true" hidden="false" outlineLevel="0" max="26" min="26" style="13" width="7.7"/>
    <col collapsed="false" customWidth="true" hidden="false" outlineLevel="0" max="29" min="27" style="4" width="2.7"/>
    <col collapsed="false" customWidth="false" hidden="false" outlineLevel="0" max="30" min="30" style="11" width="5.71"/>
    <col collapsed="false" customWidth="true" hidden="false" outlineLevel="0" max="31" min="31" style="13" width="7.7"/>
    <col collapsed="false" customWidth="true" hidden="false" outlineLevel="0" max="34" min="32" style="12" width="2.7"/>
    <col collapsed="false" customWidth="false" hidden="false" outlineLevel="0" max="35" min="35" style="11" width="5.71"/>
    <col collapsed="false" customWidth="true" hidden="false" outlineLevel="0" max="36" min="36" style="41" width="7.7"/>
    <col collapsed="false" customWidth="true" hidden="false" outlineLevel="0" max="39" min="37" style="19" width="2.7"/>
    <col collapsed="false" customWidth="false" hidden="false" outlineLevel="0" max="40" min="40" style="20" width="5.71"/>
    <col collapsed="false" customWidth="true" hidden="false" outlineLevel="0" max="41" min="41" style="21" width="7.7"/>
    <col collapsed="false" customWidth="true" hidden="false" outlineLevel="0" max="44" min="42" style="4" width="2.7"/>
    <col collapsed="false" customWidth="false" hidden="false" outlineLevel="0" max="45" min="45" style="11" width="5.71"/>
    <col collapsed="false" customWidth="true" hidden="false" outlineLevel="0" max="46" min="46" style="13" width="7.7"/>
    <col collapsed="false" customWidth="true" hidden="false" outlineLevel="0" max="49" min="47" style="12" width="2.7"/>
    <col collapsed="false" customWidth="false" hidden="false" outlineLevel="0" max="50" min="50" style="11" width="5.71"/>
    <col collapsed="false" customWidth="true" hidden="false" outlineLevel="0" max="51" min="51" style="41" width="7.7"/>
    <col collapsed="false" customWidth="true" hidden="false" outlineLevel="0" max="54" min="52" style="4" width="2.7"/>
    <col collapsed="false" customWidth="false" hidden="false" outlineLevel="0" max="55" min="55" style="11" width="5.71"/>
    <col collapsed="false" customWidth="true" hidden="false" outlineLevel="0" max="56" min="56" style="13" width="7.7"/>
    <col collapsed="false" customWidth="true" hidden="false" outlineLevel="0" max="59" min="57" style="12" width="2.7"/>
    <col collapsed="false" customWidth="false" hidden="false" outlineLevel="0" max="60" min="60" style="11" width="5.71"/>
    <col collapsed="false" customWidth="true" hidden="false" outlineLevel="0" max="61" min="61" style="41" width="7.7"/>
    <col collapsed="false" customWidth="true" hidden="false" outlineLevel="0" max="64" min="62" style="4" width="2.7"/>
    <col collapsed="false" customWidth="false" hidden="false" outlineLevel="0" max="65" min="65" style="11" width="5.71"/>
    <col collapsed="false" customWidth="true" hidden="false" outlineLevel="0" max="66" min="66" style="13" width="7.7"/>
    <col collapsed="false" customWidth="false" hidden="false" outlineLevel="0" max="257" min="67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2" t="s">
        <v>5</v>
      </c>
      <c r="H1" s="22"/>
      <c r="I1" s="22"/>
      <c r="J1" s="22"/>
      <c r="K1" s="22"/>
      <c r="L1" s="22" t="s">
        <v>6</v>
      </c>
      <c r="M1" s="22"/>
      <c r="N1" s="22"/>
      <c r="O1" s="22"/>
      <c r="P1" s="22"/>
      <c r="Q1" s="22" t="s">
        <v>7</v>
      </c>
      <c r="R1" s="22"/>
      <c r="S1" s="22"/>
      <c r="T1" s="22"/>
      <c r="U1" s="22"/>
      <c r="V1" s="22" t="s">
        <v>8</v>
      </c>
      <c r="W1" s="22"/>
      <c r="X1" s="22"/>
      <c r="Y1" s="22"/>
      <c r="Z1" s="22"/>
      <c r="AA1" s="22" t="s">
        <v>9</v>
      </c>
      <c r="AB1" s="22"/>
      <c r="AC1" s="22"/>
      <c r="AD1" s="22"/>
      <c r="AE1" s="22"/>
      <c r="AF1" s="27" t="s">
        <v>10</v>
      </c>
      <c r="AG1" s="27"/>
      <c r="AH1" s="27"/>
      <c r="AI1" s="27"/>
      <c r="AJ1" s="27"/>
      <c r="AK1" s="22" t="s">
        <v>11</v>
      </c>
      <c r="AL1" s="22"/>
      <c r="AM1" s="22"/>
      <c r="AN1" s="22"/>
      <c r="AO1" s="22"/>
      <c r="AP1" s="22" t="s">
        <v>12</v>
      </c>
      <c r="AQ1" s="22"/>
      <c r="AR1" s="22"/>
      <c r="AS1" s="22"/>
      <c r="AT1" s="22"/>
      <c r="AU1" s="27" t="s">
        <v>13</v>
      </c>
      <c r="AV1" s="27"/>
      <c r="AW1" s="27"/>
      <c r="AX1" s="27"/>
      <c r="AY1" s="27"/>
      <c r="AZ1" s="22" t="s">
        <v>14</v>
      </c>
      <c r="BA1" s="22"/>
      <c r="BB1" s="22"/>
      <c r="BC1" s="22"/>
      <c r="BD1" s="22"/>
      <c r="BE1" s="27" t="s">
        <v>15</v>
      </c>
      <c r="BF1" s="27"/>
      <c r="BG1" s="27"/>
      <c r="BH1" s="27"/>
      <c r="BI1" s="27"/>
      <c r="BJ1" s="22" t="s">
        <v>16</v>
      </c>
      <c r="BK1" s="22"/>
      <c r="BL1" s="22"/>
      <c r="BM1" s="22"/>
      <c r="BN1" s="22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8" t="s">
        <v>31</v>
      </c>
      <c r="H2" s="28" t="s">
        <v>32</v>
      </c>
      <c r="I2" s="28" t="s">
        <v>33</v>
      </c>
      <c r="J2" s="29" t="s">
        <v>34</v>
      </c>
      <c r="K2" s="23" t="s">
        <v>35</v>
      </c>
      <c r="L2" s="28" t="s">
        <v>31</v>
      </c>
      <c r="M2" s="28" t="s">
        <v>32</v>
      </c>
      <c r="N2" s="28" t="s">
        <v>33</v>
      </c>
      <c r="O2" s="29" t="s">
        <v>34</v>
      </c>
      <c r="P2" s="23" t="s">
        <v>35</v>
      </c>
      <c r="Q2" s="28" t="s">
        <v>31</v>
      </c>
      <c r="R2" s="28" t="s">
        <v>32</v>
      </c>
      <c r="S2" s="28" t="s">
        <v>33</v>
      </c>
      <c r="T2" s="29" t="s">
        <v>34</v>
      </c>
      <c r="U2" s="42" t="s">
        <v>35</v>
      </c>
      <c r="V2" s="28" t="s">
        <v>31</v>
      </c>
      <c r="W2" s="28" t="s">
        <v>32</v>
      </c>
      <c r="X2" s="28" t="s">
        <v>33</v>
      </c>
      <c r="Y2" s="29" t="s">
        <v>34</v>
      </c>
      <c r="Z2" s="23" t="s">
        <v>35</v>
      </c>
      <c r="AA2" s="28" t="s">
        <v>31</v>
      </c>
      <c r="AB2" s="28" t="s">
        <v>32</v>
      </c>
      <c r="AC2" s="28" t="s">
        <v>33</v>
      </c>
      <c r="AD2" s="29" t="s">
        <v>34</v>
      </c>
      <c r="AE2" s="23" t="s">
        <v>35</v>
      </c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8" t="s">
        <v>31</v>
      </c>
      <c r="AL2" s="28" t="s">
        <v>32</v>
      </c>
      <c r="AM2" s="28" t="s">
        <v>33</v>
      </c>
      <c r="AN2" s="29" t="s">
        <v>34</v>
      </c>
      <c r="AO2" s="23" t="s">
        <v>35</v>
      </c>
      <c r="AP2" s="28" t="s">
        <v>31</v>
      </c>
      <c r="AQ2" s="28" t="s">
        <v>32</v>
      </c>
      <c r="AR2" s="28" t="s">
        <v>33</v>
      </c>
      <c r="AS2" s="29" t="s">
        <v>34</v>
      </c>
      <c r="AT2" s="23" t="s">
        <v>35</v>
      </c>
      <c r="AU2" s="28" t="s">
        <v>31</v>
      </c>
      <c r="AV2" s="28" t="s">
        <v>32</v>
      </c>
      <c r="AW2" s="28" t="s">
        <v>33</v>
      </c>
      <c r="AX2" s="29" t="s">
        <v>34</v>
      </c>
      <c r="AY2" s="23" t="s">
        <v>35</v>
      </c>
      <c r="AZ2" s="28" t="s">
        <v>31</v>
      </c>
      <c r="BA2" s="28" t="s">
        <v>32</v>
      </c>
      <c r="BB2" s="28" t="s">
        <v>33</v>
      </c>
      <c r="BC2" s="29" t="s">
        <v>34</v>
      </c>
      <c r="BD2" s="23" t="s">
        <v>35</v>
      </c>
      <c r="BE2" s="28" t="s">
        <v>31</v>
      </c>
      <c r="BF2" s="28" t="s">
        <v>32</v>
      </c>
      <c r="BG2" s="28" t="s">
        <v>33</v>
      </c>
      <c r="BH2" s="29" t="s">
        <v>34</v>
      </c>
      <c r="BI2" s="23" t="s">
        <v>35</v>
      </c>
      <c r="BJ2" s="28" t="s">
        <v>31</v>
      </c>
      <c r="BK2" s="28" t="s">
        <v>32</v>
      </c>
      <c r="BL2" s="28" t="s">
        <v>33</v>
      </c>
      <c r="BM2" s="29" t="s">
        <v>34</v>
      </c>
      <c r="BN2" s="23" t="s">
        <v>35</v>
      </c>
      <c r="BO2" s="28" t="s">
        <v>31</v>
      </c>
      <c r="BP2" s="28" t="s">
        <v>32</v>
      </c>
      <c r="BQ2" s="28" t="s">
        <v>33</v>
      </c>
      <c r="BR2" s="28" t="s">
        <v>34</v>
      </c>
      <c r="BS2" s="28" t="s">
        <v>35</v>
      </c>
      <c r="BT2" s="28" t="s">
        <v>31</v>
      </c>
      <c r="BU2" s="28" t="s">
        <v>32</v>
      </c>
      <c r="BV2" s="28" t="s">
        <v>33</v>
      </c>
      <c r="BW2" s="28" t="s">
        <v>34</v>
      </c>
      <c r="BX2" s="28" t="s">
        <v>35</v>
      </c>
      <c r="BY2" s="28" t="s">
        <v>31</v>
      </c>
      <c r="BZ2" s="28" t="s">
        <v>32</v>
      </c>
      <c r="CA2" s="28" t="s">
        <v>33</v>
      </c>
      <c r="CB2" s="28" t="s">
        <v>34</v>
      </c>
      <c r="CC2" s="28" t="s">
        <v>35</v>
      </c>
    </row>
    <row r="3" customFormat="false" ht="12.75" hidden="false" customHeight="false" outlineLevel="0" collapsed="false">
      <c r="A3" s="4" t="n">
        <v>1828</v>
      </c>
      <c r="B3" s="4" t="n">
        <v>5</v>
      </c>
      <c r="C3" s="4" t="n">
        <v>10</v>
      </c>
      <c r="D3" s="4" t="n">
        <v>5.25</v>
      </c>
      <c r="E3" s="11" t="n">
        <f aca="false">B3+C3/20+D3/240</f>
        <v>5.521875</v>
      </c>
      <c r="F3" s="13" t="n">
        <v>47.625</v>
      </c>
      <c r="G3" s="39" t="n">
        <v>5</v>
      </c>
      <c r="H3" s="39" t="n">
        <v>16</v>
      </c>
      <c r="I3" s="39" t="n">
        <v>3</v>
      </c>
      <c r="J3" s="11" t="n">
        <f aca="false">G3+H3/20+I3/240</f>
        <v>5.8125</v>
      </c>
      <c r="K3" s="13" t="n">
        <v>1019.25</v>
      </c>
      <c r="O3" s="11" t="n">
        <f aca="false">L3+M3/20+N3/240</f>
        <v>0</v>
      </c>
      <c r="T3" s="11" t="n">
        <f aca="false">Q3+R3/20+S3/240</f>
        <v>0</v>
      </c>
      <c r="V3" s="4" t="n">
        <v>11</v>
      </c>
      <c r="W3" s="4" t="n">
        <v>0</v>
      </c>
      <c r="X3" s="4" t="n">
        <v>0</v>
      </c>
      <c r="Y3" s="11" t="n">
        <f aca="false">V3+W3/20+X3/240</f>
        <v>11</v>
      </c>
      <c r="Z3" s="13" t="n">
        <v>180</v>
      </c>
      <c r="AA3" s="39" t="n">
        <v>11</v>
      </c>
      <c r="AB3" s="39" t="n">
        <v>8</v>
      </c>
      <c r="AC3" s="39" t="n">
        <v>0</v>
      </c>
      <c r="AD3" s="11" t="n">
        <f aca="false">AA3+AB3/20+AC3/240</f>
        <v>11.4</v>
      </c>
      <c r="AE3" s="13" t="n">
        <v>167</v>
      </c>
      <c r="AI3" s="11" t="n">
        <f aca="false">AF3+AG3/20+AH3/240</f>
        <v>0</v>
      </c>
      <c r="AN3" s="11" t="n">
        <f aca="false">AK3+AL3/20+AM3/240</f>
        <v>0</v>
      </c>
      <c r="AS3" s="11" t="n">
        <f aca="false">AP3+AQ3/20+AR3/240</f>
        <v>0</v>
      </c>
      <c r="AX3" s="11" t="n">
        <f aca="false">AU3+AV3/20+AW3/240</f>
        <v>0</v>
      </c>
      <c r="BC3" s="11" t="n">
        <f aca="false">AZ3+BA3/20+BB3/240</f>
        <v>0</v>
      </c>
      <c r="BH3" s="11" t="n">
        <f aca="false">BE3+BF3/20+BG3/240</f>
        <v>0</v>
      </c>
      <c r="BM3" s="11" t="n">
        <f aca="false">BJ3+BK3/20+BL3/240</f>
        <v>0</v>
      </c>
      <c r="BS3" s="4" t="n">
        <f aca="false">F3+K3+P3+Z3+AE3+AO3+BN3+AT3+BD3</f>
        <v>1413.875</v>
      </c>
    </row>
    <row r="4" customFormat="false" ht="12.75" hidden="false" customHeight="false" outlineLevel="0" collapsed="false">
      <c r="A4" s="4" t="n">
        <f aca="false">A3+1</f>
        <v>1829</v>
      </c>
      <c r="B4" s="4" t="n">
        <v>9</v>
      </c>
      <c r="C4" s="4" t="n">
        <v>3</v>
      </c>
      <c r="D4" s="4" t="n">
        <v>9</v>
      </c>
      <c r="E4" s="11" t="n">
        <f aca="false">B4+C4/20+D4/240</f>
        <v>9.1875</v>
      </c>
      <c r="F4" s="13" t="n">
        <v>35.875</v>
      </c>
      <c r="G4" s="39" t="n">
        <v>8</v>
      </c>
      <c r="H4" s="39" t="n">
        <v>7</v>
      </c>
      <c r="I4" s="39" t="n">
        <v>8</v>
      </c>
      <c r="J4" s="11" t="n">
        <f aca="false">G4+H4/20+I4/240</f>
        <v>8.38333333333333</v>
      </c>
      <c r="K4" s="13" t="n">
        <v>695</v>
      </c>
      <c r="O4" s="11" t="n">
        <f aca="false">L4+M4/20+N4/240</f>
        <v>0</v>
      </c>
      <c r="T4" s="11" t="n">
        <f aca="false">Q4+R4/20+S4/240</f>
        <v>0</v>
      </c>
      <c r="V4" s="4" t="n">
        <v>11</v>
      </c>
      <c r="Y4" s="11" t="n">
        <f aca="false">V4+W4/20+X4/240</f>
        <v>11</v>
      </c>
      <c r="Z4" s="13" t="n">
        <v>155</v>
      </c>
      <c r="AA4" s="4" t="n">
        <v>10</v>
      </c>
      <c r="AB4" s="4" t="n">
        <v>2</v>
      </c>
      <c r="AC4" s="4" t="n">
        <v>8</v>
      </c>
      <c r="AD4" s="11" t="n">
        <f aca="false">AA4+AB4/20+AC4/240</f>
        <v>10.1333333333333</v>
      </c>
      <c r="AE4" s="13" t="n">
        <v>147</v>
      </c>
      <c r="AI4" s="11" t="n">
        <f aca="false">AF4+AG4/20+AH4/240</f>
        <v>0</v>
      </c>
      <c r="AK4" s="43" t="n">
        <v>10</v>
      </c>
      <c r="AL4" s="43" t="n">
        <v>2</v>
      </c>
      <c r="AM4" s="43" t="n">
        <v>8</v>
      </c>
      <c r="AN4" s="11" t="n">
        <f aca="false">AK4+AL4/20+AM4/240</f>
        <v>10.1333333333333</v>
      </c>
      <c r="AO4" s="21" t="n">
        <v>28</v>
      </c>
      <c r="AS4" s="11" t="n">
        <f aca="false">AP4+AQ4/20+AR4/240</f>
        <v>0</v>
      </c>
      <c r="AX4" s="11" t="n">
        <f aca="false">AU4+AV4/20+AW4/240</f>
        <v>0</v>
      </c>
      <c r="BC4" s="11" t="n">
        <f aca="false">AZ4+BA4/20+BB4/240</f>
        <v>0</v>
      </c>
      <c r="BH4" s="11" t="n">
        <f aca="false">BE4+BF4/20+BG4/240</f>
        <v>0</v>
      </c>
      <c r="BM4" s="11" t="n">
        <f aca="false">BJ4+BK4/20+BL4/240</f>
        <v>0</v>
      </c>
      <c r="BS4" s="4" t="n">
        <f aca="false">F4+K4+P4+Z4+AE4+AO4+BN4+AT4+BD4</f>
        <v>1060.875</v>
      </c>
    </row>
    <row r="5" customFormat="false" ht="12.75" hidden="false" customHeight="false" outlineLevel="0" collapsed="false">
      <c r="A5" s="4" t="n">
        <f aca="false">A4+1</f>
        <v>1830</v>
      </c>
      <c r="B5" s="4" t="n">
        <v>10</v>
      </c>
      <c r="C5" s="4" t="n">
        <v>14</v>
      </c>
      <c r="D5" s="4" t="n">
        <v>6</v>
      </c>
      <c r="E5" s="11" t="n">
        <f aca="false">B5+C5/20+D5/240</f>
        <v>10.725</v>
      </c>
      <c r="F5" s="13" t="n">
        <v>40</v>
      </c>
      <c r="G5" s="39" t="n">
        <v>11</v>
      </c>
      <c r="H5" s="39" t="n">
        <v>5</v>
      </c>
      <c r="J5" s="11" t="n">
        <f aca="false">G5+H5/20+I5/240</f>
        <v>11.25</v>
      </c>
      <c r="K5" s="13" t="n">
        <v>669.875</v>
      </c>
      <c r="L5" s="39" t="n">
        <v>10</v>
      </c>
      <c r="M5" s="39" t="n">
        <v>10</v>
      </c>
      <c r="O5" s="11" t="n">
        <f aca="false">L5+M5/20+N5/240</f>
        <v>10.5</v>
      </c>
      <c r="T5" s="11" t="n">
        <f aca="false">Q5+R5/20+S5/240</f>
        <v>0</v>
      </c>
      <c r="V5" s="4" t="n">
        <v>10</v>
      </c>
      <c r="W5" s="4" t="n">
        <v>10</v>
      </c>
      <c r="Y5" s="11" t="n">
        <f aca="false">V5+W5/20+X5/240</f>
        <v>10.5</v>
      </c>
      <c r="Z5" s="13" t="n">
        <v>160</v>
      </c>
      <c r="AA5" s="39" t="n">
        <v>12</v>
      </c>
      <c r="AD5" s="11" t="n">
        <f aca="false">AA5+AB5/20+AC5/240</f>
        <v>12</v>
      </c>
      <c r="AE5" s="13" t="n">
        <v>147</v>
      </c>
      <c r="AI5" s="11" t="n">
        <f aca="false">AF5+AG5/20+AH5/240</f>
        <v>0</v>
      </c>
      <c r="AK5" s="19" t="n">
        <v>12</v>
      </c>
      <c r="AN5" s="11" t="n">
        <f aca="false">AK5+AL5/20+AM5/240</f>
        <v>12</v>
      </c>
      <c r="AO5" s="21" t="n">
        <v>28</v>
      </c>
      <c r="AS5" s="11" t="n">
        <f aca="false">AP5+AQ5/20+AR5/240</f>
        <v>0</v>
      </c>
      <c r="AX5" s="11" t="n">
        <f aca="false">AU5+AV5/20+AW5/240</f>
        <v>0</v>
      </c>
      <c r="BC5" s="11" t="n">
        <f aca="false">AZ5+BA5/20+BB5/240</f>
        <v>0</v>
      </c>
      <c r="BH5" s="11" t="n">
        <f aca="false">BE5+BF5/20+BG5/240</f>
        <v>0</v>
      </c>
      <c r="BM5" s="11" t="n">
        <f aca="false">BJ5+BK5/20+BL5/240</f>
        <v>0</v>
      </c>
      <c r="BS5" s="4" t="n">
        <f aca="false">F5+K5+P5+Z5+AE5+AO5+BN5+AT5+BD5</f>
        <v>1044.875</v>
      </c>
    </row>
    <row r="6" customFormat="false" ht="12.75" hidden="false" customHeight="false" outlineLevel="0" collapsed="false">
      <c r="A6" s="4" t="n">
        <f aca="false">A5+1</f>
        <v>1831</v>
      </c>
      <c r="B6" s="4" t="n">
        <v>9</v>
      </c>
      <c r="C6" s="4" t="n">
        <v>4</v>
      </c>
      <c r="D6" s="4" t="n">
        <v>1.5</v>
      </c>
      <c r="E6" s="11" t="n">
        <f aca="false">B6+C6/20+D6/240</f>
        <v>9.20625</v>
      </c>
      <c r="F6" s="13" t="n">
        <v>42</v>
      </c>
      <c r="G6" s="39" t="n">
        <v>6</v>
      </c>
      <c r="H6" s="39" t="n">
        <v>7</v>
      </c>
      <c r="I6" s="39" t="n">
        <v>6</v>
      </c>
      <c r="J6" s="11" t="n">
        <f aca="false">G6+H6/20+I6/240</f>
        <v>6.375</v>
      </c>
      <c r="K6" s="13" t="n">
        <v>842</v>
      </c>
      <c r="L6" s="39" t="n">
        <v>9</v>
      </c>
      <c r="M6" s="4" t="n">
        <v>1</v>
      </c>
      <c r="N6" s="4" t="n">
        <v>3</v>
      </c>
      <c r="O6" s="11" t="n">
        <f aca="false">L6+M6/20+N6/240</f>
        <v>9.0625</v>
      </c>
      <c r="P6" s="13" t="n">
        <v>101</v>
      </c>
      <c r="T6" s="11" t="n">
        <f aca="false">Q6+R6/20+S6/240</f>
        <v>0</v>
      </c>
      <c r="V6" s="39" t="n">
        <v>10</v>
      </c>
      <c r="W6" s="4" t="n">
        <v>10</v>
      </c>
      <c r="Y6" s="11" t="n">
        <f aca="false">V6+W6/20+X6/240</f>
        <v>10.5</v>
      </c>
      <c r="Z6" s="13" t="n">
        <v>218</v>
      </c>
      <c r="AA6" s="39" t="n">
        <v>12</v>
      </c>
      <c r="AD6" s="11" t="n">
        <f aca="false">AA6+AB6/20+AC6/240</f>
        <v>12</v>
      </c>
      <c r="AE6" s="13" t="n">
        <v>147</v>
      </c>
      <c r="AI6" s="11" t="n">
        <f aca="false">AF6+AG6/20+AH6/240</f>
        <v>0</v>
      </c>
      <c r="AK6" s="19" t="n">
        <v>12</v>
      </c>
      <c r="AN6" s="11" t="n">
        <f aca="false">AK6+AL6/20+AM6/240</f>
        <v>12</v>
      </c>
      <c r="AO6" s="21" t="n">
        <v>28</v>
      </c>
      <c r="AP6" s="4" t="n">
        <v>12</v>
      </c>
      <c r="AS6" s="11" t="n">
        <f aca="false">AP6+AQ6/20+AR6/240</f>
        <v>12</v>
      </c>
      <c r="AT6" s="13" t="n">
        <v>4</v>
      </c>
      <c r="AX6" s="11" t="n">
        <f aca="false">AU6+AV6/20+AW6/240</f>
        <v>0</v>
      </c>
      <c r="BC6" s="11" t="n">
        <f aca="false">AZ6+BA6/20+BB6/240</f>
        <v>0</v>
      </c>
      <c r="BH6" s="11" t="n">
        <f aca="false">BE6+BF6/20+BG6/240</f>
        <v>0</v>
      </c>
      <c r="BM6" s="11" t="n">
        <f aca="false">BJ6+BK6/20+BL6/240</f>
        <v>0</v>
      </c>
      <c r="BS6" s="4" t="n">
        <f aca="false">F6+K6+P6+Z6+AE6+AO6+BN6+AT6+BD6</f>
        <v>1382</v>
      </c>
    </row>
    <row r="7" customFormat="false" ht="12.75" hidden="false" customHeight="false" outlineLevel="0" collapsed="false">
      <c r="A7" s="4" t="n">
        <f aca="false">A6+1</f>
        <v>1832</v>
      </c>
      <c r="C7" s="4" t="n">
        <v>180</v>
      </c>
      <c r="E7" s="11" t="n">
        <f aca="false">B7+C7/20+D7/240</f>
        <v>9</v>
      </c>
      <c r="F7" s="13" t="n">
        <v>35</v>
      </c>
      <c r="H7" s="39" t="n">
        <v>135</v>
      </c>
      <c r="J7" s="11" t="n">
        <f aca="false">G7+H7/20+I7/240</f>
        <v>6.75</v>
      </c>
      <c r="K7" s="13" t="n">
        <v>756.5</v>
      </c>
      <c r="M7" s="4" t="n">
        <v>150</v>
      </c>
      <c r="O7" s="11" t="n">
        <f aca="false">L7+M7/20+N7/240</f>
        <v>7.5</v>
      </c>
      <c r="P7" s="13" t="n">
        <v>236</v>
      </c>
      <c r="T7" s="11" t="n">
        <f aca="false">Q7+R7/20+S7/240</f>
        <v>0</v>
      </c>
      <c r="W7" s="4" t="n">
        <v>180</v>
      </c>
      <c r="Y7" s="11" t="n">
        <f aca="false">V7+W7/20+X7/240</f>
        <v>9</v>
      </c>
      <c r="Z7" s="13" t="n">
        <v>187</v>
      </c>
      <c r="AB7" s="4" t="n">
        <v>202</v>
      </c>
      <c r="AC7" s="4" t="n">
        <v>8</v>
      </c>
      <c r="AD7" s="11" t="n">
        <f aca="false">AA7+AB7/20+AC7/240</f>
        <v>10.1333333333333</v>
      </c>
      <c r="AE7" s="13" t="n">
        <v>147</v>
      </c>
      <c r="AI7" s="11" t="n">
        <f aca="false">AF7+AG7/20+AH7/240</f>
        <v>0</v>
      </c>
      <c r="AL7" s="19" t="n">
        <v>202</v>
      </c>
      <c r="AM7" s="19" t="n">
        <v>8</v>
      </c>
      <c r="AN7" s="11" t="n">
        <f aca="false">AK7+AL7/20+AM7/240</f>
        <v>10.1333333333333</v>
      </c>
      <c r="AO7" s="21" t="n">
        <v>28</v>
      </c>
      <c r="AQ7" s="4" t="n">
        <v>200</v>
      </c>
      <c r="AS7" s="11" t="n">
        <f aca="false">AP7+AQ7/20+AR7/240</f>
        <v>10</v>
      </c>
      <c r="AT7" s="13" t="n">
        <v>5</v>
      </c>
      <c r="AX7" s="11" t="n">
        <f aca="false">AU7+AV7/20+AW7/240</f>
        <v>0</v>
      </c>
      <c r="BC7" s="11" t="n">
        <f aca="false">AZ7+BA7/20+BB7/240</f>
        <v>0</v>
      </c>
      <c r="BH7" s="11" t="n">
        <f aca="false">BE7+BF7/20+BG7/240</f>
        <v>0</v>
      </c>
      <c r="BM7" s="11" t="n">
        <f aca="false">BJ7+BK7/20+BL7/240</f>
        <v>0</v>
      </c>
      <c r="BS7" s="4" t="n">
        <f aca="false">F7+K7+P7+Z7+AE7+AO7+BN7+AT7+BD7</f>
        <v>1394.5</v>
      </c>
    </row>
    <row r="8" customFormat="false" ht="12.75" hidden="false" customHeight="false" outlineLevel="0" collapsed="false">
      <c r="A8" s="4" t="n">
        <f aca="false">A7+1</f>
        <v>1833</v>
      </c>
      <c r="C8" s="4" t="n">
        <v>140</v>
      </c>
      <c r="E8" s="11" t="n">
        <f aca="false">B8+C8/20+D8/240</f>
        <v>7</v>
      </c>
      <c r="F8" s="13" t="n">
        <v>42</v>
      </c>
      <c r="H8" s="39" t="n">
        <v>195</v>
      </c>
      <c r="J8" s="11" t="n">
        <f aca="false">G8+H8/20+I8/240</f>
        <v>9.75</v>
      </c>
      <c r="K8" s="13" t="n">
        <v>639</v>
      </c>
      <c r="M8" s="4" t="n">
        <v>150</v>
      </c>
      <c r="O8" s="11" t="n">
        <f aca="false">L8+M8/20+N8/240</f>
        <v>7.5</v>
      </c>
      <c r="P8" s="13" t="n">
        <v>129.5</v>
      </c>
      <c r="T8" s="11" t="n">
        <f aca="false">Q8+R8/20+S8/240</f>
        <v>0</v>
      </c>
      <c r="W8" s="4" t="n">
        <v>170</v>
      </c>
      <c r="Y8" s="11" t="n">
        <f aca="false">V8+W8/20+X8/240</f>
        <v>8.5</v>
      </c>
      <c r="Z8" s="13" t="n">
        <v>215</v>
      </c>
      <c r="AB8" s="4" t="n">
        <v>210</v>
      </c>
      <c r="AD8" s="11" t="n">
        <f aca="false">AA8+AB8/20+AC8/240</f>
        <v>10.5</v>
      </c>
      <c r="AE8" s="13" t="n">
        <v>147</v>
      </c>
      <c r="AI8" s="11" t="n">
        <f aca="false">AF8+AG8/20+AH8/240</f>
        <v>0</v>
      </c>
      <c r="AL8" s="19" t="n">
        <v>210</v>
      </c>
      <c r="AN8" s="11" t="n">
        <f aca="false">AK8+AL8/20+AM8/240</f>
        <v>10.5</v>
      </c>
      <c r="AO8" s="21" t="n">
        <v>28</v>
      </c>
      <c r="AQ8" s="4" t="n">
        <v>240</v>
      </c>
      <c r="AS8" s="11" t="n">
        <f aca="false">AP8+AQ8/20+AR8/240</f>
        <v>12</v>
      </c>
      <c r="AT8" s="13" t="n">
        <v>7</v>
      </c>
      <c r="AX8" s="11" t="n">
        <f aca="false">AU8+AV8/20+AW8/240</f>
        <v>0</v>
      </c>
      <c r="BC8" s="11" t="n">
        <f aca="false">AZ8+BA8/20+BB8/240</f>
        <v>0</v>
      </c>
      <c r="BH8" s="11" t="n">
        <f aca="false">BE8+BF8/20+BG8/240</f>
        <v>0</v>
      </c>
      <c r="BM8" s="11" t="n">
        <f aca="false">BJ8+BK8/20+BL8/240</f>
        <v>0</v>
      </c>
      <c r="BS8" s="4" t="n">
        <f aca="false">F8+K8+P8+Z8+AE8+AO8+BN8+AT8+BD8</f>
        <v>1207.5</v>
      </c>
    </row>
    <row r="9" customFormat="false" ht="12.75" hidden="false" customHeight="false" outlineLevel="0" collapsed="false">
      <c r="A9" s="4" t="n">
        <f aca="false">A8+1</f>
        <v>1834</v>
      </c>
      <c r="C9" s="4" t="n">
        <v>87</v>
      </c>
      <c r="D9" s="4" t="n">
        <v>6</v>
      </c>
      <c r="E9" s="11" t="n">
        <f aca="false">B9+C9/20+D9/240</f>
        <v>4.375</v>
      </c>
      <c r="F9" s="13" t="n">
        <v>35</v>
      </c>
      <c r="H9" s="39" t="n">
        <v>240</v>
      </c>
      <c r="J9" s="11" t="n">
        <f aca="false">G9+H9/20+I9/240</f>
        <v>12</v>
      </c>
      <c r="K9" s="13" t="n">
        <v>511</v>
      </c>
      <c r="M9" s="4" t="n">
        <v>150</v>
      </c>
      <c r="O9" s="11" t="n">
        <f aca="false">L9+M9/20+N9/240</f>
        <v>7.5</v>
      </c>
      <c r="P9" s="13" t="n">
        <v>120.5</v>
      </c>
      <c r="T9" s="11" t="n">
        <f aca="false">Q9+R9/20+S9/240</f>
        <v>0</v>
      </c>
      <c r="W9" s="4" t="n">
        <v>170</v>
      </c>
      <c r="Y9" s="11" t="n">
        <f aca="false">V9+W9/20+X9/240</f>
        <v>8.5</v>
      </c>
      <c r="Z9" s="13" t="n">
        <v>210</v>
      </c>
      <c r="AB9" s="4" t="n">
        <v>240</v>
      </c>
      <c r="AD9" s="11" t="n">
        <f aca="false">AA9+AB9/20+AC9/240</f>
        <v>12</v>
      </c>
      <c r="AE9" s="13" t="n">
        <v>147</v>
      </c>
      <c r="AI9" s="11" t="n">
        <f aca="false">AF9+AG9/20+AH9/240</f>
        <v>0</v>
      </c>
      <c r="AL9" s="19" t="n">
        <v>240</v>
      </c>
      <c r="AN9" s="11" t="n">
        <f aca="false">AK9+AL9/20+AM9/240</f>
        <v>12</v>
      </c>
      <c r="AO9" s="21" t="n">
        <v>27</v>
      </c>
      <c r="AQ9" s="4" t="n">
        <v>240</v>
      </c>
      <c r="AS9" s="11" t="n">
        <f aca="false">AP9+AQ9/20+AR9/240</f>
        <v>12</v>
      </c>
      <c r="AT9" s="13" t="n">
        <v>7</v>
      </c>
      <c r="AX9" s="11" t="n">
        <f aca="false">AU9+AV9/20+AW9/240</f>
        <v>0</v>
      </c>
      <c r="BA9" s="4" t="n">
        <v>240</v>
      </c>
      <c r="BC9" s="11" t="n">
        <f aca="false">AZ9+BA9/20+BB9/240</f>
        <v>12</v>
      </c>
      <c r="BD9" s="13" t="n">
        <v>18</v>
      </c>
      <c r="BH9" s="11" t="n">
        <f aca="false">BE9+BF9/20+BG9/240</f>
        <v>0</v>
      </c>
      <c r="BM9" s="11" t="n">
        <f aca="false">BJ9+BK9/20+BL9/240</f>
        <v>0</v>
      </c>
      <c r="BS9" s="4" t="n">
        <f aca="false">F9+K9+P9+Z9+AE9+AO9+BN9+AT9+BD9</f>
        <v>1075.5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200</v>
      </c>
      <c r="E10" s="11" t="n">
        <f aca="false">B10+C10/20+D10/240</f>
        <v>10</v>
      </c>
      <c r="F10" s="13" t="n">
        <v>49</v>
      </c>
      <c r="H10" s="39" t="n">
        <v>195</v>
      </c>
      <c r="J10" s="11" t="n">
        <f aca="false">G10+H10/20+I10/240</f>
        <v>9.75</v>
      </c>
      <c r="K10" s="13" t="n">
        <v>751</v>
      </c>
      <c r="M10" s="4" t="n">
        <v>150</v>
      </c>
      <c r="O10" s="11" t="n">
        <f aca="false">L10+M10/20+N10/240</f>
        <v>7.5</v>
      </c>
      <c r="P10" s="13" t="n">
        <v>86</v>
      </c>
      <c r="T10" s="11" t="n">
        <f aca="false">Q10+R10/20+S10/240</f>
        <v>0</v>
      </c>
      <c r="W10" s="4" t="n">
        <v>170</v>
      </c>
      <c r="Y10" s="11" t="n">
        <f aca="false">V10+W10/20+X10/240</f>
        <v>8.5</v>
      </c>
      <c r="Z10" s="13" t="n">
        <v>260</v>
      </c>
      <c r="AB10" s="4" t="n">
        <v>240</v>
      </c>
      <c r="AD10" s="11" t="n">
        <f aca="false">AA10+AB10/20+AC10/240</f>
        <v>12</v>
      </c>
      <c r="AE10" s="13" t="n">
        <v>146</v>
      </c>
      <c r="AI10" s="11" t="n">
        <f aca="false">AF10+AG10/20+AH10/240</f>
        <v>0</v>
      </c>
      <c r="AL10" s="19" t="n">
        <v>240</v>
      </c>
      <c r="AN10" s="11" t="n">
        <f aca="false">AK10+AL10/20+AM10/240</f>
        <v>12</v>
      </c>
      <c r="AO10" s="21" t="n">
        <v>28</v>
      </c>
      <c r="AQ10" s="4" t="n">
        <v>260</v>
      </c>
      <c r="AS10" s="11" t="n">
        <f aca="false">AP10+AQ10/20+AR10/240</f>
        <v>13</v>
      </c>
      <c r="AT10" s="13" t="n">
        <v>5</v>
      </c>
      <c r="AX10" s="11" t="n">
        <f aca="false">AU10+AV10/20+AW10/240</f>
        <v>0</v>
      </c>
      <c r="BA10" s="4" t="n">
        <v>300</v>
      </c>
      <c r="BC10" s="11" t="n">
        <f aca="false">AZ10+BA10/20+BB10/240</f>
        <v>15</v>
      </c>
      <c r="BD10" s="13" t="n">
        <v>66</v>
      </c>
      <c r="BH10" s="11" t="n">
        <f aca="false">BE10+BF10/20+BG10/240</f>
        <v>0</v>
      </c>
      <c r="BM10" s="11" t="n">
        <f aca="false">BJ10+BK10/20+BL10/240</f>
        <v>0</v>
      </c>
      <c r="BS10" s="4" t="n">
        <f aca="false">F10+K10+P10+Z10+AE10+AO10+BN10+AT10+BD10</f>
        <v>1391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240</v>
      </c>
      <c r="E11" s="11" t="n">
        <f aca="false">B11+C11/20+D11/240</f>
        <v>12</v>
      </c>
      <c r="F11" s="13" t="n">
        <v>80</v>
      </c>
      <c r="H11" s="39" t="n">
        <v>180</v>
      </c>
      <c r="J11" s="11" t="n">
        <f aca="false">G11+H11/20+I11/240</f>
        <v>9</v>
      </c>
      <c r="K11" s="13" t="n">
        <v>620</v>
      </c>
      <c r="M11" s="4" t="n">
        <v>180</v>
      </c>
      <c r="O11" s="11" t="n">
        <f aca="false">L11+M11/20+N11/240</f>
        <v>9</v>
      </c>
      <c r="P11" s="13" t="n">
        <v>79.5</v>
      </c>
      <c r="R11" s="12" t="n">
        <v>180</v>
      </c>
      <c r="T11" s="11" t="n">
        <f aca="false">Q11+R11/20+S11/240</f>
        <v>9</v>
      </c>
      <c r="U11" s="41" t="n">
        <v>24</v>
      </c>
      <c r="W11" s="4" t="n">
        <v>170</v>
      </c>
      <c r="Y11" s="11" t="n">
        <f aca="false">V11+W11/20+X11/240</f>
        <v>8.5</v>
      </c>
      <c r="Z11" s="13" t="n">
        <v>92</v>
      </c>
      <c r="AB11" s="4" t="n">
        <v>215</v>
      </c>
      <c r="AD11" s="11" t="n">
        <f aca="false">AA11+AB11/20+AC11/240</f>
        <v>10.75</v>
      </c>
      <c r="AE11" s="13" t="n">
        <v>230</v>
      </c>
      <c r="AG11" s="12" t="n">
        <v>240</v>
      </c>
      <c r="AI11" s="11" t="n">
        <f aca="false">AF11+AG11/20+AH11/240</f>
        <v>12</v>
      </c>
      <c r="AJ11" s="41" t="n">
        <v>62</v>
      </c>
      <c r="AL11" s="19" t="n">
        <v>240</v>
      </c>
      <c r="AN11" s="11" t="n">
        <f aca="false">AK11+AL11/20+AM11/240</f>
        <v>12</v>
      </c>
      <c r="AO11" s="21" t="n">
        <v>28</v>
      </c>
      <c r="AQ11" s="4" t="n">
        <v>264</v>
      </c>
      <c r="AS11" s="11" t="n">
        <f aca="false">AP11+AQ11/20+AR11/240</f>
        <v>13.2</v>
      </c>
      <c r="AT11" s="13" t="n">
        <v>5</v>
      </c>
      <c r="AX11" s="11" t="n">
        <f aca="false">AU11+AV11/20+AW11/240</f>
        <v>0</v>
      </c>
      <c r="BA11" s="4" t="n">
        <v>300</v>
      </c>
      <c r="BC11" s="11" t="n">
        <f aca="false">AZ11+BA11/20+BB11/240</f>
        <v>15</v>
      </c>
      <c r="BD11" s="13" t="n">
        <v>62</v>
      </c>
      <c r="BH11" s="11" t="n">
        <f aca="false">BE11+BF11/20+BG11/240</f>
        <v>0</v>
      </c>
      <c r="BM11" s="11" t="n">
        <f aca="false">BJ11+BK11/20+BL11/240</f>
        <v>0</v>
      </c>
      <c r="BS11" s="4" t="n">
        <f aca="false">F11+K11+P11+Z11+AE11+AO11+BN11+AT11+BD11+AJ11+U11</f>
        <v>1282.5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195</v>
      </c>
      <c r="E12" s="11" t="n">
        <f aca="false">B12+C12/20+D12/240</f>
        <v>9.75</v>
      </c>
      <c r="F12" s="13" t="n">
        <v>97</v>
      </c>
      <c r="H12" s="39" t="n">
        <v>225</v>
      </c>
      <c r="J12" s="11" t="n">
        <f aca="false">G12+H12/20+I12/240</f>
        <v>11.25</v>
      </c>
      <c r="K12" s="13" t="n">
        <v>794.75</v>
      </c>
      <c r="M12" s="4" t="n">
        <v>240</v>
      </c>
      <c r="O12" s="11" t="n">
        <f aca="false">L12+M12/20+N12/240</f>
        <v>12</v>
      </c>
      <c r="P12" s="13" t="n">
        <v>12</v>
      </c>
      <c r="R12" s="12" t="n">
        <v>300</v>
      </c>
      <c r="T12" s="11" t="n">
        <f aca="false">Q12+R12/20+S12/240</f>
        <v>15</v>
      </c>
      <c r="U12" s="41" t="n">
        <v>29</v>
      </c>
      <c r="W12" s="4" t="n">
        <v>200</v>
      </c>
      <c r="Y12" s="11" t="n">
        <f aca="false">V12+W12/20+X12/240</f>
        <v>10</v>
      </c>
      <c r="Z12" s="13" t="n">
        <v>184</v>
      </c>
      <c r="AB12" s="4" t="n">
        <v>360</v>
      </c>
      <c r="AD12" s="11" t="n">
        <f aca="false">AA12+AB12/20+AC12/240</f>
        <v>18</v>
      </c>
      <c r="AE12" s="13" t="n">
        <v>216</v>
      </c>
      <c r="AG12" s="12" t="n">
        <v>300</v>
      </c>
      <c r="AI12" s="11" t="n">
        <f aca="false">AF12+AG12/20+AH12/240</f>
        <v>15</v>
      </c>
      <c r="AJ12" s="41" t="n">
        <v>53</v>
      </c>
      <c r="AL12" s="19" t="n">
        <v>240</v>
      </c>
      <c r="AN12" s="11" t="n">
        <f aca="false">AK12+AL12/20+AM12/240</f>
        <v>12</v>
      </c>
      <c r="AO12" s="21" t="n">
        <v>28</v>
      </c>
      <c r="AQ12" s="4" t="n">
        <v>320</v>
      </c>
      <c r="AS12" s="11" t="n">
        <f aca="false">AP12+AQ12/20+AR12/240</f>
        <v>16</v>
      </c>
      <c r="AV12" s="12" t="n">
        <v>600</v>
      </c>
      <c r="AX12" s="11" t="n">
        <f aca="false">AU12+AV12/20+AW12/240</f>
        <v>30</v>
      </c>
      <c r="AY12" s="41" t="n">
        <v>50</v>
      </c>
      <c r="BA12" s="4" t="n">
        <v>425</v>
      </c>
      <c r="BC12" s="11" t="n">
        <f aca="false">AZ12+BA12/20+BB12/240</f>
        <v>21.25</v>
      </c>
      <c r="BH12" s="11" t="n">
        <f aca="false">BE12+BF12/20+BG12/240</f>
        <v>0</v>
      </c>
      <c r="BK12" s="4" t="n">
        <v>254</v>
      </c>
      <c r="BM12" s="11" t="n">
        <f aca="false">BJ12+BK12/20+BL12/240</f>
        <v>12.7</v>
      </c>
      <c r="BS12" s="4" t="n">
        <f aca="false">F12+K12+P12+Z12+AE12+AO12+BN12+AT12+BD12</f>
        <v>1331.75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225</v>
      </c>
      <c r="E13" s="11" t="n">
        <f aca="false">B13+C13/20+D13/240</f>
        <v>11.25</v>
      </c>
      <c r="F13" s="13" t="n">
        <v>98</v>
      </c>
      <c r="H13" s="39" t="n">
        <v>240</v>
      </c>
      <c r="J13" s="11" t="n">
        <f aca="false">G13+H13/20+I13/240</f>
        <v>12</v>
      </c>
      <c r="K13" s="13" t="n">
        <v>751</v>
      </c>
      <c r="M13" s="4" t="n">
        <v>300</v>
      </c>
      <c r="O13" s="11" t="n">
        <f aca="false">L13+M13/20+N13/240</f>
        <v>15</v>
      </c>
      <c r="P13" s="13" t="n">
        <v>85</v>
      </c>
      <c r="R13" s="12" t="n">
        <v>300</v>
      </c>
      <c r="T13" s="11" t="n">
        <f aca="false">Q13+R13/20+S13/240</f>
        <v>15</v>
      </c>
      <c r="U13" s="41" t="n">
        <v>18</v>
      </c>
      <c r="W13" s="4" t="n">
        <v>220</v>
      </c>
      <c r="Y13" s="11" t="n">
        <f aca="false">V13+W13/20+X13/240</f>
        <v>11</v>
      </c>
      <c r="Z13" s="13" t="n">
        <v>209</v>
      </c>
      <c r="AB13" s="4" t="n">
        <v>360</v>
      </c>
      <c r="AD13" s="11" t="n">
        <f aca="false">AA13+AB13/20+AC13/240</f>
        <v>18</v>
      </c>
      <c r="AE13" s="13" t="n">
        <v>216</v>
      </c>
      <c r="AG13" s="12" t="n">
        <v>480</v>
      </c>
      <c r="AI13" s="11" t="n">
        <f aca="false">AF13+AG13/20+AH13/240</f>
        <v>24</v>
      </c>
      <c r="AJ13" s="41" t="n">
        <v>100</v>
      </c>
      <c r="AL13" s="19" t="n">
        <v>240</v>
      </c>
      <c r="AN13" s="11" t="n">
        <f aca="false">AK13+AL13/20+AM13/240</f>
        <v>12</v>
      </c>
      <c r="AO13" s="21" t="n">
        <v>4256</v>
      </c>
      <c r="AQ13" s="4" t="n">
        <v>360</v>
      </c>
      <c r="AS13" s="11" t="n">
        <f aca="false">AP13+AQ13/20+AR13/240</f>
        <v>18</v>
      </c>
      <c r="AT13" s="13" t="n">
        <v>1</v>
      </c>
      <c r="AV13" s="12" t="n">
        <v>700</v>
      </c>
      <c r="AX13" s="11" t="n">
        <f aca="false">AU13+AV13/20+AW13/240</f>
        <v>35</v>
      </c>
      <c r="AY13" s="41" t="n">
        <v>60</v>
      </c>
      <c r="BA13" s="4" t="n">
        <v>420</v>
      </c>
      <c r="BC13" s="11" t="n">
        <f aca="false">AZ13+BA13/20+BB13/240</f>
        <v>21</v>
      </c>
      <c r="BD13" s="13" t="n">
        <v>60</v>
      </c>
      <c r="BH13" s="11" t="n">
        <f aca="false">BE13+BF13/20+BG13/240</f>
        <v>0</v>
      </c>
      <c r="BI13" s="41" t="n">
        <v>2</v>
      </c>
      <c r="BM13" s="11" t="n">
        <f aca="false">BJ13+BK13/20+BL13/240</f>
        <v>0</v>
      </c>
      <c r="BS13" s="4" t="n">
        <f aca="false">F13+K13+P13+Z13+AE13+AO13+BN13+AT13+BD13+BI13+AY13+AJ13+U13</f>
        <v>5856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225</v>
      </c>
      <c r="E14" s="11" t="n">
        <f aca="false">B14+C14/20+D14/240</f>
        <v>11.25</v>
      </c>
      <c r="F14" s="13" t="n">
        <v>93</v>
      </c>
      <c r="H14" s="39" t="n">
        <v>200</v>
      </c>
      <c r="J14" s="11" t="n">
        <f aca="false">G14+H14/20+I14/240</f>
        <v>10</v>
      </c>
      <c r="K14" s="13" t="n">
        <v>663</v>
      </c>
      <c r="M14" s="4" t="n">
        <v>300</v>
      </c>
      <c r="O14" s="11" t="n">
        <f aca="false">L14+M14/20+N14/240</f>
        <v>15</v>
      </c>
      <c r="P14" s="13" t="n">
        <v>71</v>
      </c>
      <c r="R14" s="39" t="n">
        <v>360</v>
      </c>
      <c r="T14" s="11" t="n">
        <f aca="false">Q14+R14/20+S14/240</f>
        <v>18</v>
      </c>
      <c r="U14" s="41" t="n">
        <v>26</v>
      </c>
      <c r="W14" s="4" t="n">
        <v>258</v>
      </c>
      <c r="Y14" s="11" t="n">
        <f aca="false">V14+W14/20+X14/240</f>
        <v>12.9</v>
      </c>
      <c r="Z14" s="13" t="n">
        <v>210</v>
      </c>
      <c r="AB14" s="4" t="n">
        <v>360</v>
      </c>
      <c r="AD14" s="11" t="n">
        <f aca="false">AA14+AB14/20+AC14/240</f>
        <v>18</v>
      </c>
      <c r="AE14" s="13" t="n">
        <v>350</v>
      </c>
      <c r="AG14" s="39" t="n">
        <v>480</v>
      </c>
      <c r="AI14" s="11" t="n">
        <f aca="false">AF14+AG14/20+AH14/240</f>
        <v>24</v>
      </c>
      <c r="AJ14" s="41" t="n">
        <v>50</v>
      </c>
      <c r="AL14" s="19" t="n">
        <v>240</v>
      </c>
      <c r="AN14" s="11" t="n">
        <f aca="false">AK14+AL14/20+AM14/240</f>
        <v>12</v>
      </c>
      <c r="AO14" s="21" t="n">
        <v>4256</v>
      </c>
      <c r="AQ14" s="4" t="n">
        <v>360</v>
      </c>
      <c r="AS14" s="11" t="n">
        <f aca="false">AP14+AQ14/20+AR14/240</f>
        <v>18</v>
      </c>
      <c r="AT14" s="13" t="n">
        <v>12</v>
      </c>
      <c r="AV14" s="12" t="n">
        <v>600</v>
      </c>
      <c r="AX14" s="11" t="n">
        <f aca="false">AU14+AV14/20+AW14/240</f>
        <v>30</v>
      </c>
      <c r="AY14" s="41" t="n">
        <v>70</v>
      </c>
      <c r="BA14" s="4" t="n">
        <v>420</v>
      </c>
      <c r="BC14" s="11" t="n">
        <f aca="false">AZ14+BA14/20+BB14/240</f>
        <v>21</v>
      </c>
      <c r="BD14" s="13" t="n">
        <v>60</v>
      </c>
      <c r="BH14" s="11" t="n">
        <f aca="false">BE14+BF14/20+BG14/240</f>
        <v>0</v>
      </c>
      <c r="BM14" s="11" t="n">
        <f aca="false">BJ14+BK14/20+BL14/240</f>
        <v>0</v>
      </c>
      <c r="BS14" s="4" t="n">
        <f aca="false">F14+K14+P14+Z14+AE14+AO14+BN14+AT14+BD14+BI14+AY14+AJ14+U14</f>
        <v>5861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250</v>
      </c>
      <c r="E15" s="11" t="n">
        <f aca="false">B15+C15/20+D15/240</f>
        <v>12.5</v>
      </c>
      <c r="F15" s="13" t="n">
        <v>57</v>
      </c>
      <c r="H15" s="39" t="n">
        <v>260</v>
      </c>
      <c r="J15" s="11" t="n">
        <f aca="false">G15+H15/20+I15/240</f>
        <v>13</v>
      </c>
      <c r="K15" s="13" t="n">
        <v>671</v>
      </c>
      <c r="M15" s="4" t="n">
        <v>300</v>
      </c>
      <c r="O15" s="11" t="n">
        <f aca="false">L15+M15/20+N15/240</f>
        <v>15</v>
      </c>
      <c r="P15" s="13" t="n">
        <v>74</v>
      </c>
      <c r="R15" s="39" t="n">
        <v>360</v>
      </c>
      <c r="T15" s="11" t="n">
        <f aca="false">Q15+R15/20+S15/240</f>
        <v>18</v>
      </c>
      <c r="U15" s="41" t="n">
        <v>17</v>
      </c>
      <c r="W15" s="4" t="n">
        <v>287</v>
      </c>
      <c r="Y15" s="11" t="n">
        <f aca="false">V15+W15/20+X15/240</f>
        <v>14.35</v>
      </c>
      <c r="Z15" s="13" t="n">
        <v>288.25</v>
      </c>
      <c r="AB15" s="4" t="n">
        <v>240</v>
      </c>
      <c r="AD15" s="11" t="n">
        <f aca="false">AA15+AB15/20+AC15/240</f>
        <v>12</v>
      </c>
      <c r="AE15" s="13" t="n">
        <v>475</v>
      </c>
      <c r="AG15" s="39" t="n">
        <v>300</v>
      </c>
      <c r="AI15" s="11" t="n">
        <f aca="false">AF15+AG15/20+AH15/240</f>
        <v>15</v>
      </c>
      <c r="AJ15" s="41" t="n">
        <v>150</v>
      </c>
      <c r="AL15" s="19" t="n">
        <v>240</v>
      </c>
      <c r="AN15" s="11" t="n">
        <f aca="false">AK15+AL15/20+AM15/240</f>
        <v>12</v>
      </c>
      <c r="AO15" s="21" t="n">
        <v>4250</v>
      </c>
      <c r="AQ15" s="4" t="n">
        <v>360</v>
      </c>
      <c r="AS15" s="11" t="n">
        <f aca="false">AP15+AQ15/20+AR15/240</f>
        <v>18</v>
      </c>
      <c r="AT15" s="13" t="n">
        <v>14</v>
      </c>
      <c r="AV15" s="39" t="n">
        <v>600</v>
      </c>
      <c r="AX15" s="11" t="n">
        <f aca="false">AU15+AV15/20+AW15/240</f>
        <v>30</v>
      </c>
      <c r="AY15" s="41" t="n">
        <v>85</v>
      </c>
      <c r="BA15" s="4" t="n">
        <v>480</v>
      </c>
      <c r="BC15" s="11" t="n">
        <f aca="false">AZ15+BA15/20+BB15/240</f>
        <v>24</v>
      </c>
      <c r="BD15" s="13" t="n">
        <v>103</v>
      </c>
      <c r="BH15" s="11" t="n">
        <f aca="false">BE15+BF15/20+BG15/240</f>
        <v>0</v>
      </c>
      <c r="BM15" s="11" t="n">
        <f aca="false">BJ15+BK15/20+BL15/240</f>
        <v>0</v>
      </c>
      <c r="BS15" s="4" t="n">
        <f aca="false">F15+K15+P15+Z15+AE15+AO15+BN15+AT15+BD15+BI15+AY15+AJ15+U15</f>
        <v>6184.25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180</v>
      </c>
      <c r="E16" s="11" t="n">
        <f aca="false">B16+C16/20+D16/240</f>
        <v>9</v>
      </c>
      <c r="F16" s="13" t="n">
        <v>73</v>
      </c>
      <c r="H16" s="39" t="n">
        <v>240</v>
      </c>
      <c r="J16" s="11" t="n">
        <f aca="false">G16+H16/20+I16/240</f>
        <v>12</v>
      </c>
      <c r="K16" s="13" t="n">
        <v>755</v>
      </c>
      <c r="M16" s="4" t="n">
        <v>300</v>
      </c>
      <c r="O16" s="11" t="n">
        <f aca="false">L16+M16/20+N16/240</f>
        <v>15</v>
      </c>
      <c r="P16" s="13" t="n">
        <v>67</v>
      </c>
      <c r="R16" s="39" t="n">
        <v>420</v>
      </c>
      <c r="T16" s="11" t="n">
        <f aca="false">Q16+R16/20+S16/240</f>
        <v>21</v>
      </c>
      <c r="U16" s="41" t="n">
        <v>29.625</v>
      </c>
      <c r="W16" s="4" t="n">
        <v>280</v>
      </c>
      <c r="Y16" s="11" t="n">
        <f aca="false">V16+W16/20+X16/240</f>
        <v>14</v>
      </c>
      <c r="Z16" s="13" t="n">
        <v>351.25</v>
      </c>
      <c r="AB16" s="4" t="n">
        <v>200</v>
      </c>
      <c r="AD16" s="11" t="n">
        <f aca="false">AA16+AB16/20+AC16/240</f>
        <v>10</v>
      </c>
      <c r="AE16" s="13" t="n">
        <v>268.125</v>
      </c>
      <c r="AG16" s="39" t="n">
        <v>240</v>
      </c>
      <c r="AI16" s="11" t="n">
        <f aca="false">AF16+AG16/20+AH16/240</f>
        <v>12</v>
      </c>
      <c r="AJ16" s="41" t="n">
        <v>132</v>
      </c>
      <c r="AL16" s="19" t="n">
        <v>240</v>
      </c>
      <c r="AN16" s="11" t="n">
        <f aca="false">AK16+AL16/20+AM16/240</f>
        <v>12</v>
      </c>
      <c r="AO16" s="21" t="n">
        <v>4256</v>
      </c>
      <c r="AS16" s="11" t="n">
        <f aca="false">AP16+AQ16/20+AR16/240</f>
        <v>0</v>
      </c>
      <c r="AV16" s="39" t="n">
        <v>600</v>
      </c>
      <c r="AX16" s="11" t="n">
        <f aca="false">AU16+AV16/20+AW16/240</f>
        <v>30</v>
      </c>
      <c r="AY16" s="41" t="n">
        <v>80</v>
      </c>
      <c r="BA16" s="4" t="n">
        <v>300</v>
      </c>
      <c r="BC16" s="11" t="n">
        <f aca="false">AZ16+BA16/20+BB16/240</f>
        <v>15</v>
      </c>
      <c r="BD16" s="13" t="n">
        <v>149</v>
      </c>
      <c r="BH16" s="11" t="n">
        <f aca="false">BE16+BF16/20+BG16/240</f>
        <v>0</v>
      </c>
      <c r="BK16" s="4" t="n">
        <v>320</v>
      </c>
      <c r="BM16" s="11" t="n">
        <f aca="false">BJ16+BK16/20+BL16/240</f>
        <v>16</v>
      </c>
      <c r="BS16" s="4" t="n">
        <f aca="false">F16+K16+P16+Z16+AE16+AO16+BN16+AT16+BD16+BI16+AY16+AJ16+U16</f>
        <v>6161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150</v>
      </c>
      <c r="E17" s="11" t="n">
        <f aca="false">B17+C17/20+D17/240</f>
        <v>7.5</v>
      </c>
      <c r="F17" s="13" t="n">
        <v>42</v>
      </c>
      <c r="H17" s="39" t="n">
        <v>250</v>
      </c>
      <c r="J17" s="11" t="n">
        <f aca="false">G17+H17/20+I17/240</f>
        <v>12.5</v>
      </c>
      <c r="K17" s="13" t="n">
        <v>675.5</v>
      </c>
      <c r="M17" s="4" t="n">
        <v>300</v>
      </c>
      <c r="O17" s="11" t="n">
        <f aca="false">L17+M17/20+N17/240</f>
        <v>15</v>
      </c>
      <c r="P17" s="13" t="n">
        <v>78</v>
      </c>
      <c r="R17" s="39" t="n">
        <v>360</v>
      </c>
      <c r="T17" s="11" t="n">
        <f aca="false">Q17+R17/20+S17/240</f>
        <v>18</v>
      </c>
      <c r="U17" s="41" t="n">
        <v>33</v>
      </c>
      <c r="W17" s="4" t="n">
        <v>257</v>
      </c>
      <c r="Y17" s="11" t="n">
        <f aca="false">V17+W17/20+X17/240</f>
        <v>12.85</v>
      </c>
      <c r="Z17" s="13" t="n">
        <v>237</v>
      </c>
      <c r="AB17" s="4" t="n">
        <v>240</v>
      </c>
      <c r="AD17" s="11" t="n">
        <f aca="false">AA17+AB17/20+AC17/240</f>
        <v>12</v>
      </c>
      <c r="AE17" s="13" t="n">
        <v>241</v>
      </c>
      <c r="AG17" s="39" t="n">
        <v>240</v>
      </c>
      <c r="AI17" s="11" t="n">
        <f aca="false">AF17+AG17/20+AH17/240</f>
        <v>12</v>
      </c>
      <c r="AJ17" s="41" t="n">
        <v>108</v>
      </c>
      <c r="AL17" s="19" t="n">
        <v>240</v>
      </c>
      <c r="AN17" s="11" t="n">
        <f aca="false">AK17+AL17/20+AM17/240</f>
        <v>12</v>
      </c>
      <c r="AO17" s="21" t="n">
        <v>30</v>
      </c>
      <c r="AQ17" s="4" t="n">
        <v>200</v>
      </c>
      <c r="AS17" s="11" t="n">
        <f aca="false">AP17+AQ17/20+AR17/240</f>
        <v>10</v>
      </c>
      <c r="AT17" s="13" t="n">
        <v>7</v>
      </c>
      <c r="AV17" s="39" t="n">
        <v>600</v>
      </c>
      <c r="AX17" s="11" t="n">
        <f aca="false">AU17+AV17/20+AW17/240</f>
        <v>30</v>
      </c>
      <c r="AY17" s="41" t="n">
        <v>90</v>
      </c>
      <c r="BA17" s="4" t="n">
        <v>360</v>
      </c>
      <c r="BC17" s="11" t="n">
        <f aca="false">AZ17+BA17/20+BB17/240</f>
        <v>18</v>
      </c>
      <c r="BD17" s="13" t="n">
        <v>105</v>
      </c>
      <c r="BF17" s="12" t="n">
        <v>540</v>
      </c>
      <c r="BH17" s="11" t="n">
        <f aca="false">BE17+BF17/20+BG17/240</f>
        <v>27</v>
      </c>
      <c r="BI17" s="41" t="n">
        <v>3.5</v>
      </c>
      <c r="BK17" s="4" t="n">
        <v>420</v>
      </c>
      <c r="BM17" s="11" t="n">
        <f aca="false">BJ17+BK17/20+BL17/240</f>
        <v>21</v>
      </c>
      <c r="BN17" s="13" t="n">
        <v>3.5</v>
      </c>
      <c r="BS17" s="4" t="n">
        <f aca="false">F17+K17+P17+Z17+AE17+AO17+BN17+AT17+BD17+BI17+AY17+AJ17+U17</f>
        <v>1653.5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225</v>
      </c>
      <c r="E18" s="11" t="n">
        <f aca="false">B18+C18/20+D18/240</f>
        <v>11.25</v>
      </c>
      <c r="F18" s="13" t="n">
        <v>30</v>
      </c>
      <c r="H18" s="39" t="n">
        <v>220</v>
      </c>
      <c r="J18" s="11" t="n">
        <f aca="false">G18+H18/20+I18/240</f>
        <v>11</v>
      </c>
      <c r="K18" s="13" t="n">
        <v>531.25</v>
      </c>
      <c r="M18" s="4" t="n">
        <v>300</v>
      </c>
      <c r="O18" s="11" t="n">
        <f aca="false">L18+M18/20+N18/240</f>
        <v>15</v>
      </c>
      <c r="P18" s="13" t="n">
        <v>80</v>
      </c>
      <c r="R18" s="39" t="n">
        <v>360</v>
      </c>
      <c r="T18" s="11" t="n">
        <f aca="false">Q18+R18/20+S18/240</f>
        <v>18</v>
      </c>
      <c r="U18" s="41" t="n">
        <v>24</v>
      </c>
      <c r="W18" s="4" t="n">
        <v>300</v>
      </c>
      <c r="Y18" s="11" t="n">
        <f aca="false">V18+W18/20+X18/240</f>
        <v>15</v>
      </c>
      <c r="Z18" s="13" t="n">
        <v>214</v>
      </c>
      <c r="AB18" s="4" t="n">
        <v>240</v>
      </c>
      <c r="AD18" s="11" t="n">
        <f aca="false">AA18+AB18/20+AC18/240</f>
        <v>12</v>
      </c>
      <c r="AE18" s="13" t="n">
        <v>193</v>
      </c>
      <c r="AG18" s="39" t="n">
        <v>300</v>
      </c>
      <c r="AI18" s="11" t="n">
        <f aca="false">AF18+AG18/20+AH18/240</f>
        <v>15</v>
      </c>
      <c r="AJ18" s="41" t="n">
        <v>84</v>
      </c>
      <c r="AL18" s="19" t="n">
        <v>240</v>
      </c>
      <c r="AN18" s="11" t="n">
        <f aca="false">AK18+AL18/20+AM18/240</f>
        <v>12</v>
      </c>
      <c r="AO18" s="21" t="n">
        <v>30</v>
      </c>
      <c r="AQ18" s="4" t="n">
        <v>200</v>
      </c>
      <c r="AS18" s="11" t="n">
        <f aca="false">AP18+AQ18/20+AR18/240</f>
        <v>10</v>
      </c>
      <c r="AT18" s="13" t="n">
        <v>7.25</v>
      </c>
      <c r="AV18" s="39" t="n">
        <v>384</v>
      </c>
      <c r="AX18" s="11" t="n">
        <f aca="false">AU18+AV18/20+AW18/240</f>
        <v>19.2</v>
      </c>
      <c r="AY18" s="41" t="n">
        <v>90</v>
      </c>
      <c r="BA18" s="4" t="n">
        <v>360</v>
      </c>
      <c r="BC18" s="11" t="n">
        <f aca="false">AZ18+BA18/20+BB18/240</f>
        <v>18</v>
      </c>
      <c r="BD18" s="13" t="n">
        <v>87</v>
      </c>
      <c r="BF18" s="12" t="n">
        <v>400</v>
      </c>
      <c r="BH18" s="11" t="n">
        <f aca="false">BE18+BF18/20+BG18/240</f>
        <v>20</v>
      </c>
      <c r="BI18" s="41" t="n">
        <v>4.5</v>
      </c>
      <c r="BK18" s="4" t="n">
        <v>360</v>
      </c>
      <c r="BM18" s="11" t="n">
        <f aca="false">BJ18+BK18/20+BL18/240</f>
        <v>18</v>
      </c>
      <c r="BN18" s="13" t="n">
        <v>10.75</v>
      </c>
      <c r="BS18" s="4" t="n">
        <f aca="false">F18+K18+P18+Z18+AE18+AO18+BN18+AT18+BD18+BI18+AY18+AJ18+U18</f>
        <v>1385.75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225</v>
      </c>
      <c r="E19" s="11" t="n">
        <f aca="false">B19+C19/20+D19/240</f>
        <v>11.25</v>
      </c>
      <c r="F19" s="13" t="n">
        <v>33</v>
      </c>
      <c r="H19" s="39" t="n">
        <v>230</v>
      </c>
      <c r="J19" s="11" t="n">
        <f aca="false">G19+H19/20+I19/240</f>
        <v>11.5</v>
      </c>
      <c r="K19" s="13" t="n">
        <v>1063</v>
      </c>
      <c r="M19" s="4" t="n">
        <v>300</v>
      </c>
      <c r="O19" s="11" t="n">
        <f aca="false">L19+M19/20+N19/240</f>
        <v>15</v>
      </c>
      <c r="P19" s="13" t="n">
        <v>99</v>
      </c>
      <c r="R19" s="39" t="n">
        <v>360</v>
      </c>
      <c r="T19" s="11" t="n">
        <f aca="false">Q19+R19/20+S19/240</f>
        <v>18</v>
      </c>
      <c r="U19" s="41" t="n">
        <v>27</v>
      </c>
      <c r="W19" s="4" t="n">
        <v>240</v>
      </c>
      <c r="Y19" s="11" t="n">
        <f aca="false">V19+W19/20+X19/240</f>
        <v>12</v>
      </c>
      <c r="Z19" s="13" t="n">
        <v>286</v>
      </c>
      <c r="AB19" s="4" t="n">
        <v>320</v>
      </c>
      <c r="AD19" s="11" t="n">
        <f aca="false">AA19+AB19/20+AC19/240</f>
        <v>16</v>
      </c>
      <c r="AE19" s="13" t="n">
        <v>213</v>
      </c>
      <c r="AG19" s="39" t="n">
        <v>240</v>
      </c>
      <c r="AI19" s="11" t="n">
        <f aca="false">AF19+AG19/20+AH19/240</f>
        <v>12</v>
      </c>
      <c r="AJ19" s="41" t="n">
        <v>118</v>
      </c>
      <c r="AL19" s="19" t="n">
        <v>240</v>
      </c>
      <c r="AN19" s="11" t="n">
        <f aca="false">AK19+AL19/20+AM19/240</f>
        <v>12</v>
      </c>
      <c r="AO19" s="21" t="n">
        <v>35</v>
      </c>
      <c r="AQ19" s="4" t="n">
        <v>360</v>
      </c>
      <c r="AS19" s="11" t="n">
        <f aca="false">AP19+AQ19/20+AR19/240</f>
        <v>18</v>
      </c>
      <c r="AT19" s="13" t="n">
        <v>8.5</v>
      </c>
      <c r="AV19" s="39" t="n">
        <v>380</v>
      </c>
      <c r="AX19" s="11" t="n">
        <f aca="false">AU19+AV19/20+AW19/240</f>
        <v>19</v>
      </c>
      <c r="AY19" s="41" t="n">
        <v>90</v>
      </c>
      <c r="BA19" s="4" t="n">
        <v>400</v>
      </c>
      <c r="BC19" s="11" t="n">
        <f aca="false">AZ19+BA19/20+BB19/240</f>
        <v>20</v>
      </c>
      <c r="BD19" s="13" t="n">
        <v>90</v>
      </c>
      <c r="BF19" s="12" t="n">
        <v>360</v>
      </c>
      <c r="BH19" s="11" t="n">
        <f aca="false">BE19+BF19/20+BG19/240</f>
        <v>18</v>
      </c>
      <c r="BI19" s="41" t="n">
        <v>5.5</v>
      </c>
      <c r="BK19" s="4" t="n">
        <v>360</v>
      </c>
      <c r="BM19" s="11" t="n">
        <f aca="false">BJ19+BK19/20+BL19/240</f>
        <v>18</v>
      </c>
      <c r="BN19" s="13" t="n">
        <v>7</v>
      </c>
      <c r="BS19" s="4" t="n">
        <f aca="false">F19+K19+P19+Z19+AE19+AO19+BN19+AT19+BD19+BI19+AY19+AJ19+U19</f>
        <v>2075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360</v>
      </c>
      <c r="E20" s="11" t="n">
        <f aca="false">B20+C20/20+D20/240</f>
        <v>18</v>
      </c>
      <c r="F20" s="13" t="n">
        <v>26</v>
      </c>
      <c r="H20" s="39" t="n">
        <v>375</v>
      </c>
      <c r="J20" s="11" t="n">
        <f aca="false">G20+H20/20+I20/240</f>
        <v>18.75</v>
      </c>
      <c r="K20" s="13" t="n">
        <v>748</v>
      </c>
      <c r="M20" s="4" t="n">
        <v>300</v>
      </c>
      <c r="O20" s="11" t="n">
        <f aca="false">L20+M20/20+N20/240</f>
        <v>15</v>
      </c>
      <c r="P20" s="13" t="n">
        <v>109</v>
      </c>
      <c r="R20" s="39" t="n">
        <v>420</v>
      </c>
      <c r="T20" s="11" t="n">
        <f aca="false">Q20+R20/20+S20/240</f>
        <v>21</v>
      </c>
      <c r="U20" s="41" t="n">
        <v>46.25</v>
      </c>
      <c r="W20" s="4" t="n">
        <v>264</v>
      </c>
      <c r="Y20" s="11" t="n">
        <f aca="false">V20+W20/20+X20/240</f>
        <v>13.2</v>
      </c>
      <c r="Z20" s="13" t="n">
        <v>400</v>
      </c>
      <c r="AB20" s="4" t="n">
        <v>360</v>
      </c>
      <c r="AD20" s="11" t="n">
        <f aca="false">AA20+AB20/20+AC20/240</f>
        <v>18</v>
      </c>
      <c r="AE20" s="13" t="n">
        <v>319</v>
      </c>
      <c r="AG20" s="39" t="n">
        <v>300</v>
      </c>
      <c r="AI20" s="11" t="n">
        <f aca="false">AF20+AG20/20+AH20/240</f>
        <v>15</v>
      </c>
      <c r="AJ20" s="41" t="n">
        <v>102</v>
      </c>
      <c r="AL20" s="19" t="n">
        <v>240</v>
      </c>
      <c r="AN20" s="11" t="n">
        <f aca="false">AK20+AL20/20+AM20/240</f>
        <v>12</v>
      </c>
      <c r="AO20" s="21" t="n">
        <v>35</v>
      </c>
      <c r="AQ20" s="4" t="n">
        <v>456</v>
      </c>
      <c r="AS20" s="11" t="n">
        <f aca="false">AP20+AQ20/20+AR20/240</f>
        <v>22.8</v>
      </c>
      <c r="AT20" s="13" t="n">
        <v>15.5</v>
      </c>
      <c r="AV20" s="39" t="n">
        <v>350</v>
      </c>
      <c r="AX20" s="11" t="n">
        <f aca="false">AU20+AV20/20+AW20/240</f>
        <v>17.5</v>
      </c>
      <c r="AY20" s="41" t="n">
        <v>90</v>
      </c>
      <c r="BA20" s="4" t="n">
        <v>400</v>
      </c>
      <c r="BC20" s="11" t="n">
        <f aca="false">AZ20+BA20/20+BB20/240</f>
        <v>20</v>
      </c>
      <c r="BD20" s="13" t="n">
        <v>96</v>
      </c>
      <c r="BH20" s="11" t="n">
        <f aca="false">BE20+BF20/20+BG20/240</f>
        <v>0</v>
      </c>
      <c r="BK20" s="4" t="n">
        <v>360</v>
      </c>
      <c r="BM20" s="11" t="n">
        <f aca="false">BJ20+BK20/20+BL20/240</f>
        <v>18</v>
      </c>
      <c r="BN20" s="13" t="n">
        <v>10</v>
      </c>
      <c r="BS20" s="4" t="n">
        <f aca="false">F20+K20+P20+Z20+AE20+AO20+BN20+AT20+BD20+BI20+AY20+AJ20+U20</f>
        <v>1996.75</v>
      </c>
    </row>
    <row r="21" customFormat="false" ht="12.75" hidden="false" customHeight="false" outlineLevel="0" collapsed="false">
      <c r="A21" s="4" t="n">
        <f aca="false">A20+1</f>
        <v>1846</v>
      </c>
      <c r="B21" s="4" t="n">
        <v>16</v>
      </c>
      <c r="C21" s="4" t="n">
        <v>10</v>
      </c>
      <c r="E21" s="11" t="n">
        <f aca="false">B21+C21/20+D21/240</f>
        <v>16.5</v>
      </c>
      <c r="F21" s="13" t="n">
        <v>20</v>
      </c>
      <c r="G21" s="4" t="n">
        <v>10</v>
      </c>
      <c r="J21" s="11" t="n">
        <f aca="false">G21+H21/20+I21/240</f>
        <v>10</v>
      </c>
      <c r="K21" s="13" t="n">
        <v>1510</v>
      </c>
      <c r="L21" s="4" t="n">
        <v>11</v>
      </c>
      <c r="O21" s="11" t="n">
        <f aca="false">L21+M21/20+N21/240</f>
        <v>11</v>
      </c>
      <c r="P21" s="13" t="n">
        <v>153</v>
      </c>
      <c r="Q21" s="12" t="n">
        <v>14</v>
      </c>
      <c r="T21" s="11" t="n">
        <f aca="false">Q21+R21/20+S21/240</f>
        <v>14</v>
      </c>
      <c r="U21" s="41" t="n">
        <v>42</v>
      </c>
      <c r="V21" s="4" t="n">
        <v>8</v>
      </c>
      <c r="W21" s="4" t="n">
        <v>10</v>
      </c>
      <c r="Y21" s="11" t="n">
        <f aca="false">V21+W21/20+X21/240</f>
        <v>8.5</v>
      </c>
      <c r="Z21" s="13" t="n">
        <v>395</v>
      </c>
      <c r="AA21" s="4" t="n">
        <v>13</v>
      </c>
      <c r="AD21" s="11" t="n">
        <f aca="false">AA21+AB21/20+AC21/240</f>
        <v>13</v>
      </c>
      <c r="AE21" s="13" t="n">
        <v>494</v>
      </c>
      <c r="AF21" s="12" t="n">
        <v>10</v>
      </c>
      <c r="AI21" s="11" t="n">
        <f aca="false">AF21+AG21/20+AH21/240</f>
        <v>10</v>
      </c>
      <c r="AJ21" s="41" t="n">
        <v>140</v>
      </c>
      <c r="AK21" s="19" t="n">
        <v>8</v>
      </c>
      <c r="AL21" s="19" t="n">
        <v>10</v>
      </c>
      <c r="AN21" s="11" t="n">
        <f aca="false">AK21+AL21/20+AM21/240</f>
        <v>8.5</v>
      </c>
      <c r="AO21" s="21" t="n">
        <v>42</v>
      </c>
      <c r="AP21" s="4" t="n">
        <v>20</v>
      </c>
      <c r="AS21" s="11" t="n">
        <f aca="false">AP21+AQ21/20+AR21/240</f>
        <v>20</v>
      </c>
      <c r="AT21" s="13" t="n">
        <v>32</v>
      </c>
      <c r="AU21" s="12" t="n">
        <v>20</v>
      </c>
      <c r="AV21" s="39" t="n">
        <v>10</v>
      </c>
      <c r="AX21" s="11" t="n">
        <f aca="false">AU21+AV21/20+AW21/240</f>
        <v>20.5</v>
      </c>
      <c r="AY21" s="41" t="n">
        <v>7</v>
      </c>
      <c r="AZ21" s="4" t="n">
        <v>12</v>
      </c>
      <c r="BA21" s="4" t="n">
        <v>6</v>
      </c>
      <c r="BC21" s="11" t="n">
        <f aca="false">AZ21+BA21/20+BB21/240</f>
        <v>12.3</v>
      </c>
      <c r="BD21" s="13" t="n">
        <v>150</v>
      </c>
      <c r="BH21" s="11" t="n">
        <f aca="false">BE21+BF21/20+BG21/240</f>
        <v>0</v>
      </c>
      <c r="BI21" s="41" t="n">
        <v>10</v>
      </c>
      <c r="BM21" s="11" t="n">
        <f aca="false">BJ21+BK21/20+BL21/240</f>
        <v>0</v>
      </c>
      <c r="BS21" s="4" t="n">
        <f aca="false">F21+K21+P21+Z21+AE21+AO21+BN21+AT21+BD21+BI21+AY21+AJ21+U21</f>
        <v>2995</v>
      </c>
    </row>
    <row r="22" customFormat="false" ht="12.75" hidden="false" customHeight="false" outlineLevel="0" collapsed="false">
      <c r="A22" s="4" t="n">
        <f aca="false">A21+1</f>
        <v>1847</v>
      </c>
      <c r="B22" s="4" t="n">
        <v>16</v>
      </c>
      <c r="C22" s="4" t="n">
        <v>10</v>
      </c>
      <c r="E22" s="11" t="n">
        <f aca="false">B22+C22/20+D22/240</f>
        <v>16.5</v>
      </c>
      <c r="F22" s="13" t="n">
        <v>20</v>
      </c>
      <c r="G22" s="4" t="n">
        <v>10</v>
      </c>
      <c r="J22" s="11" t="n">
        <f aca="false">G22+H22/20+I22/240</f>
        <v>10</v>
      </c>
      <c r="K22" s="13" t="n">
        <v>1510</v>
      </c>
      <c r="L22" s="4" t="n">
        <v>11</v>
      </c>
      <c r="O22" s="11" t="n">
        <f aca="false">L22+M22/20+N22/240</f>
        <v>11</v>
      </c>
      <c r="P22" s="13" t="n">
        <v>153</v>
      </c>
      <c r="Q22" s="12" t="n">
        <v>14</v>
      </c>
      <c r="T22" s="11" t="n">
        <f aca="false">Q22+R22/20+S22/240</f>
        <v>14</v>
      </c>
      <c r="U22" s="41" t="n">
        <v>42</v>
      </c>
      <c r="V22" s="4" t="n">
        <v>8</v>
      </c>
      <c r="W22" s="4" t="n">
        <v>10</v>
      </c>
      <c r="Y22" s="11" t="n">
        <f aca="false">V22+W22/20+X22/240</f>
        <v>8.5</v>
      </c>
      <c r="Z22" s="13" t="n">
        <v>395</v>
      </c>
      <c r="AA22" s="4" t="n">
        <v>13</v>
      </c>
      <c r="AD22" s="11" t="n">
        <f aca="false">AA22+AB22/20+AC22/240</f>
        <v>13</v>
      </c>
      <c r="AE22" s="13" t="n">
        <v>494</v>
      </c>
      <c r="AF22" s="12" t="n">
        <v>10</v>
      </c>
      <c r="AI22" s="11" t="n">
        <f aca="false">AF22+AG22/20+AH22/240</f>
        <v>10</v>
      </c>
      <c r="AJ22" s="41" t="n">
        <v>140</v>
      </c>
      <c r="AK22" s="19" t="n">
        <v>8</v>
      </c>
      <c r="AL22" s="19" t="n">
        <v>10</v>
      </c>
      <c r="AN22" s="11" t="n">
        <f aca="false">AK22+AL22/20+AM22/240</f>
        <v>8.5</v>
      </c>
      <c r="AO22" s="21" t="n">
        <v>42</v>
      </c>
      <c r="AP22" s="4" t="n">
        <v>20</v>
      </c>
      <c r="AS22" s="11" t="n">
        <f aca="false">AP22+AQ22/20+AR22/240</f>
        <v>20</v>
      </c>
      <c r="AT22" s="13" t="n">
        <v>32</v>
      </c>
      <c r="AU22" s="12" t="n">
        <v>20</v>
      </c>
      <c r="AV22" s="39" t="n">
        <v>10</v>
      </c>
      <c r="AX22" s="11" t="n">
        <f aca="false">AU22+AV22/20+AW22/240</f>
        <v>20.5</v>
      </c>
      <c r="AY22" s="41" t="n">
        <v>7</v>
      </c>
      <c r="AZ22" s="4" t="n">
        <v>12</v>
      </c>
      <c r="BA22" s="4" t="n">
        <v>6</v>
      </c>
      <c r="BC22" s="11" t="n">
        <f aca="false">AZ22+BA22/20+BB22/240</f>
        <v>12.3</v>
      </c>
      <c r="BD22" s="13" t="n">
        <v>150</v>
      </c>
      <c r="BH22" s="11" t="n">
        <f aca="false">BE22+BF22/20+BG22/240</f>
        <v>0</v>
      </c>
      <c r="BI22" s="41" t="n">
        <v>10</v>
      </c>
      <c r="BM22" s="11" t="n">
        <f aca="false">BJ22+BK22/20+BL22/240</f>
        <v>0</v>
      </c>
      <c r="BS22" s="4" t="n">
        <f aca="false">F22+K22+P22+Z22+AE22+AO22+BN22+AT22+BD22+BI22+AY22+AJ22+U22</f>
        <v>2995</v>
      </c>
    </row>
    <row r="23" customFormat="false" ht="12.75" hidden="false" customHeight="true" outlineLevel="0" collapsed="false">
      <c r="A23" s="4" t="n">
        <f aca="false">A22+1</f>
        <v>1848</v>
      </c>
      <c r="B23" s="4" t="n">
        <v>16</v>
      </c>
      <c r="C23" s="4" t="n">
        <v>10</v>
      </c>
      <c r="E23" s="11" t="n">
        <f aca="false">B23+C23/20+D23/240</f>
        <v>16.5</v>
      </c>
      <c r="F23" s="13" t="n">
        <v>15</v>
      </c>
      <c r="G23" s="4" t="n">
        <v>10</v>
      </c>
      <c r="J23" s="11" t="n">
        <f aca="false">G23+H23/20+I23/240</f>
        <v>10</v>
      </c>
      <c r="K23" s="13" t="n">
        <v>450</v>
      </c>
      <c r="L23" s="4" t="n">
        <v>11</v>
      </c>
      <c r="O23" s="11" t="n">
        <f aca="false">L23+M23/20+N23/240</f>
        <v>11</v>
      </c>
      <c r="P23" s="13" t="n">
        <v>153</v>
      </c>
      <c r="Q23" s="12" t="n">
        <v>14</v>
      </c>
      <c r="T23" s="11" t="n">
        <f aca="false">Q23+R23/20+S23/240</f>
        <v>14</v>
      </c>
      <c r="U23" s="41" t="n">
        <v>70</v>
      </c>
      <c r="V23" s="4" t="n">
        <v>13</v>
      </c>
      <c r="Y23" s="11" t="n">
        <f aca="false">V23+W23/20+X23/240</f>
        <v>13</v>
      </c>
      <c r="Z23" s="13" t="n">
        <v>397</v>
      </c>
      <c r="AA23" s="4" t="n">
        <v>13</v>
      </c>
      <c r="AD23" s="11" t="n">
        <f aca="false">AA23+AB23/20+AC23/240</f>
        <v>13</v>
      </c>
      <c r="AE23" s="13" t="n">
        <v>754</v>
      </c>
      <c r="AF23" s="12" t="n">
        <v>10</v>
      </c>
      <c r="AI23" s="11" t="n">
        <f aca="false">AF23+AG23/20+AH23/240</f>
        <v>10</v>
      </c>
      <c r="AJ23" s="41" t="n">
        <v>130</v>
      </c>
      <c r="AK23" s="19" t="n">
        <v>8</v>
      </c>
      <c r="AL23" s="19" t="n">
        <v>10</v>
      </c>
      <c r="AN23" s="11" t="n">
        <f aca="false">AK23+AL23/20+AM23/240</f>
        <v>8.5</v>
      </c>
      <c r="AO23" s="21" t="n">
        <v>8</v>
      </c>
      <c r="AP23" s="4" t="n">
        <v>10</v>
      </c>
      <c r="AS23" s="11" t="n">
        <f aca="false">AP23+AQ23/20+AR23/240</f>
        <v>10</v>
      </c>
      <c r="AT23" s="13" t="n">
        <v>20</v>
      </c>
      <c r="AU23" s="12" t="n">
        <v>20</v>
      </c>
      <c r="AV23" s="39" t="n">
        <v>10</v>
      </c>
      <c r="AX23" s="11" t="n">
        <f aca="false">AU23+AV23/20+AW23/240</f>
        <v>20.5</v>
      </c>
      <c r="AY23" s="41" t="n">
        <v>22</v>
      </c>
      <c r="AZ23" s="4" t="n">
        <v>12</v>
      </c>
      <c r="BA23" s="4" t="n">
        <v>6</v>
      </c>
      <c r="BC23" s="11" t="n">
        <f aca="false">AZ23+BA23/20+BB23/240</f>
        <v>12.3</v>
      </c>
      <c r="BD23" s="13" t="n">
        <v>118</v>
      </c>
      <c r="BH23" s="11" t="n">
        <f aca="false">BE23+BF23/20+BG23/240</f>
        <v>0</v>
      </c>
      <c r="BI23" s="41" t="n">
        <v>7</v>
      </c>
      <c r="BM23" s="11" t="n">
        <f aca="false">BJ23+BK23/20+BL23/240</f>
        <v>0</v>
      </c>
      <c r="BS23" s="40" t="n">
        <f aca="false">F23+K23+P23+Z23+AE23+AO23+BN23+AT23+BD23+BI23+AY23+AJ23+U23</f>
        <v>2144</v>
      </c>
    </row>
    <row r="24" customFormat="false" ht="12.75" hidden="false" customHeight="false" outlineLevel="0" collapsed="false">
      <c r="A24" s="4" t="n">
        <f aca="false">A23+1</f>
        <v>1849</v>
      </c>
      <c r="B24" s="4" t="n">
        <v>16</v>
      </c>
      <c r="C24" s="4" t="n">
        <v>10</v>
      </c>
      <c r="E24" s="11" t="n">
        <f aca="false">B24+C24/20+D24/240</f>
        <v>16.5</v>
      </c>
      <c r="F24" s="13" t="n">
        <v>15</v>
      </c>
      <c r="G24" s="4" t="n">
        <v>10</v>
      </c>
      <c r="J24" s="11" t="n">
        <f aca="false">G24+H24/20+I24/240</f>
        <v>10</v>
      </c>
      <c r="K24" s="13" t="n">
        <v>500</v>
      </c>
      <c r="L24" s="4" t="n">
        <v>10</v>
      </c>
      <c r="O24" s="11" t="n">
        <f aca="false">L24+M24/20+N24/240</f>
        <v>10</v>
      </c>
      <c r="P24" s="13" t="n">
        <v>248</v>
      </c>
      <c r="Q24" s="39" t="n">
        <v>14</v>
      </c>
      <c r="T24" s="11" t="n">
        <f aca="false">Q24+R24/20+S24/240</f>
        <v>14</v>
      </c>
      <c r="U24" s="41" t="n">
        <v>57</v>
      </c>
      <c r="V24" s="4" t="n">
        <v>12</v>
      </c>
      <c r="W24" s="4" t="n">
        <v>10</v>
      </c>
      <c r="Y24" s="11" t="n">
        <f aca="false">V24+W24/20+X24/240</f>
        <v>12.5</v>
      </c>
      <c r="Z24" s="13" t="n">
        <v>680</v>
      </c>
      <c r="AA24" s="4" t="n">
        <v>12</v>
      </c>
      <c r="AD24" s="11" t="n">
        <f aca="false">AA24+AB24/20+AC24/240</f>
        <v>12</v>
      </c>
      <c r="AE24" s="13" t="n">
        <v>500</v>
      </c>
      <c r="AF24" s="39" t="n">
        <v>10</v>
      </c>
      <c r="AI24" s="11" t="n">
        <f aca="false">AF24+AG24/20+AH24/240</f>
        <v>10</v>
      </c>
      <c r="AJ24" s="41" t="n">
        <v>90</v>
      </c>
      <c r="AK24" s="19" t="n">
        <v>8</v>
      </c>
      <c r="AL24" s="19" t="n">
        <v>10</v>
      </c>
      <c r="AN24" s="11" t="n">
        <f aca="false">AK24+AL24/20+AM24/240</f>
        <v>8.5</v>
      </c>
      <c r="AO24" s="21" t="n">
        <v>8</v>
      </c>
      <c r="AP24" s="4" t="n">
        <v>12</v>
      </c>
      <c r="AS24" s="11" t="n">
        <f aca="false">AP24+AQ24/20+AR24/240</f>
        <v>12</v>
      </c>
      <c r="AT24" s="13" t="n">
        <v>14</v>
      </c>
      <c r="AU24" s="39" t="n">
        <v>20</v>
      </c>
      <c r="AV24" s="39" t="n">
        <v>10</v>
      </c>
      <c r="AX24" s="11" t="n">
        <f aca="false">AU24+AV24/20+AW24/240</f>
        <v>20.5</v>
      </c>
      <c r="AY24" s="41" t="n">
        <v>20</v>
      </c>
      <c r="AZ24" s="4" t="n">
        <v>12</v>
      </c>
      <c r="BA24" s="4" t="n">
        <v>6</v>
      </c>
      <c r="BC24" s="11" t="n">
        <f aca="false">AZ24+BA24/20+BB24/240</f>
        <v>12.3</v>
      </c>
      <c r="BD24" s="13" t="n">
        <v>290</v>
      </c>
      <c r="BH24" s="11" t="n">
        <f aca="false">BE24+BF24/20+BG24/240</f>
        <v>0</v>
      </c>
      <c r="BM24" s="11" t="n">
        <f aca="false">BJ24+BK24/20+BL24/240</f>
        <v>0</v>
      </c>
      <c r="BS24" s="4" t="n">
        <f aca="false">F24+K24+P24+Z24+AE24+AO24+BN24+AT24+BD24+BI24+AY24+AJ24+U24</f>
        <v>2422</v>
      </c>
    </row>
    <row r="25" customFormat="false" ht="12.75" hidden="false" customHeight="false" outlineLevel="0" collapsed="false">
      <c r="A25" s="4" t="n">
        <f aca="false">A24+1</f>
        <v>1850</v>
      </c>
      <c r="B25" s="4" t="n">
        <v>16</v>
      </c>
      <c r="C25" s="4" t="n">
        <v>10</v>
      </c>
      <c r="E25" s="11" t="n">
        <f aca="false">B25+C25/20+D25/240</f>
        <v>16.5</v>
      </c>
      <c r="F25" s="13" t="n">
        <v>15</v>
      </c>
      <c r="G25" s="4" t="n">
        <v>10</v>
      </c>
      <c r="J25" s="11" t="n">
        <f aca="false">G25+H25/20+I25/240</f>
        <v>10</v>
      </c>
      <c r="K25" s="13" t="n">
        <v>500</v>
      </c>
      <c r="L25" s="4" t="n">
        <v>10</v>
      </c>
      <c r="O25" s="11" t="n">
        <f aca="false">L25+M25/20+N25/240</f>
        <v>10</v>
      </c>
      <c r="P25" s="13" t="n">
        <v>248</v>
      </c>
      <c r="Q25" s="39" t="n">
        <v>14</v>
      </c>
      <c r="T25" s="11" t="n">
        <f aca="false">Q25+R25/20+S25/240</f>
        <v>14</v>
      </c>
      <c r="U25" s="41" t="n">
        <v>57</v>
      </c>
      <c r="V25" s="4" t="n">
        <v>12</v>
      </c>
      <c r="W25" s="4" t="n">
        <v>10</v>
      </c>
      <c r="Y25" s="11" t="n">
        <f aca="false">V25+W25/20+X25/240</f>
        <v>12.5</v>
      </c>
      <c r="Z25" s="13" t="n">
        <v>680</v>
      </c>
      <c r="AA25" s="4" t="n">
        <v>12</v>
      </c>
      <c r="AD25" s="11" t="n">
        <f aca="false">AA25+AB25/20+AC25/240</f>
        <v>12</v>
      </c>
      <c r="AE25" s="13" t="n">
        <v>500</v>
      </c>
      <c r="AF25" s="39" t="n">
        <v>10</v>
      </c>
      <c r="AI25" s="11" t="n">
        <f aca="false">AF25+AG25/20+AH25/240</f>
        <v>10</v>
      </c>
      <c r="AJ25" s="41" t="n">
        <v>90</v>
      </c>
      <c r="AK25" s="19" t="n">
        <v>8</v>
      </c>
      <c r="AL25" s="19" t="n">
        <v>10</v>
      </c>
      <c r="AN25" s="11" t="n">
        <f aca="false">AK25+AL25/20+AM25/240</f>
        <v>8.5</v>
      </c>
      <c r="AO25" s="21" t="n">
        <v>8</v>
      </c>
      <c r="AP25" s="4" t="n">
        <v>12</v>
      </c>
      <c r="AS25" s="11" t="n">
        <f aca="false">AP25+AQ25/20+AR25/240</f>
        <v>12</v>
      </c>
      <c r="AT25" s="13" t="n">
        <v>14</v>
      </c>
      <c r="AU25" s="39" t="n">
        <v>20</v>
      </c>
      <c r="AV25" s="39" t="n">
        <v>10</v>
      </c>
      <c r="AX25" s="11" t="n">
        <f aca="false">AU25+AV25/20+AW25/240</f>
        <v>20.5</v>
      </c>
      <c r="AY25" s="41" t="n">
        <v>20</v>
      </c>
      <c r="AZ25" s="4" t="n">
        <v>12</v>
      </c>
      <c r="BA25" s="4" t="n">
        <v>6</v>
      </c>
      <c r="BC25" s="11" t="n">
        <f aca="false">AZ25+BA25/20+BB25/240</f>
        <v>12.3</v>
      </c>
      <c r="BD25" s="13" t="n">
        <v>290</v>
      </c>
      <c r="BH25" s="11" t="n">
        <f aca="false">BE25+BF25/20+BG25/240</f>
        <v>0</v>
      </c>
      <c r="BM25" s="11" t="n">
        <f aca="false">BJ25+BK25/20+BL25/240</f>
        <v>0</v>
      </c>
      <c r="BS25" s="4" t="n">
        <f aca="false">F25+K25+P25+Z25+AE25+AO25+BN25+AT25+BD25+BI25+AY25+AJ25+U25</f>
        <v>2422</v>
      </c>
    </row>
    <row r="26" customFormat="false" ht="12.75" hidden="false" customHeight="false" outlineLevel="0" collapsed="false">
      <c r="A26" s="4" t="n">
        <f aca="false">A25+1</f>
        <v>1851</v>
      </c>
      <c r="B26" s="4" t="n">
        <v>16</v>
      </c>
      <c r="C26" s="4" t="n">
        <v>10</v>
      </c>
      <c r="E26" s="11" t="n">
        <f aca="false">B26+C26/20+D26/240</f>
        <v>16.5</v>
      </c>
      <c r="F26" s="13" t="n">
        <v>15</v>
      </c>
      <c r="G26" s="4" t="n">
        <v>10</v>
      </c>
      <c r="J26" s="11" t="n">
        <f aca="false">G26+H26/20+I26/240</f>
        <v>10</v>
      </c>
      <c r="K26" s="13" t="n">
        <v>500</v>
      </c>
      <c r="L26" s="4" t="n">
        <v>10</v>
      </c>
      <c r="O26" s="11" t="n">
        <f aca="false">L26+M26/20+N26/240</f>
        <v>10</v>
      </c>
      <c r="P26" s="13" t="n">
        <v>248</v>
      </c>
      <c r="Q26" s="39" t="n">
        <v>14</v>
      </c>
      <c r="T26" s="11" t="n">
        <f aca="false">Q26+R26/20+S26/240</f>
        <v>14</v>
      </c>
      <c r="U26" s="41" t="n">
        <v>57</v>
      </c>
      <c r="V26" s="4" t="n">
        <v>12</v>
      </c>
      <c r="W26" s="4" t="n">
        <v>10</v>
      </c>
      <c r="Y26" s="11" t="n">
        <f aca="false">V26+W26/20+X26/240</f>
        <v>12.5</v>
      </c>
      <c r="Z26" s="13" t="n">
        <v>680</v>
      </c>
      <c r="AA26" s="4" t="n">
        <v>12</v>
      </c>
      <c r="AD26" s="11" t="n">
        <f aca="false">AA26+AB26/20+AC26/240</f>
        <v>12</v>
      </c>
      <c r="AE26" s="13" t="n">
        <v>500</v>
      </c>
      <c r="AF26" s="39" t="n">
        <v>10</v>
      </c>
      <c r="AI26" s="11" t="n">
        <f aca="false">AF26+AG26/20+AH26/240</f>
        <v>10</v>
      </c>
      <c r="AJ26" s="41" t="n">
        <v>90</v>
      </c>
      <c r="AK26" s="19" t="n">
        <v>8</v>
      </c>
      <c r="AL26" s="19" t="n">
        <v>10</v>
      </c>
      <c r="AN26" s="11" t="n">
        <f aca="false">AK26+AL26/20+AM26/240</f>
        <v>8.5</v>
      </c>
      <c r="AO26" s="21" t="n">
        <v>8</v>
      </c>
      <c r="AP26" s="4" t="n">
        <v>12</v>
      </c>
      <c r="AS26" s="11" t="n">
        <f aca="false">AP26+AQ26/20+AR26/240</f>
        <v>12</v>
      </c>
      <c r="AT26" s="13" t="n">
        <v>14</v>
      </c>
      <c r="AU26" s="39" t="n">
        <v>20</v>
      </c>
      <c r="AV26" s="39" t="n">
        <v>10</v>
      </c>
      <c r="AX26" s="11" t="n">
        <f aca="false">AU26+AV26/20+AW26/240</f>
        <v>20.5</v>
      </c>
      <c r="AY26" s="41" t="n">
        <v>20</v>
      </c>
      <c r="AZ26" s="4" t="n">
        <v>12</v>
      </c>
      <c r="BA26" s="4" t="n">
        <v>6</v>
      </c>
      <c r="BC26" s="11" t="n">
        <f aca="false">AZ26+BA26/20+BB26/240</f>
        <v>12.3</v>
      </c>
      <c r="BD26" s="13" t="n">
        <v>290</v>
      </c>
      <c r="BH26" s="11" t="n">
        <f aca="false">BE26+BF26/20+BG26/240</f>
        <v>0</v>
      </c>
      <c r="BM26" s="11" t="n">
        <f aca="false">BJ26+BK26/20+BL26/240</f>
        <v>0</v>
      </c>
      <c r="BS26" s="4" t="n">
        <f aca="false">F26+K26+P26+Z26+AE26+AO26+BN26+AT26+BD26+BI26+AY26+AJ26+U26</f>
        <v>2422</v>
      </c>
    </row>
    <row r="27" customFormat="false" ht="12.75" hidden="false" customHeight="false" outlineLevel="0" collapsed="false">
      <c r="A27" s="4" t="n">
        <f aca="false">A26+1</f>
        <v>1852</v>
      </c>
      <c r="B27" s="4" t="n">
        <v>16</v>
      </c>
      <c r="C27" s="4" t="n">
        <v>10</v>
      </c>
      <c r="E27" s="11" t="n">
        <f aca="false">B27+C27/20+D27/240</f>
        <v>16.5</v>
      </c>
      <c r="F27" s="13" t="n">
        <v>24</v>
      </c>
      <c r="G27" s="4" t="n">
        <v>10</v>
      </c>
      <c r="J27" s="11" t="n">
        <f aca="false">G27+H27/20+I27/240</f>
        <v>10</v>
      </c>
      <c r="K27" s="13" t="n">
        <v>264</v>
      </c>
      <c r="L27" s="4" t="n">
        <v>12</v>
      </c>
      <c r="O27" s="11" t="n">
        <f aca="false">L27+M27/20+N27/240</f>
        <v>12</v>
      </c>
      <c r="P27" s="13" t="n">
        <v>243</v>
      </c>
      <c r="Q27" s="39" t="n">
        <v>13</v>
      </c>
      <c r="R27" s="12" t="n">
        <v>10</v>
      </c>
      <c r="T27" s="11" t="n">
        <f aca="false">Q27+R27/20+S27/240</f>
        <v>13.5</v>
      </c>
      <c r="U27" s="41" t="n">
        <v>46</v>
      </c>
      <c r="V27" s="4" t="n">
        <v>9</v>
      </c>
      <c r="Y27" s="11" t="n">
        <f aca="false">V27+W27/20+X27/240</f>
        <v>9</v>
      </c>
      <c r="Z27" s="13" t="n">
        <v>854</v>
      </c>
      <c r="AA27" s="4" t="n">
        <v>9</v>
      </c>
      <c r="AD27" s="11" t="n">
        <f aca="false">AA27+AB27/20+AC27/240</f>
        <v>9</v>
      </c>
      <c r="AE27" s="13" t="n">
        <v>772</v>
      </c>
      <c r="AF27" s="39" t="n">
        <v>15</v>
      </c>
      <c r="AI27" s="11" t="n">
        <f aca="false">AF27+AG27/20+AH27/240</f>
        <v>15</v>
      </c>
      <c r="AJ27" s="41" t="n">
        <v>126</v>
      </c>
      <c r="AK27" s="19" t="n">
        <v>15</v>
      </c>
      <c r="AN27" s="11" t="n">
        <f aca="false">AK27+AL27/20+AM27/240</f>
        <v>15</v>
      </c>
      <c r="AO27" s="21" t="n">
        <v>35</v>
      </c>
      <c r="AP27" s="4" t="n">
        <v>12</v>
      </c>
      <c r="AS27" s="11" t="n">
        <f aca="false">AP27+AQ27/20+AR27/240</f>
        <v>12</v>
      </c>
      <c r="AT27" s="13" t="n">
        <v>14</v>
      </c>
      <c r="AU27" s="39" t="n">
        <v>20</v>
      </c>
      <c r="AV27" s="39" t="n">
        <v>10</v>
      </c>
      <c r="AX27" s="11" t="n">
        <f aca="false">AU27+AV27/20+AW27/240</f>
        <v>20.5</v>
      </c>
      <c r="AY27" s="41" t="n">
        <v>36</v>
      </c>
      <c r="AZ27" s="4" t="n">
        <v>45</v>
      </c>
      <c r="BC27" s="11" t="n">
        <f aca="false">AZ27+BA27/20+BB27/240</f>
        <v>45</v>
      </c>
      <c r="BD27" s="13" t="n">
        <v>150</v>
      </c>
      <c r="BH27" s="11" t="n">
        <f aca="false">BE27+BF27/20+BG27/240</f>
        <v>0</v>
      </c>
      <c r="BM27" s="11" t="n">
        <f aca="false">BJ27+BK27/20+BL27/240</f>
        <v>0</v>
      </c>
      <c r="BS27" s="4" t="n">
        <f aca="false">F27+K27+P27+Z27+AE27+AO27+BN27+AT27+BD27+BI27+AY27+AJ27+U27</f>
        <v>2564</v>
      </c>
    </row>
    <row r="28" customFormat="false" ht="12.75" hidden="false" customHeight="false" outlineLevel="0" collapsed="false">
      <c r="A28" s="4" t="n">
        <f aca="false">A27+1</f>
        <v>1853</v>
      </c>
      <c r="B28" s="4" t="n">
        <v>17</v>
      </c>
      <c r="C28" s="4" t="n">
        <v>6</v>
      </c>
      <c r="E28" s="11" t="n">
        <f aca="false">B28+C28/20+D28/240</f>
        <v>17.3</v>
      </c>
      <c r="F28" s="13" t="n">
        <v>37</v>
      </c>
      <c r="G28" s="4" t="n">
        <v>16</v>
      </c>
      <c r="H28" s="4" t="n">
        <v>14</v>
      </c>
      <c r="J28" s="11" t="n">
        <f aca="false">G28+H28/20+I28/240</f>
        <v>16.7</v>
      </c>
      <c r="K28" s="13" t="n">
        <v>302</v>
      </c>
      <c r="L28" s="4" t="n">
        <v>13</v>
      </c>
      <c r="O28" s="11" t="n">
        <f aca="false">L28+M28/20+N28/240</f>
        <v>13</v>
      </c>
      <c r="P28" s="13" t="n">
        <v>269</v>
      </c>
      <c r="Q28" s="39" t="n">
        <v>18</v>
      </c>
      <c r="T28" s="11" t="n">
        <f aca="false">Q28+R28/20+S28/240</f>
        <v>18</v>
      </c>
      <c r="U28" s="41" t="n">
        <v>64</v>
      </c>
      <c r="V28" s="4" t="n">
        <v>13</v>
      </c>
      <c r="W28" s="4" t="n">
        <v>12</v>
      </c>
      <c r="Y28" s="11" t="n">
        <f aca="false">V28+W28/20+X28/240</f>
        <v>13.6</v>
      </c>
      <c r="Z28" s="13" t="n">
        <v>950</v>
      </c>
      <c r="AA28" s="4" t="n">
        <v>22</v>
      </c>
      <c r="AB28" s="4" t="n">
        <v>10</v>
      </c>
      <c r="AD28" s="11" t="n">
        <f aca="false">AA28+AB28/20+AC28/240</f>
        <v>22.5</v>
      </c>
      <c r="AE28" s="13" t="n">
        <v>1097</v>
      </c>
      <c r="AF28" s="39" t="n">
        <v>15</v>
      </c>
      <c r="AG28" s="12" t="n">
        <v>10</v>
      </c>
      <c r="AI28" s="11" t="n">
        <f aca="false">AF28+AG28/20+AH28/240</f>
        <v>15.5</v>
      </c>
      <c r="AJ28" s="41" t="n">
        <v>180</v>
      </c>
      <c r="AK28" s="19" t="n">
        <v>15</v>
      </c>
      <c r="AN28" s="11" t="n">
        <f aca="false">AK28+AL28/20+AM28/240</f>
        <v>15</v>
      </c>
      <c r="AO28" s="21" t="n">
        <v>59</v>
      </c>
      <c r="AP28" s="4" t="n">
        <v>16</v>
      </c>
      <c r="AQ28" s="4" t="n">
        <v>13</v>
      </c>
      <c r="AR28" s="4" t="n">
        <v>4</v>
      </c>
      <c r="AS28" s="11" t="n">
        <f aca="false">AP28+AQ28/20+AR28/240</f>
        <v>16.6666666666667</v>
      </c>
      <c r="AT28" s="13" t="n">
        <v>15</v>
      </c>
      <c r="AU28" s="39" t="n">
        <v>18</v>
      </c>
      <c r="AX28" s="11" t="n">
        <f aca="false">AU28+AV28/20+AW28/240</f>
        <v>18</v>
      </c>
      <c r="AY28" s="41" t="n">
        <v>22</v>
      </c>
      <c r="AZ28" s="4" t="n">
        <v>21</v>
      </c>
      <c r="BC28" s="11" t="n">
        <f aca="false">AZ28+BA28/20+BB28/240</f>
        <v>21</v>
      </c>
      <c r="BD28" s="13" t="n">
        <v>252</v>
      </c>
      <c r="BH28" s="11" t="n">
        <f aca="false">BE28+BF28/20+BG28/240</f>
        <v>0</v>
      </c>
      <c r="BI28" s="41" t="n">
        <v>4</v>
      </c>
      <c r="BM28" s="11" t="n">
        <f aca="false">BJ28+BK28/20+BL28/240</f>
        <v>0</v>
      </c>
      <c r="BS28" s="4" t="n">
        <f aca="false">F28+K28+P28+Z28+AE28+AO28+BN28+AT28+BD28+BI28+AY28+AJ28+U28</f>
        <v>3251</v>
      </c>
    </row>
  </sheetData>
  <mergeCells count="13">
    <mergeCell ref="B1:F1"/>
    <mergeCell ref="G1:K1"/>
    <mergeCell ref="L1:P1"/>
    <mergeCell ref="Q1:U1"/>
    <mergeCell ref="V1:Z1"/>
    <mergeCell ref="AA1:AE1"/>
    <mergeCell ref="AF1:AJ1"/>
    <mergeCell ref="AK1:AO1"/>
    <mergeCell ref="AP1:AT1"/>
    <mergeCell ref="AU1:AY1"/>
    <mergeCell ref="AZ1:BD1"/>
    <mergeCell ref="BE1:BI1"/>
    <mergeCell ref="BJ1:B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6" min="2" style="12" width="9.14"/>
    <col collapsed="false" customWidth="true" hidden="false" outlineLevel="0" max="7" min="7" style="13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2" min="22" style="13" width="9.14"/>
    <col collapsed="false" customWidth="true" hidden="false" outlineLevel="0" max="23" min="23" style="46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1" customFormat="false" ht="15.75" hidden="false" customHeight="false" outlineLevel="0" collapsed="false">
      <c r="B1" s="50" t="s">
        <v>37</v>
      </c>
      <c r="C1" s="50"/>
      <c r="D1" s="50"/>
      <c r="E1" s="50"/>
      <c r="F1" s="50"/>
      <c r="G1" s="50"/>
    </row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13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8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H4" s="46" t="n">
        <v>0.225</v>
      </c>
      <c r="I4" s="47" t="n">
        <v>136032</v>
      </c>
      <c r="J4" s="47" t="n">
        <v>17417.5</v>
      </c>
      <c r="K4" s="5" t="n">
        <f aca="false">I4/J4</f>
        <v>7.81007607291517</v>
      </c>
      <c r="L4" s="5" t="n">
        <f aca="false">K4*H4</f>
        <v>1.75726711640591</v>
      </c>
      <c r="M4" s="48" t="n">
        <v>0.0822916666666667</v>
      </c>
      <c r="N4" s="4" t="n">
        <v>82495.5</v>
      </c>
      <c r="O4" s="4" t="n">
        <v>4378.75</v>
      </c>
      <c r="P4" s="5" t="n">
        <f aca="false">N4/O4</f>
        <v>18.8399657436483</v>
      </c>
      <c r="Q4" s="5" t="n">
        <f aca="false">P4*M4</f>
        <v>1.55037218098773</v>
      </c>
      <c r="R4" s="48" t="n">
        <v>0.0875</v>
      </c>
      <c r="S4" s="4" t="n">
        <v>8779.5</v>
      </c>
      <c r="T4" s="4" t="n">
        <v>1010</v>
      </c>
      <c r="U4" s="5" t="n">
        <f aca="false">S4/T4</f>
        <v>8.69257425742574</v>
      </c>
      <c r="V4" s="61" t="n">
        <f aca="false">U4*R4</f>
        <v>0.760600247524753</v>
      </c>
      <c r="W4" s="46" t="n">
        <v>0.0697916666666667</v>
      </c>
      <c r="X4" s="35" t="n">
        <v>86224.5</v>
      </c>
      <c r="Y4" s="62" t="n">
        <v>10706.25</v>
      </c>
      <c r="Z4" s="5" t="n">
        <f aca="false">X4/Y4</f>
        <v>8.05366024518389</v>
      </c>
      <c r="AA4" s="5" t="n">
        <f aca="false">Z4*W4</f>
        <v>0.562078371278459</v>
      </c>
      <c r="AB4" s="48" t="n">
        <v>3.5625</v>
      </c>
      <c r="AC4" s="35" t="n">
        <v>1579.5</v>
      </c>
      <c r="AD4" s="62" t="n">
        <v>1900</v>
      </c>
      <c r="AE4" s="5" t="n">
        <f aca="false">AC4/AD4</f>
        <v>0.831315789473684</v>
      </c>
      <c r="AF4" s="5" t="n">
        <f aca="false">AE4*AB4</f>
        <v>2.9615625</v>
      </c>
      <c r="AG4" s="48" t="n">
        <v>0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315111</v>
      </c>
      <c r="AW4" s="47" t="n">
        <f aca="false">SUM(J4,O4,T4,Y4,AD4,AI4,AN4,AS4)</f>
        <v>35412.5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H5" s="46" t="n">
        <v>0.308333333333333</v>
      </c>
      <c r="I5" s="47" t="n">
        <v>117763.25</v>
      </c>
      <c r="J5" s="47" t="n">
        <v>19786.25</v>
      </c>
      <c r="K5" s="5" t="n">
        <f aca="false">I5/J5</f>
        <v>5.95177206393329</v>
      </c>
      <c r="L5" s="5" t="n">
        <f aca="false">K5*H5</f>
        <v>1.83512971971276</v>
      </c>
      <c r="M5" s="48" t="n">
        <v>0.135416666666667</v>
      </c>
      <c r="N5" s="4" t="n">
        <v>62241</v>
      </c>
      <c r="O5" s="4" t="n">
        <v>4225</v>
      </c>
      <c r="P5" s="5" t="n">
        <f aca="false">N5/O5</f>
        <v>14.7315976331361</v>
      </c>
      <c r="Q5" s="5" t="n">
        <f aca="false">P5*M5</f>
        <v>1.99490384615385</v>
      </c>
      <c r="R5" s="48" t="n">
        <v>0.128125</v>
      </c>
      <c r="S5" s="4" t="n">
        <v>7317</v>
      </c>
      <c r="T5" s="4" t="n">
        <v>1039.5</v>
      </c>
      <c r="U5" s="5" t="n">
        <f aca="false">S5/T5</f>
        <v>7.03896103896104</v>
      </c>
      <c r="V5" s="61" t="n">
        <f aca="false">U5*R5</f>
        <v>0.901866883116883</v>
      </c>
      <c r="W5" s="46" t="n">
        <v>0.09375</v>
      </c>
      <c r="X5" s="35" t="n">
        <v>74078</v>
      </c>
      <c r="Y5" s="62" t="n">
        <v>10868.75</v>
      </c>
      <c r="Z5" s="5" t="n">
        <f aca="false">X5/Y5</f>
        <v>6.81568717653824</v>
      </c>
      <c r="AA5" s="5" t="n">
        <f aca="false">Z5*W5</f>
        <v>0.63897067280046</v>
      </c>
      <c r="AB5" s="48" t="n">
        <v>3.975</v>
      </c>
      <c r="AC5" s="35" t="n">
        <v>1461.5</v>
      </c>
      <c r="AD5" s="62" t="n">
        <v>1850</v>
      </c>
      <c r="AE5" s="5" t="n">
        <f aca="false">AC5/AD5</f>
        <v>0.79</v>
      </c>
      <c r="AF5" s="5" t="n">
        <f aca="false">AE5*AB5</f>
        <v>3.14025</v>
      </c>
      <c r="AG5" s="48" t="n">
        <v>0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262860.75</v>
      </c>
      <c r="AW5" s="47" t="n">
        <f aca="false">SUM(J5,O5,T5,Y5,AD5,AI5,AN5,AS5)</f>
        <v>37769.5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H6" s="46" t="n">
        <v>0.375</v>
      </c>
      <c r="I6" s="47" t="n">
        <v>119400</v>
      </c>
      <c r="J6" s="47" t="n">
        <v>19900</v>
      </c>
      <c r="K6" s="5" t="n">
        <f aca="false">I6/J6</f>
        <v>6</v>
      </c>
      <c r="L6" s="5" t="n">
        <f aca="false">K6*H6</f>
        <v>2.25</v>
      </c>
      <c r="M6" s="48" t="n">
        <v>0.15</v>
      </c>
      <c r="N6" s="4" t="n">
        <v>64000</v>
      </c>
      <c r="O6" s="4" t="n">
        <v>4280</v>
      </c>
      <c r="P6" s="5" t="n">
        <f aca="false">N6/O6</f>
        <v>14.9532710280374</v>
      </c>
      <c r="Q6" s="5" t="n">
        <f aca="false">P6*M6</f>
        <v>2.24299065420561</v>
      </c>
      <c r="R6" s="48" t="n">
        <v>0.158333333333333</v>
      </c>
      <c r="S6" s="4" t="n">
        <v>7700</v>
      </c>
      <c r="T6" s="4" t="n">
        <v>1100</v>
      </c>
      <c r="U6" s="5" t="n">
        <f aca="false">S6/T6</f>
        <v>7</v>
      </c>
      <c r="V6" s="61" t="n">
        <f aca="false">U6*R6</f>
        <v>1.10833333333333</v>
      </c>
      <c r="W6" s="46" t="n">
        <v>0.125</v>
      </c>
      <c r="X6" s="35" t="n">
        <v>160000</v>
      </c>
      <c r="Y6" s="62" t="n">
        <v>10900</v>
      </c>
      <c r="Z6" s="5" t="n">
        <f aca="false">X6/Y6</f>
        <v>14.6788990825688</v>
      </c>
      <c r="AA6" s="5" t="n">
        <f aca="false">Z6*W6</f>
        <v>1.8348623853211</v>
      </c>
      <c r="AB6" s="48" t="n">
        <v>4.875</v>
      </c>
      <c r="AC6" s="35" t="n">
        <v>1500</v>
      </c>
      <c r="AD6" s="62" t="n">
        <v>1900</v>
      </c>
      <c r="AE6" s="5" t="n">
        <f aca="false">AC6/AD6</f>
        <v>0.789473684210526</v>
      </c>
      <c r="AF6" s="5" t="n">
        <f aca="false">AE6*AB6</f>
        <v>3.84868421052632</v>
      </c>
      <c r="AG6" s="48" t="n">
        <v>0</v>
      </c>
      <c r="AI6" s="35"/>
      <c r="AJ6" s="5" t="e">
        <f aca="false">AH6/AI6</f>
        <v>#DIV/0!</v>
      </c>
      <c r="AK6" s="5" t="e">
        <f aca="false">AJ6*AG6</f>
        <v>#DIV/0!</v>
      </c>
      <c r="AL6" s="48" t="n">
        <v>0</v>
      </c>
      <c r="AO6" s="5"/>
      <c r="AP6" s="5"/>
      <c r="AQ6" s="48" t="n">
        <v>0</v>
      </c>
      <c r="AT6" s="5"/>
      <c r="AU6" s="5"/>
      <c r="AV6" s="64" t="n">
        <f aca="false">SUM(I6,N6,S6,X6,AC6,AH6,AM6,AR6)</f>
        <v>352600</v>
      </c>
      <c r="AW6" s="47" t="n">
        <f aca="false">SUM(J6,O6,T6,Y6,AD6,AI6,AN6,AS6)</f>
        <v>3808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H7" s="46" t="n">
        <v>0.279166666666667</v>
      </c>
      <c r="I7" s="47" t="n">
        <v>120000</v>
      </c>
      <c r="J7" s="47" t="n">
        <v>20000</v>
      </c>
      <c r="K7" s="5" t="n">
        <f aca="false">I7/J7</f>
        <v>6</v>
      </c>
      <c r="L7" s="5" t="n">
        <f aca="false">K7*H7</f>
        <v>1.675</v>
      </c>
      <c r="M7" s="48" t="n">
        <v>0.108333333333333</v>
      </c>
      <c r="N7" s="4" t="n">
        <v>62895</v>
      </c>
      <c r="O7" s="4" t="n">
        <v>4193</v>
      </c>
      <c r="P7" s="5" t="n">
        <f aca="false">N7/O7</f>
        <v>15</v>
      </c>
      <c r="Q7" s="5" t="n">
        <f aca="false">P7*M7</f>
        <v>1.625</v>
      </c>
      <c r="R7" s="48" t="n">
        <v>0.133333333333333</v>
      </c>
      <c r="S7" s="4" t="n">
        <v>8100</v>
      </c>
      <c r="T7" s="4" t="n">
        <v>1157</v>
      </c>
      <c r="U7" s="5" t="n">
        <f aca="false">S7/T7</f>
        <v>7.00086430423509</v>
      </c>
      <c r="V7" s="61" t="n">
        <f aca="false">U7*R7</f>
        <v>0.933448573898012</v>
      </c>
      <c r="W7" s="46" t="n">
        <v>0.0958333333333333</v>
      </c>
      <c r="X7" s="35" t="n">
        <v>74300</v>
      </c>
      <c r="Y7" s="62" t="n">
        <v>10798</v>
      </c>
      <c r="Z7" s="5" t="n">
        <f aca="false">X7/Y7</f>
        <v>6.88090387108724</v>
      </c>
      <c r="AA7" s="5" t="n">
        <f aca="false">Z7*W7</f>
        <v>0.659419954312527</v>
      </c>
      <c r="AB7" s="48" t="n">
        <v>3.9</v>
      </c>
      <c r="AC7" s="35" t="n">
        <v>1539</v>
      </c>
      <c r="AD7" s="62" t="n">
        <v>1924</v>
      </c>
      <c r="AE7" s="5" t="n">
        <f aca="false">AC7/AD7</f>
        <v>0.79989604989605</v>
      </c>
      <c r="AF7" s="5" t="n">
        <f aca="false">AE7*AB7</f>
        <v>3.11959459459459</v>
      </c>
      <c r="AG7" s="48" t="n">
        <v>0.145833333333333</v>
      </c>
      <c r="AH7" s="35" t="n">
        <v>4500</v>
      </c>
      <c r="AI7" s="62" t="n">
        <v>250</v>
      </c>
      <c r="AJ7" s="5" t="n">
        <f aca="false">AH7/AI7</f>
        <v>18</v>
      </c>
      <c r="AK7" s="5" t="n">
        <f aca="false">AJ7*AG7</f>
        <v>2.625</v>
      </c>
      <c r="AL7" s="48" t="n">
        <v>0.320833333333333</v>
      </c>
      <c r="AM7" s="47" t="n">
        <v>5250</v>
      </c>
      <c r="AN7" s="47" t="n">
        <v>350</v>
      </c>
      <c r="AO7" s="5" t="n">
        <f aca="false">AM7/AN7</f>
        <v>15</v>
      </c>
      <c r="AP7" s="5" t="n">
        <f aca="false">AO7*AL7</f>
        <v>4.8125</v>
      </c>
      <c r="AQ7" s="48" t="n">
        <v>0.229166666666667</v>
      </c>
      <c r="AR7" s="47" t="n">
        <v>12000</v>
      </c>
      <c r="AS7" s="47" t="n">
        <v>400</v>
      </c>
      <c r="AT7" s="5" t="n">
        <f aca="false">AR7/AS7</f>
        <v>30</v>
      </c>
      <c r="AU7" s="5" t="n">
        <f aca="false">AT7*AQ7</f>
        <v>6.875</v>
      </c>
      <c r="AV7" s="64" t="n">
        <f aca="false">SUM(I7,N7,S7,X7,AC7,AH7,AM7,AR7)</f>
        <v>288584</v>
      </c>
      <c r="AW7" s="47" t="n">
        <f aca="false">SUM(J7,O7,T7,Y7,AD7,AI7,AN7,AS7)</f>
        <v>39072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H8" s="46" t="n">
        <v>0.275</v>
      </c>
      <c r="I8" s="47" t="n">
        <v>81000</v>
      </c>
      <c r="J8" s="47" t="n">
        <v>22000</v>
      </c>
      <c r="K8" s="5" t="n">
        <f aca="false">I8/J8</f>
        <v>3.68181818181818</v>
      </c>
      <c r="L8" s="5" t="n">
        <f aca="false">K8*H8</f>
        <v>1.0125</v>
      </c>
      <c r="M8" s="48" t="n">
        <v>0.104166666666667</v>
      </c>
      <c r="N8" s="4" t="n">
        <v>53700</v>
      </c>
      <c r="O8" s="4" t="n">
        <v>4500</v>
      </c>
      <c r="P8" s="5" t="n">
        <f aca="false">N8/O8</f>
        <v>11.9333333333333</v>
      </c>
      <c r="Q8" s="5" t="n">
        <f aca="false">P8*M8</f>
        <v>1.24305555555556</v>
      </c>
      <c r="R8" s="48" t="n">
        <v>0.108333333333333</v>
      </c>
      <c r="S8" s="4" t="n">
        <v>6250</v>
      </c>
      <c r="T8" s="4" t="n">
        <v>1200</v>
      </c>
      <c r="U8" s="5" t="n">
        <f aca="false">S8/T8</f>
        <v>5.20833333333333</v>
      </c>
      <c r="V8" s="61" t="n">
        <f aca="false">U8*R8</f>
        <v>0.564236111111111</v>
      </c>
      <c r="W8" s="46" t="n">
        <v>0.104166666666667</v>
      </c>
      <c r="X8" s="35" t="n">
        <v>65400</v>
      </c>
      <c r="Y8" s="62" t="n">
        <v>12500</v>
      </c>
      <c r="Z8" s="5" t="n">
        <f aca="false">X8/Y8</f>
        <v>5.232</v>
      </c>
      <c r="AA8" s="5" t="n">
        <f aca="false">Z8*W8</f>
        <v>0.545</v>
      </c>
      <c r="AB8" s="48" t="n">
        <v>2.5</v>
      </c>
      <c r="AC8" s="35" t="n">
        <v>1250</v>
      </c>
      <c r="AD8" s="62" t="n">
        <v>1800</v>
      </c>
      <c r="AE8" s="5" t="n">
        <f aca="false">AC8/AD8</f>
        <v>0.694444444444444</v>
      </c>
      <c r="AF8" s="5" t="n">
        <f aca="false">AE8*AB8</f>
        <v>1.73611111111111</v>
      </c>
      <c r="AG8" s="48" t="n">
        <v>0.141666666666667</v>
      </c>
      <c r="AH8" s="35" t="n">
        <v>3600</v>
      </c>
      <c r="AI8" s="62" t="n">
        <v>350</v>
      </c>
      <c r="AJ8" s="5" t="n">
        <f aca="false">AH8/AI8</f>
        <v>10.2857142857143</v>
      </c>
      <c r="AK8" s="5" t="n">
        <f aca="false">AJ8*AG8</f>
        <v>1.45714285714286</v>
      </c>
      <c r="AL8" s="48" t="n">
        <v>0.325</v>
      </c>
      <c r="AM8" s="47" t="n">
        <v>4350</v>
      </c>
      <c r="AN8" s="47" t="n">
        <v>450</v>
      </c>
      <c r="AO8" s="5" t="n">
        <f aca="false">AM8/AN8</f>
        <v>9.66666666666667</v>
      </c>
      <c r="AP8" s="5" t="n">
        <f aca="false">AO8*AL8</f>
        <v>3.14166666666667</v>
      </c>
      <c r="AQ8" s="48" t="n">
        <v>0.225</v>
      </c>
      <c r="AR8" s="47" t="n">
        <v>11000</v>
      </c>
      <c r="AS8" s="47" t="n">
        <v>500</v>
      </c>
      <c r="AT8" s="5" t="n">
        <f aca="false">AR8/AS8</f>
        <v>22</v>
      </c>
      <c r="AU8" s="5" t="n">
        <f aca="false">AT8*AQ8</f>
        <v>4.95</v>
      </c>
      <c r="AV8" s="64" t="n">
        <f aca="false">SUM(I8,N8,S8,X8,AC8,AH8,AM8,AR8)</f>
        <v>226550</v>
      </c>
      <c r="AW8" s="47" t="n">
        <f aca="false">SUM(J8,O8,T8,Y8,AD8,AI8,AN8,AS8)</f>
        <v>43300</v>
      </c>
    </row>
    <row r="9" customFormat="false" ht="12.75" hidden="false" customHeight="false" outlineLevel="0" collapsed="false">
      <c r="A9" s="13" t="n">
        <f aca="false">A8+1</f>
        <v>1833</v>
      </c>
      <c r="B9" s="4" t="n">
        <v>4421</v>
      </c>
      <c r="C9" s="4" t="n">
        <v>3764</v>
      </c>
      <c r="D9" s="4" t="n">
        <v>2339</v>
      </c>
      <c r="E9" s="4" t="n">
        <v>2301</v>
      </c>
      <c r="F9" s="4" t="n">
        <v>6760</v>
      </c>
      <c r="G9" s="13" t="n">
        <v>6065</v>
      </c>
      <c r="H9" s="46" t="n">
        <v>0.216666666666667</v>
      </c>
      <c r="I9" s="47" t="n">
        <v>142800</v>
      </c>
      <c r="J9" s="47" t="n">
        <v>20000</v>
      </c>
      <c r="K9" s="5" t="n">
        <f aca="false">I9/J9</f>
        <v>7.14</v>
      </c>
      <c r="L9" s="5" t="n">
        <f aca="false">K9*H9</f>
        <v>1.547</v>
      </c>
      <c r="M9" s="48" t="n">
        <v>0.1</v>
      </c>
      <c r="N9" s="4" t="n">
        <v>69300</v>
      </c>
      <c r="O9" s="4" t="n">
        <v>3200</v>
      </c>
      <c r="P9" s="5" t="n">
        <f aca="false">N9/O9</f>
        <v>21.65625</v>
      </c>
      <c r="Q9" s="5" t="n">
        <f aca="false">P9*M9</f>
        <v>2.165625</v>
      </c>
      <c r="R9" s="48" t="n">
        <v>0.1</v>
      </c>
      <c r="S9" s="4" t="n">
        <v>7380</v>
      </c>
      <c r="T9" s="4" t="n">
        <v>1444</v>
      </c>
      <c r="U9" s="5" t="n">
        <f aca="false">S9/T9</f>
        <v>5.11080332409972</v>
      </c>
      <c r="V9" s="61" t="n">
        <f aca="false">U9*R9</f>
        <v>0.511080332409972</v>
      </c>
      <c r="W9" s="46" t="n">
        <v>0.0625</v>
      </c>
      <c r="X9" s="35" t="n">
        <v>60600</v>
      </c>
      <c r="Y9" s="62" t="n">
        <v>13208</v>
      </c>
      <c r="Z9" s="5" t="n">
        <f aca="false">X9/Y9</f>
        <v>4.58812840702605</v>
      </c>
      <c r="AA9" s="5" t="n">
        <f aca="false">Z9*W9</f>
        <v>0.286758025439128</v>
      </c>
      <c r="AB9" s="48" t="n">
        <v>3.6</v>
      </c>
      <c r="AC9" s="35" t="n">
        <v>1325</v>
      </c>
      <c r="AD9" s="62" t="n">
        <v>2200</v>
      </c>
      <c r="AE9" s="5" t="n">
        <f aca="false">AC9/AD9</f>
        <v>0.602272727272727</v>
      </c>
      <c r="AF9" s="5" t="n">
        <f aca="false">AE9*AB9</f>
        <v>2.16818181818182</v>
      </c>
      <c r="AG9" s="48" t="n">
        <v>0</v>
      </c>
      <c r="AH9" s="35" t="n">
        <v>45</v>
      </c>
      <c r="AI9" s="62" t="n">
        <v>12</v>
      </c>
      <c r="AJ9" s="5" t="n">
        <f aca="false">AH9/AI9</f>
        <v>3.75</v>
      </c>
      <c r="AK9" s="5" t="n">
        <f aca="false">AJ9*AG9</f>
        <v>0</v>
      </c>
      <c r="AL9" s="48" t="n">
        <v>0.375</v>
      </c>
      <c r="AM9" s="47" t="n">
        <v>252</v>
      </c>
      <c r="AN9" s="47" t="n">
        <v>12</v>
      </c>
      <c r="AO9" s="5" t="n">
        <f aca="false">AM9/AN9</f>
        <v>21</v>
      </c>
      <c r="AP9" s="5" t="n">
        <f aca="false">AO9*AL9</f>
        <v>7.875</v>
      </c>
      <c r="AQ9" s="48" t="n">
        <v>0.6</v>
      </c>
      <c r="AR9" s="47" t="n">
        <v>1143</v>
      </c>
      <c r="AS9" s="47" t="n">
        <v>14</v>
      </c>
      <c r="AT9" s="5" t="n">
        <f aca="false">AR9/AS9</f>
        <v>81.6428571428571</v>
      </c>
      <c r="AU9" s="5" t="n">
        <f aca="false">AT9*AQ9</f>
        <v>48.9857142857143</v>
      </c>
      <c r="AV9" s="64" t="n">
        <f aca="false">SUM(I9,N9,S9,X9,AC9,AH9,AM9,AR9)</f>
        <v>282845</v>
      </c>
      <c r="AW9" s="47" t="n">
        <f aca="false">SUM(J9,O9,T9,Y9,AD9,AI9,AN9,AS9)</f>
        <v>40090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H10" s="46" t="n">
        <v>0.2</v>
      </c>
      <c r="I10" s="47" t="n">
        <v>127700</v>
      </c>
      <c r="J10" s="47" t="n">
        <v>18020</v>
      </c>
      <c r="K10" s="5" t="n">
        <f aca="false">I10/J10</f>
        <v>7.0865704772475</v>
      </c>
      <c r="L10" s="5" t="n">
        <f aca="false">K10*H10</f>
        <v>1.4173140954495</v>
      </c>
      <c r="M10" s="48" t="n">
        <v>0.108333333333333</v>
      </c>
      <c r="N10" s="4" t="n">
        <v>45867</v>
      </c>
      <c r="O10" s="4" t="n">
        <v>2512</v>
      </c>
      <c r="P10" s="5" t="n">
        <f aca="false">N10/O10</f>
        <v>18.2591560509554</v>
      </c>
      <c r="Q10" s="5" t="n">
        <f aca="false">P10*M10</f>
        <v>1.9780752388535</v>
      </c>
      <c r="R10" s="48" t="n">
        <v>0.104166666666667</v>
      </c>
      <c r="S10" s="4" t="n">
        <v>9554</v>
      </c>
      <c r="T10" s="4" t="n">
        <v>1186</v>
      </c>
      <c r="U10" s="5" t="n">
        <f aca="false">S10/T10</f>
        <v>8.05564924114671</v>
      </c>
      <c r="V10" s="61" t="n">
        <f aca="false">U10*R10</f>
        <v>0.839130129286116</v>
      </c>
      <c r="W10" s="46" t="n">
        <v>0.1</v>
      </c>
      <c r="X10" s="35" t="n">
        <v>71736</v>
      </c>
      <c r="Y10" s="62" t="n">
        <v>13360</v>
      </c>
      <c r="Z10" s="5" t="n">
        <f aca="false">X10/Y10</f>
        <v>5.36946107784431</v>
      </c>
      <c r="AA10" s="5" t="n">
        <f aca="false">Z10*W10</f>
        <v>0.536946107784431</v>
      </c>
      <c r="AB10" s="48" t="n">
        <v>3.6</v>
      </c>
      <c r="AC10" s="35" t="n">
        <v>1210</v>
      </c>
      <c r="AD10" s="62" t="n">
        <v>2350</v>
      </c>
      <c r="AE10" s="5" t="n">
        <f aca="false">AC10/AD10</f>
        <v>0.514893617021277</v>
      </c>
      <c r="AF10" s="5" t="n">
        <f aca="false">AE10*AB10</f>
        <v>1.8536170212766</v>
      </c>
      <c r="AG10" s="48" t="n">
        <v>0</v>
      </c>
      <c r="AH10" s="35" t="n">
        <v>1200</v>
      </c>
      <c r="AI10" s="62" t="n">
        <v>160</v>
      </c>
      <c r="AJ10" s="5" t="n">
        <f aca="false">AH10/AI10</f>
        <v>7.5</v>
      </c>
      <c r="AK10" s="5" t="n">
        <f aca="false">AJ10*AG10</f>
        <v>0</v>
      </c>
      <c r="AL10" s="48" t="n">
        <v>0.266666666666667</v>
      </c>
      <c r="AM10" s="47" t="n">
        <v>198</v>
      </c>
      <c r="AN10" s="47" t="n">
        <v>114</v>
      </c>
      <c r="AO10" s="5" t="n">
        <f aca="false">AM10/AN10</f>
        <v>1.73684210526316</v>
      </c>
      <c r="AP10" s="5" t="n">
        <f aca="false">AO10*AL10</f>
        <v>0.463157894736842</v>
      </c>
      <c r="AQ10" s="48" t="n">
        <v>0.1</v>
      </c>
      <c r="AR10" s="47" t="n">
        <v>1437</v>
      </c>
      <c r="AS10" s="47" t="n">
        <v>78</v>
      </c>
      <c r="AT10" s="5" t="n">
        <f aca="false">AR10/AS10</f>
        <v>18.4230769230769</v>
      </c>
      <c r="AU10" s="5" t="n">
        <f aca="false">AT10*AQ10</f>
        <v>1.84230769230769</v>
      </c>
      <c r="AV10" s="64" t="n">
        <f aca="false">SUM(I10,N10,S10,X10,AC10,AH10,AM10,AR10)</f>
        <v>258902</v>
      </c>
      <c r="AW10" s="47" t="n">
        <f aca="false">SUM(J10,O10,T10,Y10,AD10,AI10,AN10,AS10)</f>
        <v>37780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H11" s="46" t="n">
        <v>0.2625</v>
      </c>
      <c r="I11" s="47" t="n">
        <v>94900</v>
      </c>
      <c r="J11" s="47" t="n">
        <v>15750</v>
      </c>
      <c r="K11" s="5" t="n">
        <f aca="false">I11/J11</f>
        <v>6.02539682539683</v>
      </c>
      <c r="L11" s="5" t="n">
        <f aca="false">K11*H11</f>
        <v>1.58166666666667</v>
      </c>
      <c r="M11" s="48" t="n">
        <v>0.1125</v>
      </c>
      <c r="N11" s="4" t="n">
        <v>30550</v>
      </c>
      <c r="O11" s="4" t="n">
        <v>2200</v>
      </c>
      <c r="P11" s="5" t="n">
        <f aca="false">N11/O11</f>
        <v>13.8863636363636</v>
      </c>
      <c r="Q11" s="5" t="n">
        <f aca="false">P11*M11</f>
        <v>1.56221590909091</v>
      </c>
      <c r="R11" s="48" t="n">
        <v>0.1</v>
      </c>
      <c r="S11" s="4" t="n">
        <v>7360</v>
      </c>
      <c r="T11" s="4" t="n">
        <v>1060</v>
      </c>
      <c r="U11" s="5" t="n">
        <f aca="false">S11/T11</f>
        <v>6.9433962264151</v>
      </c>
      <c r="V11" s="61" t="n">
        <f aca="false">U11*R11</f>
        <v>0.69433962264151</v>
      </c>
      <c r="W11" s="46" t="n">
        <v>0.108333333333333</v>
      </c>
      <c r="X11" s="35" t="n">
        <v>49726</v>
      </c>
      <c r="Y11" s="62" t="n">
        <v>11400</v>
      </c>
      <c r="Z11" s="5" t="n">
        <f aca="false">X11/Y11</f>
        <v>4.3619298245614</v>
      </c>
      <c r="AA11" s="5" t="n">
        <f aca="false">Z11*W11</f>
        <v>0.472542397660819</v>
      </c>
      <c r="AB11" s="48" t="n">
        <v>4</v>
      </c>
      <c r="AC11" s="35" t="n">
        <v>1450</v>
      </c>
      <c r="AD11" s="62" t="n">
        <v>3400</v>
      </c>
      <c r="AE11" s="5" t="n">
        <f aca="false">AC11/AD11</f>
        <v>0.426470588235294</v>
      </c>
      <c r="AF11" s="5" t="n">
        <f aca="false">AE11*AB11</f>
        <v>1.70588235294118</v>
      </c>
      <c r="AG11" s="48" t="n">
        <v>0.133333333333333</v>
      </c>
      <c r="AH11" s="35" t="n">
        <v>1260</v>
      </c>
      <c r="AI11" s="62" t="n">
        <v>190</v>
      </c>
      <c r="AJ11" s="5" t="n">
        <f aca="false">AH11/AI11</f>
        <v>6.63157894736842</v>
      </c>
      <c r="AK11" s="5" t="n">
        <f aca="false">AJ11*AG11</f>
        <v>0.884210526315789</v>
      </c>
      <c r="AL11" s="48" t="n">
        <v>0.3</v>
      </c>
      <c r="AM11" s="47" t="n">
        <v>160</v>
      </c>
      <c r="AN11" s="47" t="n">
        <v>125</v>
      </c>
      <c r="AO11" s="5" t="n">
        <f aca="false">AM11/AN11</f>
        <v>1.28</v>
      </c>
      <c r="AP11" s="5" t="n">
        <f aca="false">AO11*AL11</f>
        <v>0.384</v>
      </c>
      <c r="AQ11" s="48" t="n">
        <v>0.15</v>
      </c>
      <c r="AR11" s="47" t="n">
        <v>1490</v>
      </c>
      <c r="AS11" s="47" t="n">
        <v>90</v>
      </c>
      <c r="AT11" s="5" t="n">
        <f aca="false">AR11/AS11</f>
        <v>16.5555555555556</v>
      </c>
      <c r="AU11" s="5" t="n">
        <f aca="false">AT11*AQ11</f>
        <v>2.48333333333333</v>
      </c>
      <c r="AV11" s="64" t="n">
        <f aca="false">SUM(I11,N11,S11,X11,AC11,AH11,AM11,AR11)</f>
        <v>186896</v>
      </c>
      <c r="AW11" s="47" t="n">
        <f aca="false">SUM(J11,O11,T11,Y11,AD11,AI11,AN11,AS11)</f>
        <v>34215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4360</v>
      </c>
      <c r="C12" s="4" t="n">
        <v>3910</v>
      </c>
      <c r="D12" s="4" t="n">
        <v>2583</v>
      </c>
      <c r="E12" s="4" t="n">
        <v>2327</v>
      </c>
      <c r="F12" s="4" t="n">
        <v>6943</v>
      </c>
      <c r="G12" s="13" t="n">
        <v>6237</v>
      </c>
      <c r="H12" s="46" t="n">
        <v>0.25</v>
      </c>
      <c r="I12" s="47" t="n">
        <v>128800</v>
      </c>
      <c r="J12" s="47" t="n">
        <v>17160</v>
      </c>
      <c r="K12" s="5" t="n">
        <f aca="false">I12/J12</f>
        <v>7.50582750582751</v>
      </c>
      <c r="L12" s="5" t="n">
        <f aca="false">K12*H12</f>
        <v>1.87645687645688</v>
      </c>
      <c r="M12" s="48" t="n">
        <v>0.1125</v>
      </c>
      <c r="N12" s="4" t="n">
        <v>27600</v>
      </c>
      <c r="O12" s="4" t="n">
        <v>2315</v>
      </c>
      <c r="P12" s="5" t="n">
        <f aca="false">N12/O12</f>
        <v>11.9222462203024</v>
      </c>
      <c r="Q12" s="5" t="n">
        <f aca="false">P12*M12</f>
        <v>1.34125269978402</v>
      </c>
      <c r="R12" s="48" t="n">
        <v>0.1</v>
      </c>
      <c r="S12" s="4" t="n">
        <v>6900</v>
      </c>
      <c r="T12" s="4" t="n">
        <v>1280</v>
      </c>
      <c r="U12" s="5" t="n">
        <f aca="false">S12/T12</f>
        <v>5.390625</v>
      </c>
      <c r="V12" s="61" t="n">
        <f aca="false">U12*R12</f>
        <v>0.5390625</v>
      </c>
      <c r="W12" s="46" t="n">
        <v>0.1</v>
      </c>
      <c r="X12" s="35" t="n">
        <v>60300</v>
      </c>
      <c r="Y12" s="62" t="n">
        <v>13050</v>
      </c>
      <c r="Z12" s="5" t="n">
        <f aca="false">X12/Y12</f>
        <v>4.62068965517241</v>
      </c>
      <c r="AA12" s="5" t="n">
        <f aca="false">Z12*W12</f>
        <v>0.462068965517241</v>
      </c>
      <c r="AB12" s="48" t="n">
        <v>4.125</v>
      </c>
      <c r="AC12" s="35" t="n">
        <v>1770</v>
      </c>
      <c r="AD12" s="62" t="n">
        <v>4000</v>
      </c>
      <c r="AE12" s="5" t="n">
        <f aca="false">AC12/AD12</f>
        <v>0.4425</v>
      </c>
      <c r="AF12" s="5" t="n">
        <f aca="false">AE12*AB12</f>
        <v>1.8253125</v>
      </c>
      <c r="AG12" s="48" t="n">
        <v>0.15</v>
      </c>
      <c r="AH12" s="35" t="n">
        <v>910</v>
      </c>
      <c r="AI12" s="62" t="n">
        <v>173</v>
      </c>
      <c r="AJ12" s="5" t="n">
        <f aca="false">AH12/AI12</f>
        <v>5.26011560693642</v>
      </c>
      <c r="AK12" s="5" t="n">
        <f aca="false">AJ12*AG12</f>
        <v>0.789017341040463</v>
      </c>
      <c r="AL12" s="48" t="n">
        <v>0.375</v>
      </c>
      <c r="AM12" s="47" t="n">
        <v>206</v>
      </c>
      <c r="AN12" s="47" t="n">
        <v>117</v>
      </c>
      <c r="AO12" s="5" t="n">
        <f aca="false">AM12/AN12</f>
        <v>1.76068376068376</v>
      </c>
      <c r="AP12" s="5" t="n">
        <f aca="false">AO12*AL12</f>
        <v>0.66025641025641</v>
      </c>
      <c r="AQ12" s="48" t="n">
        <v>0.15</v>
      </c>
      <c r="AR12" s="47" t="n">
        <v>1250</v>
      </c>
      <c r="AS12" s="47" t="n">
        <v>70</v>
      </c>
      <c r="AT12" s="5" t="n">
        <f aca="false">AR12/AS12</f>
        <v>17.8571428571429</v>
      </c>
      <c r="AU12" s="5" t="n">
        <f aca="false">AT12*AQ12</f>
        <v>2.67857142857143</v>
      </c>
      <c r="AV12" s="64" t="n">
        <f aca="false">SUM(I12,N12,S12,X12,AC12,AH12,AM12,AR12)</f>
        <v>227736</v>
      </c>
      <c r="AW12" s="47" t="n">
        <f aca="false">SUM(J12,O12,T12,Y12,AD12,AI12,AN12,AS12)</f>
        <v>38165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2664</v>
      </c>
      <c r="C13" s="4" t="n">
        <v>2312</v>
      </c>
      <c r="D13" s="4" t="n">
        <v>4430</v>
      </c>
      <c r="E13" s="4" t="n">
        <v>4053</v>
      </c>
      <c r="F13" s="4" t="n">
        <v>7094</v>
      </c>
      <c r="G13" s="13" t="n">
        <v>6365</v>
      </c>
      <c r="H13" s="46" t="n">
        <v>0.375</v>
      </c>
      <c r="I13" s="47" t="n">
        <v>142500</v>
      </c>
      <c r="J13" s="47" t="n">
        <v>18015</v>
      </c>
      <c r="K13" s="5" t="n">
        <f aca="false">I13/J13</f>
        <v>7.91007493755204</v>
      </c>
      <c r="L13" s="5" t="n">
        <f aca="false">K13*H13</f>
        <v>2.96627810158202</v>
      </c>
      <c r="M13" s="48" t="n">
        <v>0.175</v>
      </c>
      <c r="N13" s="4" t="n">
        <v>29300</v>
      </c>
      <c r="O13" s="4" t="n">
        <v>2416</v>
      </c>
      <c r="P13" s="5" t="n">
        <f aca="false">N13/O13</f>
        <v>12.1274834437086</v>
      </c>
      <c r="Q13" s="5" t="n">
        <f aca="false">P13*M13</f>
        <v>2.12230960264901</v>
      </c>
      <c r="R13" s="48" t="n">
        <v>0.15</v>
      </c>
      <c r="S13" s="4" t="n">
        <v>8000</v>
      </c>
      <c r="T13" s="4" t="n">
        <v>1080</v>
      </c>
      <c r="U13" s="5" t="n">
        <f aca="false">S13/T13</f>
        <v>7.40740740740741</v>
      </c>
      <c r="V13" s="61" t="n">
        <f aca="false">U13*R13</f>
        <v>1.11111111111111</v>
      </c>
      <c r="W13" s="46" t="n">
        <v>0.15</v>
      </c>
      <c r="X13" s="35" t="n">
        <v>48400</v>
      </c>
      <c r="Y13" s="62" t="n">
        <v>12260</v>
      </c>
      <c r="Z13" s="5" t="n">
        <f aca="false">X13/Y13</f>
        <v>3.94779771615008</v>
      </c>
      <c r="AA13" s="5" t="n">
        <f aca="false">Z13*W13</f>
        <v>0.592169657422512</v>
      </c>
      <c r="AB13" s="48" t="n">
        <v>4.125</v>
      </c>
      <c r="AC13" s="35" t="n">
        <v>1610</v>
      </c>
      <c r="AD13" s="62" t="n">
        <v>3510</v>
      </c>
      <c r="AE13" s="5" t="n">
        <f aca="false">AC13/AD13</f>
        <v>0.458689458689459</v>
      </c>
      <c r="AF13" s="5" t="n">
        <f aca="false">AE13*AB13</f>
        <v>1.89209401709402</v>
      </c>
      <c r="AG13" s="48" t="n">
        <v>0.2</v>
      </c>
      <c r="AH13" s="35" t="n">
        <v>1200</v>
      </c>
      <c r="AI13" s="62" t="n">
        <v>209</v>
      </c>
      <c r="AJ13" s="5" t="n">
        <f aca="false">AH13/AI13</f>
        <v>5.74162679425837</v>
      </c>
      <c r="AK13" s="5" t="n">
        <f aca="false">AJ13*AG13</f>
        <v>1.14832535885167</v>
      </c>
      <c r="AL13" s="48" t="n">
        <v>0.375</v>
      </c>
      <c r="AM13" s="47" t="n">
        <v>160</v>
      </c>
      <c r="AN13" s="47" t="n">
        <v>93</v>
      </c>
      <c r="AO13" s="5" t="n">
        <f aca="false">AM13/AN13</f>
        <v>1.72043010752688</v>
      </c>
      <c r="AP13" s="5" t="n">
        <f aca="false">AO13*AL13</f>
        <v>0.645161290322581</v>
      </c>
      <c r="AQ13" s="48" t="n">
        <v>0.15</v>
      </c>
      <c r="AR13" s="47" t="n">
        <v>980</v>
      </c>
      <c r="AS13" s="47" t="n">
        <v>69</v>
      </c>
      <c r="AT13" s="5" t="n">
        <f aca="false">AR13/AS13</f>
        <v>14.2028985507246</v>
      </c>
      <c r="AU13" s="5" t="n">
        <f aca="false">AT13*AQ13</f>
        <v>2.1304347826087</v>
      </c>
      <c r="AV13" s="64" t="n">
        <f aca="false">SUM(I13,N13,S13,X13,AC13,AH13,AM13,AR13)</f>
        <v>232150</v>
      </c>
      <c r="AW13" s="47" t="n">
        <f aca="false">SUM(J13,O13,T13,Y13,AD13,AI13,AN13,AS13)</f>
        <v>37652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2710</v>
      </c>
      <c r="C14" s="4" t="n">
        <v>2350</v>
      </c>
      <c r="D14" s="4" t="n">
        <v>4020</v>
      </c>
      <c r="E14" s="4" t="n">
        <v>4010</v>
      </c>
      <c r="F14" s="4" t="n">
        <v>6730</v>
      </c>
      <c r="G14" s="13" t="n">
        <v>6360</v>
      </c>
      <c r="H14" s="46" t="n">
        <v>0.35</v>
      </c>
      <c r="I14" s="47" t="n">
        <v>127800</v>
      </c>
      <c r="J14" s="47" t="n">
        <v>17000</v>
      </c>
      <c r="K14" s="5" t="n">
        <f aca="false">I14/J14</f>
        <v>7.51764705882353</v>
      </c>
      <c r="L14" s="5" t="n">
        <f aca="false">K14*H14</f>
        <v>2.63117647058824</v>
      </c>
      <c r="M14" s="48" t="n">
        <v>0.1875</v>
      </c>
      <c r="N14" s="4" t="n">
        <v>30200</v>
      </c>
      <c r="O14" s="4" t="n">
        <v>2620</v>
      </c>
      <c r="P14" s="5" t="n">
        <f aca="false">N14/O14</f>
        <v>11.5267175572519</v>
      </c>
      <c r="Q14" s="5" t="n">
        <f aca="false">P14*M14</f>
        <v>2.16125954198473</v>
      </c>
      <c r="R14" s="48" t="n">
        <v>0.25</v>
      </c>
      <c r="S14" s="4" t="n">
        <v>6000</v>
      </c>
      <c r="T14" s="4" t="n">
        <v>1100</v>
      </c>
      <c r="U14" s="5" t="n">
        <f aca="false">S14/T14</f>
        <v>5.45454545454545</v>
      </c>
      <c r="V14" s="61" t="n">
        <f aca="false">U14*R14</f>
        <v>1.36363636363636</v>
      </c>
      <c r="W14" s="46" t="n">
        <v>0.1875</v>
      </c>
      <c r="X14" s="35" t="n">
        <v>50300</v>
      </c>
      <c r="Y14" s="62" t="n">
        <v>10270</v>
      </c>
      <c r="Z14" s="5" t="n">
        <f aca="false">X14/Y14</f>
        <v>4.89776046738072</v>
      </c>
      <c r="AA14" s="5" t="n">
        <f aca="false">Z14*W14</f>
        <v>0.918330087633885</v>
      </c>
      <c r="AB14" s="48" t="n">
        <v>3.75</v>
      </c>
      <c r="AC14" s="35" t="n">
        <v>1529</v>
      </c>
      <c r="AD14" s="35" t="n">
        <v>3600</v>
      </c>
      <c r="AE14" s="5" t="n">
        <f aca="false">AC14/AD14</f>
        <v>0.424722222222222</v>
      </c>
      <c r="AF14" s="5" t="n">
        <f aca="false">AE14*AB14</f>
        <v>1.59270833333333</v>
      </c>
      <c r="AG14" s="48" t="n">
        <v>0.225</v>
      </c>
      <c r="AH14" s="35" t="n">
        <v>900</v>
      </c>
      <c r="AI14" s="62" t="n">
        <v>240</v>
      </c>
      <c r="AJ14" s="5" t="n">
        <f aca="false">AH14/AI14</f>
        <v>3.75</v>
      </c>
      <c r="AK14" s="5" t="n">
        <f aca="false">AJ14*AG14</f>
        <v>0.84375</v>
      </c>
      <c r="AL14" s="48" t="n">
        <v>0.45</v>
      </c>
      <c r="AM14" s="47" t="n">
        <v>110</v>
      </c>
      <c r="AN14" s="47" t="n">
        <v>80</v>
      </c>
      <c r="AO14" s="5" t="n">
        <f aca="false">AM14/AN14</f>
        <v>1.375</v>
      </c>
      <c r="AP14" s="5" t="n">
        <f aca="false">AO14*AL14</f>
        <v>0.61875</v>
      </c>
      <c r="AQ14" s="48" t="n">
        <v>0.225</v>
      </c>
      <c r="AR14" s="47" t="n">
        <v>1200</v>
      </c>
      <c r="AS14" s="47" t="n">
        <v>90</v>
      </c>
      <c r="AT14" s="5" t="n">
        <f aca="false">AR14/AS14</f>
        <v>13.3333333333333</v>
      </c>
      <c r="AU14" s="5" t="n">
        <f aca="false">AT14*AQ14</f>
        <v>3</v>
      </c>
      <c r="AV14" s="64" t="n">
        <f aca="false">SUM(I14,N14,S14,X14,AC14,AH14,AM14,AR14)</f>
        <v>218039</v>
      </c>
      <c r="AW14" s="47" t="n">
        <f aca="false">SUM(J14,O14,T14,Y14,AD14,AI14,AN14,AS14)</f>
        <v>35000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2680</v>
      </c>
      <c r="C15" s="4" t="n">
        <v>2324</v>
      </c>
      <c r="D15" s="4" t="n">
        <v>4115</v>
      </c>
      <c r="E15" s="4" t="n">
        <v>4692</v>
      </c>
      <c r="F15" s="4" t="n">
        <v>6795</v>
      </c>
      <c r="G15" s="13" t="n">
        <v>6416</v>
      </c>
      <c r="H15" s="46" t="n">
        <v>0.45</v>
      </c>
      <c r="I15" s="47" t="n">
        <v>81916</v>
      </c>
      <c r="J15" s="47" t="n">
        <v>14083</v>
      </c>
      <c r="K15" s="5" t="n">
        <f aca="false">I15/J15</f>
        <v>5.81665838244692</v>
      </c>
      <c r="L15" s="5" t="n">
        <f aca="false">K15*H15</f>
        <v>2.61749627210111</v>
      </c>
      <c r="M15" s="48" t="n">
        <v>0.1875</v>
      </c>
      <c r="N15" s="4" t="n">
        <v>17320</v>
      </c>
      <c r="O15" s="4" t="n">
        <v>2760</v>
      </c>
      <c r="P15" s="5" t="n">
        <f aca="false">N15/O15</f>
        <v>6.27536231884058</v>
      </c>
      <c r="Q15" s="5" t="n">
        <f aca="false">P15*M15</f>
        <v>1.17663043478261</v>
      </c>
      <c r="R15" s="48" t="n">
        <v>0.225</v>
      </c>
      <c r="S15" s="4" t="n">
        <v>4560</v>
      </c>
      <c r="T15" s="4" t="n">
        <v>910</v>
      </c>
      <c r="U15" s="5" t="n">
        <f aca="false">S15/T15</f>
        <v>5.01098901098901</v>
      </c>
      <c r="V15" s="61" t="n">
        <f aca="false">U15*R15</f>
        <v>1.12747252747253</v>
      </c>
      <c r="W15" s="46" t="n">
        <v>0.1875</v>
      </c>
      <c r="X15" s="35" t="n">
        <v>26000</v>
      </c>
      <c r="Y15" s="62" t="n">
        <v>11080</v>
      </c>
      <c r="Z15" s="5" t="n">
        <f aca="false">X15/Y15</f>
        <v>2.34657039711191</v>
      </c>
      <c r="AA15" s="5" t="n">
        <f aca="false">Z15*W15</f>
        <v>0.439981949458484</v>
      </c>
      <c r="AB15" s="48" t="n">
        <v>3.75</v>
      </c>
      <c r="AC15" s="35" t="n">
        <v>1479</v>
      </c>
      <c r="AD15" s="35" t="n">
        <v>3670</v>
      </c>
      <c r="AE15" s="5" t="n">
        <f aca="false">AC15/AD15</f>
        <v>0.40299727520436</v>
      </c>
      <c r="AF15" s="5" t="n">
        <f aca="false">AE15*AB15</f>
        <v>1.51123978201635</v>
      </c>
      <c r="AG15" s="48" t="n">
        <v>0.2625</v>
      </c>
      <c r="AH15" s="35" t="n">
        <v>500</v>
      </c>
      <c r="AI15" s="62" t="n">
        <v>239</v>
      </c>
      <c r="AJ15" s="5" t="n">
        <f aca="false">AH15/AI15</f>
        <v>2.09205020920502</v>
      </c>
      <c r="AK15" s="5" t="n">
        <f aca="false">AJ15*AG15</f>
        <v>0.549163179916318</v>
      </c>
      <c r="AL15" s="48" t="n">
        <v>0.45</v>
      </c>
      <c r="AM15" s="47" t="n">
        <v>250</v>
      </c>
      <c r="AN15" s="47" t="n">
        <v>110</v>
      </c>
      <c r="AO15" s="5" t="n">
        <f aca="false">AM15/AN15</f>
        <v>2.27272727272727</v>
      </c>
      <c r="AP15" s="5" t="n">
        <f aca="false">AO15*AL15</f>
        <v>1.02272727272727</v>
      </c>
      <c r="AQ15" s="48" t="n">
        <v>0.2625</v>
      </c>
      <c r="AR15" s="47" t="n">
        <v>1426</v>
      </c>
      <c r="AS15" s="47" t="n">
        <v>67</v>
      </c>
      <c r="AT15" s="5" t="n">
        <f aca="false">AR15/AS15</f>
        <v>21.2835820895522</v>
      </c>
      <c r="AU15" s="5" t="n">
        <f aca="false">AT15*AQ15</f>
        <v>5.58694029850746</v>
      </c>
      <c r="AV15" s="64" t="n">
        <f aca="false">SUM(I15,N15,S15,X15,AC15,AH15,AM15,AR15)</f>
        <v>133451</v>
      </c>
      <c r="AW15" s="47" t="n">
        <f aca="false">SUM(J15,O15,T15,Y15,AD15,AI15,AN15,AS15)</f>
        <v>32919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2765</v>
      </c>
      <c r="C16" s="4" t="n">
        <v>2498</v>
      </c>
      <c r="D16" s="4" t="n">
        <v>2980</v>
      </c>
      <c r="E16" s="4" t="n">
        <v>3769</v>
      </c>
      <c r="F16" s="4" t="n">
        <v>6745</v>
      </c>
      <c r="G16" s="13" t="n">
        <v>6267</v>
      </c>
      <c r="H16" s="46" t="n">
        <v>0.5625</v>
      </c>
      <c r="I16" s="47" t="n">
        <v>74400</v>
      </c>
      <c r="J16" s="47" t="n">
        <v>16010</v>
      </c>
      <c r="K16" s="5" t="n">
        <f aca="false">I16/J16</f>
        <v>4.64709556527171</v>
      </c>
      <c r="L16" s="5" t="n">
        <f aca="false">K16*H16</f>
        <v>2.61399125546533</v>
      </c>
      <c r="M16" s="48" t="n">
        <v>0.1875</v>
      </c>
      <c r="N16" s="4" t="n">
        <v>32792</v>
      </c>
      <c r="O16" s="4" t="n">
        <v>3000</v>
      </c>
      <c r="P16" s="5" t="n">
        <f aca="false">N16/O16</f>
        <v>10.9306666666667</v>
      </c>
      <c r="Q16" s="5" t="n">
        <f aca="false">P16*M16</f>
        <v>2.0495</v>
      </c>
      <c r="R16" s="48" t="n">
        <v>0.208333333333333</v>
      </c>
      <c r="S16" s="4" t="n">
        <v>13666</v>
      </c>
      <c r="T16" s="4" t="n">
        <v>1112</v>
      </c>
      <c r="U16" s="5" t="n">
        <f aca="false">S16/T16</f>
        <v>12.2895683453237</v>
      </c>
      <c r="V16" s="61" t="n">
        <f aca="false">U16*R16</f>
        <v>2.56032673860911</v>
      </c>
      <c r="W16" s="46" t="n">
        <v>0.195833333333333</v>
      </c>
      <c r="X16" s="35" t="n">
        <v>37124</v>
      </c>
      <c r="Y16" s="62" t="n">
        <v>10905</v>
      </c>
      <c r="Z16" s="5" t="n">
        <f aca="false">X16/Y16</f>
        <v>3.40430994956442</v>
      </c>
      <c r="AA16" s="5" t="n">
        <f aca="false">Z16*W16</f>
        <v>0.666677365123032</v>
      </c>
      <c r="AB16" s="48" t="n">
        <v>4.5</v>
      </c>
      <c r="AC16" s="35" t="n">
        <v>1214</v>
      </c>
      <c r="AD16" s="62" t="n">
        <v>3670</v>
      </c>
      <c r="AE16" s="5" t="n">
        <f aca="false">AC16/AD16</f>
        <v>0.330790190735695</v>
      </c>
      <c r="AF16" s="5" t="n">
        <f aca="false">AE16*AB16</f>
        <v>1.48855585831063</v>
      </c>
      <c r="AG16" s="48" t="n">
        <v>0.2625</v>
      </c>
      <c r="AH16" s="35" t="n">
        <v>459</v>
      </c>
      <c r="AI16" s="62" t="n">
        <v>210</v>
      </c>
      <c r="AJ16" s="5" t="n">
        <f aca="false">AH16/AI16</f>
        <v>2.18571428571429</v>
      </c>
      <c r="AK16" s="5" t="n">
        <f aca="false">AJ16*AG16</f>
        <v>0.57375</v>
      </c>
      <c r="AL16" s="48" t="n">
        <v>0.45</v>
      </c>
      <c r="AM16" s="47" t="n">
        <v>110</v>
      </c>
      <c r="AN16" s="47" t="n">
        <v>92</v>
      </c>
      <c r="AO16" s="5" t="n">
        <f aca="false">AM16/AN16</f>
        <v>1.19565217391304</v>
      </c>
      <c r="AP16" s="5" t="n">
        <f aca="false">AO16*AL16</f>
        <v>0.53804347826087</v>
      </c>
      <c r="AQ16" s="48" t="n">
        <v>0.3375</v>
      </c>
      <c r="AR16" s="47" t="n">
        <v>1808</v>
      </c>
      <c r="AS16" s="47" t="n">
        <v>50</v>
      </c>
      <c r="AT16" s="5" t="n">
        <f aca="false">AR16/AS16</f>
        <v>36.16</v>
      </c>
      <c r="AU16" s="5" t="n">
        <f aca="false">AT16*AQ16</f>
        <v>12.204</v>
      </c>
      <c r="AV16" s="64" t="n">
        <f aca="false">SUM(I16,N16,S16,X16,AC16,AH16,AM16,AR16)</f>
        <v>161573</v>
      </c>
      <c r="AW16" s="47" t="n">
        <f aca="false">SUM(J16,O16,T16,Y16,AD16,AI16,AN16,AS16)</f>
        <v>35049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2819</v>
      </c>
      <c r="C17" s="4" t="n">
        <v>2469</v>
      </c>
      <c r="D17" s="4" t="n">
        <v>3756</v>
      </c>
      <c r="E17" s="4" t="n">
        <v>3717</v>
      </c>
      <c r="F17" s="4" t="n">
        <v>6572</v>
      </c>
      <c r="G17" s="13" t="n">
        <v>6186</v>
      </c>
      <c r="H17" s="46" t="n">
        <v>0.375</v>
      </c>
      <c r="I17" s="47" t="n">
        <v>74400</v>
      </c>
      <c r="J17" s="47" t="n">
        <v>16010</v>
      </c>
      <c r="K17" s="5" t="n">
        <f aca="false">I17/J17</f>
        <v>4.64709556527171</v>
      </c>
      <c r="L17" s="5" t="n">
        <f aca="false">K17*H17</f>
        <v>1.74266083697689</v>
      </c>
      <c r="M17" s="48" t="n">
        <v>0.0875</v>
      </c>
      <c r="N17" s="4" t="n">
        <v>32792</v>
      </c>
      <c r="O17" s="4" t="n">
        <v>3000</v>
      </c>
      <c r="P17" s="5" t="n">
        <f aca="false">N17/O17</f>
        <v>10.9306666666667</v>
      </c>
      <c r="Q17" s="5" t="n">
        <f aca="false">P17*M17</f>
        <v>0.956433333333333</v>
      </c>
      <c r="R17" s="48" t="n">
        <v>0.1125</v>
      </c>
      <c r="S17" s="4" t="n">
        <v>13666</v>
      </c>
      <c r="T17" s="4" t="n">
        <v>1112</v>
      </c>
      <c r="U17" s="5" t="n">
        <f aca="false">S17/T17</f>
        <v>12.2895683453237</v>
      </c>
      <c r="V17" s="61" t="n">
        <f aca="false">U17*R17</f>
        <v>1.38257643884892</v>
      </c>
      <c r="W17" s="46" t="n">
        <v>0.075</v>
      </c>
      <c r="X17" s="35" t="n">
        <v>37124</v>
      </c>
      <c r="Y17" s="62" t="n">
        <v>10905</v>
      </c>
      <c r="Z17" s="5" t="n">
        <f aca="false">X17/Y17</f>
        <v>3.40430994956442</v>
      </c>
      <c r="AA17" s="5" t="n">
        <f aca="false">Z17*W17</f>
        <v>0.255323246217332</v>
      </c>
      <c r="AB17" s="48" t="n">
        <v>3.75</v>
      </c>
      <c r="AC17" s="35" t="n">
        <v>930</v>
      </c>
      <c r="AD17" s="62" t="n">
        <v>3670</v>
      </c>
      <c r="AE17" s="5" t="n">
        <f aca="false">AC17/AD17</f>
        <v>0.253405994550409</v>
      </c>
      <c r="AF17" s="5" t="n">
        <f aca="false">AE17*AB17</f>
        <v>0.950272479564033</v>
      </c>
      <c r="AG17" s="48" t="n">
        <v>0.1625</v>
      </c>
      <c r="AH17" s="35" t="n">
        <v>459</v>
      </c>
      <c r="AI17" s="62" t="n">
        <v>210</v>
      </c>
      <c r="AJ17" s="5" t="n">
        <f aca="false">AH17/AI17</f>
        <v>2.18571428571429</v>
      </c>
      <c r="AK17" s="5" t="n">
        <f aca="false">AJ17*AG17</f>
        <v>0.355178571428571</v>
      </c>
      <c r="AL17" s="48" t="n">
        <v>0.25</v>
      </c>
      <c r="AM17" s="47" t="n">
        <v>110</v>
      </c>
      <c r="AN17" s="47" t="n">
        <v>92</v>
      </c>
      <c r="AO17" s="5" t="n">
        <f aca="false">AM17/AN17</f>
        <v>1.19565217391304</v>
      </c>
      <c r="AP17" s="5" t="n">
        <f aca="false">AO17*AL17</f>
        <v>0.298913043478261</v>
      </c>
      <c r="AQ17" s="48" t="n">
        <v>0.3375</v>
      </c>
      <c r="AR17" s="47" t="n">
        <v>1808</v>
      </c>
      <c r="AS17" s="47" t="n">
        <v>50</v>
      </c>
      <c r="AT17" s="5" t="n">
        <f aca="false">AR17/AS17</f>
        <v>36.16</v>
      </c>
      <c r="AU17" s="5" t="n">
        <f aca="false">AT17*AQ17</f>
        <v>12.204</v>
      </c>
      <c r="AV17" s="64" t="n">
        <f aca="false">SUM(I17,N17,S17,X17,AC17,AH17,AM17,AR17)</f>
        <v>161289</v>
      </c>
      <c r="AW17" s="47" t="n">
        <f aca="false">SUM(J17,O17,T17,Y17,AD17,AI17,AN17,AS17)</f>
        <v>35049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2846</v>
      </c>
      <c r="C18" s="4" t="n">
        <v>2521</v>
      </c>
      <c r="D18" s="4" t="n">
        <v>3926</v>
      </c>
      <c r="E18" s="4" t="n">
        <v>321</v>
      </c>
      <c r="F18" s="4" t="n">
        <v>6772</v>
      </c>
      <c r="G18" s="13" t="n">
        <v>3731</v>
      </c>
      <c r="H18" s="46" t="n">
        <v>0.3</v>
      </c>
      <c r="I18" s="47" t="n">
        <v>150556</v>
      </c>
      <c r="J18" s="47" t="n">
        <v>16564</v>
      </c>
      <c r="K18" s="5" t="n">
        <f aca="false">I18/J18</f>
        <v>9.08935039845448</v>
      </c>
      <c r="L18" s="5" t="n">
        <f aca="false">K18*H18</f>
        <v>2.72680511953634</v>
      </c>
      <c r="M18" s="48" t="n">
        <v>0.075</v>
      </c>
      <c r="N18" s="4" t="n">
        <v>66568</v>
      </c>
      <c r="O18" s="4" t="n">
        <v>3716</v>
      </c>
      <c r="P18" s="5" t="n">
        <f aca="false">N18/O18</f>
        <v>17.9138858988159</v>
      </c>
      <c r="Q18" s="5" t="n">
        <f aca="false">P18*M18</f>
        <v>1.34354144241119</v>
      </c>
      <c r="R18" s="48" t="n">
        <v>0.0875</v>
      </c>
      <c r="S18" s="4" t="n">
        <v>23088</v>
      </c>
      <c r="T18" s="4" t="n">
        <v>1930</v>
      </c>
      <c r="U18" s="5" t="n">
        <f aca="false">S18/T18</f>
        <v>11.9626943005181</v>
      </c>
      <c r="V18" s="61" t="n">
        <f aca="false">U18*R18</f>
        <v>1.04673575129534</v>
      </c>
      <c r="W18" s="46" t="n">
        <v>0.0625</v>
      </c>
      <c r="X18" s="35" t="n">
        <v>87684</v>
      </c>
      <c r="Y18" s="62" t="n">
        <v>10804</v>
      </c>
      <c r="Z18" s="5" t="n">
        <f aca="false">X18/Y18</f>
        <v>8.11588300629397</v>
      </c>
      <c r="AA18" s="5" t="n">
        <f aca="false">Z18*W18</f>
        <v>0.507242687893373</v>
      </c>
      <c r="AB18" s="48" t="n">
        <v>3</v>
      </c>
      <c r="AC18" s="35" t="n">
        <v>726</v>
      </c>
      <c r="AD18" s="62" t="n">
        <v>3600</v>
      </c>
      <c r="AE18" s="5" t="n">
        <f aca="false">AC18/AD18</f>
        <v>0.201666666666667</v>
      </c>
      <c r="AF18" s="5" t="n">
        <f aca="false">AE18*AB18</f>
        <v>0.605</v>
      </c>
      <c r="AG18" s="48" t="n">
        <v>0.1625</v>
      </c>
      <c r="AH18" s="35" t="n">
        <v>124</v>
      </c>
      <c r="AI18" s="62" t="n">
        <v>150</v>
      </c>
      <c r="AJ18" s="5" t="n">
        <f aca="false">AH18/AI18</f>
        <v>0.826666666666667</v>
      </c>
      <c r="AK18" s="5" t="n">
        <f aca="false">AJ18*AG18</f>
        <v>0.134333333333333</v>
      </c>
      <c r="AL18" s="48" t="n">
        <v>0.25</v>
      </c>
      <c r="AM18" s="47" t="n">
        <v>320</v>
      </c>
      <c r="AN18" s="47" t="n">
        <v>112</v>
      </c>
      <c r="AO18" s="5" t="n">
        <f aca="false">AM18/AN18</f>
        <v>2.85714285714286</v>
      </c>
      <c r="AP18" s="5" t="n">
        <f aca="false">AO18*AL18</f>
        <v>0.714285714285714</v>
      </c>
      <c r="AQ18" s="48" t="n">
        <v>0.3375</v>
      </c>
      <c r="AR18" s="47" t="n">
        <v>13320</v>
      </c>
      <c r="AS18" s="47" t="n">
        <v>1332</v>
      </c>
      <c r="AT18" s="5" t="n">
        <f aca="false">AR18/AS18</f>
        <v>10</v>
      </c>
      <c r="AU18" s="5" t="n">
        <f aca="false">AT18*AQ18</f>
        <v>3.375</v>
      </c>
      <c r="AV18" s="64" t="n">
        <f aca="false">SUM(I18,N18,S18,X18,AC18,AH18,AM18,AR18)</f>
        <v>342386</v>
      </c>
      <c r="AW18" s="47" t="n">
        <f aca="false">SUM(J18,O18,T18,Y18,AD18,AI18,AN18,AS18)</f>
        <v>38208</v>
      </c>
    </row>
    <row r="19" customFormat="false" ht="12.75" hidden="false" customHeight="false" outlineLevel="0" collapsed="false">
      <c r="A19" s="13" t="n">
        <f aca="false">A18+1</f>
        <v>1843</v>
      </c>
      <c r="B19" s="4"/>
      <c r="C19" s="4"/>
      <c r="D19" s="4"/>
      <c r="E19" s="4"/>
      <c r="F19" s="4"/>
      <c r="H19" s="46" t="n">
        <v>0.2625</v>
      </c>
      <c r="I19" s="47" t="n">
        <v>177788</v>
      </c>
      <c r="J19" s="47" t="n">
        <v>17810</v>
      </c>
      <c r="K19" s="5" t="n">
        <f aca="false">I19/J19</f>
        <v>9.98248175182482</v>
      </c>
      <c r="L19" s="5" t="n">
        <f aca="false">K19*H19</f>
        <v>2.62040145985401</v>
      </c>
      <c r="M19" s="48" t="n">
        <v>0.09375</v>
      </c>
      <c r="N19" s="4" t="n">
        <v>73164</v>
      </c>
      <c r="O19" s="4" t="n">
        <v>3918</v>
      </c>
      <c r="P19" s="5" t="n">
        <f aca="false">N19/O19</f>
        <v>18.6738131699847</v>
      </c>
      <c r="Q19" s="5" t="n">
        <f aca="false">P19*M19</f>
        <v>1.75066998468606</v>
      </c>
      <c r="R19" s="48" t="n">
        <v>0.1125</v>
      </c>
      <c r="S19" s="4" t="n">
        <v>26388</v>
      </c>
      <c r="T19" s="4" t="n">
        <v>1987</v>
      </c>
      <c r="U19" s="5" t="n">
        <f aca="false">S19/T19</f>
        <v>13.2803220936085</v>
      </c>
      <c r="V19" s="61" t="n">
        <f aca="false">U19*R19</f>
        <v>1.49403623553095</v>
      </c>
      <c r="W19" s="46" t="n">
        <v>0.09375</v>
      </c>
      <c r="X19" s="35" t="n">
        <v>110804</v>
      </c>
      <c r="Y19" s="62" t="n">
        <v>11700</v>
      </c>
      <c r="Z19" s="5" t="n">
        <f aca="false">X19/Y19</f>
        <v>9.47042735042735</v>
      </c>
      <c r="AA19" s="5" t="n">
        <f aca="false">Z19*W19</f>
        <v>0.887852564102564</v>
      </c>
      <c r="AB19" s="48" t="n">
        <v>3</v>
      </c>
      <c r="AC19" s="35" t="n">
        <v>451</v>
      </c>
      <c r="AD19" s="62" t="n">
        <v>3600</v>
      </c>
      <c r="AE19" s="5" t="n">
        <f aca="false">AC19/AD19</f>
        <v>0.125277777777778</v>
      </c>
      <c r="AF19" s="5" t="n">
        <f aca="false">AE19*AB19</f>
        <v>0.375833333333333</v>
      </c>
      <c r="AG19" s="48" t="n">
        <v>0.1875</v>
      </c>
      <c r="AH19" s="35" t="n">
        <v>98</v>
      </c>
      <c r="AI19" s="62" t="n">
        <v>100</v>
      </c>
      <c r="AJ19" s="5" t="n">
        <f aca="false">AH19/AI19</f>
        <v>0.98</v>
      </c>
      <c r="AK19" s="5" t="n">
        <f aca="false">AJ19*AG19</f>
        <v>0.18375</v>
      </c>
      <c r="AL19" s="48" t="n">
        <v>0.3375</v>
      </c>
      <c r="AM19" s="47" t="n">
        <v>300</v>
      </c>
      <c r="AN19" s="47" t="n">
        <v>100</v>
      </c>
      <c r="AO19" s="5" t="n">
        <f aca="false">AM19/AN19</f>
        <v>3</v>
      </c>
      <c r="AP19" s="5" t="n">
        <f aca="false">AO19*AL19</f>
        <v>1.0125</v>
      </c>
      <c r="AQ19" s="48" t="n">
        <v>0.15</v>
      </c>
      <c r="AR19" s="47" t="n">
        <v>8908</v>
      </c>
      <c r="AS19" s="47" t="n">
        <v>1300</v>
      </c>
      <c r="AT19" s="5" t="n">
        <f aca="false">AR19/AS19</f>
        <v>6.85230769230769</v>
      </c>
      <c r="AU19" s="5" t="n">
        <f aca="false">AT19*AQ19</f>
        <v>1.02784615384615</v>
      </c>
      <c r="AV19" s="64" t="n">
        <f aca="false">SUM(I19,N19,S19,X19,AC19,AH19,AM19,AR19)</f>
        <v>397901</v>
      </c>
      <c r="AW19" s="47" t="n">
        <f aca="false">SUM(J19,O19,T19,Y19,AD19,AI19,AN19,AS19)</f>
        <v>40515</v>
      </c>
    </row>
    <row r="20" customFormat="false" ht="12.75" hidden="false" customHeight="false" outlineLevel="0" collapsed="false">
      <c r="A20" s="13" t="n">
        <f aca="false">A19+1</f>
        <v>1844</v>
      </c>
      <c r="B20" s="4"/>
      <c r="C20" s="4"/>
      <c r="D20" s="4"/>
      <c r="E20" s="4"/>
      <c r="F20" s="4"/>
      <c r="H20" s="46" t="n">
        <v>0.3</v>
      </c>
      <c r="I20" s="47" t="n">
        <v>153963</v>
      </c>
      <c r="J20" s="47" t="n">
        <v>16197</v>
      </c>
      <c r="K20" s="5" t="n">
        <f aca="false">I20/J20</f>
        <v>9.50564919429524</v>
      </c>
      <c r="L20" s="5" t="n">
        <f aca="false">K20*H20</f>
        <v>2.85169475828857</v>
      </c>
      <c r="M20" s="48" t="n">
        <v>0.0875</v>
      </c>
      <c r="N20" s="4" t="n">
        <v>57820</v>
      </c>
      <c r="O20" s="4" t="n">
        <v>3510</v>
      </c>
      <c r="P20" s="5" t="n">
        <f aca="false">N20/O20</f>
        <v>16.4729344729345</v>
      </c>
      <c r="Q20" s="5" t="n">
        <f aca="false">P20*M20</f>
        <v>1.44138176638177</v>
      </c>
      <c r="R20" s="48" t="n">
        <v>0.1</v>
      </c>
      <c r="S20" s="4" t="n">
        <v>21694</v>
      </c>
      <c r="T20" s="4" t="n">
        <v>1760</v>
      </c>
      <c r="U20" s="5" t="n">
        <f aca="false">S20/T20</f>
        <v>12.3261363636364</v>
      </c>
      <c r="V20" s="61" t="n">
        <f aca="false">U20*R20</f>
        <v>1.23261363636364</v>
      </c>
      <c r="W20" s="46" t="n">
        <v>0.0875</v>
      </c>
      <c r="X20" s="35" t="n">
        <v>86769</v>
      </c>
      <c r="Y20" s="62" t="n">
        <v>10618</v>
      </c>
      <c r="Z20" s="5" t="n">
        <f aca="false">X20/Y20</f>
        <v>8.17187794311547</v>
      </c>
      <c r="AA20" s="5" t="n">
        <f aca="false">Z20*W20</f>
        <v>0.715039320022603</v>
      </c>
      <c r="AB20" s="48" t="n">
        <v>4</v>
      </c>
      <c r="AC20" s="35" t="n">
        <v>473</v>
      </c>
      <c r="AD20" s="62" t="n">
        <v>3512</v>
      </c>
      <c r="AE20" s="5" t="n">
        <f aca="false">AC20/AD20</f>
        <v>0.134681093394077</v>
      </c>
      <c r="AF20" s="5" t="n">
        <f aca="false">AE20*AB20</f>
        <v>0.53872437357631</v>
      </c>
      <c r="AG20" s="48" t="n">
        <v>0.0875</v>
      </c>
      <c r="AH20" s="35" t="n">
        <v>77</v>
      </c>
      <c r="AI20" s="62" t="n">
        <v>137</v>
      </c>
      <c r="AJ20" s="5" t="n">
        <f aca="false">AH20/AI20</f>
        <v>0.562043795620438</v>
      </c>
      <c r="AK20" s="5" t="n">
        <f aca="false">AJ20*AG20</f>
        <v>0.0491788321167883</v>
      </c>
      <c r="AL20" s="48" t="n">
        <v>0.375</v>
      </c>
      <c r="AM20" s="47" t="n">
        <v>287</v>
      </c>
      <c r="AN20" s="47" t="n">
        <v>105</v>
      </c>
      <c r="AO20" s="5" t="n">
        <f aca="false">AM20/AN20</f>
        <v>2.73333333333333</v>
      </c>
      <c r="AP20" s="5" t="n">
        <f aca="false">AO20*AL20</f>
        <v>1.025</v>
      </c>
      <c r="AQ20" s="48" t="n">
        <v>0.1875</v>
      </c>
      <c r="AR20" s="47" t="n">
        <v>7094</v>
      </c>
      <c r="AS20" s="47" t="n">
        <v>1340</v>
      </c>
      <c r="AT20" s="5" t="n">
        <f aca="false">AR20/AS20</f>
        <v>5.29402985074627</v>
      </c>
      <c r="AU20" s="5" t="n">
        <f aca="false">AT20*AQ20</f>
        <v>0.992630597014925</v>
      </c>
      <c r="AV20" s="64" t="n">
        <f aca="false">SUM(I20,N20,S20,X20,AC20,AH20,AM20,AR20)</f>
        <v>328177</v>
      </c>
      <c r="AW20" s="47" t="n">
        <f aca="false">SUM(J20,O20,T20,Y20,AD20,AI20,AN20,AS20)</f>
        <v>37179</v>
      </c>
    </row>
    <row r="21" customFormat="false" ht="12.75" hidden="false" customHeight="false" outlineLevel="0" collapsed="false">
      <c r="A21" s="13" t="n">
        <f aca="false">A20+1</f>
        <v>1845</v>
      </c>
      <c r="B21" s="4"/>
      <c r="C21" s="4"/>
      <c r="D21" s="4"/>
      <c r="E21" s="4"/>
      <c r="F21" s="4"/>
      <c r="H21" s="46" t="n">
        <v>0.3</v>
      </c>
      <c r="I21" s="47" t="n">
        <v>113112</v>
      </c>
      <c r="J21" s="47" t="n">
        <v>16463</v>
      </c>
      <c r="K21" s="5" t="n">
        <f aca="false">I21/J21</f>
        <v>6.87067970600741</v>
      </c>
      <c r="L21" s="5" t="n">
        <f aca="false">K21*H21</f>
        <v>2.06120391180222</v>
      </c>
      <c r="M21" s="48" t="n">
        <v>0.09375</v>
      </c>
      <c r="N21" s="4" t="n">
        <v>35228</v>
      </c>
      <c r="O21" s="4" t="n">
        <v>3336</v>
      </c>
      <c r="P21" s="5" t="n">
        <f aca="false">N21/O21</f>
        <v>10.5599520383693</v>
      </c>
      <c r="Q21" s="5" t="n">
        <f aca="false">P21*M21</f>
        <v>0.989995503597122</v>
      </c>
      <c r="R21" s="48" t="n">
        <v>0.125</v>
      </c>
      <c r="S21" s="4" t="n">
        <v>19172</v>
      </c>
      <c r="T21" s="4" t="n">
        <v>1956</v>
      </c>
      <c r="U21" s="5" t="n">
        <f aca="false">S21/T21</f>
        <v>9.80163599182004</v>
      </c>
      <c r="V21" s="61" t="n">
        <f aca="false">U21*R21</f>
        <v>1.22520449897751</v>
      </c>
      <c r="W21" s="46" t="n">
        <v>0.09375</v>
      </c>
      <c r="X21" s="35" t="n">
        <v>73548</v>
      </c>
      <c r="Y21" s="62" t="n">
        <v>12318</v>
      </c>
      <c r="Z21" s="5" t="n">
        <f aca="false">X21/Y21</f>
        <v>5.97077447637604</v>
      </c>
      <c r="AA21" s="5" t="n">
        <f aca="false">Z21*W21</f>
        <v>0.559760107160253</v>
      </c>
      <c r="AB21" s="48" t="n">
        <v>4.85</v>
      </c>
      <c r="AC21" s="35" t="n">
        <v>392</v>
      </c>
      <c r="AD21" s="62" t="n">
        <v>6420</v>
      </c>
      <c r="AE21" s="5" t="n">
        <f aca="false">AC21/AD21</f>
        <v>0.0610591900311527</v>
      </c>
      <c r="AF21" s="5" t="n">
        <f aca="false">AE21*AB21</f>
        <v>0.29613707165109</v>
      </c>
      <c r="AG21" s="48" t="n">
        <v>0.375</v>
      </c>
      <c r="AH21" s="35" t="n">
        <v>57</v>
      </c>
      <c r="AI21" s="62" t="n">
        <v>67</v>
      </c>
      <c r="AJ21" s="5" t="n">
        <f aca="false">AH21/AI21</f>
        <v>0.850746268656716</v>
      </c>
      <c r="AK21" s="5" t="n">
        <f aca="false">AJ21*AG21</f>
        <v>0.319029850746269</v>
      </c>
      <c r="AL21" s="48" t="n">
        <v>0.3</v>
      </c>
      <c r="AM21" s="47" t="n">
        <v>37</v>
      </c>
      <c r="AN21" s="47" t="n">
        <v>35</v>
      </c>
      <c r="AO21" s="5" t="n">
        <f aca="false">AM21/AN21</f>
        <v>1.05714285714286</v>
      </c>
      <c r="AP21" s="5" t="n">
        <f aca="false">AO21*AL21</f>
        <v>0.317142857142857</v>
      </c>
      <c r="AQ21" s="48" t="n">
        <v>0.1875</v>
      </c>
      <c r="AR21" s="47" t="n">
        <v>7724</v>
      </c>
      <c r="AS21" s="47" t="n">
        <v>150</v>
      </c>
      <c r="AT21" s="5" t="n">
        <f aca="false">AR21/AS21</f>
        <v>51.4933333333333</v>
      </c>
      <c r="AU21" s="5" t="n">
        <f aca="false">AT21*AQ21</f>
        <v>9.655</v>
      </c>
      <c r="AV21" s="64" t="n">
        <f aca="false">SUM(I21,N21,S21,X21,AC21,AH21,AM21,AR21)</f>
        <v>249270</v>
      </c>
      <c r="AW21" s="47" t="n">
        <f aca="false">SUM(J21,O21,T21,Y21,AD21,AI21,AN21,AS21)</f>
        <v>40745</v>
      </c>
    </row>
    <row r="22" customFormat="false" ht="12.75" hidden="false" customHeight="false" outlineLevel="0" collapsed="false">
      <c r="A22" s="13" t="n">
        <f aca="false">A21+1</f>
        <v>1846</v>
      </c>
      <c r="B22" s="4"/>
      <c r="C22" s="4"/>
      <c r="D22" s="4"/>
      <c r="E22" s="4"/>
      <c r="F22" s="4"/>
      <c r="H22" s="46" t="n">
        <v>0.375</v>
      </c>
      <c r="I22" s="47" t="n">
        <v>111862</v>
      </c>
      <c r="J22" s="47" t="n">
        <v>16438</v>
      </c>
      <c r="K22" s="5" t="n">
        <f aca="false">I22/J22</f>
        <v>6.8050857768585</v>
      </c>
      <c r="L22" s="5" t="n">
        <f aca="false">K22*H22</f>
        <v>2.55190716632194</v>
      </c>
      <c r="M22" s="48" t="n">
        <v>0.15</v>
      </c>
      <c r="N22" s="4" t="n">
        <v>36858</v>
      </c>
      <c r="O22" s="4" t="n">
        <v>3280</v>
      </c>
      <c r="P22" s="5" t="n">
        <f aca="false">N22/O22</f>
        <v>11.2371951219512</v>
      </c>
      <c r="Q22" s="5" t="n">
        <f aca="false">P22*M22</f>
        <v>1.68557926829268</v>
      </c>
      <c r="R22" s="48" t="n">
        <v>0.15</v>
      </c>
      <c r="S22" s="4" t="n">
        <v>82104</v>
      </c>
      <c r="T22" s="4" t="n">
        <v>11566</v>
      </c>
      <c r="U22" s="5" t="n">
        <f aca="false">S22/T22</f>
        <v>7.09873767940515</v>
      </c>
      <c r="V22" s="61" t="n">
        <f aca="false">U22*R22</f>
        <v>1.06481065191077</v>
      </c>
      <c r="Z22" s="5"/>
      <c r="AA22" s="5"/>
      <c r="AB22" s="48" t="n">
        <v>4.1</v>
      </c>
      <c r="AC22" s="35" t="n">
        <v>289</v>
      </c>
      <c r="AD22" s="62" t="n">
        <v>120</v>
      </c>
      <c r="AE22" s="5" t="n">
        <f aca="false">AC22/AD22</f>
        <v>2.40833333333333</v>
      </c>
      <c r="AF22" s="5" t="n">
        <f aca="false">AE22*AB22</f>
        <v>9.87416666666667</v>
      </c>
      <c r="AG22" s="48" t="n">
        <v>0.4</v>
      </c>
      <c r="AH22" s="35" t="n">
        <v>225</v>
      </c>
      <c r="AI22" s="62" t="n">
        <v>171</v>
      </c>
      <c r="AJ22" s="5" t="n">
        <f aca="false">AH22/AI22</f>
        <v>1.31578947368421</v>
      </c>
      <c r="AK22" s="5" t="n">
        <f aca="false">AJ22*AG22</f>
        <v>0.526315789473684</v>
      </c>
      <c r="AL22" s="48" t="n">
        <v>0.4</v>
      </c>
      <c r="AM22" s="47" t="n">
        <v>207</v>
      </c>
      <c r="AN22" s="47" t="n">
        <v>24.5</v>
      </c>
      <c r="AO22" s="5" t="n">
        <f aca="false">AM22/AN22</f>
        <v>8.44897959183673</v>
      </c>
      <c r="AP22" s="5" t="n">
        <f aca="false">AO22*AL22</f>
        <v>3.37959183673469</v>
      </c>
      <c r="AQ22" s="48" t="n">
        <v>0.35</v>
      </c>
      <c r="AR22" s="47" t="n">
        <v>5241</v>
      </c>
      <c r="AS22" s="47" t="n">
        <v>142.5</v>
      </c>
      <c r="AT22" s="5" t="n">
        <f aca="false">AR22/AS22</f>
        <v>36.7789473684211</v>
      </c>
      <c r="AU22" s="5" t="n">
        <f aca="false">AT22*AQ22</f>
        <v>12.8726315789474</v>
      </c>
      <c r="AV22" s="64" t="n">
        <f aca="false">SUM(I22,N22,S22,X22,AC22,AH22,AM22,AR22)</f>
        <v>236786</v>
      </c>
      <c r="AW22" s="47" t="n">
        <f aca="false">SUM(J22,O22,T22,Y22,AD22,AI22,AN22,AS22)</f>
        <v>31742</v>
      </c>
    </row>
    <row r="23" customFormat="false" ht="12.75" hidden="false" customHeight="false" outlineLevel="0" collapsed="false">
      <c r="A23" s="13" t="n">
        <f aca="false">A22+1</f>
        <v>1847</v>
      </c>
      <c r="B23" s="4"/>
      <c r="C23" s="4"/>
      <c r="D23" s="4"/>
      <c r="E23" s="4"/>
      <c r="F23" s="4"/>
      <c r="H23" s="46" t="n">
        <v>0.375</v>
      </c>
      <c r="I23" s="47" t="n">
        <v>111862</v>
      </c>
      <c r="J23" s="47" t="n">
        <v>16438</v>
      </c>
      <c r="K23" s="5" t="n">
        <f aca="false">I23/J23</f>
        <v>6.8050857768585</v>
      </c>
      <c r="L23" s="5" t="n">
        <f aca="false">K23*H23</f>
        <v>2.55190716632194</v>
      </c>
      <c r="M23" s="48" t="n">
        <v>0.15</v>
      </c>
      <c r="N23" s="4" t="n">
        <v>36858</v>
      </c>
      <c r="O23" s="4" t="n">
        <v>3280</v>
      </c>
      <c r="P23" s="5" t="n">
        <f aca="false">N23/O23</f>
        <v>11.2371951219512</v>
      </c>
      <c r="Q23" s="5" t="n">
        <f aca="false">P23*M23</f>
        <v>1.68557926829268</v>
      </c>
      <c r="R23" s="48" t="n">
        <v>0.15</v>
      </c>
      <c r="S23" s="4" t="n">
        <v>82104</v>
      </c>
      <c r="T23" s="4" t="n">
        <v>11566</v>
      </c>
      <c r="U23" s="5" t="n">
        <f aca="false">S23/T23</f>
        <v>7.09873767940515</v>
      </c>
      <c r="V23" s="61" t="n">
        <f aca="false">U23*R23</f>
        <v>1.06481065191077</v>
      </c>
      <c r="Z23" s="5"/>
      <c r="AA23" s="5"/>
      <c r="AB23" s="48" t="n">
        <v>4.1</v>
      </c>
      <c r="AC23" s="35" t="n">
        <v>289</v>
      </c>
      <c r="AD23" s="62" t="n">
        <v>120</v>
      </c>
      <c r="AE23" s="5" t="n">
        <f aca="false">AC23/AD23</f>
        <v>2.40833333333333</v>
      </c>
      <c r="AF23" s="5" t="n">
        <f aca="false">AE23*AB23</f>
        <v>9.87416666666667</v>
      </c>
      <c r="AG23" s="48" t="n">
        <v>0.4</v>
      </c>
      <c r="AH23" s="35" t="n">
        <v>225</v>
      </c>
      <c r="AI23" s="62" t="n">
        <v>171</v>
      </c>
      <c r="AJ23" s="5" t="n">
        <f aca="false">AH23/AI23</f>
        <v>1.31578947368421</v>
      </c>
      <c r="AK23" s="5" t="n">
        <f aca="false">AJ23*AG23</f>
        <v>0.526315789473684</v>
      </c>
      <c r="AL23" s="48" t="n">
        <v>0.4</v>
      </c>
      <c r="AM23" s="47" t="n">
        <v>207</v>
      </c>
      <c r="AN23" s="47" t="n">
        <v>24.5</v>
      </c>
      <c r="AO23" s="5" t="n">
        <f aca="false">AM23/AN23</f>
        <v>8.44897959183673</v>
      </c>
      <c r="AP23" s="5" t="n">
        <f aca="false">AO23*AL23</f>
        <v>3.37959183673469</v>
      </c>
      <c r="AQ23" s="48" t="n">
        <v>0.35</v>
      </c>
      <c r="AR23" s="47" t="n">
        <v>5241</v>
      </c>
      <c r="AS23" s="47" t="n">
        <v>142.5</v>
      </c>
      <c r="AT23" s="5" t="n">
        <f aca="false">AR23/AS23</f>
        <v>36.7789473684211</v>
      </c>
      <c r="AU23" s="5" t="n">
        <f aca="false">AT23*AQ23</f>
        <v>12.8726315789474</v>
      </c>
      <c r="AV23" s="64" t="n">
        <f aca="false">SUM(I23,N23,S23,X23,AC23,AH23,AM23,AR23)</f>
        <v>236786</v>
      </c>
      <c r="AW23" s="47" t="n">
        <f aca="false">SUM(J23,O23,T23,Y23,AD23,AI23,AN23,AS23)</f>
        <v>31742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75</v>
      </c>
      <c r="I24" s="47" t="n">
        <v>69200</v>
      </c>
      <c r="J24" s="47" t="n">
        <v>1095</v>
      </c>
      <c r="K24" s="5" t="n">
        <f aca="false">I24/J24</f>
        <v>63.1963470319635</v>
      </c>
      <c r="L24" s="5" t="n">
        <f aca="false">K24*H24</f>
        <v>23.6986301369863</v>
      </c>
      <c r="M24" s="48" t="n">
        <v>0.15</v>
      </c>
      <c r="N24" s="4" t="n">
        <v>17666</v>
      </c>
      <c r="O24" s="4" t="n">
        <v>1860</v>
      </c>
      <c r="P24" s="5" t="n">
        <f aca="false">N24/O24</f>
        <v>9.49784946236559</v>
      </c>
      <c r="Q24" s="5" t="n">
        <f aca="false">P24*M24</f>
        <v>1.42467741935484</v>
      </c>
      <c r="R24" s="48" t="n">
        <v>0.15</v>
      </c>
      <c r="S24" s="4" t="n">
        <v>46300</v>
      </c>
      <c r="T24" s="4" t="n">
        <v>6360</v>
      </c>
      <c r="U24" s="5" t="n">
        <f aca="false">S24/T24</f>
        <v>7.27987421383648</v>
      </c>
      <c r="V24" s="61" t="n">
        <f aca="false">U24*R24</f>
        <v>1.09198113207547</v>
      </c>
      <c r="Z24" s="5"/>
      <c r="AA24" s="5"/>
      <c r="AB24" s="48" t="n">
        <v>4.1</v>
      </c>
      <c r="AC24" s="35" t="n">
        <v>269</v>
      </c>
      <c r="AD24" s="62" t="n">
        <v>110</v>
      </c>
      <c r="AE24" s="5" t="n">
        <f aca="false">AC24/AD24</f>
        <v>2.44545454545455</v>
      </c>
      <c r="AF24" s="5" t="n">
        <f aca="false">AE24*AB24</f>
        <v>10.0263636363636</v>
      </c>
      <c r="AG24" s="48" t="n">
        <v>0.4</v>
      </c>
      <c r="AH24" s="35" t="n">
        <v>120</v>
      </c>
      <c r="AI24" s="62" t="n">
        <v>78</v>
      </c>
      <c r="AJ24" s="5" t="n">
        <f aca="false">AH24/AI24</f>
        <v>1.53846153846154</v>
      </c>
      <c r="AK24" s="5" t="n">
        <f aca="false">AJ24*AG24</f>
        <v>0.615384615384615</v>
      </c>
      <c r="AL24" s="48" t="n">
        <v>0.4</v>
      </c>
      <c r="AM24" s="47" t="n">
        <v>60</v>
      </c>
      <c r="AN24" s="47" t="n">
        <v>20</v>
      </c>
      <c r="AO24" s="5" t="n">
        <f aca="false">AM24/AN24</f>
        <v>3</v>
      </c>
      <c r="AP24" s="5" t="n">
        <f aca="false">AO24*AL24</f>
        <v>1.2</v>
      </c>
      <c r="AQ24" s="48" t="n">
        <v>0.35</v>
      </c>
      <c r="AS24" s="47" t="n">
        <v>150</v>
      </c>
      <c r="AT24" s="5" t="n">
        <f aca="false">AR24/AS24</f>
        <v>0</v>
      </c>
      <c r="AU24" s="5" t="n">
        <f aca="false">AT24*AQ24</f>
        <v>0</v>
      </c>
      <c r="AV24" s="64" t="n">
        <f aca="false">SUM(I24,N24,S24,X24,AC24,AH24,AM24,AR24)</f>
        <v>133615</v>
      </c>
      <c r="AW24" s="47" t="n">
        <f aca="false">SUM(J24,O24,T24,Y24,AD24,AI24,AN24,AS24)</f>
        <v>9673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375</v>
      </c>
      <c r="I25" s="47" t="n">
        <v>69209</v>
      </c>
      <c r="J25" s="47" t="n">
        <v>1095</v>
      </c>
      <c r="K25" s="5" t="n">
        <f aca="false">I25/J25</f>
        <v>63.2045662100457</v>
      </c>
      <c r="L25" s="5" t="n">
        <f aca="false">K25*H25</f>
        <v>23.7017123287671</v>
      </c>
      <c r="M25" s="48" t="n">
        <v>0.15</v>
      </c>
      <c r="N25" s="4" t="n">
        <v>17666</v>
      </c>
      <c r="O25" s="4" t="n">
        <v>1860</v>
      </c>
      <c r="P25" s="5" t="n">
        <f aca="false">N25/O25</f>
        <v>9.49784946236559</v>
      </c>
      <c r="Q25" s="5" t="n">
        <f aca="false">P25*M25</f>
        <v>1.42467741935484</v>
      </c>
      <c r="R25" s="48" t="n">
        <v>0.15</v>
      </c>
      <c r="S25" s="4" t="n">
        <v>46300</v>
      </c>
      <c r="T25" s="4" t="n">
        <v>6360</v>
      </c>
      <c r="U25" s="5" t="n">
        <f aca="false">S25/T25</f>
        <v>7.27987421383648</v>
      </c>
      <c r="V25" s="61" t="n">
        <f aca="false">U25*R25</f>
        <v>1.09198113207547</v>
      </c>
      <c r="Z25" s="5"/>
      <c r="AA25" s="5"/>
      <c r="AB25" s="48" t="n">
        <v>4.1</v>
      </c>
      <c r="AC25" s="35" t="n">
        <v>260</v>
      </c>
      <c r="AD25" s="62" t="n">
        <v>110</v>
      </c>
      <c r="AE25" s="5" t="n">
        <f aca="false">AC25/AD25</f>
        <v>2.36363636363636</v>
      </c>
      <c r="AF25" s="5" t="n">
        <f aca="false">AE25*AB25</f>
        <v>9.69090909090909</v>
      </c>
      <c r="AG25" s="48" t="n">
        <v>0.4</v>
      </c>
      <c r="AH25" s="35" t="n">
        <v>120</v>
      </c>
      <c r="AI25" s="62" t="n">
        <v>78</v>
      </c>
      <c r="AJ25" s="5" t="n">
        <f aca="false">AH25/AI25</f>
        <v>1.53846153846154</v>
      </c>
      <c r="AK25" s="5" t="n">
        <f aca="false">AJ25*AG25</f>
        <v>0.615384615384615</v>
      </c>
      <c r="AL25" s="48" t="n">
        <v>0.4</v>
      </c>
      <c r="AM25" s="47" t="n">
        <v>60</v>
      </c>
      <c r="AN25" s="47" t="n">
        <v>20</v>
      </c>
      <c r="AO25" s="5" t="n">
        <f aca="false">AM25/AN25</f>
        <v>3</v>
      </c>
      <c r="AP25" s="5" t="n">
        <f aca="false">AO25*AL25</f>
        <v>1.2</v>
      </c>
      <c r="AQ25" s="48" t="n">
        <v>0.35</v>
      </c>
      <c r="AS25" s="47" t="n">
        <v>150</v>
      </c>
      <c r="AT25" s="5" t="n">
        <f aca="false">AR25/AS25</f>
        <v>0</v>
      </c>
      <c r="AU25" s="5" t="n">
        <f aca="false">AT25*AQ25</f>
        <v>0</v>
      </c>
      <c r="AV25" s="64" t="n">
        <f aca="false">SUM(I25,N25,S25,X25,AC25,AH25,AM25,AR25)</f>
        <v>133615</v>
      </c>
      <c r="AW25" s="47" t="n">
        <f aca="false">SUM(J25,O25,T25,Y25,AD25,AI25,AN25,AS25)</f>
        <v>9673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375</v>
      </c>
      <c r="I26" s="47" t="n">
        <v>69209</v>
      </c>
      <c r="J26" s="47" t="n">
        <v>1095</v>
      </c>
      <c r="K26" s="5" t="n">
        <f aca="false">I26/J26</f>
        <v>63.2045662100457</v>
      </c>
      <c r="L26" s="5" t="n">
        <f aca="false">K26*H26</f>
        <v>23.7017123287671</v>
      </c>
      <c r="M26" s="48" t="n">
        <v>0.15</v>
      </c>
      <c r="N26" s="4" t="n">
        <v>17666</v>
      </c>
      <c r="O26" s="4" t="n">
        <v>1860</v>
      </c>
      <c r="P26" s="5" t="n">
        <f aca="false">N26/O26</f>
        <v>9.49784946236559</v>
      </c>
      <c r="Q26" s="5" t="n">
        <f aca="false">P26*M26</f>
        <v>1.42467741935484</v>
      </c>
      <c r="R26" s="48" t="n">
        <v>0.15</v>
      </c>
      <c r="S26" s="4" t="n">
        <v>46300</v>
      </c>
      <c r="T26" s="4" t="n">
        <v>6360</v>
      </c>
      <c r="U26" s="5" t="n">
        <f aca="false">S26/T26</f>
        <v>7.27987421383648</v>
      </c>
      <c r="V26" s="61" t="n">
        <f aca="false">U26*R26</f>
        <v>1.09198113207547</v>
      </c>
      <c r="Z26" s="5"/>
      <c r="AA26" s="5"/>
      <c r="AB26" s="48" t="n">
        <v>4.1</v>
      </c>
      <c r="AC26" s="35" t="n">
        <v>260</v>
      </c>
      <c r="AD26" s="62" t="n">
        <v>110</v>
      </c>
      <c r="AE26" s="5" t="n">
        <f aca="false">AC26/AD26</f>
        <v>2.36363636363636</v>
      </c>
      <c r="AF26" s="5" t="n">
        <f aca="false">AE26*AB26</f>
        <v>9.69090909090909</v>
      </c>
      <c r="AG26" s="48" t="n">
        <v>0.4</v>
      </c>
      <c r="AH26" s="35" t="n">
        <v>120</v>
      </c>
      <c r="AI26" s="62" t="n">
        <v>78</v>
      </c>
      <c r="AJ26" s="5" t="n">
        <f aca="false">AH26/AI26</f>
        <v>1.53846153846154</v>
      </c>
      <c r="AK26" s="5" t="n">
        <f aca="false">AJ26*AG26</f>
        <v>0.615384615384615</v>
      </c>
      <c r="AL26" s="48" t="n">
        <v>0.4</v>
      </c>
      <c r="AM26" s="47" t="n">
        <v>60</v>
      </c>
      <c r="AN26" s="47" t="n">
        <v>20</v>
      </c>
      <c r="AO26" s="5" t="n">
        <f aca="false">AM26/AN26</f>
        <v>3</v>
      </c>
      <c r="AP26" s="5" t="n">
        <f aca="false">AO26*AL26</f>
        <v>1.2</v>
      </c>
      <c r="AQ26" s="48" t="n">
        <v>0.35</v>
      </c>
      <c r="AS26" s="47" t="n">
        <v>150</v>
      </c>
      <c r="AT26" s="5" t="n">
        <f aca="false">AR26/AS26</f>
        <v>0</v>
      </c>
      <c r="AU26" s="5" t="n">
        <f aca="false">AT26*AQ26</f>
        <v>0</v>
      </c>
      <c r="AV26" s="64" t="n">
        <f aca="false">SUM(I26,N26,S26,X26,AC26,AH26,AM26,AR26)</f>
        <v>133615</v>
      </c>
      <c r="AW26" s="47" t="n">
        <f aca="false">SUM(J26,O26,T26,Y26,AD26,AI26,AN26,AS26)</f>
        <v>9673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375</v>
      </c>
      <c r="I27" s="47" t="n">
        <v>69209</v>
      </c>
      <c r="J27" s="47" t="n">
        <v>1095</v>
      </c>
      <c r="K27" s="5" t="n">
        <f aca="false">I27/J27</f>
        <v>63.2045662100457</v>
      </c>
      <c r="L27" s="5" t="n">
        <f aca="false">K27*H27</f>
        <v>23.7017123287671</v>
      </c>
      <c r="M27" s="48" t="n">
        <v>0.15</v>
      </c>
      <c r="N27" s="4" t="n">
        <v>17666</v>
      </c>
      <c r="O27" s="4" t="n">
        <v>1860</v>
      </c>
      <c r="P27" s="5" t="n">
        <f aca="false">N27/O27</f>
        <v>9.49784946236559</v>
      </c>
      <c r="Q27" s="5" t="n">
        <f aca="false">P27*M27</f>
        <v>1.42467741935484</v>
      </c>
      <c r="R27" s="48" t="n">
        <v>0.15</v>
      </c>
      <c r="S27" s="4" t="n">
        <v>46300</v>
      </c>
      <c r="T27" s="4" t="n">
        <v>6360</v>
      </c>
      <c r="U27" s="5" t="n">
        <f aca="false">S27/T27</f>
        <v>7.27987421383648</v>
      </c>
      <c r="V27" s="61" t="n">
        <f aca="false">U27*R27</f>
        <v>1.09198113207547</v>
      </c>
      <c r="Z27" s="5"/>
      <c r="AA27" s="5"/>
      <c r="AB27" s="48" t="n">
        <v>4.1</v>
      </c>
      <c r="AC27" s="35" t="n">
        <v>260</v>
      </c>
      <c r="AD27" s="62" t="n">
        <v>110</v>
      </c>
      <c r="AE27" s="5" t="n">
        <f aca="false">AC27/AD27</f>
        <v>2.36363636363636</v>
      </c>
      <c r="AF27" s="5" t="n">
        <f aca="false">AE27*AB27</f>
        <v>9.69090909090909</v>
      </c>
      <c r="AG27" s="48" t="n">
        <v>0.4</v>
      </c>
      <c r="AH27" s="35" t="n">
        <v>120</v>
      </c>
      <c r="AI27" s="47" t="n">
        <v>78</v>
      </c>
      <c r="AJ27" s="5" t="n">
        <f aca="false">AH27/AI27</f>
        <v>1.53846153846154</v>
      </c>
      <c r="AK27" s="5" t="n">
        <f aca="false">AJ27*AG27</f>
        <v>0.615384615384615</v>
      </c>
      <c r="AL27" s="48" t="n">
        <v>0.4</v>
      </c>
      <c r="AM27" s="47" t="n">
        <v>60</v>
      </c>
      <c r="AN27" s="47" t="n">
        <v>20</v>
      </c>
      <c r="AO27" s="5" t="n">
        <f aca="false">AM27/AN27</f>
        <v>3</v>
      </c>
      <c r="AP27" s="5" t="n">
        <f aca="false">AO27*AL27</f>
        <v>1.2</v>
      </c>
      <c r="AQ27" s="48" t="n">
        <v>0.35</v>
      </c>
      <c r="AS27" s="47" t="n">
        <v>150</v>
      </c>
      <c r="AT27" s="5" t="n">
        <f aca="false">AR27/AS27</f>
        <v>0</v>
      </c>
      <c r="AU27" s="5" t="n">
        <f aca="false">AT27*AQ27</f>
        <v>0</v>
      </c>
      <c r="AV27" s="64" t="n">
        <f aca="false">SUM(I27,N27,S27,X27,AC27,AH27,AM27,AR27)</f>
        <v>133615</v>
      </c>
      <c r="AW27" s="47" t="n">
        <f aca="false">SUM(J27,O27,T27,Y27,AD27,AI27,AN27,AS27)</f>
        <v>9673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0.375</v>
      </c>
      <c r="I28" s="47" t="n">
        <v>82268</v>
      </c>
      <c r="J28" s="47" t="n">
        <v>1736</v>
      </c>
      <c r="K28" s="5" t="n">
        <f aca="false">I28/J28</f>
        <v>47.389400921659</v>
      </c>
      <c r="L28" s="5" t="n">
        <f aca="false">K28*H28</f>
        <v>17.7710253456221</v>
      </c>
      <c r="M28" s="48" t="n">
        <v>0.15</v>
      </c>
      <c r="N28" s="4" t="n">
        <v>34548</v>
      </c>
      <c r="O28" s="4" t="n">
        <v>773</v>
      </c>
      <c r="P28" s="5" t="n">
        <f aca="false">N28/O28</f>
        <v>44.6934023285899</v>
      </c>
      <c r="Q28" s="5" t="n">
        <f aca="false">P28*M28</f>
        <v>6.70401034928849</v>
      </c>
      <c r="R28" s="48" t="n">
        <v>0.15</v>
      </c>
      <c r="S28" s="4" t="n">
        <v>44028</v>
      </c>
      <c r="T28" s="4" t="n">
        <v>1725</v>
      </c>
      <c r="U28" s="5" t="n">
        <f aca="false">S28/T28</f>
        <v>25.5234782608696</v>
      </c>
      <c r="V28" s="61" t="n">
        <f aca="false">U28*R28</f>
        <v>3.82852173913044</v>
      </c>
      <c r="Z28" s="5"/>
      <c r="AA28" s="5"/>
      <c r="AB28" s="48" t="n">
        <v>4.1</v>
      </c>
      <c r="AC28" s="35" t="n">
        <v>426</v>
      </c>
      <c r="AD28" s="62" t="n">
        <v>97</v>
      </c>
      <c r="AE28" s="5" t="n">
        <f aca="false">AC28/AD28</f>
        <v>4.39175257731959</v>
      </c>
      <c r="AF28" s="5" t="n">
        <f aca="false">AE28*AB28</f>
        <v>18.0061855670103</v>
      </c>
      <c r="AG28" s="48" t="n">
        <v>0.4</v>
      </c>
      <c r="AH28" s="35" t="n">
        <v>236</v>
      </c>
      <c r="AI28" s="47" t="n">
        <v>8</v>
      </c>
      <c r="AJ28" s="5" t="n">
        <f aca="false">AH28/AI28</f>
        <v>29.5</v>
      </c>
      <c r="AK28" s="5" t="n">
        <f aca="false">AJ28*AG28</f>
        <v>11.8</v>
      </c>
      <c r="AL28" s="48" t="n">
        <v>0.4</v>
      </c>
      <c r="AM28" s="47" t="n">
        <v>336</v>
      </c>
      <c r="AN28" s="47" t="n">
        <v>7</v>
      </c>
      <c r="AO28" s="5" t="n">
        <f aca="false">AM28/AN28</f>
        <v>48</v>
      </c>
      <c r="AP28" s="5" t="n">
        <f aca="false">AO28*AL28</f>
        <v>19.2</v>
      </c>
      <c r="AQ28" s="48" t="n">
        <v>0.35</v>
      </c>
      <c r="AR28" s="47" t="n">
        <v>17988</v>
      </c>
      <c r="AS28" s="47" t="n">
        <v>76</v>
      </c>
      <c r="AT28" s="5" t="n">
        <f aca="false">AR28/AS28</f>
        <v>236.684210526316</v>
      </c>
      <c r="AU28" s="5" t="n">
        <f aca="false">AT28*AQ28</f>
        <v>82.8394736842105</v>
      </c>
      <c r="AV28" s="64" t="n">
        <f aca="false">SUM(I28,N28,S28,X28,AC28,AH28,AM28,AR28)</f>
        <v>179830</v>
      </c>
      <c r="AW28" s="47" t="n">
        <f aca="false">SUM(J28,O28,T28,Y28,AD28,AI28,AN28,AS28)</f>
        <v>4422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0.433333333333333</v>
      </c>
      <c r="I29" s="47" t="n">
        <v>60198</v>
      </c>
      <c r="J29" s="47" t="n">
        <v>4748</v>
      </c>
      <c r="K29" s="5" t="n">
        <f aca="false">I29/J29</f>
        <v>12.678601516428</v>
      </c>
      <c r="L29" s="5" t="n">
        <f aca="false">K29*H29</f>
        <v>5.49406065711879</v>
      </c>
      <c r="M29" s="48" t="n">
        <v>0.2</v>
      </c>
      <c r="N29" s="4" t="n">
        <v>22014</v>
      </c>
      <c r="O29" s="4" t="n">
        <v>556</v>
      </c>
      <c r="P29" s="5" t="n">
        <f aca="false">N29/O29</f>
        <v>39.5935251798561</v>
      </c>
      <c r="Q29" s="5" t="n">
        <f aca="false">P29*M29</f>
        <v>7.91870503597122</v>
      </c>
      <c r="R29" s="48" t="n">
        <v>0.15</v>
      </c>
      <c r="S29" s="4" t="n">
        <v>51021</v>
      </c>
      <c r="T29" s="4" t="n">
        <v>5278</v>
      </c>
      <c r="U29" s="5" t="n">
        <f aca="false">S29/T29</f>
        <v>9.66672982190224</v>
      </c>
      <c r="V29" s="61" t="n">
        <f aca="false">U29*R29</f>
        <v>1.45000947328534</v>
      </c>
      <c r="Z29" s="5"/>
      <c r="AA29" s="5"/>
      <c r="AB29" s="48" t="n">
        <v>4.225</v>
      </c>
      <c r="AC29" s="35" t="n">
        <v>696</v>
      </c>
      <c r="AD29" s="62" t="n">
        <v>198</v>
      </c>
      <c r="AE29" s="5" t="n">
        <f aca="false">AC29/AD29</f>
        <v>3.51515151515152</v>
      </c>
      <c r="AF29" s="5" t="n">
        <f aca="false">AE29*AB29</f>
        <v>14.8515151515152</v>
      </c>
      <c r="AG29" s="48" t="n">
        <v>0.241666666666667</v>
      </c>
      <c r="AH29" s="35" t="n">
        <v>279</v>
      </c>
      <c r="AI29" s="47" t="n">
        <v>5</v>
      </c>
      <c r="AJ29" s="5" t="n">
        <f aca="false">AH29/AI29</f>
        <v>55.8</v>
      </c>
      <c r="AK29" s="5" t="n">
        <f aca="false">AJ29*AG29</f>
        <v>13.485</v>
      </c>
      <c r="AL29" s="48" t="n">
        <v>0.35</v>
      </c>
      <c r="AM29" s="47" t="n">
        <v>36</v>
      </c>
      <c r="AN29" s="47" t="n">
        <v>137</v>
      </c>
      <c r="AO29" s="5" t="n">
        <f aca="false">AM29/AN29</f>
        <v>0.262773722627737</v>
      </c>
      <c r="AP29" s="5" t="n">
        <f aca="false">AO29*AL29</f>
        <v>0.091970802919708</v>
      </c>
      <c r="AQ29" s="48" t="n">
        <v>0.225</v>
      </c>
      <c r="AR29" s="47" t="n">
        <v>17226</v>
      </c>
      <c r="AS29" s="47" t="n">
        <v>308</v>
      </c>
      <c r="AT29" s="5" t="n">
        <f aca="false">AR29/AS29</f>
        <v>55.9285714285714</v>
      </c>
      <c r="AU29" s="5" t="n">
        <f aca="false">AT29*AQ29</f>
        <v>12.5839285714286</v>
      </c>
      <c r="AV29" s="64" t="n">
        <f aca="false">SUM(I29,N29,S29,X29,AC29,AH29,AM29,AR29)</f>
        <v>151470</v>
      </c>
      <c r="AW29" s="47" t="n">
        <f aca="false">SUM(J29,O29,T29,Y29,AD29,AI29,AN29,AS29)</f>
        <v>11230</v>
      </c>
    </row>
    <row r="31" customFormat="false" ht="12.75" hidden="false" customHeight="false" outlineLevel="0" collapsed="false">
      <c r="I31" s="65"/>
    </row>
  </sheetData>
  <mergeCells count="12">
    <mergeCell ref="B1:G1"/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6" min="2" style="12" width="9.14"/>
    <col collapsed="false" customWidth="true" hidden="false" outlineLevel="0" max="7" min="7" style="13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4" min="14" style="47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1" customFormat="false" ht="15.75" hidden="false" customHeight="false" outlineLevel="0" collapsed="false">
      <c r="B1" s="66" t="s">
        <v>37</v>
      </c>
      <c r="C1" s="66"/>
      <c r="D1" s="66"/>
      <c r="E1" s="66"/>
      <c r="F1" s="66"/>
      <c r="G1" s="66"/>
    </row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13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H4" s="46" t="n">
        <v>0.23125</v>
      </c>
      <c r="I4" s="47" t="n">
        <v>102919.5</v>
      </c>
      <c r="J4" s="47" t="n">
        <v>9254</v>
      </c>
      <c r="K4" s="5" t="n">
        <f aca="false">I4/J4</f>
        <v>11.1216230819105</v>
      </c>
      <c r="L4" s="5" t="n">
        <f aca="false">K4*H4</f>
        <v>2.57187533769181</v>
      </c>
      <c r="M4" s="48" t="n">
        <v>0.0708333333333333</v>
      </c>
      <c r="N4" s="47" t="n">
        <v>65229.75</v>
      </c>
      <c r="O4" s="4" t="n">
        <v>1492</v>
      </c>
      <c r="P4" s="5" t="n">
        <f aca="false">N4/O4</f>
        <v>43.7196715817694</v>
      </c>
      <c r="Q4" s="5" t="n">
        <f aca="false">P4*M4</f>
        <v>3.09681007037534</v>
      </c>
      <c r="R4" s="48" t="n">
        <v>0.0875</v>
      </c>
      <c r="S4" s="4" t="n">
        <v>21074</v>
      </c>
      <c r="T4" s="4" t="n">
        <v>1184</v>
      </c>
      <c r="U4" s="5" t="n">
        <f aca="false">S4/T4</f>
        <v>17.7989864864865</v>
      </c>
      <c r="V4" s="5" t="n">
        <f aca="false">U4*R4</f>
        <v>1.55741131756757</v>
      </c>
      <c r="W4" s="48" t="n">
        <v>0.075</v>
      </c>
      <c r="X4" s="35" t="n">
        <v>124288.5</v>
      </c>
      <c r="Y4" s="62" t="n">
        <v>6838</v>
      </c>
      <c r="Z4" s="5" t="n">
        <f aca="false">X4/Y4</f>
        <v>18.1761479964902</v>
      </c>
      <c r="AA4" s="5" t="n">
        <f aca="false">Z4*W4</f>
        <v>1.36321109973677</v>
      </c>
      <c r="AB4" s="48" t="n">
        <v>3.5625</v>
      </c>
      <c r="AC4" s="35" t="n">
        <v>17312.375</v>
      </c>
      <c r="AD4" s="62" t="n">
        <v>930</v>
      </c>
      <c r="AE4" s="5" t="n">
        <f aca="false">AC4/AD4</f>
        <v>18.6154569892473</v>
      </c>
      <c r="AF4" s="5" t="n">
        <f aca="false">AE4*AB4</f>
        <v>66.3175655241936</v>
      </c>
      <c r="AG4" s="48" t="n">
        <v>0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330824.125</v>
      </c>
      <c r="AW4" s="47" t="n">
        <f aca="false">SUM(J4,O4,T4,Y4,AD4,AI4,AN4,AS4)</f>
        <v>19698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H5" s="46" t="n">
        <v>0.325</v>
      </c>
      <c r="I5" s="47" t="n">
        <v>136139</v>
      </c>
      <c r="J5" s="47" t="n">
        <v>15067.5</v>
      </c>
      <c r="K5" s="5" t="n">
        <f aca="false">I5/J5</f>
        <v>9.03527459764394</v>
      </c>
      <c r="L5" s="5" t="n">
        <f aca="false">K5*H5</f>
        <v>2.93646424423428</v>
      </c>
      <c r="M5" s="48" t="n">
        <v>0.108333333333333</v>
      </c>
      <c r="N5" s="47" t="n">
        <v>68090</v>
      </c>
      <c r="O5" s="4" t="n">
        <v>3444.625</v>
      </c>
      <c r="P5" s="5" t="n">
        <f aca="false">N5/O5</f>
        <v>19.7670283412563</v>
      </c>
      <c r="Q5" s="5" t="n">
        <f aca="false">P5*M5</f>
        <v>2.14142807030277</v>
      </c>
      <c r="R5" s="48" t="n">
        <v>0.125</v>
      </c>
      <c r="S5" s="4" t="n">
        <v>11044.5</v>
      </c>
      <c r="T5" s="4" t="n">
        <v>2481.25</v>
      </c>
      <c r="U5" s="5" t="n">
        <f aca="false">S5/T5</f>
        <v>4.4511838790932</v>
      </c>
      <c r="V5" s="5" t="n">
        <f aca="false">U5*R5</f>
        <v>0.55639798488665</v>
      </c>
      <c r="W5" s="48" t="n">
        <v>0.0875</v>
      </c>
      <c r="X5" s="35" t="n">
        <v>144965</v>
      </c>
      <c r="Y5" s="62" t="n">
        <v>7320.5</v>
      </c>
      <c r="Z5" s="5" t="n">
        <f aca="false">X5/Y5</f>
        <v>19.8026091113995</v>
      </c>
      <c r="AA5" s="5" t="n">
        <f aca="false">Z5*W5</f>
        <v>1.73272829724746</v>
      </c>
      <c r="AB5" s="48" t="n">
        <v>4.5</v>
      </c>
      <c r="AC5" s="35" t="n">
        <v>12617.125</v>
      </c>
      <c r="AD5" s="62" t="n">
        <v>4468</v>
      </c>
      <c r="AE5" s="5" t="n">
        <f aca="false">AC5/AD5</f>
        <v>2.82388652641003</v>
      </c>
      <c r="AF5" s="5" t="n">
        <f aca="false">AE5*AB5</f>
        <v>12.7074893688451</v>
      </c>
      <c r="AG5" s="48" t="n">
        <v>0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372855.625</v>
      </c>
      <c r="AW5" s="47" t="n">
        <f aca="false">SUM(J5,O5,T5,Y5,AD5,AI5,AN5,AS5)</f>
        <v>32781.875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H6" s="46" t="n">
        <v>0.375</v>
      </c>
      <c r="I6" s="47" t="n">
        <v>66367</v>
      </c>
      <c r="J6" s="47" t="n">
        <v>11148</v>
      </c>
      <c r="K6" s="5" t="n">
        <f aca="false">I6/J6</f>
        <v>5.9532651596699</v>
      </c>
      <c r="L6" s="5" t="n">
        <f aca="false">K6*H6</f>
        <v>2.23247443487621</v>
      </c>
      <c r="M6" s="48" t="n">
        <v>0.1125</v>
      </c>
      <c r="N6" s="47" t="n">
        <v>34668</v>
      </c>
      <c r="O6" s="4" t="n">
        <v>1540</v>
      </c>
      <c r="P6" s="5" t="n">
        <f aca="false">N6/O6</f>
        <v>22.5116883116883</v>
      </c>
      <c r="Q6" s="5" t="n">
        <f aca="false">P6*M6</f>
        <v>2.53256493506494</v>
      </c>
      <c r="R6" s="48" t="n">
        <v>0.15</v>
      </c>
      <c r="S6" s="4" t="n">
        <v>7441.5</v>
      </c>
      <c r="T6" s="4" t="n">
        <v>1240</v>
      </c>
      <c r="U6" s="5" t="n">
        <f aca="false">S6/T6</f>
        <v>6.00120967741936</v>
      </c>
      <c r="V6" s="5" t="n">
        <f aca="false">U6*R6</f>
        <v>0.900181451612903</v>
      </c>
      <c r="W6" s="48" t="n">
        <v>0.075</v>
      </c>
      <c r="X6" s="35" t="n">
        <v>74946</v>
      </c>
      <c r="Y6" s="62" t="n">
        <v>4162</v>
      </c>
      <c r="Z6" s="5" t="n">
        <f aca="false">X6/Y6</f>
        <v>18.0072080730418</v>
      </c>
      <c r="AA6" s="5" t="n">
        <f aca="false">Z6*W6</f>
        <v>1.35054060547814</v>
      </c>
      <c r="AB6" s="48" t="n">
        <v>3.75</v>
      </c>
      <c r="AC6" s="35" t="n">
        <v>12812.875</v>
      </c>
      <c r="AD6" s="62" t="n">
        <v>4271</v>
      </c>
      <c r="AE6" s="5" t="n">
        <f aca="false">AC6/AD6</f>
        <v>2.99997073284945</v>
      </c>
      <c r="AF6" s="5" t="n">
        <f aca="false">AE6*AB6</f>
        <v>11.2498902481854</v>
      </c>
      <c r="AG6" s="48" t="n">
        <v>0.125</v>
      </c>
      <c r="AH6" s="35" t="n">
        <v>1800</v>
      </c>
      <c r="AI6" s="35" t="n">
        <v>60</v>
      </c>
      <c r="AJ6" s="5" t="n">
        <f aca="false">AH6/AI6</f>
        <v>30</v>
      </c>
      <c r="AK6" s="5" t="n">
        <f aca="false">AJ6*AG6</f>
        <v>3.75</v>
      </c>
      <c r="AL6" s="48" t="n">
        <v>0</v>
      </c>
      <c r="AO6" s="5"/>
      <c r="AP6" s="5"/>
      <c r="AQ6" s="48" t="n">
        <v>0.225</v>
      </c>
      <c r="AR6" s="47" t="n">
        <v>3918</v>
      </c>
      <c r="AS6" s="47" t="n">
        <v>32</v>
      </c>
      <c r="AT6" s="5"/>
      <c r="AU6" s="5"/>
      <c r="AV6" s="64" t="n">
        <f aca="false">SUM(I6,N6,S6,X6,AC6,AH6,AM6,AR6)</f>
        <v>201953.375</v>
      </c>
      <c r="AW6" s="47" t="n">
        <f aca="false">SUM(J6,O6,T6,Y6,AD6,AI6,AN6,AS6)</f>
        <v>22453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H7" s="46" t="n">
        <v>0.25</v>
      </c>
      <c r="I7" s="47" t="n">
        <v>78858</v>
      </c>
      <c r="J7" s="47" t="n">
        <v>13142</v>
      </c>
      <c r="K7" s="5" t="n">
        <f aca="false">I7/J7</f>
        <v>6.00045655151423</v>
      </c>
      <c r="L7" s="5" t="n">
        <f aca="false">K7*H7</f>
        <v>1.50011413787856</v>
      </c>
      <c r="M7" s="48" t="n">
        <v>0.075</v>
      </c>
      <c r="N7" s="47" t="n">
        <v>41919</v>
      </c>
      <c r="O7" s="4" t="n">
        <v>1862</v>
      </c>
      <c r="P7" s="5" t="n">
        <f aca="false">N7/O7</f>
        <v>22.5128893662728</v>
      </c>
      <c r="Q7" s="5" t="n">
        <f aca="false">P7*M7</f>
        <v>1.68846670247046</v>
      </c>
      <c r="R7" s="48" t="n">
        <v>0.125</v>
      </c>
      <c r="S7" s="4" t="n">
        <v>8451</v>
      </c>
      <c r="T7" s="4" t="n">
        <v>1408</v>
      </c>
      <c r="U7" s="5" t="n">
        <f aca="false">S7/T7</f>
        <v>6.00213068181818</v>
      </c>
      <c r="V7" s="5" t="n">
        <f aca="false">U7*R7</f>
        <v>0.750266335227273</v>
      </c>
      <c r="W7" s="48" t="n">
        <v>0.0625</v>
      </c>
      <c r="X7" s="35" t="n">
        <v>87951</v>
      </c>
      <c r="Y7" s="62" t="n">
        <v>1886</v>
      </c>
      <c r="Z7" s="5" t="n">
        <f aca="false">X7/Y7</f>
        <v>46.6336161187699</v>
      </c>
      <c r="AA7" s="5" t="n">
        <f aca="false">Z7*W7</f>
        <v>2.91460100742312</v>
      </c>
      <c r="AB7" s="48" t="n">
        <v>1.875</v>
      </c>
      <c r="AC7" s="35" t="n">
        <v>15596</v>
      </c>
      <c r="AD7" s="62" t="n">
        <v>5198</v>
      </c>
      <c r="AE7" s="5" t="n">
        <f aca="false">AC7/AD7</f>
        <v>3.00038476337053</v>
      </c>
      <c r="AF7" s="5" t="n">
        <f aca="false">AE7*AB7</f>
        <v>5.62572143131974</v>
      </c>
      <c r="AG7" s="48" t="n">
        <v>0.1125</v>
      </c>
      <c r="AH7" s="35" t="n">
        <v>1500</v>
      </c>
      <c r="AI7" s="62" t="n">
        <v>50</v>
      </c>
      <c r="AJ7" s="5" t="n">
        <f aca="false">AH7/AI7</f>
        <v>30</v>
      </c>
      <c r="AK7" s="5" t="n">
        <f aca="false">AJ7*AG7</f>
        <v>3.375</v>
      </c>
      <c r="AL7" s="48" t="n">
        <v>0</v>
      </c>
      <c r="AO7" s="5"/>
      <c r="AP7" s="5"/>
      <c r="AQ7" s="48" t="n">
        <v>0.225</v>
      </c>
      <c r="AS7" s="47" t="n">
        <v>20</v>
      </c>
      <c r="AT7" s="5" t="n">
        <f aca="false">AR7/AS7</f>
        <v>0</v>
      </c>
      <c r="AU7" s="5" t="n">
        <f aca="false">AT7*AQ7</f>
        <v>0</v>
      </c>
      <c r="AV7" s="64" t="n">
        <f aca="false">SUM(I7,N7,S7,X7,AC7,AH7,AM7,AR7)</f>
        <v>234275</v>
      </c>
      <c r="AW7" s="47" t="n">
        <f aca="false">SUM(J7,O7,T7,Y7,AD7,AI7,AN7,AS7)</f>
        <v>23566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H8" s="46" t="n">
        <v>0.375</v>
      </c>
      <c r="I8" s="47" t="n">
        <v>77583</v>
      </c>
      <c r="J8" s="47" t="n">
        <v>12930</v>
      </c>
      <c r="K8" s="5" t="n">
        <f aca="false">I8/J8</f>
        <v>6.00023201856149</v>
      </c>
      <c r="L8" s="5" t="n">
        <f aca="false">K8*H8</f>
        <v>2.25008700696056</v>
      </c>
      <c r="M8" s="48" t="n">
        <v>0.1</v>
      </c>
      <c r="N8" s="47" t="n">
        <v>36216</v>
      </c>
      <c r="O8" s="4" t="n">
        <v>1610</v>
      </c>
      <c r="P8" s="5" t="n">
        <f aca="false">N8/O8</f>
        <v>22.4944099378882</v>
      </c>
      <c r="Q8" s="5" t="n">
        <f aca="false">P8*M8</f>
        <v>2.24944099378882</v>
      </c>
      <c r="R8" s="48" t="n">
        <v>0.125</v>
      </c>
      <c r="S8" s="4" t="n">
        <v>7392</v>
      </c>
      <c r="T8" s="4" t="n">
        <v>1232</v>
      </c>
      <c r="U8" s="5" t="n">
        <f aca="false">S8/T8</f>
        <v>6</v>
      </c>
      <c r="V8" s="5" t="n">
        <f aca="false">U8*R8</f>
        <v>0.75</v>
      </c>
      <c r="W8" s="48" t="n">
        <v>0.125</v>
      </c>
      <c r="X8" s="35" t="n">
        <v>97320</v>
      </c>
      <c r="Y8" s="62" t="n">
        <v>5406</v>
      </c>
      <c r="Z8" s="5" t="n">
        <f aca="false">X8/Y8</f>
        <v>18.0022197558269</v>
      </c>
      <c r="AA8" s="5" t="n">
        <f aca="false">Z8*W8</f>
        <v>2.25027746947836</v>
      </c>
      <c r="AB8" s="48" t="n">
        <v>1.875</v>
      </c>
      <c r="AC8" s="35" t="n">
        <v>14325</v>
      </c>
      <c r="AD8" s="62" t="n">
        <v>7774</v>
      </c>
      <c r="AE8" s="5" t="n">
        <f aca="false">AC8/AD8</f>
        <v>1.8426807306406</v>
      </c>
      <c r="AF8" s="5" t="n">
        <f aca="false">AE8*AB8</f>
        <v>3.45502636995112</v>
      </c>
      <c r="AG8" s="48" t="n">
        <v>0.15</v>
      </c>
      <c r="AH8" s="35" t="n">
        <v>900</v>
      </c>
      <c r="AI8" s="62" t="n">
        <v>30</v>
      </c>
      <c r="AJ8" s="5" t="n">
        <f aca="false">AH8/AI8</f>
        <v>30</v>
      </c>
      <c r="AK8" s="5" t="n">
        <f aca="false">AJ8*AG8</f>
        <v>4.5</v>
      </c>
      <c r="AL8" s="48" t="n">
        <v>0.225</v>
      </c>
      <c r="AM8" s="47" t="n">
        <v>438</v>
      </c>
      <c r="AN8" s="47" t="n">
        <v>24</v>
      </c>
      <c r="AO8" s="5" t="n">
        <f aca="false">AM8/AN8</f>
        <v>18.25</v>
      </c>
      <c r="AP8" s="5" t="n">
        <f aca="false">AO8*AL8</f>
        <v>4.10625</v>
      </c>
      <c r="AQ8" s="48" t="n">
        <v>0.125</v>
      </c>
      <c r="AR8" s="47" t="n">
        <v>3600</v>
      </c>
      <c r="AS8" s="47" t="n">
        <v>30</v>
      </c>
      <c r="AT8" s="5" t="n">
        <f aca="false">AR8/AS8</f>
        <v>120</v>
      </c>
      <c r="AU8" s="5" t="n">
        <f aca="false">AT8*AQ8</f>
        <v>15</v>
      </c>
      <c r="AV8" s="64" t="n">
        <f aca="false">SUM(I8,N8,S8,X8,AC8,AH8,AM8,AR8)</f>
        <v>237774</v>
      </c>
      <c r="AW8" s="47" t="n">
        <f aca="false">SUM(J8,O8,T8,Y8,AD8,AI8,AN8,AS8)</f>
        <v>29036</v>
      </c>
    </row>
    <row r="9" customFormat="false" ht="12.75" hidden="false" customHeight="false" outlineLevel="0" collapsed="false">
      <c r="A9" s="13" t="n">
        <f aca="false">A8+1</f>
        <v>1833</v>
      </c>
      <c r="B9" s="4" t="n">
        <v>3147</v>
      </c>
      <c r="C9" s="4" t="n">
        <v>2937</v>
      </c>
      <c r="D9" s="4" t="n">
        <v>5434</v>
      </c>
      <c r="E9" s="4" t="n">
        <v>3163</v>
      </c>
      <c r="F9" s="4" t="n">
        <v>8581</v>
      </c>
      <c r="G9" s="13" t="n">
        <v>6100</v>
      </c>
      <c r="H9" s="46" t="n">
        <v>0.25</v>
      </c>
      <c r="I9" s="47" t="n">
        <v>96000</v>
      </c>
      <c r="J9" s="47" t="n">
        <v>1150</v>
      </c>
      <c r="K9" s="5" t="n">
        <f aca="false">I9/J9</f>
        <v>83.4782608695652</v>
      </c>
      <c r="L9" s="5" t="n">
        <f aca="false">K9*H9</f>
        <v>20.8695652173913</v>
      </c>
      <c r="M9" s="48" t="n">
        <v>0.075</v>
      </c>
      <c r="N9" s="47" t="n">
        <v>30507</v>
      </c>
      <c r="O9" s="4" t="n">
        <v>1342</v>
      </c>
      <c r="P9" s="5" t="n">
        <f aca="false">N9/O9</f>
        <v>22.7324888226528</v>
      </c>
      <c r="Q9" s="5" t="n">
        <f aca="false">P9*M9</f>
        <v>1.70493666169896</v>
      </c>
      <c r="R9" s="48" t="n">
        <v>0.1</v>
      </c>
      <c r="S9" s="4" t="n">
        <v>7302</v>
      </c>
      <c r="T9" s="4" t="n">
        <v>1216</v>
      </c>
      <c r="U9" s="5" t="n">
        <f aca="false">S9/T9</f>
        <v>6.00493421052632</v>
      </c>
      <c r="V9" s="5" t="n">
        <f aca="false">U9*R9</f>
        <v>0.600493421052632</v>
      </c>
      <c r="W9" s="48" t="n">
        <v>0.0625</v>
      </c>
      <c r="X9" s="35" t="n">
        <v>63123</v>
      </c>
      <c r="Y9" s="62" t="n">
        <v>3506</v>
      </c>
      <c r="Z9" s="5" t="n">
        <f aca="false">X9/Y9</f>
        <v>18.0042783799201</v>
      </c>
      <c r="AA9" s="5" t="n">
        <f aca="false">Z9*W9</f>
        <v>1.12526739874501</v>
      </c>
      <c r="AB9" s="48" t="n">
        <v>3</v>
      </c>
      <c r="AC9" s="35" t="n">
        <v>11805</v>
      </c>
      <c r="AD9" s="62" t="n">
        <v>6934</v>
      </c>
      <c r="AE9" s="5" t="n">
        <f aca="false">AC9/AD9</f>
        <v>1.7024805307182</v>
      </c>
      <c r="AF9" s="5" t="n">
        <f aca="false">AE9*AB9</f>
        <v>5.1074415921546</v>
      </c>
      <c r="AG9" s="48" t="n">
        <v>0</v>
      </c>
      <c r="AH9" s="35" t="n">
        <v>378</v>
      </c>
      <c r="AI9" s="62" t="n">
        <v>12</v>
      </c>
      <c r="AJ9" s="5" t="n">
        <f aca="false">AH9/AI9</f>
        <v>31.5</v>
      </c>
      <c r="AK9" s="5" t="n">
        <f aca="false">AJ9*AG9</f>
        <v>0</v>
      </c>
      <c r="AL9" s="48" t="n">
        <v>0.125</v>
      </c>
      <c r="AM9" s="47" t="n">
        <v>120</v>
      </c>
      <c r="AN9" s="47" t="n">
        <v>8</v>
      </c>
      <c r="AO9" s="5" t="n">
        <f aca="false">AM9/AN9</f>
        <v>15</v>
      </c>
      <c r="AP9" s="5" t="n">
        <f aca="false">AO9*AL9</f>
        <v>1.875</v>
      </c>
      <c r="AQ9" s="48" t="n">
        <v>0.15</v>
      </c>
      <c r="AR9" s="47" t="n">
        <v>2700</v>
      </c>
      <c r="AS9" s="47" t="n">
        <v>23</v>
      </c>
      <c r="AT9" s="5" t="n">
        <f aca="false">AR9/AS9</f>
        <v>117.391304347826</v>
      </c>
      <c r="AU9" s="5" t="n">
        <f aca="false">AT9*AQ9</f>
        <v>17.6086956521739</v>
      </c>
      <c r="AV9" s="64" t="n">
        <f aca="false">SUM(I9,N9,S9,X9,AC9,AH9,AM9,AR9)</f>
        <v>211935</v>
      </c>
      <c r="AW9" s="47" t="n">
        <f aca="false">SUM(J9,O9,T9,Y9,AD9,AI9,AN9,AS9)</f>
        <v>14191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H10" s="46" t="n">
        <v>0.25</v>
      </c>
      <c r="I10" s="47" t="n">
        <v>87678</v>
      </c>
      <c r="J10" s="47" t="n">
        <v>14612</v>
      </c>
      <c r="K10" s="5" t="n">
        <f aca="false">I10/J10</f>
        <v>6.00041062140706</v>
      </c>
      <c r="L10" s="5" t="n">
        <f aca="false">K10*H10</f>
        <v>1.50010265535177</v>
      </c>
      <c r="M10" s="48" t="n">
        <v>0.075</v>
      </c>
      <c r="N10" s="47" t="n">
        <v>26820</v>
      </c>
      <c r="O10" s="4" t="n">
        <v>1192</v>
      </c>
      <c r="P10" s="5" t="n">
        <f aca="false">N10/O10</f>
        <v>22.5</v>
      </c>
      <c r="Q10" s="5" t="n">
        <f aca="false">P10*M10</f>
        <v>1.6875</v>
      </c>
      <c r="R10" s="48" t="n">
        <v>0.125</v>
      </c>
      <c r="S10" s="4" t="n">
        <v>7794</v>
      </c>
      <c r="T10" s="4" t="n">
        <v>1298</v>
      </c>
      <c r="U10" s="5" t="n">
        <f aca="false">S10/T10</f>
        <v>6.00462249614792</v>
      </c>
      <c r="V10" s="5" t="n">
        <f aca="false">U10*R10</f>
        <v>0.75057781201849</v>
      </c>
      <c r="W10" s="48" t="n">
        <v>0.075</v>
      </c>
      <c r="X10" s="35" t="n">
        <v>75688</v>
      </c>
      <c r="Y10" s="62" t="n">
        <v>4198</v>
      </c>
      <c r="Z10" s="5" t="n">
        <f aca="false">X10/Y10</f>
        <v>18.0295378751787</v>
      </c>
      <c r="AA10" s="5" t="n">
        <f aca="false">Z10*W10</f>
        <v>1.3522153406384</v>
      </c>
      <c r="AB10" s="48" t="n">
        <v>4</v>
      </c>
      <c r="AC10" s="35" t="n">
        <v>9371</v>
      </c>
      <c r="AD10" s="62" t="n">
        <v>6122</v>
      </c>
      <c r="AE10" s="5" t="n">
        <f aca="false">AC10/AD10</f>
        <v>1.53070891865403</v>
      </c>
      <c r="AF10" s="5" t="n">
        <f aca="false">AE10*AB10</f>
        <v>6.12283567461614</v>
      </c>
      <c r="AG10" s="48" t="n">
        <v>0</v>
      </c>
      <c r="AH10" s="35" t="n">
        <v>296</v>
      </c>
      <c r="AI10" s="62" t="n">
        <v>10</v>
      </c>
      <c r="AJ10" s="5" t="n">
        <f aca="false">AH10/AI10</f>
        <v>29.6</v>
      </c>
      <c r="AK10" s="5" t="n">
        <f aca="false">AJ10*AG10</f>
        <v>0</v>
      </c>
      <c r="AL10" s="48" t="n">
        <v>0.225</v>
      </c>
      <c r="AM10" s="47" t="n">
        <v>300</v>
      </c>
      <c r="AN10" s="47" t="n">
        <v>16</v>
      </c>
      <c r="AO10" s="5" t="n">
        <f aca="false">AM10/AN10</f>
        <v>18.75</v>
      </c>
      <c r="AP10" s="5" t="n">
        <f aca="false">AO10*AL10</f>
        <v>4.21875</v>
      </c>
      <c r="AQ10" s="48" t="n">
        <v>0.15</v>
      </c>
      <c r="AR10" s="47" t="n">
        <v>5487</v>
      </c>
      <c r="AS10" s="47" t="n">
        <v>46</v>
      </c>
      <c r="AT10" s="5" t="n">
        <f aca="false">AR10/AS10</f>
        <v>119.282608695652</v>
      </c>
      <c r="AU10" s="5" t="n">
        <f aca="false">AT10*AQ10</f>
        <v>17.8923913043478</v>
      </c>
      <c r="AV10" s="64" t="n">
        <f aca="false">SUM(I10,N10,S10,X10,AC10,AH10,AM10,AR10)</f>
        <v>213434</v>
      </c>
      <c r="AW10" s="47" t="n">
        <f aca="false">SUM(J10,O10,T10,Y10,AD10,AI10,AN10,AS10)</f>
        <v>27494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H11" s="46" t="n">
        <v>0.25</v>
      </c>
      <c r="I11" s="47" t="n">
        <v>83801</v>
      </c>
      <c r="J11" s="47" t="n">
        <v>13932</v>
      </c>
      <c r="K11" s="5" t="n">
        <f aca="false">I11/J11</f>
        <v>6.01500143554407</v>
      </c>
      <c r="L11" s="5" t="n">
        <f aca="false">K11*H11</f>
        <v>1.50375035888602</v>
      </c>
      <c r="M11" s="48" t="n">
        <v>0.1</v>
      </c>
      <c r="N11" s="47" t="n">
        <v>26922</v>
      </c>
      <c r="O11" s="4" t="n">
        <v>1196</v>
      </c>
      <c r="P11" s="5" t="n">
        <f aca="false">N11/O11</f>
        <v>22.5100334448161</v>
      </c>
      <c r="Q11" s="5" t="n">
        <f aca="false">P11*M11</f>
        <v>2.25100334448161</v>
      </c>
      <c r="R11" s="48" t="n">
        <v>0.125</v>
      </c>
      <c r="S11" s="4" t="n">
        <v>13494</v>
      </c>
      <c r="T11" s="4" t="n">
        <v>2248</v>
      </c>
      <c r="U11" s="5" t="n">
        <f aca="false">S11/T11</f>
        <v>6.00266903914591</v>
      </c>
      <c r="V11" s="5" t="n">
        <f aca="false">U11*R11</f>
        <v>0.750333629893239</v>
      </c>
      <c r="W11" s="48" t="n">
        <v>0.075</v>
      </c>
      <c r="X11" s="35" t="n">
        <v>77967</v>
      </c>
      <c r="Y11" s="62" t="n">
        <v>4331</v>
      </c>
      <c r="Z11" s="5" t="n">
        <f aca="false">X11/Y11</f>
        <v>18.0020780420226</v>
      </c>
      <c r="AA11" s="5" t="n">
        <f aca="false">Z11*W11</f>
        <v>1.3501558531517</v>
      </c>
      <c r="AB11" s="48" t="n">
        <v>4.5</v>
      </c>
      <c r="AC11" s="35" t="n">
        <v>12190</v>
      </c>
      <c r="AD11" s="62" t="n">
        <v>7002</v>
      </c>
      <c r="AE11" s="5" t="n">
        <f aca="false">AC11/AD11</f>
        <v>1.74093116252499</v>
      </c>
      <c r="AF11" s="5" t="n">
        <f aca="false">AE11*AB11</f>
        <v>7.83419023136247</v>
      </c>
      <c r="AG11" s="48" t="n">
        <v>0.15</v>
      </c>
      <c r="AH11" s="35" t="n">
        <v>527</v>
      </c>
      <c r="AI11" s="62" t="n">
        <v>18</v>
      </c>
      <c r="AJ11" s="5" t="n">
        <f aca="false">AH11/AI11</f>
        <v>29.2777777777778</v>
      </c>
      <c r="AK11" s="5" t="n">
        <f aca="false">AJ11*AG11</f>
        <v>4.39166666666667</v>
      </c>
      <c r="AL11" s="48" t="n">
        <v>0.25</v>
      </c>
      <c r="AM11" s="47" t="n">
        <v>450</v>
      </c>
      <c r="AN11" s="47" t="n">
        <v>24</v>
      </c>
      <c r="AO11" s="5" t="n">
        <f aca="false">AM11/AN11</f>
        <v>18.75</v>
      </c>
      <c r="AP11" s="5" t="n">
        <f aca="false">AO11*AL11</f>
        <v>4.6875</v>
      </c>
      <c r="AQ11" s="48" t="n">
        <v>0.25</v>
      </c>
      <c r="AR11" s="47" t="n">
        <v>4500</v>
      </c>
      <c r="AS11" s="47" t="n">
        <v>38</v>
      </c>
      <c r="AT11" s="5" t="n">
        <f aca="false">AR11/AS11</f>
        <v>118.421052631579</v>
      </c>
      <c r="AU11" s="5" t="n">
        <f aca="false">AT11*AQ11</f>
        <v>29.6052631578947</v>
      </c>
      <c r="AV11" s="64" t="n">
        <f aca="false">SUM(I11,N11,S11,X11,AC11,AH11,AM11,AR11)</f>
        <v>219851</v>
      </c>
      <c r="AW11" s="47" t="n">
        <f aca="false">SUM(J11,O11,T11,Y11,AD11,AI11,AN11,AS11)</f>
        <v>28789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3977</v>
      </c>
      <c r="C12" s="4" t="n">
        <v>3501</v>
      </c>
      <c r="D12" s="4" t="n">
        <v>5500</v>
      </c>
      <c r="E12" s="4" t="n">
        <v>4000</v>
      </c>
      <c r="F12" s="4" t="n">
        <v>9477</v>
      </c>
      <c r="G12" s="13" t="n">
        <v>7501</v>
      </c>
      <c r="H12" s="46" t="n">
        <v>0.45</v>
      </c>
      <c r="I12" s="47" t="n">
        <v>57833</v>
      </c>
      <c r="J12" s="47" t="n">
        <v>11306</v>
      </c>
      <c r="K12" s="5" t="n">
        <f aca="false">I12/J12</f>
        <v>5.11524854059791</v>
      </c>
      <c r="L12" s="5" t="n">
        <f aca="false">K12*H12</f>
        <v>2.30186184326906</v>
      </c>
      <c r="M12" s="48" t="n">
        <v>0.15</v>
      </c>
      <c r="N12" s="47" t="n">
        <v>21390</v>
      </c>
      <c r="O12" s="4" t="n">
        <v>950</v>
      </c>
      <c r="P12" s="5" t="n">
        <f aca="false">N12/O12</f>
        <v>22.5157894736842</v>
      </c>
      <c r="Q12" s="5" t="n">
        <f aca="false">P12*M12</f>
        <v>3.37736842105263</v>
      </c>
      <c r="R12" s="48" t="n">
        <v>0.2</v>
      </c>
      <c r="S12" s="4" t="n">
        <v>8349</v>
      </c>
      <c r="T12" s="4" t="n">
        <v>1392</v>
      </c>
      <c r="U12" s="5" t="n">
        <f aca="false">S12/T12</f>
        <v>5.99784482758621</v>
      </c>
      <c r="V12" s="5" t="n">
        <f aca="false">U12*R12</f>
        <v>1.19956896551724</v>
      </c>
      <c r="W12" s="48" t="n">
        <v>0.1</v>
      </c>
      <c r="X12" s="35" t="n">
        <v>47409</v>
      </c>
      <c r="Y12" s="62" t="n">
        <v>2634</v>
      </c>
      <c r="Z12" s="5" t="n">
        <f aca="false">X12/Y12</f>
        <v>17.998861047836</v>
      </c>
      <c r="AA12" s="5" t="n">
        <f aca="false">Z12*W12</f>
        <v>1.7998861047836</v>
      </c>
      <c r="AB12" s="48" t="n">
        <v>4.5</v>
      </c>
      <c r="AC12" s="35" t="n">
        <v>13020</v>
      </c>
      <c r="AD12" s="62" t="n">
        <v>7340</v>
      </c>
      <c r="AE12" s="5" t="n">
        <f aca="false">AC12/AD12</f>
        <v>1.77384196185286</v>
      </c>
      <c r="AF12" s="5" t="n">
        <f aca="false">AE12*AB12</f>
        <v>7.98228882833788</v>
      </c>
      <c r="AG12" s="48" t="n">
        <v>0.225</v>
      </c>
      <c r="AH12" s="35" t="n">
        <v>450</v>
      </c>
      <c r="AI12" s="62" t="n">
        <v>15</v>
      </c>
      <c r="AJ12" s="5" t="n">
        <f aca="false">AH12/AI12</f>
        <v>30</v>
      </c>
      <c r="AK12" s="5" t="n">
        <f aca="false">AJ12*AG12</f>
        <v>6.75</v>
      </c>
      <c r="AL12" s="48" t="n">
        <v>0.25</v>
      </c>
      <c r="AM12" s="47" t="n">
        <v>1566</v>
      </c>
      <c r="AN12" s="47" t="n">
        <v>35</v>
      </c>
      <c r="AO12" s="5" t="n">
        <f aca="false">AM12/AN12</f>
        <v>44.7428571428571</v>
      </c>
      <c r="AP12" s="5" t="n">
        <f aca="false">AO12*AL12</f>
        <v>11.1857142857143</v>
      </c>
      <c r="AQ12" s="48" t="n">
        <v>0.25</v>
      </c>
      <c r="AR12" s="47" t="n">
        <v>3000</v>
      </c>
      <c r="AS12" s="47" t="n">
        <v>25</v>
      </c>
      <c r="AT12" s="5" t="n">
        <f aca="false">AR12/AS12</f>
        <v>120</v>
      </c>
      <c r="AU12" s="5" t="n">
        <f aca="false">AT12*AQ12</f>
        <v>30</v>
      </c>
      <c r="AV12" s="64" t="n">
        <f aca="false">SUM(I12,N12,S12,X12,AC12,AH12,AM12,AR12)</f>
        <v>153017</v>
      </c>
      <c r="AW12" s="47" t="n">
        <f aca="false">SUM(J12,O12,T12,Y12,AD12,AI12,AN12,AS12)</f>
        <v>23697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3168</v>
      </c>
      <c r="C13" s="4" t="n">
        <v>2793</v>
      </c>
      <c r="D13" s="4" t="n">
        <v>4658</v>
      </c>
      <c r="E13" s="4" t="n">
        <v>3359</v>
      </c>
      <c r="F13" s="4" t="n">
        <v>7524</v>
      </c>
      <c r="G13" s="13" t="n">
        <v>6452</v>
      </c>
      <c r="H13" s="46" t="n">
        <v>0.5</v>
      </c>
      <c r="I13" s="47" t="n">
        <v>66927</v>
      </c>
      <c r="J13" s="47" t="n">
        <v>11184</v>
      </c>
      <c r="K13" s="5" t="n">
        <f aca="false">I13/J13</f>
        <v>5.98417381974249</v>
      </c>
      <c r="L13" s="5" t="n">
        <f aca="false">K13*H13</f>
        <v>2.99208690987124</v>
      </c>
      <c r="M13" s="48" t="n">
        <v>0.2</v>
      </c>
      <c r="N13" s="47" t="n">
        <v>21717</v>
      </c>
      <c r="O13" s="4" t="n">
        <v>964</v>
      </c>
      <c r="P13" s="5" t="n">
        <f aca="false">N13/O13</f>
        <v>22.5280082987552</v>
      </c>
      <c r="Q13" s="5" t="n">
        <f aca="false">P13*M13</f>
        <v>4.50560165975104</v>
      </c>
      <c r="R13" s="48" t="n">
        <v>0.25</v>
      </c>
      <c r="S13" s="4" t="n">
        <v>9063</v>
      </c>
      <c r="T13" s="4" t="n">
        <v>1510</v>
      </c>
      <c r="U13" s="5" t="n">
        <f aca="false">S13/T13</f>
        <v>6.00198675496689</v>
      </c>
      <c r="V13" s="5" t="n">
        <f aca="false">U13*R13</f>
        <v>1.50049668874172</v>
      </c>
      <c r="W13" s="48" t="n">
        <v>0.175</v>
      </c>
      <c r="X13" s="35" t="n">
        <v>61629</v>
      </c>
      <c r="Y13" s="62" t="n">
        <v>3424</v>
      </c>
      <c r="Z13" s="5" t="n">
        <f aca="false">X13/Y13</f>
        <v>17.9991238317757</v>
      </c>
      <c r="AA13" s="5" t="n">
        <f aca="false">Z13*W13</f>
        <v>3.14984667056075</v>
      </c>
      <c r="AB13" s="48" t="n">
        <v>3.75</v>
      </c>
      <c r="AC13" s="35" t="n">
        <v>14626</v>
      </c>
      <c r="AD13" s="62" t="n">
        <v>7976</v>
      </c>
      <c r="AE13" s="5" t="n">
        <f aca="false">AC13/AD13</f>
        <v>1.83375125376128</v>
      </c>
      <c r="AF13" s="5" t="n">
        <f aca="false">AE13*AB13</f>
        <v>6.87656720160481</v>
      </c>
      <c r="AG13" s="48" t="n">
        <v>0.25</v>
      </c>
      <c r="AH13" s="35" t="n">
        <v>807</v>
      </c>
      <c r="AI13" s="62" t="n">
        <v>26</v>
      </c>
      <c r="AJ13" s="5" t="n">
        <f aca="false">AH13/AI13</f>
        <v>31.0384615384615</v>
      </c>
      <c r="AK13" s="5" t="n">
        <f aca="false">AJ13*AG13</f>
        <v>7.75961538461539</v>
      </c>
      <c r="AL13" s="48" t="n">
        <v>0.4</v>
      </c>
      <c r="AM13" s="47" t="n">
        <v>1500</v>
      </c>
      <c r="AN13" s="47" t="n">
        <v>88</v>
      </c>
      <c r="AO13" s="5" t="n">
        <f aca="false">AM13/AN13</f>
        <v>17.0454545454545</v>
      </c>
      <c r="AP13" s="5" t="n">
        <f aca="false">AO13*AL13</f>
        <v>6.81818181818182</v>
      </c>
      <c r="AQ13" s="48" t="n">
        <v>0.15</v>
      </c>
      <c r="AR13" s="47" t="n">
        <v>2979</v>
      </c>
      <c r="AS13" s="47" t="n">
        <v>25</v>
      </c>
      <c r="AT13" s="5" t="n">
        <f aca="false">AR13/AS13</f>
        <v>119.16</v>
      </c>
      <c r="AU13" s="5" t="n">
        <f aca="false">AT13*AQ13</f>
        <v>17.874</v>
      </c>
      <c r="AV13" s="64" t="n">
        <f aca="false">SUM(I13,N13,S13,X13,AC13,AH13,AM13,AR13)</f>
        <v>179248</v>
      </c>
      <c r="AW13" s="47" t="n">
        <f aca="false">SUM(J13,O13,T13,Y13,AD13,AI13,AN13,AS13)</f>
        <v>25197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3352</v>
      </c>
      <c r="C14" s="4" t="n">
        <v>3106</v>
      </c>
      <c r="D14" s="4" t="n">
        <v>4337</v>
      </c>
      <c r="E14" s="4" t="n">
        <v>3121</v>
      </c>
      <c r="F14" s="4" t="n">
        <v>7689</v>
      </c>
      <c r="G14" s="13" t="n">
        <v>6227</v>
      </c>
      <c r="H14" s="46" t="n">
        <v>0.5</v>
      </c>
      <c r="I14" s="47" t="n">
        <v>88560</v>
      </c>
      <c r="J14" s="47" t="n">
        <v>14760</v>
      </c>
      <c r="K14" s="5" t="n">
        <f aca="false">I14/J14</f>
        <v>6</v>
      </c>
      <c r="L14" s="5" t="n">
        <f aca="false">K14*H14</f>
        <v>3</v>
      </c>
      <c r="M14" s="48" t="n">
        <v>0.2</v>
      </c>
      <c r="N14" s="47" t="n">
        <v>19509</v>
      </c>
      <c r="O14" s="4" t="n">
        <v>866</v>
      </c>
      <c r="P14" s="5" t="n">
        <f aca="false">N14/O14</f>
        <v>22.5277136258661</v>
      </c>
      <c r="Q14" s="5" t="n">
        <f aca="false">P14*M14</f>
        <v>4.50554272517321</v>
      </c>
      <c r="R14" s="48" t="n">
        <v>0.3</v>
      </c>
      <c r="S14" s="4" t="n">
        <v>11775</v>
      </c>
      <c r="T14" s="4" t="n">
        <v>1962</v>
      </c>
      <c r="U14" s="5" t="n">
        <f aca="false">S14/T14</f>
        <v>6.00152905198777</v>
      </c>
      <c r="V14" s="5" t="n">
        <f aca="false">U14*R14</f>
        <v>1.80045871559633</v>
      </c>
      <c r="W14" s="48" t="n">
        <v>0.15</v>
      </c>
      <c r="X14" s="35" t="n">
        <v>62367</v>
      </c>
      <c r="Y14" s="35" t="n">
        <v>3164</v>
      </c>
      <c r="Z14" s="5" t="n">
        <f aca="false">X14/Y14</f>
        <v>19.7114412136536</v>
      </c>
      <c r="AA14" s="5" t="n">
        <f aca="false">Z14*W14</f>
        <v>2.95671618204804</v>
      </c>
      <c r="AB14" s="48" t="n">
        <v>3.75</v>
      </c>
      <c r="AC14" s="35" t="n">
        <v>13915</v>
      </c>
      <c r="AD14" s="35" t="n">
        <v>7738</v>
      </c>
      <c r="AE14" s="5" t="n">
        <f aca="false">AC14/AD14</f>
        <v>1.79826828637891</v>
      </c>
      <c r="AF14" s="5" t="n">
        <f aca="false">AE14*AB14</f>
        <v>6.74350607392091</v>
      </c>
      <c r="AG14" s="48" t="n">
        <v>0.3</v>
      </c>
      <c r="AH14" s="35" t="n">
        <v>478</v>
      </c>
      <c r="AI14" s="62" t="n">
        <v>10</v>
      </c>
      <c r="AJ14" s="5" t="n">
        <f aca="false">AH14/AI14</f>
        <v>47.8</v>
      </c>
      <c r="AK14" s="5" t="n">
        <f aca="false">AJ14*AG14</f>
        <v>14.34</v>
      </c>
      <c r="AL14" s="48" t="n">
        <v>0.45</v>
      </c>
      <c r="AM14" s="47" t="n">
        <v>97</v>
      </c>
      <c r="AN14" s="47" t="n">
        <v>6</v>
      </c>
      <c r="AO14" s="5" t="n">
        <f aca="false">AM14/AN14</f>
        <v>16.1666666666667</v>
      </c>
      <c r="AP14" s="5" t="n">
        <f aca="false">AO14*AL14</f>
        <v>7.275</v>
      </c>
      <c r="AQ14" s="48" t="n">
        <v>0.225</v>
      </c>
      <c r="AR14" s="47" t="n">
        <v>2131</v>
      </c>
      <c r="AS14" s="47" t="n">
        <v>18</v>
      </c>
      <c r="AT14" s="5" t="n">
        <f aca="false">AR14/AS14</f>
        <v>118.388888888889</v>
      </c>
      <c r="AU14" s="5" t="n">
        <f aca="false">AT14*AQ14</f>
        <v>26.6375</v>
      </c>
      <c r="AV14" s="64" t="n">
        <f aca="false">SUM(I14,N14,S14,X14,AC14,AH14,AM14,AR14)</f>
        <v>198832</v>
      </c>
      <c r="AW14" s="47" t="n">
        <f aca="false">SUM(J14,O14,T14,Y14,AD14,AI14,AN14,AS14)</f>
        <v>28524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3593</v>
      </c>
      <c r="C15" s="4" t="n">
        <v>3180</v>
      </c>
      <c r="D15" s="4" t="n">
        <v>3716</v>
      </c>
      <c r="E15" s="4" t="n">
        <v>2676</v>
      </c>
      <c r="F15" s="4" t="n">
        <v>7309</v>
      </c>
      <c r="G15" s="13" t="n">
        <v>5856</v>
      </c>
      <c r="H15" s="46" t="n">
        <v>0.75</v>
      </c>
      <c r="I15" s="47" t="n">
        <v>63021</v>
      </c>
      <c r="J15" s="47" t="n">
        <v>10504</v>
      </c>
      <c r="K15" s="5" t="n">
        <f aca="false">I15/J15</f>
        <v>5.99971439451638</v>
      </c>
      <c r="L15" s="5" t="n">
        <f aca="false">K15*H15</f>
        <v>4.49978579588728</v>
      </c>
      <c r="M15" s="48" t="n">
        <v>0.25</v>
      </c>
      <c r="N15" s="47" t="n">
        <v>18080</v>
      </c>
      <c r="O15" s="4" t="n">
        <v>802</v>
      </c>
      <c r="P15" s="5" t="n">
        <f aca="false">N15/O15</f>
        <v>22.5436408977556</v>
      </c>
      <c r="Q15" s="5" t="n">
        <f aca="false">P15*M15</f>
        <v>5.6359102244389</v>
      </c>
      <c r="R15" s="48" t="n">
        <v>0.35</v>
      </c>
      <c r="S15" s="4" t="n">
        <v>10308</v>
      </c>
      <c r="T15" s="4" t="n">
        <v>1728</v>
      </c>
      <c r="U15" s="5" t="n">
        <f aca="false">S15/T15</f>
        <v>5.96527777777778</v>
      </c>
      <c r="V15" s="5" t="n">
        <f aca="false">U15*R15</f>
        <v>2.08784722222222</v>
      </c>
      <c r="W15" s="48" t="n">
        <v>0.2</v>
      </c>
      <c r="X15" s="35" t="n">
        <v>55893</v>
      </c>
      <c r="Y15" s="35" t="n">
        <v>3104</v>
      </c>
      <c r="Z15" s="5" t="n">
        <f aca="false">X15/Y15</f>
        <v>18.0067654639175</v>
      </c>
      <c r="AA15" s="5" t="n">
        <f aca="false">Z15*W15</f>
        <v>3.60135309278351</v>
      </c>
      <c r="AB15" s="48" t="n">
        <v>4.5</v>
      </c>
      <c r="AC15" s="35" t="n">
        <v>15141</v>
      </c>
      <c r="AD15" s="35" t="n">
        <v>8244</v>
      </c>
      <c r="AE15" s="5" t="n">
        <f aca="false">AC15/AD15</f>
        <v>1.83660844250364</v>
      </c>
      <c r="AF15" s="5" t="n">
        <f aca="false">AE15*AB15</f>
        <v>8.26473799126638</v>
      </c>
      <c r="AG15" s="48" t="n">
        <v>0.4</v>
      </c>
      <c r="AH15" s="35" t="n">
        <v>1800</v>
      </c>
      <c r="AI15" s="62" t="n">
        <v>60</v>
      </c>
      <c r="AJ15" s="5" t="n">
        <f aca="false">AH15/AI15</f>
        <v>30</v>
      </c>
      <c r="AK15" s="5" t="n">
        <f aca="false">AJ15*AG15</f>
        <v>12</v>
      </c>
      <c r="AL15" s="48" t="n">
        <v>0.55</v>
      </c>
      <c r="AM15" s="47" t="n">
        <v>237</v>
      </c>
      <c r="AN15" s="47" t="n">
        <v>60</v>
      </c>
      <c r="AO15" s="5" t="n">
        <f aca="false">AM15/AN15</f>
        <v>3.95</v>
      </c>
      <c r="AP15" s="5" t="n">
        <f aca="false">AO15*AL15</f>
        <v>2.1725</v>
      </c>
      <c r="AQ15" s="48" t="n">
        <v>0.25</v>
      </c>
      <c r="AR15" s="47" t="n">
        <v>1647</v>
      </c>
      <c r="AS15" s="47" t="n">
        <v>14</v>
      </c>
      <c r="AT15" s="5" t="n">
        <f aca="false">AR15/AS15</f>
        <v>117.642857142857</v>
      </c>
      <c r="AU15" s="5" t="n">
        <f aca="false">AT15*AQ15</f>
        <v>29.4107142857143</v>
      </c>
      <c r="AV15" s="64" t="n">
        <f aca="false">SUM(I15,N15,S15,X15,AC15,AH15,AM15,AR15)</f>
        <v>166127</v>
      </c>
      <c r="AW15" s="47" t="n">
        <f aca="false">SUM(J15,O15,T15,Y15,AD15,AI15,AN15,AS15)</f>
        <v>24516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3390</v>
      </c>
      <c r="C16" s="4" t="n">
        <v>3133</v>
      </c>
      <c r="D16" s="4" t="n">
        <v>4221</v>
      </c>
      <c r="E16" s="4" t="n">
        <v>3370</v>
      </c>
      <c r="F16" s="4" t="n">
        <v>7611</v>
      </c>
      <c r="G16" s="13" t="n">
        <v>6503</v>
      </c>
      <c r="H16" s="46" t="n">
        <v>0.375</v>
      </c>
      <c r="I16" s="47" t="n">
        <v>50295</v>
      </c>
      <c r="J16" s="47" t="n">
        <v>8384</v>
      </c>
      <c r="K16" s="5" t="n">
        <f aca="false">I16/J16</f>
        <v>5.99892652671756</v>
      </c>
      <c r="L16" s="5" t="n">
        <f aca="false">K16*H16</f>
        <v>2.24959744751908</v>
      </c>
      <c r="M16" s="48" t="n">
        <v>0.1125</v>
      </c>
      <c r="N16" s="47" t="n">
        <v>15516</v>
      </c>
      <c r="O16" s="4" t="n">
        <v>716</v>
      </c>
      <c r="P16" s="5" t="n">
        <f aca="false">N16/O16</f>
        <v>21.6703910614525</v>
      </c>
      <c r="Q16" s="5" t="n">
        <f aca="false">P16*M16</f>
        <v>2.43791899441341</v>
      </c>
      <c r="R16" s="48" t="n">
        <v>0.25</v>
      </c>
      <c r="S16" s="4" t="n">
        <v>8097</v>
      </c>
      <c r="T16" s="4" t="n">
        <v>1350</v>
      </c>
      <c r="U16" s="5" t="n">
        <f aca="false">S16/T16</f>
        <v>5.99777777777778</v>
      </c>
      <c r="V16" s="5" t="n">
        <f aca="false">U16*R16</f>
        <v>1.49944444444444</v>
      </c>
      <c r="W16" s="48" t="n">
        <v>0.1125</v>
      </c>
      <c r="X16" s="35" t="n">
        <v>32178</v>
      </c>
      <c r="Y16" s="62" t="n">
        <v>1804</v>
      </c>
      <c r="Z16" s="5" t="n">
        <f aca="false">X16/Y16</f>
        <v>17.8370288248337</v>
      </c>
      <c r="AA16" s="5" t="n">
        <f aca="false">Z16*W16</f>
        <v>2.00666574279379</v>
      </c>
      <c r="AB16" s="48" t="n">
        <v>4.5</v>
      </c>
      <c r="AC16" s="35" t="n">
        <v>12202</v>
      </c>
      <c r="AD16" s="62" t="n">
        <v>7000</v>
      </c>
      <c r="AE16" s="5" t="n">
        <f aca="false">AC16/AD16</f>
        <v>1.74314285714286</v>
      </c>
      <c r="AF16" s="5" t="n">
        <f aca="false">AE16*AB16</f>
        <v>7.84414285714286</v>
      </c>
      <c r="AG16" s="48" t="n">
        <v>0.25</v>
      </c>
      <c r="AH16" s="35" t="n">
        <v>1500</v>
      </c>
      <c r="AI16" s="62" t="n">
        <v>50</v>
      </c>
      <c r="AJ16" s="5" t="n">
        <f aca="false">AH16/AI16</f>
        <v>30</v>
      </c>
      <c r="AK16" s="5" t="n">
        <f aca="false">AJ16*AG16</f>
        <v>7.5</v>
      </c>
      <c r="AL16" s="48" t="n">
        <v>0.4</v>
      </c>
      <c r="AM16" s="47" t="n">
        <v>600</v>
      </c>
      <c r="AN16" s="47" t="n">
        <v>34</v>
      </c>
      <c r="AO16" s="5" t="n">
        <f aca="false">AM16/AN16</f>
        <v>17.6470588235294</v>
      </c>
      <c r="AP16" s="5" t="n">
        <f aca="false">AO16*AL16</f>
        <v>7.05882352941177</v>
      </c>
      <c r="AQ16" s="48" t="n">
        <v>0.2</v>
      </c>
      <c r="AR16" s="47" t="n">
        <v>3000</v>
      </c>
      <c r="AS16" s="47" t="n">
        <v>26</v>
      </c>
      <c r="AT16" s="5" t="n">
        <f aca="false">AR16/AS16</f>
        <v>115.384615384615</v>
      </c>
      <c r="AU16" s="5" t="n">
        <f aca="false">AT16*AQ16</f>
        <v>23.0769230769231</v>
      </c>
      <c r="AV16" s="64" t="n">
        <f aca="false">SUM(I16,N16,S16,X16,AC16,AH16,AM16,AR16)</f>
        <v>123388</v>
      </c>
      <c r="AW16" s="47" t="n">
        <f aca="false">SUM(J16,O16,T16,Y16,AD16,AI16,AN16,AS16)</f>
        <v>19364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3224</v>
      </c>
      <c r="C17" s="4" t="n">
        <v>3163</v>
      </c>
      <c r="D17" s="4" t="n">
        <v>4448</v>
      </c>
      <c r="E17" s="4" t="n">
        <v>3588</v>
      </c>
      <c r="F17" s="4" t="n">
        <v>7672</v>
      </c>
      <c r="G17" s="13" t="n">
        <v>6751</v>
      </c>
      <c r="H17" s="46" t="n">
        <v>0.4</v>
      </c>
      <c r="I17" s="47" t="n">
        <v>59835</v>
      </c>
      <c r="J17" s="47" t="n">
        <v>9972</v>
      </c>
      <c r="K17" s="5" t="n">
        <f aca="false">I17/J17</f>
        <v>6.0003008423586</v>
      </c>
      <c r="L17" s="5" t="n">
        <f aca="false">K17*H17</f>
        <v>2.40012033694344</v>
      </c>
      <c r="M17" s="48" t="n">
        <v>0.15</v>
      </c>
      <c r="N17" s="47" t="n">
        <v>25347</v>
      </c>
      <c r="O17" s="4" t="n">
        <v>1128</v>
      </c>
      <c r="P17" s="5" t="n">
        <f aca="false">N17/O17</f>
        <v>22.4707446808511</v>
      </c>
      <c r="Q17" s="5" t="n">
        <f aca="false">P17*M17</f>
        <v>3.37061170212766</v>
      </c>
      <c r="R17" s="48" t="n">
        <v>0.3</v>
      </c>
      <c r="S17" s="4" t="n">
        <v>13191</v>
      </c>
      <c r="T17" s="4" t="n">
        <v>2198</v>
      </c>
      <c r="U17" s="5" t="n">
        <f aca="false">S17/T17</f>
        <v>6.00136487716106</v>
      </c>
      <c r="V17" s="5" t="n">
        <f aca="false">U17*R17</f>
        <v>1.80040946314832</v>
      </c>
      <c r="W17" s="48" t="n">
        <v>0.125</v>
      </c>
      <c r="X17" s="35" t="n">
        <v>53040</v>
      </c>
      <c r="Y17" s="62" t="n">
        <v>2946</v>
      </c>
      <c r="Z17" s="5" t="n">
        <f aca="false">X17/Y17</f>
        <v>18.0040733197556</v>
      </c>
      <c r="AA17" s="5" t="n">
        <f aca="false">Z17*W17</f>
        <v>2.25050916496945</v>
      </c>
      <c r="AB17" s="48" t="n">
        <v>2.25</v>
      </c>
      <c r="AC17" s="35" t="n">
        <v>17943</v>
      </c>
      <c r="AD17" s="62" t="n">
        <v>7980</v>
      </c>
      <c r="AE17" s="5" t="n">
        <f aca="false">AC17/AD17</f>
        <v>2.2484962406015</v>
      </c>
      <c r="AF17" s="5" t="n">
        <f aca="false">AE17*AB17</f>
        <v>5.05911654135338</v>
      </c>
      <c r="AG17" s="48" t="n">
        <v>0.25</v>
      </c>
      <c r="AH17" s="35" t="n">
        <v>600</v>
      </c>
      <c r="AI17" s="62" t="n">
        <v>20</v>
      </c>
      <c r="AJ17" s="5" t="n">
        <f aca="false">AH17/AI17</f>
        <v>30</v>
      </c>
      <c r="AK17" s="5" t="n">
        <f aca="false">AJ17*AG17</f>
        <v>7.5</v>
      </c>
      <c r="AL17" s="48" t="n">
        <v>0.45</v>
      </c>
      <c r="AM17" s="47" t="n">
        <v>300</v>
      </c>
      <c r="AN17" s="47" t="n">
        <v>18</v>
      </c>
      <c r="AO17" s="5" t="n">
        <f aca="false">AM17/AN17</f>
        <v>16.6666666666667</v>
      </c>
      <c r="AP17" s="5" t="n">
        <f aca="false">AO17*AL17</f>
        <v>7.5</v>
      </c>
      <c r="AQ17" s="48" t="n">
        <v>0.25</v>
      </c>
      <c r="AR17" s="47" t="n">
        <v>3777</v>
      </c>
      <c r="AS17" s="47" t="n">
        <v>28</v>
      </c>
      <c r="AT17" s="5" t="n">
        <f aca="false">AR17/AS17</f>
        <v>134.892857142857</v>
      </c>
      <c r="AU17" s="5" t="n">
        <f aca="false">AT17*AQ17</f>
        <v>33.7232142857143</v>
      </c>
      <c r="AV17" s="64" t="n">
        <f aca="false">SUM(I17,N17,S17,X17,AC17,AH17,AM17,AR17)</f>
        <v>174033</v>
      </c>
      <c r="AW17" s="47" t="n">
        <f aca="false">SUM(J17,O17,T17,Y17,AD17,AI17,AN17,AS17)</f>
        <v>24290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3101</v>
      </c>
      <c r="C18" s="4" t="n">
        <v>3158</v>
      </c>
      <c r="D18" s="4" t="n">
        <v>4862</v>
      </c>
      <c r="E18" s="4" t="n">
        <v>3773</v>
      </c>
      <c r="F18" s="4" t="n">
        <v>7963</v>
      </c>
      <c r="G18" s="13" t="n">
        <v>6931</v>
      </c>
      <c r="H18" s="46" t="n">
        <v>0.4</v>
      </c>
      <c r="I18" s="47" t="n">
        <v>78315</v>
      </c>
      <c r="J18" s="47" t="n">
        <v>13052</v>
      </c>
      <c r="K18" s="5" t="n">
        <f aca="false">I18/J18</f>
        <v>6.00022984983144</v>
      </c>
      <c r="L18" s="5" t="n">
        <f aca="false">K18*H18</f>
        <v>2.40009193993258</v>
      </c>
      <c r="M18" s="48" t="n">
        <v>0.15</v>
      </c>
      <c r="N18" s="47" t="n">
        <v>24951</v>
      </c>
      <c r="O18" s="4" t="n">
        <v>1108</v>
      </c>
      <c r="P18" s="5" t="n">
        <f aca="false">N18/O18</f>
        <v>22.5189530685921</v>
      </c>
      <c r="Q18" s="5" t="n">
        <f aca="false">P18*M18</f>
        <v>3.37784296028881</v>
      </c>
      <c r="R18" s="48" t="n">
        <v>0.25</v>
      </c>
      <c r="S18" s="4" t="n">
        <v>13905</v>
      </c>
      <c r="T18" s="4" t="n">
        <v>2318</v>
      </c>
      <c r="U18" s="5" t="n">
        <f aca="false">S18/T18</f>
        <v>5.99870578084556</v>
      </c>
      <c r="V18" s="5" t="n">
        <f aca="false">U18*R18</f>
        <v>1.49967644521139</v>
      </c>
      <c r="W18" s="48" t="n">
        <v>0.1125</v>
      </c>
      <c r="X18" s="35" t="n">
        <v>73674</v>
      </c>
      <c r="Y18" s="62" t="n">
        <v>4092</v>
      </c>
      <c r="Z18" s="5" t="n">
        <f aca="false">X18/Y18</f>
        <v>18.0043988269795</v>
      </c>
      <c r="AA18" s="5" t="n">
        <f aca="false">Z18*W18</f>
        <v>2.02549486803519</v>
      </c>
      <c r="AB18" s="48" t="n">
        <v>3</v>
      </c>
      <c r="AC18" s="35" t="n">
        <v>15597</v>
      </c>
      <c r="AD18" s="62" t="n">
        <v>7198</v>
      </c>
      <c r="AE18" s="5" t="n">
        <f aca="false">AC18/AD18</f>
        <v>2.16685190330647</v>
      </c>
      <c r="AF18" s="5" t="n">
        <f aca="false">AE18*AB18</f>
        <v>6.50055570991942</v>
      </c>
      <c r="AG18" s="48" t="n">
        <v>0.25</v>
      </c>
      <c r="AH18" s="35" t="n">
        <v>900</v>
      </c>
      <c r="AI18" s="62" t="n">
        <v>30</v>
      </c>
      <c r="AJ18" s="5" t="n">
        <f aca="false">AH18/AI18</f>
        <v>30</v>
      </c>
      <c r="AK18" s="5" t="n">
        <f aca="false">AJ18*AG18</f>
        <v>7.5</v>
      </c>
      <c r="AL18" s="48" t="n">
        <v>0.4</v>
      </c>
      <c r="AM18" s="47" t="n">
        <v>420</v>
      </c>
      <c r="AN18" s="47" t="n">
        <v>24</v>
      </c>
      <c r="AO18" s="5" t="n">
        <f aca="false">AM18/AN18</f>
        <v>17.5</v>
      </c>
      <c r="AP18" s="5" t="n">
        <f aca="false">AO18*AL18</f>
        <v>7</v>
      </c>
      <c r="AQ18" s="48" t="n">
        <v>0.3</v>
      </c>
      <c r="AR18" s="47" t="n">
        <v>8127</v>
      </c>
      <c r="AS18" s="47" t="n">
        <v>66</v>
      </c>
      <c r="AT18" s="5" t="n">
        <f aca="false">AR18/AS18</f>
        <v>123.136363636364</v>
      </c>
      <c r="AU18" s="5" t="n">
        <f aca="false">AT18*AQ18</f>
        <v>36.9409090909091</v>
      </c>
      <c r="AV18" s="64" t="n">
        <f aca="false">SUM(I18,N18,S18,X18,AC18,AH18,AM18,AR18)</f>
        <v>215889</v>
      </c>
      <c r="AW18" s="47" t="n">
        <f aca="false">SUM(J18,O18,T18,Y18,AD18,AI18,AN18,AS18)</f>
        <v>27888</v>
      </c>
    </row>
    <row r="19" customFormat="false" ht="12.75" hidden="false" customHeight="false" outlineLevel="0" collapsed="false">
      <c r="A19" s="13" t="n">
        <f aca="false">A18+1</f>
        <v>1843</v>
      </c>
      <c r="B19" s="4"/>
      <c r="C19" s="4"/>
      <c r="D19" s="4"/>
      <c r="E19" s="4"/>
      <c r="F19" s="4"/>
      <c r="H19" s="46" t="n">
        <v>0.35</v>
      </c>
      <c r="I19" s="47" t="n">
        <v>114693</v>
      </c>
      <c r="J19" s="47" t="n">
        <v>19116</v>
      </c>
      <c r="K19" s="5" t="n">
        <f aca="false">I19/J19</f>
        <v>5.99984306340239</v>
      </c>
      <c r="L19" s="5" t="n">
        <f aca="false">K19*H19</f>
        <v>2.09994507219084</v>
      </c>
      <c r="M19" s="48" t="n">
        <v>0.175</v>
      </c>
      <c r="N19" s="47" t="n">
        <v>27684</v>
      </c>
      <c r="O19" s="4" t="n">
        <v>1230</v>
      </c>
      <c r="P19" s="5" t="n">
        <f aca="false">N19/O19</f>
        <v>22.5073170731707</v>
      </c>
      <c r="Q19" s="5" t="n">
        <f aca="false">P19*M19</f>
        <v>3.93878048780488</v>
      </c>
      <c r="R19" s="48" t="n">
        <v>0.225</v>
      </c>
      <c r="S19" s="4" t="n">
        <v>18027</v>
      </c>
      <c r="T19" s="4" t="n">
        <v>3004</v>
      </c>
      <c r="U19" s="5" t="n">
        <f aca="false">S19/T19</f>
        <v>6.00099866844208</v>
      </c>
      <c r="V19" s="5" t="n">
        <f aca="false">U19*R19</f>
        <v>1.35022470039947</v>
      </c>
      <c r="W19" s="48" t="n">
        <v>0.15</v>
      </c>
      <c r="X19" s="35" t="n">
        <v>102726</v>
      </c>
      <c r="Y19" s="62" t="n">
        <v>5706</v>
      </c>
      <c r="Z19" s="5" t="n">
        <f aca="false">X19/Y19</f>
        <v>18.0031545741325</v>
      </c>
      <c r="AA19" s="5" t="n">
        <f aca="false">Z19*W19</f>
        <v>2.70047318611987</v>
      </c>
      <c r="AB19" s="48" t="n">
        <v>3</v>
      </c>
      <c r="AC19" s="35" t="n">
        <v>10878.5</v>
      </c>
      <c r="AD19" s="62" t="n">
        <v>6132</v>
      </c>
      <c r="AE19" s="5" t="n">
        <f aca="false">AC19/AD19</f>
        <v>1.77405414220483</v>
      </c>
      <c r="AF19" s="5" t="n">
        <f aca="false">AE19*AB19</f>
        <v>5.32216242661448</v>
      </c>
      <c r="AG19" s="48" t="n">
        <v>0.2</v>
      </c>
      <c r="AH19" s="35" t="n">
        <v>1377</v>
      </c>
      <c r="AI19" s="62" t="n">
        <v>46</v>
      </c>
      <c r="AJ19" s="5" t="n">
        <f aca="false">AH19/AI19</f>
        <v>29.9347826086957</v>
      </c>
      <c r="AK19" s="5" t="n">
        <f aca="false">AJ19*AG19</f>
        <v>5.98695652173913</v>
      </c>
      <c r="AL19" s="48" t="n">
        <v>0.35</v>
      </c>
      <c r="AM19" s="47" t="n">
        <v>546</v>
      </c>
      <c r="AN19" s="47" t="n">
        <v>30</v>
      </c>
      <c r="AO19" s="5" t="n">
        <f aca="false">AM19/AN19</f>
        <v>18.2</v>
      </c>
      <c r="AP19" s="5" t="n">
        <f aca="false">AO19*AL19</f>
        <v>6.37</v>
      </c>
      <c r="AQ19" s="48" t="n">
        <v>0.25</v>
      </c>
      <c r="AR19" s="47" t="n">
        <v>12960</v>
      </c>
      <c r="AS19" s="47" t="n">
        <v>108</v>
      </c>
      <c r="AT19" s="5" t="n">
        <f aca="false">AR19/AS19</f>
        <v>120</v>
      </c>
      <c r="AU19" s="5" t="n">
        <f aca="false">AT19*AQ19</f>
        <v>30</v>
      </c>
      <c r="AV19" s="64" t="n">
        <f aca="false">SUM(I19,N19,S19,X19,AC19,AH19,AM19,AR19)</f>
        <v>288891.5</v>
      </c>
      <c r="AW19" s="47" t="n">
        <f aca="false">SUM(J19,O19,T19,Y19,AD19,AI19,AN19,AS19)</f>
        <v>35372</v>
      </c>
    </row>
    <row r="20" customFormat="false" ht="12.75" hidden="false" customHeight="false" outlineLevel="0" collapsed="false">
      <c r="A20" s="13" t="n">
        <f aca="false">A19+1</f>
        <v>1844</v>
      </c>
      <c r="B20" s="4"/>
      <c r="C20" s="4"/>
      <c r="D20" s="4"/>
      <c r="E20" s="4"/>
      <c r="F20" s="4"/>
      <c r="H20" s="46" t="n">
        <v>0.3</v>
      </c>
      <c r="I20" s="47" t="n">
        <v>101208</v>
      </c>
      <c r="J20" s="47" t="n">
        <v>16882</v>
      </c>
      <c r="K20" s="5" t="n">
        <f aca="false">I20/J20</f>
        <v>5.99502428622201</v>
      </c>
      <c r="L20" s="5" t="n">
        <f aca="false">K20*H20</f>
        <v>1.7985072858666</v>
      </c>
      <c r="M20" s="48" t="n">
        <v>0.15</v>
      </c>
      <c r="N20" s="47" t="n">
        <v>24153</v>
      </c>
      <c r="O20" s="4" t="n">
        <v>1074</v>
      </c>
      <c r="P20" s="5" t="n">
        <f aca="false">N20/O20</f>
        <v>22.4888268156425</v>
      </c>
      <c r="Q20" s="5" t="n">
        <f aca="false">P20*M20</f>
        <v>3.37332402234637</v>
      </c>
      <c r="R20" s="48" t="n">
        <v>0.195833333333333</v>
      </c>
      <c r="S20" s="4" t="n">
        <v>18792</v>
      </c>
      <c r="T20" s="4" t="n">
        <v>3132</v>
      </c>
      <c r="U20" s="5" t="n">
        <f aca="false">S20/T20</f>
        <v>6</v>
      </c>
      <c r="V20" s="5" t="n">
        <f aca="false">U20*R20</f>
        <v>1.175</v>
      </c>
      <c r="W20" s="48" t="n">
        <v>0.125</v>
      </c>
      <c r="X20" s="35" t="n">
        <v>84780</v>
      </c>
      <c r="Y20" s="62" t="n">
        <v>4710</v>
      </c>
      <c r="Z20" s="5" t="n">
        <f aca="false">X20/Y20</f>
        <v>18</v>
      </c>
      <c r="AA20" s="5" t="n">
        <f aca="false">Z20*W20</f>
        <v>2.25</v>
      </c>
      <c r="AB20" s="48" t="n">
        <v>3.75</v>
      </c>
      <c r="AC20" s="35" t="n">
        <v>13625</v>
      </c>
      <c r="AD20" s="62" t="n">
        <v>6420</v>
      </c>
      <c r="AE20" s="5" t="n">
        <f aca="false">AC20/AD20</f>
        <v>2.12227414330218</v>
      </c>
      <c r="AF20" s="5" t="n">
        <f aca="false">AE20*AB20</f>
        <v>7.95852803738318</v>
      </c>
      <c r="AG20" s="48" t="n">
        <v>0.2</v>
      </c>
      <c r="AH20" s="35" t="n">
        <v>2637</v>
      </c>
      <c r="AI20" s="62" t="n">
        <v>88</v>
      </c>
      <c r="AJ20" s="5" t="n">
        <f aca="false">AH20/AI20</f>
        <v>29.9659090909091</v>
      </c>
      <c r="AK20" s="5" t="n">
        <f aca="false">AJ20*AG20</f>
        <v>5.99318181818182</v>
      </c>
      <c r="AL20" s="48" t="n">
        <v>0.3375</v>
      </c>
      <c r="AM20" s="47" t="n">
        <v>849</v>
      </c>
      <c r="AN20" s="47" t="n">
        <v>48</v>
      </c>
      <c r="AO20" s="5" t="n">
        <f aca="false">AM20/AN20</f>
        <v>17.6875</v>
      </c>
      <c r="AP20" s="5" t="n">
        <f aca="false">AO20*AL20</f>
        <v>5.96953125</v>
      </c>
      <c r="AQ20" s="48" t="n">
        <v>0.15</v>
      </c>
      <c r="AR20" s="47" t="n">
        <v>12423</v>
      </c>
      <c r="AS20" s="47" t="n">
        <v>104</v>
      </c>
      <c r="AT20" s="5" t="n">
        <f aca="false">AR20/AS20</f>
        <v>119.451923076923</v>
      </c>
      <c r="AU20" s="5" t="n">
        <f aca="false">AT20*AQ20</f>
        <v>17.9177884615385</v>
      </c>
      <c r="AV20" s="64" t="n">
        <f aca="false">SUM(I20,N20,S20,X20,AC20,AH20,AM20,AR20)</f>
        <v>258467</v>
      </c>
      <c r="AW20" s="47" t="n">
        <f aca="false">SUM(J20,O20,T20,Y20,AD20,AI20,AN20,AS20)</f>
        <v>32458</v>
      </c>
    </row>
    <row r="21" customFormat="false" ht="12.75" hidden="false" customHeight="false" outlineLevel="0" collapsed="false">
      <c r="A21" s="13" t="n">
        <f aca="false">A20+1</f>
        <v>1845</v>
      </c>
      <c r="B21" s="4"/>
      <c r="C21" s="4"/>
      <c r="D21" s="4"/>
      <c r="E21" s="4"/>
      <c r="F21" s="4"/>
      <c r="H21" s="46" t="n">
        <v>0.3</v>
      </c>
      <c r="I21" s="47" t="n">
        <v>83187</v>
      </c>
      <c r="J21" s="47" t="n">
        <v>14484</v>
      </c>
      <c r="K21" s="5" t="n">
        <f aca="false">I21/J21</f>
        <v>5.743371996686</v>
      </c>
      <c r="L21" s="5" t="n">
        <f aca="false">K21*H21</f>
        <v>1.7230115990058</v>
      </c>
      <c r="M21" s="48" t="n">
        <v>0.1375</v>
      </c>
      <c r="N21" s="47" t="n">
        <v>22290</v>
      </c>
      <c r="O21" s="4" t="n">
        <v>1260</v>
      </c>
      <c r="P21" s="5" t="n">
        <f aca="false">N21/O21</f>
        <v>17.6904761904762</v>
      </c>
      <c r="Q21" s="5" t="n">
        <f aca="false">P21*M21</f>
        <v>2.43244047619048</v>
      </c>
      <c r="R21" s="48" t="n">
        <v>0.15</v>
      </c>
      <c r="S21" s="4" t="n">
        <v>20802</v>
      </c>
      <c r="T21" s="4" t="n">
        <v>1680</v>
      </c>
      <c r="U21" s="5" t="n">
        <f aca="false">S21/T21</f>
        <v>12.3821428571429</v>
      </c>
      <c r="V21" s="5" t="n">
        <f aca="false">U21*R21</f>
        <v>1.85732142857143</v>
      </c>
      <c r="W21" s="48" t="n">
        <v>0.125</v>
      </c>
      <c r="X21" s="35" t="n">
        <v>85266</v>
      </c>
      <c r="Y21" s="62" t="n">
        <v>5064</v>
      </c>
      <c r="Z21" s="5" t="n">
        <f aca="false">X21/Y21</f>
        <v>16.8376777251185</v>
      </c>
      <c r="AA21" s="5" t="n">
        <f aca="false">Z21*W21</f>
        <v>2.10470971563981</v>
      </c>
      <c r="AB21" s="48" t="n">
        <v>5.25</v>
      </c>
      <c r="AC21" s="35" t="n">
        <v>14502</v>
      </c>
      <c r="AD21" s="62" t="n">
        <v>7186</v>
      </c>
      <c r="AE21" s="5" t="n">
        <f aca="false">AC21/AD21</f>
        <v>2.01809073197885</v>
      </c>
      <c r="AF21" s="5" t="n">
        <f aca="false">AE21*AB21</f>
        <v>10.594976342889</v>
      </c>
      <c r="AG21" s="48" t="n">
        <v>0.2</v>
      </c>
      <c r="AH21" s="35" t="n">
        <v>2574</v>
      </c>
      <c r="AI21" s="62" t="n">
        <v>90</v>
      </c>
      <c r="AJ21" s="5" t="n">
        <f aca="false">AH21/AI21</f>
        <v>28.6</v>
      </c>
      <c r="AK21" s="5" t="n">
        <f aca="false">AJ21*AG21</f>
        <v>5.72</v>
      </c>
      <c r="AL21" s="48" t="n">
        <v>0.35</v>
      </c>
      <c r="AM21" s="47" t="n">
        <v>1006</v>
      </c>
      <c r="AN21" s="47" t="n">
        <v>100</v>
      </c>
      <c r="AO21" s="5" t="n">
        <f aca="false">AM21/AN21</f>
        <v>10.06</v>
      </c>
      <c r="AP21" s="5" t="n">
        <f aca="false">AO21*AL21</f>
        <v>3.521</v>
      </c>
      <c r="AQ21" s="48" t="n">
        <v>0.1375</v>
      </c>
      <c r="AR21" s="47" t="n">
        <v>18108</v>
      </c>
      <c r="AS21" s="47" t="n">
        <v>86</v>
      </c>
      <c r="AT21" s="5" t="n">
        <f aca="false">AR21/AS21</f>
        <v>210.558139534884</v>
      </c>
      <c r="AU21" s="5" t="n">
        <f aca="false">AT21*AQ21</f>
        <v>28.9517441860465</v>
      </c>
      <c r="AV21" s="64" t="n">
        <f aca="false">SUM(I21,N21,S21,X21,AC21,AH21,AM21,AR21)</f>
        <v>247735</v>
      </c>
      <c r="AW21" s="47" t="n">
        <f aca="false">SUM(J21,O21,T21,Y21,AD21,AI21,AN21,AS21)</f>
        <v>29950</v>
      </c>
    </row>
    <row r="22" customFormat="false" ht="12.75" hidden="false" customHeight="false" outlineLevel="0" collapsed="false">
      <c r="A22" s="13" t="n">
        <f aca="false">A21+1</f>
        <v>1846</v>
      </c>
      <c r="B22" s="4"/>
      <c r="C22" s="4"/>
      <c r="D22" s="4"/>
      <c r="E22" s="4"/>
      <c r="F22" s="4"/>
      <c r="H22" s="46" t="n">
        <v>0.425</v>
      </c>
      <c r="I22" s="47" t="n">
        <v>110829</v>
      </c>
      <c r="J22" s="47" t="n">
        <v>42719</v>
      </c>
      <c r="K22" s="5" t="n">
        <f aca="false">I22/J22</f>
        <v>2.5943725274468</v>
      </c>
      <c r="L22" s="5" t="n">
        <f aca="false">K22*H22</f>
        <v>1.10260832416489</v>
      </c>
      <c r="M22" s="48" t="n">
        <v>0.2</v>
      </c>
      <c r="N22" s="47" t="n">
        <v>26187</v>
      </c>
      <c r="O22" s="4" t="n">
        <v>20341</v>
      </c>
      <c r="P22" s="5" t="n">
        <f aca="false">N22/O22</f>
        <v>1.28739983284991</v>
      </c>
      <c r="Q22" s="5" t="n">
        <f aca="false">P22*M22</f>
        <v>0.257479966569982</v>
      </c>
      <c r="R22" s="48" t="n">
        <v>0.2</v>
      </c>
      <c r="S22" s="4" t="n">
        <v>145254</v>
      </c>
      <c r="T22" s="4" t="n">
        <v>22647</v>
      </c>
      <c r="U22" s="5" t="n">
        <f aca="false">S22/T22</f>
        <v>6.41382964631077</v>
      </c>
      <c r="V22" s="5" t="n">
        <f aca="false">U22*R22</f>
        <v>1.28276592926215</v>
      </c>
      <c r="Z22" s="5"/>
      <c r="AA22" s="5"/>
      <c r="AB22" s="48" t="n">
        <v>2.525</v>
      </c>
      <c r="AC22" s="35" t="n">
        <v>23560</v>
      </c>
      <c r="AD22" s="62" t="n">
        <v>18550</v>
      </c>
      <c r="AE22" s="5" t="n">
        <f aca="false">AC22/AD22</f>
        <v>1.27008086253369</v>
      </c>
      <c r="AF22" s="5" t="n">
        <f aca="false">AE22*AB22</f>
        <v>3.20695417789757</v>
      </c>
      <c r="AG22" s="48" t="n">
        <v>0.3</v>
      </c>
      <c r="AH22" s="35" t="n">
        <v>3426</v>
      </c>
      <c r="AI22" s="62" t="n">
        <v>248</v>
      </c>
      <c r="AJ22" s="5" t="n">
        <f aca="false">AH22/AI22</f>
        <v>13.8145161290323</v>
      </c>
      <c r="AK22" s="5" t="n">
        <f aca="false">AJ22*AG22</f>
        <v>4.14435483870968</v>
      </c>
      <c r="AL22" s="48" t="n">
        <v>0.35</v>
      </c>
      <c r="AM22" s="47" t="n">
        <v>1803</v>
      </c>
      <c r="AN22" s="47" t="n">
        <v>840</v>
      </c>
      <c r="AO22" s="5" t="n">
        <f aca="false">AM22/AN22</f>
        <v>2.14642857142857</v>
      </c>
      <c r="AP22" s="5" t="n">
        <f aca="false">AO22*AL22</f>
        <v>0.75125</v>
      </c>
      <c r="AQ22" s="48" t="n">
        <v>0.2</v>
      </c>
      <c r="AR22" s="47" t="n">
        <v>23604</v>
      </c>
      <c r="AS22" s="47" t="n">
        <v>508</v>
      </c>
      <c r="AT22" s="5" t="n">
        <f aca="false">AR22/AS22</f>
        <v>46.4645669291339</v>
      </c>
      <c r="AU22" s="5" t="n">
        <f aca="false">AT22*AQ22</f>
        <v>9.29291338582677</v>
      </c>
      <c r="AV22" s="64" t="n">
        <f aca="false">SUM(I22,N22,S22,X22,AC22,AH22,AM22,AR22)</f>
        <v>334663</v>
      </c>
      <c r="AW22" s="47" t="n">
        <f aca="false">SUM(J22,O22,T22,Y22,AD22,AI22,AN22,AS22)</f>
        <v>105853</v>
      </c>
    </row>
    <row r="23" customFormat="false" ht="12.75" hidden="false" customHeight="false" outlineLevel="0" collapsed="false">
      <c r="A23" s="13" t="n">
        <f aca="false">A22+1</f>
        <v>1847</v>
      </c>
      <c r="B23" s="4"/>
      <c r="C23" s="4"/>
      <c r="D23" s="4"/>
      <c r="E23" s="4"/>
      <c r="F23" s="4"/>
      <c r="H23" s="46" t="n">
        <v>0.425</v>
      </c>
      <c r="I23" s="47" t="n">
        <v>110829</v>
      </c>
      <c r="J23" s="47" t="n">
        <v>42719</v>
      </c>
      <c r="K23" s="5" t="n">
        <f aca="false">I23/J23</f>
        <v>2.5943725274468</v>
      </c>
      <c r="L23" s="5" t="n">
        <f aca="false">K23*H23</f>
        <v>1.10260832416489</v>
      </c>
      <c r="M23" s="48" t="n">
        <v>0.2</v>
      </c>
      <c r="N23" s="47" t="n">
        <v>26187</v>
      </c>
      <c r="O23" s="4" t="n">
        <v>20341</v>
      </c>
      <c r="P23" s="5" t="n">
        <f aca="false">N23/O23</f>
        <v>1.28739983284991</v>
      </c>
      <c r="Q23" s="5" t="n">
        <f aca="false">P23*M23</f>
        <v>0.257479966569982</v>
      </c>
      <c r="R23" s="48" t="n">
        <v>0.2</v>
      </c>
      <c r="S23" s="4" t="n">
        <v>145254</v>
      </c>
      <c r="T23" s="4" t="n">
        <v>22647</v>
      </c>
      <c r="U23" s="5" t="n">
        <f aca="false">S23/T23</f>
        <v>6.41382964631077</v>
      </c>
      <c r="V23" s="5" t="n">
        <f aca="false">U23*R23</f>
        <v>1.28276592926215</v>
      </c>
      <c r="Z23" s="5"/>
      <c r="AA23" s="5"/>
      <c r="AB23" s="48" t="n">
        <v>2.525</v>
      </c>
      <c r="AC23" s="35" t="n">
        <v>23560</v>
      </c>
      <c r="AD23" s="62" t="n">
        <v>18550</v>
      </c>
      <c r="AE23" s="5" t="n">
        <f aca="false">AC23/AD23</f>
        <v>1.27008086253369</v>
      </c>
      <c r="AF23" s="5" t="n">
        <f aca="false">AE23*AB23</f>
        <v>3.20695417789757</v>
      </c>
      <c r="AG23" s="48" t="n">
        <v>0.3</v>
      </c>
      <c r="AH23" s="35" t="n">
        <v>3426</v>
      </c>
      <c r="AI23" s="62" t="n">
        <v>248</v>
      </c>
      <c r="AJ23" s="5" t="n">
        <f aca="false">AH23/AI23</f>
        <v>13.8145161290323</v>
      </c>
      <c r="AK23" s="5" t="n">
        <f aca="false">AJ23*AG23</f>
        <v>4.14435483870968</v>
      </c>
      <c r="AL23" s="48" t="n">
        <v>0.35</v>
      </c>
      <c r="AM23" s="47" t="n">
        <v>1803</v>
      </c>
      <c r="AN23" s="47" t="n">
        <v>840</v>
      </c>
      <c r="AO23" s="5" t="n">
        <f aca="false">AM23/AN23</f>
        <v>2.14642857142857</v>
      </c>
      <c r="AP23" s="5" t="n">
        <f aca="false">AO23*AL23</f>
        <v>0.75125</v>
      </c>
      <c r="AQ23" s="48" t="n">
        <v>0.2</v>
      </c>
      <c r="AR23" s="47" t="n">
        <v>23604</v>
      </c>
      <c r="AS23" s="47" t="n">
        <v>508</v>
      </c>
      <c r="AT23" s="5" t="n">
        <f aca="false">AR23/AS23</f>
        <v>46.4645669291339</v>
      </c>
      <c r="AU23" s="5" t="n">
        <f aca="false">AT23*AQ23</f>
        <v>9.29291338582677</v>
      </c>
      <c r="AV23" s="64" t="n">
        <f aca="false">SUM(I23,N23,S23,X23,AC23,AH23,AM23,AR23)</f>
        <v>334663</v>
      </c>
      <c r="AW23" s="47" t="n">
        <f aca="false">SUM(J23,O23,T23,Y23,AD23,AI23,AN23,AS23)</f>
        <v>105853</v>
      </c>
    </row>
    <row r="24" customFormat="false" ht="12.75" hidden="false" customHeight="false" outlineLevel="0" collapsed="false">
      <c r="A24" s="13" t="n">
        <f aca="false">A23+1</f>
        <v>1848</v>
      </c>
      <c r="B24" s="4"/>
      <c r="C24" s="4"/>
      <c r="D24" s="4"/>
      <c r="E24" s="4"/>
      <c r="F24" s="4"/>
      <c r="H24" s="46" t="n">
        <v>0.35</v>
      </c>
      <c r="I24" s="47" t="n">
        <v>6849</v>
      </c>
      <c r="J24" s="47" t="n">
        <v>1046</v>
      </c>
      <c r="K24" s="5" t="n">
        <f aca="false">I24/J24</f>
        <v>6.54780114722753</v>
      </c>
      <c r="L24" s="5" t="n">
        <f aca="false">K24*H24</f>
        <v>2.29173040152964</v>
      </c>
      <c r="M24" s="48" t="n">
        <v>0.133333333333333</v>
      </c>
      <c r="N24" s="47" t="n">
        <v>5004</v>
      </c>
      <c r="O24" s="4" t="n">
        <v>90</v>
      </c>
      <c r="P24" s="5" t="n">
        <f aca="false">N24/O24</f>
        <v>55.6</v>
      </c>
      <c r="Q24" s="5" t="n">
        <f aca="false">P24*M24</f>
        <v>7.41333333333333</v>
      </c>
      <c r="R24" s="48" t="n">
        <v>0.133333333333333</v>
      </c>
      <c r="S24" s="4" t="n">
        <v>10761</v>
      </c>
      <c r="U24" s="5"/>
      <c r="V24" s="5"/>
      <c r="Z24" s="5"/>
      <c r="AA24" s="5"/>
      <c r="AB24" s="48" t="n">
        <v>2.525</v>
      </c>
      <c r="AC24" s="35" t="n">
        <v>10434</v>
      </c>
      <c r="AD24" s="62" t="n">
        <v>2276</v>
      </c>
      <c r="AE24" s="5" t="n">
        <f aca="false">AC24/AD24</f>
        <v>4.58435852372584</v>
      </c>
      <c r="AF24" s="5" t="n">
        <f aca="false">AE24*AB24</f>
        <v>11.5755052724077</v>
      </c>
      <c r="AG24" s="48" t="n">
        <v>0.2</v>
      </c>
      <c r="AH24" s="35" t="n">
        <v>4161</v>
      </c>
      <c r="AI24" s="62" t="n">
        <v>77</v>
      </c>
      <c r="AJ24" s="5" t="n">
        <f aca="false">AH24/AI24</f>
        <v>54.038961038961</v>
      </c>
      <c r="AK24" s="5" t="n">
        <f aca="false">AJ24*AG24</f>
        <v>10.8077922077922</v>
      </c>
      <c r="AL24" s="48" t="n">
        <v>0.375</v>
      </c>
      <c r="AM24" s="47" t="n">
        <v>1006</v>
      </c>
      <c r="AN24" s="47" t="n">
        <v>68</v>
      </c>
      <c r="AO24" s="5" t="n">
        <f aca="false">AM24/AN24</f>
        <v>14.7941176470588</v>
      </c>
      <c r="AP24" s="5" t="n">
        <f aca="false">AO24*AL24</f>
        <v>5.54779411764706</v>
      </c>
      <c r="AQ24" s="48" t="n">
        <v>0.2</v>
      </c>
      <c r="AR24" s="47" t="n">
        <v>10952</v>
      </c>
      <c r="AS24" s="47" t="n">
        <v>161</v>
      </c>
      <c r="AT24" s="5" t="n">
        <f aca="false">AR24/AS24</f>
        <v>68.0248447204969</v>
      </c>
      <c r="AU24" s="5" t="n">
        <f aca="false">AT24*AQ24</f>
        <v>13.6049689440994</v>
      </c>
      <c r="AV24" s="64" t="n">
        <f aca="false">SUM(I24,N24,S24,X24,AC24,AH24,AM24,AR24)</f>
        <v>49167</v>
      </c>
      <c r="AW24" s="47" t="n">
        <f aca="false">SUM(J24,O24,T24,Y24,AD24,AI24,AN24,AS24)</f>
        <v>3718</v>
      </c>
    </row>
    <row r="25" customFormat="false" ht="12.75" hidden="false" customHeight="false" outlineLevel="0" collapsed="false">
      <c r="A25" s="13" t="n">
        <f aca="false">A24+1</f>
        <v>1849</v>
      </c>
      <c r="B25" s="4"/>
      <c r="C25" s="4"/>
      <c r="D25" s="4"/>
      <c r="E25" s="4"/>
      <c r="F25" s="4"/>
      <c r="H25" s="46" t="n">
        <v>0.35</v>
      </c>
      <c r="I25" s="47" t="n">
        <v>6849</v>
      </c>
      <c r="J25" s="47" t="n">
        <v>1046</v>
      </c>
      <c r="K25" s="5" t="n">
        <f aca="false">I25/J25</f>
        <v>6.54780114722753</v>
      </c>
      <c r="L25" s="5" t="n">
        <f aca="false">K25*H25</f>
        <v>2.29173040152964</v>
      </c>
      <c r="M25" s="48" t="n">
        <v>0.1375</v>
      </c>
      <c r="N25" s="47" t="n">
        <v>5004</v>
      </c>
      <c r="O25" s="4" t="n">
        <v>90</v>
      </c>
      <c r="P25" s="5" t="n">
        <f aca="false">N25/O25</f>
        <v>55.6</v>
      </c>
      <c r="Q25" s="5" t="n">
        <f aca="false">P25*M25</f>
        <v>7.645</v>
      </c>
      <c r="R25" s="48" t="n">
        <v>0.1375</v>
      </c>
      <c r="S25" s="4" t="n">
        <v>10761</v>
      </c>
      <c r="T25" s="4" t="n">
        <v>1500</v>
      </c>
      <c r="U25" s="5" t="n">
        <f aca="false">S25/T25</f>
        <v>7.174</v>
      </c>
      <c r="V25" s="5" t="n">
        <f aca="false">U25*R25</f>
        <v>0.986425</v>
      </c>
      <c r="Z25" s="5"/>
      <c r="AA25" s="5"/>
      <c r="AB25" s="48" t="n">
        <v>2.525</v>
      </c>
      <c r="AC25" s="35" t="n">
        <v>12000</v>
      </c>
      <c r="AD25" s="62" t="n">
        <v>2300</v>
      </c>
      <c r="AE25" s="5" t="n">
        <f aca="false">AC25/AD25</f>
        <v>5.21739130434783</v>
      </c>
      <c r="AF25" s="5" t="n">
        <f aca="false">AE25*AB25</f>
        <v>13.1739130434783</v>
      </c>
      <c r="AG25" s="48" t="n">
        <v>0.2</v>
      </c>
      <c r="AH25" s="35" t="n">
        <v>4164</v>
      </c>
      <c r="AI25" s="62" t="n">
        <v>77</v>
      </c>
      <c r="AJ25" s="5" t="n">
        <f aca="false">AH25/AI25</f>
        <v>54.0779220779221</v>
      </c>
      <c r="AK25" s="5" t="n">
        <f aca="false">AJ25*AG25</f>
        <v>10.8155844155844</v>
      </c>
      <c r="AL25" s="48" t="n">
        <v>0.375</v>
      </c>
      <c r="AM25" s="47" t="n">
        <v>1006</v>
      </c>
      <c r="AN25" s="47" t="n">
        <v>68</v>
      </c>
      <c r="AO25" s="5" t="n">
        <f aca="false">AM25/AN25</f>
        <v>14.7941176470588</v>
      </c>
      <c r="AP25" s="5" t="n">
        <f aca="false">AO25*AL25</f>
        <v>5.54779411764706</v>
      </c>
      <c r="AQ25" s="48" t="n">
        <v>0.15</v>
      </c>
      <c r="AR25" s="47" t="n">
        <v>10952</v>
      </c>
      <c r="AS25" s="47" t="n">
        <v>161</v>
      </c>
      <c r="AT25" s="5" t="n">
        <f aca="false">AR25/AS25</f>
        <v>68.0248447204969</v>
      </c>
      <c r="AU25" s="5" t="n">
        <f aca="false">AT25*AQ25</f>
        <v>10.2037267080745</v>
      </c>
      <c r="AV25" s="64" t="n">
        <f aca="false">SUM(I25,N25,S25,X25,AC25,AH25,AM25,AR25)</f>
        <v>50736</v>
      </c>
      <c r="AW25" s="47" t="n">
        <f aca="false">SUM(J25,O25,T25,Y25,AD25,AI25,AN25,AS25)</f>
        <v>5242</v>
      </c>
    </row>
    <row r="26" customFormat="false" ht="12.75" hidden="false" customHeight="false" outlineLevel="0" collapsed="false">
      <c r="A26" s="13" t="n">
        <f aca="false">A25+1</f>
        <v>1850</v>
      </c>
      <c r="B26" s="4"/>
      <c r="C26" s="4"/>
      <c r="D26" s="4"/>
      <c r="E26" s="4"/>
      <c r="F26" s="4"/>
      <c r="H26" s="46" t="n">
        <v>0.35</v>
      </c>
      <c r="I26" s="47" t="n">
        <v>6849</v>
      </c>
      <c r="J26" s="47" t="n">
        <v>1046</v>
      </c>
      <c r="K26" s="5" t="n">
        <f aca="false">I26/J26</f>
        <v>6.54780114722753</v>
      </c>
      <c r="L26" s="5" t="n">
        <f aca="false">K26*H26</f>
        <v>2.29173040152964</v>
      </c>
      <c r="M26" s="48" t="n">
        <v>0.1375</v>
      </c>
      <c r="N26" s="47" t="n">
        <v>5004</v>
      </c>
      <c r="O26" s="4" t="n">
        <v>90</v>
      </c>
      <c r="P26" s="5" t="n">
        <f aca="false">N26/O26</f>
        <v>55.6</v>
      </c>
      <c r="Q26" s="5" t="n">
        <f aca="false">P26*M26</f>
        <v>7.645</v>
      </c>
      <c r="R26" s="48" t="n">
        <v>0.1375</v>
      </c>
      <c r="S26" s="4" t="n">
        <v>10761</v>
      </c>
      <c r="T26" s="4" t="n">
        <v>1500</v>
      </c>
      <c r="U26" s="5" t="n">
        <f aca="false">S26/T26</f>
        <v>7.174</v>
      </c>
      <c r="V26" s="5" t="n">
        <f aca="false">U26*R26</f>
        <v>0.986425</v>
      </c>
      <c r="Z26" s="5"/>
      <c r="AA26" s="5"/>
      <c r="AB26" s="48" t="n">
        <v>2.525</v>
      </c>
      <c r="AC26" s="35" t="n">
        <v>12000</v>
      </c>
      <c r="AD26" s="62" t="n">
        <v>2300</v>
      </c>
      <c r="AE26" s="5" t="n">
        <f aca="false">AC26/AD26</f>
        <v>5.21739130434783</v>
      </c>
      <c r="AF26" s="5" t="n">
        <f aca="false">AE26*AB26</f>
        <v>13.1739130434783</v>
      </c>
      <c r="AG26" s="48" t="n">
        <v>0.2</v>
      </c>
      <c r="AH26" s="35" t="n">
        <v>4164</v>
      </c>
      <c r="AI26" s="62" t="n">
        <v>77</v>
      </c>
      <c r="AJ26" s="5" t="n">
        <f aca="false">AH26/AI26</f>
        <v>54.0779220779221</v>
      </c>
      <c r="AK26" s="5" t="n">
        <f aca="false">AJ26*AG26</f>
        <v>10.8155844155844</v>
      </c>
      <c r="AL26" s="48" t="n">
        <v>0.375</v>
      </c>
      <c r="AM26" s="47" t="n">
        <v>1006</v>
      </c>
      <c r="AN26" s="47" t="n">
        <v>68</v>
      </c>
      <c r="AO26" s="5" t="n">
        <f aca="false">AM26/AN26</f>
        <v>14.7941176470588</v>
      </c>
      <c r="AP26" s="5" t="n">
        <f aca="false">AO26*AL26</f>
        <v>5.54779411764706</v>
      </c>
      <c r="AQ26" s="48" t="n">
        <v>0.15</v>
      </c>
      <c r="AR26" s="47" t="n">
        <v>10952</v>
      </c>
      <c r="AS26" s="47" t="n">
        <v>161</v>
      </c>
      <c r="AT26" s="5" t="n">
        <f aca="false">AR26/AS26</f>
        <v>68.0248447204969</v>
      </c>
      <c r="AU26" s="5" t="n">
        <f aca="false">AT26*AQ26</f>
        <v>10.2037267080745</v>
      </c>
      <c r="AV26" s="64" t="n">
        <f aca="false">SUM(I26,N26,S26,X26,AC26,AH26,AM26,AR26)</f>
        <v>50736</v>
      </c>
      <c r="AW26" s="47" t="n">
        <f aca="false">SUM(J26,O26,T26,Y26,AD26,AI26,AN26,AS26)</f>
        <v>5242</v>
      </c>
    </row>
    <row r="27" customFormat="false" ht="12.75" hidden="false" customHeight="false" outlineLevel="0" collapsed="false">
      <c r="A27" s="13" t="n">
        <f aca="false">A26+1</f>
        <v>1851</v>
      </c>
      <c r="B27" s="4"/>
      <c r="C27" s="4"/>
      <c r="D27" s="4"/>
      <c r="E27" s="4"/>
      <c r="F27" s="4"/>
      <c r="H27" s="46" t="n">
        <v>0.35</v>
      </c>
      <c r="I27" s="47" t="n">
        <v>6849</v>
      </c>
      <c r="J27" s="47" t="n">
        <v>1046</v>
      </c>
      <c r="K27" s="5" t="n">
        <f aca="false">I27/J27</f>
        <v>6.54780114722753</v>
      </c>
      <c r="L27" s="5" t="n">
        <f aca="false">K27*H27</f>
        <v>2.29173040152964</v>
      </c>
      <c r="M27" s="48" t="n">
        <v>0.1375</v>
      </c>
      <c r="N27" s="47" t="n">
        <v>5004</v>
      </c>
      <c r="O27" s="4" t="n">
        <v>90</v>
      </c>
      <c r="P27" s="5" t="n">
        <f aca="false">N27/O27</f>
        <v>55.6</v>
      </c>
      <c r="Q27" s="5" t="n">
        <f aca="false">P27*M27</f>
        <v>7.645</v>
      </c>
      <c r="R27" s="48" t="n">
        <v>0.1375</v>
      </c>
      <c r="S27" s="4" t="n">
        <v>10761</v>
      </c>
      <c r="T27" s="4" t="n">
        <v>1500</v>
      </c>
      <c r="U27" s="5" t="n">
        <f aca="false">S27/T27</f>
        <v>7.174</v>
      </c>
      <c r="V27" s="5" t="n">
        <f aca="false">U27*R27</f>
        <v>0.986425</v>
      </c>
      <c r="Z27" s="5"/>
      <c r="AA27" s="5"/>
      <c r="AB27" s="48" t="n">
        <v>2.525</v>
      </c>
      <c r="AC27" s="35" t="n">
        <v>12000</v>
      </c>
      <c r="AD27" s="62" t="n">
        <v>2300</v>
      </c>
      <c r="AE27" s="5" t="n">
        <f aca="false">AC27/AD27</f>
        <v>5.21739130434783</v>
      </c>
      <c r="AF27" s="5" t="n">
        <f aca="false">AE27*AB27</f>
        <v>13.1739130434783</v>
      </c>
      <c r="AG27" s="48" t="n">
        <v>0.2</v>
      </c>
      <c r="AH27" s="35" t="n">
        <v>4164</v>
      </c>
      <c r="AI27" s="47" t="n">
        <v>77</v>
      </c>
      <c r="AJ27" s="5" t="n">
        <f aca="false">AH27/AI27</f>
        <v>54.0779220779221</v>
      </c>
      <c r="AK27" s="5" t="n">
        <f aca="false">AJ27*AG27</f>
        <v>10.8155844155844</v>
      </c>
      <c r="AL27" s="48" t="n">
        <v>0.375</v>
      </c>
      <c r="AM27" s="47" t="n">
        <v>1006</v>
      </c>
      <c r="AN27" s="47" t="n">
        <v>68</v>
      </c>
      <c r="AO27" s="5" t="n">
        <f aca="false">AM27/AN27</f>
        <v>14.7941176470588</v>
      </c>
      <c r="AP27" s="5" t="n">
        <f aca="false">AO27*AL27</f>
        <v>5.54779411764706</v>
      </c>
      <c r="AQ27" s="48" t="n">
        <v>0.15</v>
      </c>
      <c r="AR27" s="47" t="n">
        <v>10952</v>
      </c>
      <c r="AS27" s="47" t="n">
        <v>161</v>
      </c>
      <c r="AT27" s="5" t="n">
        <f aca="false">AR27/AS27</f>
        <v>68.0248447204969</v>
      </c>
      <c r="AU27" s="5" t="n">
        <f aca="false">AT27*AQ27</f>
        <v>10.2037267080745</v>
      </c>
      <c r="AV27" s="64" t="n">
        <f aca="false">SUM(I27,N27,S27,X27,AC27,AH27,AM27,AR27)</f>
        <v>50736</v>
      </c>
      <c r="AW27" s="47" t="n">
        <f aca="false">SUM(J27,O27,T27,Y27,AD27,AI27,AN27,AS27)</f>
        <v>5242</v>
      </c>
    </row>
    <row r="28" customFormat="false" ht="12.75" hidden="false" customHeight="false" outlineLevel="0" collapsed="false">
      <c r="A28" s="13" t="n">
        <f aca="false">A27+1</f>
        <v>1852</v>
      </c>
      <c r="B28" s="4"/>
      <c r="C28" s="4"/>
      <c r="D28" s="4"/>
      <c r="E28" s="4"/>
      <c r="F28" s="4"/>
      <c r="H28" s="46" t="n">
        <v>0.35</v>
      </c>
      <c r="I28" s="47" t="n">
        <v>7369</v>
      </c>
      <c r="J28" s="47" t="n">
        <v>526</v>
      </c>
      <c r="K28" s="5" t="n">
        <f aca="false">I28/J28</f>
        <v>14.0095057034221</v>
      </c>
      <c r="L28" s="5" t="n">
        <f aca="false">K28*H28</f>
        <v>4.90332699619772</v>
      </c>
      <c r="M28" s="48" t="n">
        <v>0.1375</v>
      </c>
      <c r="N28" s="47" t="n">
        <v>1987</v>
      </c>
      <c r="O28" s="4" t="n">
        <v>91</v>
      </c>
      <c r="P28" s="5" t="n">
        <f aca="false">N28/O28</f>
        <v>21.8351648351648</v>
      </c>
      <c r="Q28" s="5" t="n">
        <f aca="false">P28*M28</f>
        <v>3.00233516483517</v>
      </c>
      <c r="R28" s="48" t="n">
        <v>0.1375</v>
      </c>
      <c r="S28" s="4" t="n">
        <v>10860</v>
      </c>
      <c r="T28" s="4" t="n">
        <v>1298</v>
      </c>
      <c r="U28" s="5" t="n">
        <f aca="false">S28/T28</f>
        <v>8.36671802773498</v>
      </c>
      <c r="V28" s="5" t="n">
        <f aca="false">U28*R28</f>
        <v>1.15042372881356</v>
      </c>
      <c r="Z28" s="5"/>
      <c r="AA28" s="5"/>
      <c r="AB28" s="48" t="n">
        <v>2.525</v>
      </c>
      <c r="AC28" s="35" t="n">
        <v>5785</v>
      </c>
      <c r="AD28" s="62" t="n">
        <v>2148</v>
      </c>
      <c r="AE28" s="5" t="n">
        <f aca="false">AC28/AD28</f>
        <v>2.69320297951583</v>
      </c>
      <c r="AF28" s="5" t="n">
        <f aca="false">AE28*AB28</f>
        <v>6.80033752327747</v>
      </c>
      <c r="AG28" s="48" t="n">
        <v>0.2</v>
      </c>
      <c r="AH28" s="35" t="n">
        <v>3365</v>
      </c>
      <c r="AI28" s="47" t="n">
        <v>155</v>
      </c>
      <c r="AJ28" s="5" t="n">
        <f aca="false">AH28/AI28</f>
        <v>21.7096774193548</v>
      </c>
      <c r="AK28" s="5" t="n">
        <f aca="false">AJ28*AG28</f>
        <v>4.34193548387097</v>
      </c>
      <c r="AL28" s="48" t="n">
        <v>0.375</v>
      </c>
      <c r="AM28" s="47" t="n">
        <v>1122</v>
      </c>
      <c r="AN28" s="47" t="n">
        <v>137</v>
      </c>
      <c r="AO28" s="5" t="n">
        <f aca="false">AM28/AN28</f>
        <v>8.18978102189781</v>
      </c>
      <c r="AP28" s="5" t="n">
        <f aca="false">AO28*AL28</f>
        <v>3.07116788321168</v>
      </c>
      <c r="AQ28" s="48" t="n">
        <v>0.15</v>
      </c>
      <c r="AR28" s="47" t="n">
        <v>15161</v>
      </c>
      <c r="AS28" s="47" t="n">
        <v>205</v>
      </c>
      <c r="AT28" s="5" t="n">
        <f aca="false">AR28/AS28</f>
        <v>73.9560975609756</v>
      </c>
      <c r="AU28" s="5" t="n">
        <f aca="false">AT28*AQ28</f>
        <v>11.0934146341463</v>
      </c>
      <c r="AV28" s="64" t="n">
        <f aca="false">SUM(I28,N28,S28,X28,AC28,AH28,AM28,AR28)</f>
        <v>45649</v>
      </c>
      <c r="AW28" s="47" t="n">
        <f aca="false">SUM(J28,O28,T28,Y28,AD28,AI28,AN28,AS28)</f>
        <v>4560</v>
      </c>
    </row>
    <row r="29" customFormat="false" ht="12.75" hidden="false" customHeight="false" outlineLevel="0" collapsed="false">
      <c r="A29" s="13" t="n">
        <f aca="false">A28+1</f>
        <v>1853</v>
      </c>
      <c r="B29" s="4"/>
      <c r="C29" s="4"/>
      <c r="D29" s="4"/>
      <c r="E29" s="4"/>
      <c r="F29" s="4"/>
      <c r="H29" s="46" t="n">
        <v>0.416666666666667</v>
      </c>
      <c r="I29" s="47" t="n">
        <v>6252</v>
      </c>
      <c r="J29" s="47" t="n">
        <v>943</v>
      </c>
      <c r="K29" s="5" t="n">
        <f aca="false">I29/J29</f>
        <v>6.62990455991517</v>
      </c>
      <c r="L29" s="5" t="n">
        <f aca="false">K29*H29</f>
        <v>2.76246023329799</v>
      </c>
      <c r="M29" s="48" t="n">
        <v>0.1625</v>
      </c>
      <c r="N29" s="47" t="n">
        <v>3243</v>
      </c>
      <c r="O29" s="4" t="n">
        <v>106</v>
      </c>
      <c r="P29" s="5" t="n">
        <f aca="false">N29/O29</f>
        <v>30.5943396226415</v>
      </c>
      <c r="Q29" s="5" t="n">
        <f aca="false">P29*M29</f>
        <v>4.97158018867925</v>
      </c>
      <c r="R29" s="48" t="n">
        <v>0.208333333333333</v>
      </c>
      <c r="S29" s="4" t="n">
        <v>11273</v>
      </c>
      <c r="T29" s="4" t="n">
        <v>1467</v>
      </c>
      <c r="U29" s="5" t="n">
        <f aca="false">S29/T29</f>
        <v>7.68438991138378</v>
      </c>
      <c r="V29" s="5" t="n">
        <f aca="false">U29*R29</f>
        <v>1.60091456487162</v>
      </c>
      <c r="Z29" s="5"/>
      <c r="AA29" s="5"/>
      <c r="AB29" s="48" t="n">
        <v>4.2125</v>
      </c>
      <c r="AC29" s="35" t="n">
        <v>7010</v>
      </c>
      <c r="AD29" s="62" t="n">
        <v>1833</v>
      </c>
      <c r="AE29" s="5" t="n">
        <f aca="false">AC29/AD29</f>
        <v>3.82433169667212</v>
      </c>
      <c r="AF29" s="5" t="n">
        <f aca="false">AE29*AB29</f>
        <v>16.1099972722313</v>
      </c>
      <c r="AG29" s="48" t="n">
        <v>0.229166666666667</v>
      </c>
      <c r="AH29" s="35" t="n">
        <v>2499</v>
      </c>
      <c r="AI29" s="47" t="n">
        <v>114</v>
      </c>
      <c r="AJ29" s="5" t="n">
        <f aca="false">AH29/AI29</f>
        <v>21.921052631579</v>
      </c>
      <c r="AK29" s="5" t="n">
        <f aca="false">AJ29*AG29</f>
        <v>5.02357456140351</v>
      </c>
      <c r="AL29" s="48" t="n">
        <v>0.4</v>
      </c>
      <c r="AM29" s="47" t="n">
        <v>897</v>
      </c>
      <c r="AN29" s="47" t="n">
        <v>95</v>
      </c>
      <c r="AO29" s="5" t="n">
        <f aca="false">AM29/AN29</f>
        <v>9.4421052631579</v>
      </c>
      <c r="AP29" s="5" t="n">
        <f aca="false">AO29*AL29</f>
        <v>3.77684210526316</v>
      </c>
      <c r="AQ29" s="48" t="n">
        <v>0.195833333333333</v>
      </c>
      <c r="AR29" s="47" t="n">
        <v>17823</v>
      </c>
      <c r="AS29" s="47" t="n">
        <v>217</v>
      </c>
      <c r="AT29" s="5" t="n">
        <f aca="false">AR29/AS29</f>
        <v>82.1336405529954</v>
      </c>
      <c r="AU29" s="5" t="n">
        <f aca="false">AT29*AQ29</f>
        <v>16.0845046082949</v>
      </c>
      <c r="AV29" s="64" t="n">
        <f aca="false">SUM(I29,N29,S29,X29,AC29,AH29,AM29,AR29)</f>
        <v>48997</v>
      </c>
      <c r="AW29" s="47" t="n">
        <f aca="false">SUM(J29,O29,T29,Y29,AD29,AI29,AN29,AS29)</f>
        <v>4775</v>
      </c>
    </row>
  </sheetData>
  <mergeCells count="12">
    <mergeCell ref="B1:G1"/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7" min="2" style="12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4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G4" s="4"/>
      <c r="H4" s="46" t="n">
        <v>0.20625</v>
      </c>
      <c r="I4" s="47" t="n">
        <v>95910</v>
      </c>
      <c r="J4" s="47" t="n">
        <v>9000</v>
      </c>
      <c r="K4" s="5" t="n">
        <f aca="false">I4/J4</f>
        <v>10.6566666666667</v>
      </c>
      <c r="L4" s="5" t="n">
        <f aca="false">K4*H4</f>
        <v>2.1979375</v>
      </c>
      <c r="M4" s="48" t="n">
        <v>0.0947916666666667</v>
      </c>
      <c r="N4" s="4" t="n">
        <v>64662</v>
      </c>
      <c r="O4" s="4" t="n">
        <v>2158</v>
      </c>
      <c r="P4" s="5" t="n">
        <f aca="false">N4/O4</f>
        <v>29.9638554216868</v>
      </c>
      <c r="Q4" s="5" t="n">
        <f aca="false">P4*M4</f>
        <v>2.84032379518072</v>
      </c>
      <c r="R4" s="48" t="n">
        <v>0.0875</v>
      </c>
      <c r="S4" s="4" t="n">
        <v>30324</v>
      </c>
      <c r="T4" s="4" t="n">
        <v>3864</v>
      </c>
      <c r="U4" s="5" t="n">
        <f aca="false">S4/T4</f>
        <v>7.84782608695652</v>
      </c>
      <c r="V4" s="5" t="n">
        <f aca="false">U4*R4</f>
        <v>0.686684782608696</v>
      </c>
      <c r="W4" s="48" t="n">
        <v>0.08125</v>
      </c>
      <c r="X4" s="35" t="n">
        <v>64674</v>
      </c>
      <c r="Y4" s="62" t="n">
        <v>3250</v>
      </c>
      <c r="Z4" s="5" t="n">
        <f aca="false">X4/Y4</f>
        <v>19.8996923076923</v>
      </c>
      <c r="AA4" s="5" t="n">
        <f aca="false">Z4*W4</f>
        <v>1.61685</v>
      </c>
      <c r="AB4" s="48" t="n">
        <v>3.375</v>
      </c>
      <c r="AC4" s="35" t="n">
        <v>828</v>
      </c>
      <c r="AD4" s="62" t="n">
        <v>5860</v>
      </c>
      <c r="AE4" s="5" t="n">
        <f aca="false">AC4/AD4</f>
        <v>0.141296928327645</v>
      </c>
      <c r="AF4" s="5" t="n">
        <f aca="false">AE4*AB4</f>
        <v>0.476877133105802</v>
      </c>
      <c r="AG4" s="48" t="n">
        <v>0</v>
      </c>
      <c r="AI4" s="62"/>
      <c r="AJ4" s="5"/>
      <c r="AK4" s="5"/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256398</v>
      </c>
      <c r="AW4" s="47" t="n">
        <f aca="false">SUM(J4,O4,T4,Y4,AD4,AI4,AN4,AS4)</f>
        <v>24132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G5" s="4"/>
      <c r="H5" s="46" t="n">
        <v>0.316666666666667</v>
      </c>
      <c r="I5" s="47" t="n">
        <v>95910</v>
      </c>
      <c r="J5" s="47" t="n">
        <v>9000</v>
      </c>
      <c r="K5" s="5" t="n">
        <f aca="false">I5/J5</f>
        <v>10.6566666666667</v>
      </c>
      <c r="L5" s="5" t="n">
        <f aca="false">K5*H5</f>
        <v>3.37461111111111</v>
      </c>
      <c r="M5" s="48" t="n">
        <v>0.1125</v>
      </c>
      <c r="N5" s="4" t="n">
        <v>64662</v>
      </c>
      <c r="O5" s="4" t="n">
        <v>2158</v>
      </c>
      <c r="P5" s="5" t="n">
        <f aca="false">N5/O5</f>
        <v>29.9638554216868</v>
      </c>
      <c r="Q5" s="5" t="n">
        <f aca="false">P5*M5</f>
        <v>3.37093373493976</v>
      </c>
      <c r="R5" s="48" t="n">
        <v>0.15</v>
      </c>
      <c r="S5" s="4" t="n">
        <v>30324</v>
      </c>
      <c r="T5" s="4" t="n">
        <v>3864</v>
      </c>
      <c r="U5" s="5" t="n">
        <f aca="false">S5/T5</f>
        <v>7.84782608695652</v>
      </c>
      <c r="V5" s="5" t="n">
        <f aca="false">U5*R5</f>
        <v>1.17717391304348</v>
      </c>
      <c r="W5" s="48" t="n">
        <v>0.0916666666666667</v>
      </c>
      <c r="X5" s="35" t="n">
        <v>64674</v>
      </c>
      <c r="Y5" s="62" t="n">
        <v>3250</v>
      </c>
      <c r="Z5" s="5" t="n">
        <f aca="false">X5/Y5</f>
        <v>19.8996923076923</v>
      </c>
      <c r="AA5" s="5" t="n">
        <f aca="false">Z5*W5</f>
        <v>1.82413846153846</v>
      </c>
      <c r="AB5" s="48" t="n">
        <v>3.5</v>
      </c>
      <c r="AC5" s="35" t="n">
        <v>828</v>
      </c>
      <c r="AD5" s="62"/>
      <c r="AE5" s="5" t="e">
        <f aca="false">AC5/AD5</f>
        <v>#DIV/0!</v>
      </c>
      <c r="AF5" s="5" t="e">
        <f aca="false">AE5*AB5</f>
        <v>#DIV/0!</v>
      </c>
      <c r="AG5" s="48" t="n">
        <v>0</v>
      </c>
      <c r="AI5" s="62"/>
      <c r="AJ5" s="5"/>
      <c r="AK5" s="5"/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256398</v>
      </c>
      <c r="AW5" s="47" t="n">
        <f aca="false">SUM(J5,O5,T5,Y5,AD5,AI5,AN5,AS5)</f>
        <v>18272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G6" s="4"/>
      <c r="H6" s="46" t="n">
        <v>0.375</v>
      </c>
      <c r="J6" s="47" t="n">
        <v>12920</v>
      </c>
      <c r="K6" s="5" t="n">
        <f aca="false">I6/J6</f>
        <v>0</v>
      </c>
      <c r="L6" s="5" t="n">
        <f aca="false">K6*H6</f>
        <v>0</v>
      </c>
      <c r="M6" s="48" t="n">
        <v>0.116666666666667</v>
      </c>
      <c r="O6" s="4" t="n">
        <v>4190</v>
      </c>
      <c r="P6" s="5" t="n">
        <f aca="false">N6/O6</f>
        <v>0</v>
      </c>
      <c r="Q6" s="5" t="n">
        <f aca="false">P6*M6</f>
        <v>0</v>
      </c>
      <c r="R6" s="48" t="n">
        <v>0.0916666666666667</v>
      </c>
      <c r="T6" s="4" t="n">
        <v>5710</v>
      </c>
      <c r="U6" s="5" t="n">
        <f aca="false">S6/T6</f>
        <v>0</v>
      </c>
      <c r="V6" s="5" t="n">
        <f aca="false">U6*R6</f>
        <v>0</v>
      </c>
      <c r="W6" s="48" t="n">
        <v>0.141666666666667</v>
      </c>
      <c r="Y6" s="62" t="n">
        <v>5343</v>
      </c>
      <c r="Z6" s="5" t="n">
        <f aca="false">X6/Y6</f>
        <v>0</v>
      </c>
      <c r="AA6" s="5" t="n">
        <f aca="false">Z6*W6</f>
        <v>0</v>
      </c>
      <c r="AB6" s="48" t="n">
        <v>4.125</v>
      </c>
      <c r="AD6" s="62" t="n">
        <v>1290</v>
      </c>
      <c r="AE6" s="5" t="n">
        <f aca="false">AC6/AD6</f>
        <v>0</v>
      </c>
      <c r="AF6" s="5" t="n">
        <f aca="false">AE6*AB6</f>
        <v>0</v>
      </c>
      <c r="AG6" s="48" t="n">
        <v>0</v>
      </c>
      <c r="AI6" s="35" t="n">
        <v>378</v>
      </c>
      <c r="AJ6" s="5"/>
      <c r="AK6" s="5"/>
      <c r="AL6" s="48" t="n">
        <v>0</v>
      </c>
      <c r="AN6" s="47" t="n">
        <v>85</v>
      </c>
      <c r="AO6" s="5"/>
      <c r="AP6" s="5"/>
      <c r="AQ6" s="48" t="n">
        <v>0</v>
      </c>
      <c r="AS6" s="47" t="n">
        <v>54</v>
      </c>
      <c r="AT6" s="5"/>
      <c r="AU6" s="5"/>
      <c r="AV6" s="64" t="n">
        <f aca="false">SUM(I6,N6,S6,X6,AC6,AH6,AM6,AR6)</f>
        <v>0</v>
      </c>
      <c r="AW6" s="47" t="n">
        <f aca="false">SUM(J6,O6,T6,Y6,AD6,AI6,AN6,AS6)</f>
        <v>2997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G7" s="4"/>
      <c r="H7" s="46" t="n">
        <v>0.272916666666667</v>
      </c>
      <c r="I7" s="47" t="n">
        <v>67341</v>
      </c>
      <c r="J7" s="47" t="n">
        <v>44894</v>
      </c>
      <c r="K7" s="5" t="n">
        <f aca="false">I7/J7</f>
        <v>1.5</v>
      </c>
      <c r="L7" s="5" t="n">
        <f aca="false">K7*H7</f>
        <v>0.409375</v>
      </c>
      <c r="M7" s="48" t="n">
        <v>0.075</v>
      </c>
      <c r="N7" s="4" t="n">
        <v>42744</v>
      </c>
      <c r="O7" s="4" t="n">
        <v>18998</v>
      </c>
      <c r="P7" s="5" t="n">
        <f aca="false">N7/O7</f>
        <v>2.24992104432046</v>
      </c>
      <c r="Q7" s="5" t="n">
        <f aca="false">P7*M7</f>
        <v>0.168744078324034</v>
      </c>
      <c r="R7" s="48" t="n">
        <v>0.1125</v>
      </c>
      <c r="S7" s="4" t="n">
        <v>15186</v>
      </c>
      <c r="T7" s="4" t="n">
        <v>5416</v>
      </c>
      <c r="U7" s="5" t="n">
        <f aca="false">S7/T7</f>
        <v>2.80391432791728</v>
      </c>
      <c r="V7" s="5" t="n">
        <f aca="false">U7*R7</f>
        <v>0.315440361890694</v>
      </c>
      <c r="W7" s="48" t="n">
        <v>0.06875</v>
      </c>
      <c r="X7" s="35" t="n">
        <v>36681</v>
      </c>
      <c r="Y7" s="62" t="n">
        <v>12277</v>
      </c>
      <c r="Z7" s="5" t="n">
        <f aca="false">X7/Y7</f>
        <v>2.98778203144091</v>
      </c>
      <c r="AA7" s="5" t="n">
        <f aca="false">Z7*W7</f>
        <v>0.205410014661562</v>
      </c>
      <c r="AB7" s="48" t="n">
        <v>3.75</v>
      </c>
      <c r="AC7" s="35" t="n">
        <v>629</v>
      </c>
      <c r="AD7" s="62" t="n">
        <v>4062</v>
      </c>
      <c r="AE7" s="5" t="n">
        <f aca="false">AC7/AD7</f>
        <v>0.154849827671098</v>
      </c>
      <c r="AF7" s="5" t="n">
        <f aca="false">AE7*AB7</f>
        <v>0.580686853766617</v>
      </c>
      <c r="AG7" s="48" t="n">
        <v>0</v>
      </c>
      <c r="AI7" s="62"/>
      <c r="AJ7" s="5"/>
      <c r="AK7" s="5"/>
      <c r="AL7" s="48" t="n">
        <v>0</v>
      </c>
      <c r="AO7" s="5"/>
      <c r="AP7" s="5"/>
      <c r="AQ7" s="48" t="n">
        <v>0</v>
      </c>
      <c r="AT7" s="5"/>
      <c r="AU7" s="5"/>
      <c r="AV7" s="64" t="n">
        <f aca="false">SUM(I7,N7,S7,X7,AC7,AH7,AM7,AR7)</f>
        <v>162581</v>
      </c>
      <c r="AW7" s="47" t="n">
        <f aca="false">SUM(J7,O7,T7,Y7,AD7,AI7,AN7,AS7)</f>
        <v>85647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G8" s="4"/>
      <c r="H8" s="46" t="n">
        <v>0.3</v>
      </c>
      <c r="I8" s="47" t="n">
        <v>13451</v>
      </c>
      <c r="J8" s="47" t="n">
        <v>44634</v>
      </c>
      <c r="K8" s="5" t="n">
        <f aca="false">I8/J8</f>
        <v>0.301362190258547</v>
      </c>
      <c r="L8" s="5" t="n">
        <f aca="false">K8*H8</f>
        <v>0.0904086570775642</v>
      </c>
      <c r="M8" s="48" t="n">
        <v>0.075</v>
      </c>
      <c r="N8" s="4" t="n">
        <v>50619</v>
      </c>
      <c r="O8" s="4" t="n">
        <v>25759</v>
      </c>
      <c r="P8" s="5" t="n">
        <f aca="false">N8/O8</f>
        <v>1.96509957684693</v>
      </c>
      <c r="Q8" s="5" t="n">
        <f aca="false">P8*M8</f>
        <v>0.14738246826352</v>
      </c>
      <c r="R8" s="48" t="n">
        <v>0.1125</v>
      </c>
      <c r="S8" s="4" t="n">
        <v>15714</v>
      </c>
      <c r="T8" s="4" t="n">
        <v>7857</v>
      </c>
      <c r="U8" s="5" t="n">
        <f aca="false">S8/T8</f>
        <v>2</v>
      </c>
      <c r="V8" s="5" t="n">
        <f aca="false">U8*R8</f>
        <v>0.225</v>
      </c>
      <c r="W8" s="48" t="n">
        <v>0.09375</v>
      </c>
      <c r="X8" s="35" t="n">
        <v>41043</v>
      </c>
      <c r="Y8" s="62" t="n">
        <v>13013</v>
      </c>
      <c r="Z8" s="5" t="n">
        <f aca="false">X8/Y8</f>
        <v>3.15399984630754</v>
      </c>
      <c r="AA8" s="5" t="n">
        <f aca="false">Z8*W8</f>
        <v>0.295687485591332</v>
      </c>
      <c r="AB8" s="48" t="n">
        <v>1.875</v>
      </c>
      <c r="AC8" s="35" t="n">
        <v>711</v>
      </c>
      <c r="AD8" s="62" t="n">
        <v>4000</v>
      </c>
      <c r="AE8" s="5" t="n">
        <f aca="false">AC8/AD8</f>
        <v>0.17775</v>
      </c>
      <c r="AF8" s="5" t="n">
        <f aca="false">AE8*AB8</f>
        <v>0.33328125</v>
      </c>
      <c r="AG8" s="48" t="n">
        <v>0</v>
      </c>
      <c r="AI8" s="62"/>
      <c r="AJ8" s="5"/>
      <c r="AK8" s="5"/>
      <c r="AL8" s="48" t="n">
        <v>0</v>
      </c>
      <c r="AO8" s="5"/>
      <c r="AP8" s="5"/>
      <c r="AQ8" s="48" t="n">
        <v>0</v>
      </c>
      <c r="AT8" s="5"/>
      <c r="AU8" s="5"/>
      <c r="AV8" s="64" t="n">
        <f aca="false">SUM(I8,N8,S8,X8,AC8,AH8,AM8,AR8)</f>
        <v>121538</v>
      </c>
      <c r="AW8" s="47" t="n">
        <f aca="false">SUM(J8,O8,T8,Y8,AD8,AI8,AN8,AS8)</f>
        <v>95263</v>
      </c>
    </row>
    <row r="9" customFormat="false" ht="12.75" hidden="false" customHeight="false" outlineLevel="0" collapsed="false">
      <c r="A9" s="13" t="n">
        <f aca="false">A8+1</f>
        <v>1833</v>
      </c>
      <c r="B9" s="4" t="n">
        <v>5259</v>
      </c>
      <c r="C9" s="4" t="n">
        <v>5714</v>
      </c>
      <c r="D9" s="4" t="n">
        <v>2339</v>
      </c>
      <c r="E9" s="4" t="n">
        <v>2088</v>
      </c>
      <c r="F9" s="4" t="n">
        <v>7598</v>
      </c>
      <c r="G9" s="4" t="n">
        <v>7802</v>
      </c>
      <c r="H9" s="46" t="n">
        <v>0.3</v>
      </c>
      <c r="I9" s="47" t="n">
        <v>70007</v>
      </c>
      <c r="J9" s="47" t="n">
        <v>46670</v>
      </c>
      <c r="K9" s="5" t="n">
        <f aca="false">I9/J9</f>
        <v>1.50004285408185</v>
      </c>
      <c r="L9" s="5" t="n">
        <f aca="false">K9*H9</f>
        <v>0.450012856224555</v>
      </c>
      <c r="M9" s="48" t="n">
        <v>0.075</v>
      </c>
      <c r="N9" s="4" t="n">
        <v>49251</v>
      </c>
      <c r="O9" s="4" t="n">
        <v>24625</v>
      </c>
      <c r="P9" s="5" t="n">
        <f aca="false">N9/O9</f>
        <v>2.00004060913706</v>
      </c>
      <c r="Q9" s="5" t="n">
        <f aca="false">P9*M9</f>
        <v>0.150003045685279</v>
      </c>
      <c r="R9" s="48" t="n">
        <v>0.1125</v>
      </c>
      <c r="S9" s="4" t="n">
        <v>15264</v>
      </c>
      <c r="T9" s="4" t="n">
        <v>7620</v>
      </c>
      <c r="U9" s="5" t="n">
        <f aca="false">S9/T9</f>
        <v>2.00314960629921</v>
      </c>
      <c r="V9" s="5" t="n">
        <f aca="false">U9*R9</f>
        <v>0.225354330708661</v>
      </c>
      <c r="W9" s="48" t="n">
        <v>0.09375</v>
      </c>
      <c r="X9" s="35" t="n">
        <v>37203</v>
      </c>
      <c r="Y9" s="62" t="n">
        <v>25470</v>
      </c>
      <c r="Z9" s="5" t="n">
        <f aca="false">X9/Y9</f>
        <v>1.46065959952886</v>
      </c>
      <c r="AA9" s="5" t="n">
        <f aca="false">Z9*W9</f>
        <v>0.13693683745583</v>
      </c>
      <c r="AB9" s="48" t="n">
        <v>1.875</v>
      </c>
      <c r="AC9" s="35" t="n">
        <v>660</v>
      </c>
      <c r="AD9" s="62" t="n">
        <v>4000</v>
      </c>
      <c r="AE9" s="5" t="n">
        <f aca="false">AC9/AD9</f>
        <v>0.165</v>
      </c>
      <c r="AF9" s="5" t="n">
        <f aca="false">AE9*AB9</f>
        <v>0.309375</v>
      </c>
      <c r="AG9" s="48" t="n">
        <v>0</v>
      </c>
      <c r="AI9" s="62"/>
      <c r="AJ9" s="5"/>
      <c r="AK9" s="5"/>
      <c r="AL9" s="48" t="n">
        <v>0</v>
      </c>
      <c r="AO9" s="5"/>
      <c r="AP9" s="5"/>
      <c r="AQ9" s="48" t="n">
        <v>0</v>
      </c>
      <c r="AT9" s="5"/>
      <c r="AU9" s="5"/>
      <c r="AV9" s="64" t="n">
        <f aca="false">SUM(I9,N9,S9,X9,AC9,AH9,AM9,AR9)</f>
        <v>172385</v>
      </c>
      <c r="AW9" s="47" t="n">
        <f aca="false">SUM(J9,O9,T9,Y9,AD9,AI9,AN9,AS9)</f>
        <v>108385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G10" s="4"/>
      <c r="H10" s="46" t="n">
        <v>0.3</v>
      </c>
      <c r="I10" s="47" t="n">
        <v>73320</v>
      </c>
      <c r="J10" s="47" t="n">
        <v>48880</v>
      </c>
      <c r="K10" s="5" t="n">
        <f aca="false">I10/J10</f>
        <v>1.5</v>
      </c>
      <c r="L10" s="5" t="n">
        <f aca="false">K10*H10</f>
        <v>0.45</v>
      </c>
      <c r="M10" s="48" t="n">
        <v>0.075</v>
      </c>
      <c r="N10" s="4" t="n">
        <v>44848</v>
      </c>
      <c r="O10" s="4" t="n">
        <v>25014</v>
      </c>
      <c r="P10" s="5" t="n">
        <f aca="false">N10/O10</f>
        <v>1.79291596705845</v>
      </c>
      <c r="Q10" s="5" t="n">
        <f aca="false">P10*M10</f>
        <v>0.134468697529384</v>
      </c>
      <c r="R10" s="48" t="n">
        <v>0.1125</v>
      </c>
      <c r="S10" s="4" t="n">
        <v>19893</v>
      </c>
      <c r="T10" s="4" t="n">
        <v>9946</v>
      </c>
      <c r="U10" s="5" t="n">
        <f aca="false">S10/T10</f>
        <v>2.00010054293183</v>
      </c>
      <c r="V10" s="5" t="n">
        <f aca="false">U10*R10</f>
        <v>0.225011311079831</v>
      </c>
      <c r="W10" s="48" t="n">
        <v>0.09375</v>
      </c>
      <c r="X10" s="35" t="n">
        <v>40509</v>
      </c>
      <c r="Y10" s="62" t="n">
        <v>15504</v>
      </c>
      <c r="Z10" s="5" t="n">
        <f aca="false">X10/Y10</f>
        <v>2.61280959752322</v>
      </c>
      <c r="AA10" s="5" t="n">
        <f aca="false">Z10*W10</f>
        <v>0.244950899767802</v>
      </c>
      <c r="AB10" s="48" t="n">
        <v>1.875</v>
      </c>
      <c r="AC10" s="35" t="n">
        <v>593.5</v>
      </c>
      <c r="AD10" s="62" t="n">
        <v>4012</v>
      </c>
      <c r="AE10" s="5" t="n">
        <f aca="false">AC10/AD10</f>
        <v>0.147931206380857</v>
      </c>
      <c r="AF10" s="5" t="n">
        <f aca="false">AE10*AB10</f>
        <v>0.277371011964108</v>
      </c>
      <c r="AG10" s="48" t="n">
        <v>0</v>
      </c>
      <c r="AI10" s="62"/>
      <c r="AJ10" s="5"/>
      <c r="AK10" s="5"/>
      <c r="AL10" s="48" t="n">
        <v>0</v>
      </c>
      <c r="AO10" s="5"/>
      <c r="AP10" s="5"/>
      <c r="AQ10" s="48" t="n">
        <v>0</v>
      </c>
      <c r="AT10" s="5"/>
      <c r="AU10" s="5"/>
      <c r="AV10" s="64" t="n">
        <f aca="false">SUM(I10,N10,S10,X10,AC10,AH10,AM10,AR10)</f>
        <v>179163.5</v>
      </c>
      <c r="AW10" s="47" t="n">
        <f aca="false">SUM(J10,O10,T10,Y10,AD10,AI10,AN10,AS10)</f>
        <v>103356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G11" s="4"/>
      <c r="H11" s="46" t="n">
        <v>0.3</v>
      </c>
      <c r="I11" s="47" t="n">
        <v>82620</v>
      </c>
      <c r="J11" s="47" t="n">
        <v>55080</v>
      </c>
      <c r="K11" s="5" t="n">
        <f aca="false">I11/J11</f>
        <v>1.5</v>
      </c>
      <c r="L11" s="5" t="n">
        <f aca="false">K11*H11</f>
        <v>0.45</v>
      </c>
      <c r="M11" s="48" t="n">
        <v>0.075</v>
      </c>
      <c r="N11" s="4" t="n">
        <v>47876</v>
      </c>
      <c r="O11" s="4" t="n">
        <v>23843</v>
      </c>
      <c r="P11" s="5" t="n">
        <f aca="false">N11/O11</f>
        <v>2.007968795873</v>
      </c>
      <c r="Q11" s="5" t="n">
        <f aca="false">P11*M11</f>
        <v>0.150597659690475</v>
      </c>
      <c r="R11" s="48" t="n">
        <v>0.1125</v>
      </c>
      <c r="S11" s="4" t="n">
        <v>16989</v>
      </c>
      <c r="T11" s="4" t="n">
        <v>7933</v>
      </c>
      <c r="U11" s="5" t="n">
        <f aca="false">S11/T11</f>
        <v>2.14156056977184</v>
      </c>
      <c r="V11" s="5" t="n">
        <f aca="false">U11*R11</f>
        <v>0.240925564099332</v>
      </c>
      <c r="W11" s="48" t="n">
        <v>0.0916666666666667</v>
      </c>
      <c r="X11" s="35" t="n">
        <v>42798</v>
      </c>
      <c r="Y11" s="62" t="n">
        <v>14507</v>
      </c>
      <c r="Z11" s="5" t="n">
        <f aca="false">X11/Y11</f>
        <v>2.95016199076308</v>
      </c>
      <c r="AA11" s="5" t="n">
        <f aca="false">Z11*W11</f>
        <v>0.270431515819949</v>
      </c>
      <c r="AB11" s="48" t="n">
        <v>2.25</v>
      </c>
      <c r="AC11" s="35" t="n">
        <v>485</v>
      </c>
      <c r="AD11" s="62" t="n">
        <v>4400</v>
      </c>
      <c r="AE11" s="5" t="n">
        <f aca="false">AC11/AD11</f>
        <v>0.110227272727273</v>
      </c>
      <c r="AF11" s="5" t="n">
        <f aca="false">AE11*AB11</f>
        <v>0.248011363636364</v>
      </c>
      <c r="AG11" s="48" t="n">
        <v>0</v>
      </c>
      <c r="AI11" s="62"/>
      <c r="AJ11" s="5"/>
      <c r="AK11" s="5"/>
      <c r="AL11" s="48" t="n">
        <v>0</v>
      </c>
      <c r="AO11" s="5"/>
      <c r="AP11" s="5"/>
      <c r="AQ11" s="48" t="n">
        <v>0</v>
      </c>
      <c r="AT11" s="5"/>
      <c r="AU11" s="5"/>
      <c r="AV11" s="64" t="n">
        <f aca="false">SUM(I11,N11,S11,X11,AC11,AH11,AM11,AR11)</f>
        <v>190768</v>
      </c>
      <c r="AW11" s="47" t="n">
        <f aca="false">SUM(J11,O11,T11,Y11,AD11,AI11,AN11,AS11)</f>
        <v>105763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2070</v>
      </c>
      <c r="C12" s="4" t="n">
        <v>3056</v>
      </c>
      <c r="D12" s="4" t="n">
        <v>1890</v>
      </c>
      <c r="E12" s="4" t="n">
        <v>1599</v>
      </c>
      <c r="F12" s="4" t="n">
        <v>3960</v>
      </c>
      <c r="G12" s="4" t="n">
        <v>4655</v>
      </c>
      <c r="H12" s="46" t="n">
        <v>0.3</v>
      </c>
      <c r="I12" s="47" t="n">
        <v>53214</v>
      </c>
      <c r="J12" s="47" t="n">
        <v>35476</v>
      </c>
      <c r="K12" s="5" t="n">
        <f aca="false">I12/J12</f>
        <v>1.5</v>
      </c>
      <c r="L12" s="5" t="n">
        <f aca="false">K12*H12</f>
        <v>0.45</v>
      </c>
      <c r="M12" s="48" t="n">
        <v>0.075</v>
      </c>
      <c r="N12" s="4" t="n">
        <v>34971</v>
      </c>
      <c r="O12" s="4" t="n">
        <v>17485</v>
      </c>
      <c r="P12" s="5" t="n">
        <f aca="false">N12/O12</f>
        <v>2.00005719187875</v>
      </c>
      <c r="Q12" s="5" t="n">
        <f aca="false">P12*M12</f>
        <v>0.150004289390907</v>
      </c>
      <c r="R12" s="48" t="n">
        <v>0.1125</v>
      </c>
      <c r="S12" s="4" t="n">
        <v>7374</v>
      </c>
      <c r="T12" s="4" t="n">
        <v>3687</v>
      </c>
      <c r="U12" s="5" t="n">
        <f aca="false">S12/T12</f>
        <v>2</v>
      </c>
      <c r="V12" s="5" t="n">
        <f aca="false">U12*R12</f>
        <v>0.225</v>
      </c>
      <c r="W12" s="48" t="n">
        <v>0.09375</v>
      </c>
      <c r="X12" s="35" t="n">
        <v>29975</v>
      </c>
      <c r="Y12" s="62" t="n">
        <v>9992</v>
      </c>
      <c r="Z12" s="5" t="n">
        <f aca="false">X12/Y12</f>
        <v>2.99989991993595</v>
      </c>
      <c r="AA12" s="5" t="n">
        <f aca="false">Z12*W12</f>
        <v>0.281240617493995</v>
      </c>
      <c r="AB12" s="48" t="n">
        <v>2.5</v>
      </c>
      <c r="AC12" s="35" t="n">
        <v>546</v>
      </c>
      <c r="AD12" s="62" t="n">
        <v>4110</v>
      </c>
      <c r="AE12" s="5" t="n">
        <f aca="false">AC12/AD12</f>
        <v>0.132846715328467</v>
      </c>
      <c r="AF12" s="5" t="n">
        <f aca="false">AE12*AB12</f>
        <v>0.332116788321168</v>
      </c>
      <c r="AG12" s="48" t="n">
        <v>0</v>
      </c>
      <c r="AI12" s="62"/>
      <c r="AJ12" s="5"/>
      <c r="AK12" s="5"/>
      <c r="AL12" s="48" t="n">
        <v>0.25</v>
      </c>
      <c r="AO12" s="5"/>
      <c r="AP12" s="5"/>
      <c r="AQ12" s="48" t="n">
        <v>0.1</v>
      </c>
      <c r="AT12" s="5"/>
      <c r="AU12" s="5"/>
      <c r="AV12" s="64" t="n">
        <f aca="false">SUM(I12,N12,S12,X12,AC12,AH12,AM12,AR12)</f>
        <v>126080</v>
      </c>
      <c r="AW12" s="47" t="n">
        <f aca="false">SUM(J12,O12,T12,Y12,AD12,AI12,AN12,AS12)</f>
        <v>70750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1670</v>
      </c>
      <c r="C13" s="4" t="n">
        <v>1730</v>
      </c>
      <c r="D13" s="4" t="n">
        <v>2696</v>
      </c>
      <c r="E13" s="4" t="n">
        <v>2339</v>
      </c>
      <c r="F13" s="4" t="n">
        <v>4366</v>
      </c>
      <c r="G13" s="4" t="n">
        <v>4069</v>
      </c>
      <c r="H13" s="46" t="n">
        <v>0.3</v>
      </c>
      <c r="I13" s="47" t="n">
        <v>42198</v>
      </c>
      <c r="J13" s="47" t="n">
        <v>28132</v>
      </c>
      <c r="K13" s="5" t="n">
        <f aca="false">I13/J13</f>
        <v>1.5</v>
      </c>
      <c r="L13" s="5" t="n">
        <f aca="false">K13*H13</f>
        <v>0.45</v>
      </c>
      <c r="M13" s="48" t="n">
        <v>0.1125</v>
      </c>
      <c r="N13" s="4" t="n">
        <v>32820</v>
      </c>
      <c r="O13" s="4" t="n">
        <v>16710</v>
      </c>
      <c r="P13" s="5" t="n">
        <f aca="false">N13/O13</f>
        <v>1.9640933572711</v>
      </c>
      <c r="Q13" s="5" t="n">
        <f aca="false">P13*M13</f>
        <v>0.220960502692998</v>
      </c>
      <c r="R13" s="48" t="n">
        <v>0.196875</v>
      </c>
      <c r="S13" s="4" t="n">
        <v>7002</v>
      </c>
      <c r="T13" s="4" t="n">
        <v>3501</v>
      </c>
      <c r="U13" s="5" t="n">
        <f aca="false">S13/T13</f>
        <v>2</v>
      </c>
      <c r="V13" s="5" t="n">
        <f aca="false">U13*R13</f>
        <v>0.39375</v>
      </c>
      <c r="W13" s="48" t="n">
        <v>0.1125</v>
      </c>
      <c r="X13" s="35" t="n">
        <v>26796</v>
      </c>
      <c r="Y13" s="62" t="n">
        <v>8932</v>
      </c>
      <c r="Z13" s="5" t="n">
        <f aca="false">X13/Y13</f>
        <v>3</v>
      </c>
      <c r="AA13" s="5" t="n">
        <f aca="false">Z13*W13</f>
        <v>0.3375</v>
      </c>
      <c r="AB13" s="48" t="n">
        <v>3</v>
      </c>
      <c r="AC13" s="35" t="n">
        <v>716</v>
      </c>
      <c r="AD13" s="62" t="n">
        <v>4000</v>
      </c>
      <c r="AE13" s="5" t="n">
        <f aca="false">AC13/AD13</f>
        <v>0.179</v>
      </c>
      <c r="AF13" s="5" t="n">
        <f aca="false">AE13*AB13</f>
        <v>0.537</v>
      </c>
      <c r="AG13" s="48" t="n">
        <v>0</v>
      </c>
      <c r="AI13" s="62"/>
      <c r="AJ13" s="5"/>
      <c r="AK13" s="5"/>
      <c r="AL13" s="48" t="n">
        <v>0.375</v>
      </c>
      <c r="AO13" s="5"/>
      <c r="AP13" s="5"/>
      <c r="AQ13" s="48" t="n">
        <v>0.125</v>
      </c>
      <c r="AT13" s="5"/>
      <c r="AU13" s="5"/>
      <c r="AV13" s="64" t="n">
        <f aca="false">SUM(I13,N13,S13,X13,AC13,AH13,AM13,AR13)</f>
        <v>109532</v>
      </c>
      <c r="AW13" s="47" t="n">
        <f aca="false">SUM(J13,O13,T13,Y13,AD13,AI13,AN13,AS13)</f>
        <v>61275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1877</v>
      </c>
      <c r="C14" s="4" t="n">
        <v>1815</v>
      </c>
      <c r="D14" s="4" t="n">
        <v>2600</v>
      </c>
      <c r="E14" s="4" t="n">
        <v>2363</v>
      </c>
      <c r="F14" s="4" t="n">
        <v>4477</v>
      </c>
      <c r="G14" s="4" t="n">
        <v>4178</v>
      </c>
      <c r="H14" s="46" t="n">
        <v>0.4</v>
      </c>
      <c r="I14" s="47" t="n">
        <v>48408</v>
      </c>
      <c r="J14" s="47" t="n">
        <v>32272</v>
      </c>
      <c r="K14" s="5" t="n">
        <f aca="false">I14/J14</f>
        <v>1.5</v>
      </c>
      <c r="L14" s="5" t="n">
        <f aca="false">K14*H14</f>
        <v>0.6</v>
      </c>
      <c r="M14" s="48" t="n">
        <v>0.2</v>
      </c>
      <c r="N14" s="4" t="n">
        <v>26885</v>
      </c>
      <c r="O14" s="4" t="n">
        <v>18443</v>
      </c>
      <c r="P14" s="5" t="n">
        <f aca="false">N14/O14</f>
        <v>1.45773464186954</v>
      </c>
      <c r="Q14" s="5" t="n">
        <f aca="false">P14*M14</f>
        <v>0.291546928373909</v>
      </c>
      <c r="R14" s="48" t="n">
        <v>0.3</v>
      </c>
      <c r="S14" s="4" t="n">
        <v>8004</v>
      </c>
      <c r="T14" s="4" t="n">
        <v>4002</v>
      </c>
      <c r="U14" s="5" t="n">
        <f aca="false">S14/T14</f>
        <v>2</v>
      </c>
      <c r="V14" s="5" t="n">
        <f aca="false">U14*R14</f>
        <v>0.6</v>
      </c>
      <c r="W14" s="48" t="n">
        <v>0.2</v>
      </c>
      <c r="X14" s="35" t="n">
        <v>26000</v>
      </c>
      <c r="Y14" s="35" t="n">
        <v>8667</v>
      </c>
      <c r="Z14" s="5" t="n">
        <f aca="false">X14/Y14</f>
        <v>2.99988461982231</v>
      </c>
      <c r="AA14" s="5" t="n">
        <f aca="false">Z14*W14</f>
        <v>0.599976923964463</v>
      </c>
      <c r="AB14" s="48" t="n">
        <v>3.75</v>
      </c>
      <c r="AC14" s="35" t="n">
        <v>647</v>
      </c>
      <c r="AD14" s="35" t="n">
        <v>4000</v>
      </c>
      <c r="AE14" s="5" t="n">
        <f aca="false">AC14/AD14</f>
        <v>0.16175</v>
      </c>
      <c r="AF14" s="5" t="n">
        <f aca="false">AE14*AB14</f>
        <v>0.6065625</v>
      </c>
      <c r="AG14" s="48" t="n">
        <v>0</v>
      </c>
      <c r="AI14" s="62"/>
      <c r="AJ14" s="5"/>
      <c r="AK14" s="5"/>
      <c r="AL14" s="48" t="n">
        <v>0.45</v>
      </c>
      <c r="AO14" s="5"/>
      <c r="AP14" s="5"/>
      <c r="AQ14" s="48" t="n">
        <v>0.15</v>
      </c>
      <c r="AT14" s="5"/>
      <c r="AU14" s="5"/>
      <c r="AV14" s="64" t="n">
        <f aca="false">SUM(I14,N14,S14,X14,AC14,AH14,AM14,AR14)</f>
        <v>109944</v>
      </c>
      <c r="AW14" s="47" t="n">
        <f aca="false">SUM(J14,O14,T14,Y14,AD14,AI14,AN14,AS14)</f>
        <v>67384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1849</v>
      </c>
      <c r="C15" s="4" t="n">
        <v>1862</v>
      </c>
      <c r="D15" s="4" t="n">
        <v>2234</v>
      </c>
      <c r="E15" s="4" t="n">
        <v>2084</v>
      </c>
      <c r="F15" s="4" t="n">
        <v>4083</v>
      </c>
      <c r="G15" s="4" t="n">
        <v>3946</v>
      </c>
      <c r="H15" s="46" t="n">
        <v>0.5</v>
      </c>
      <c r="I15" s="47" t="n">
        <v>38796</v>
      </c>
      <c r="J15" s="47" t="n">
        <v>25864</v>
      </c>
      <c r="K15" s="5" t="n">
        <f aca="false">I15/J15</f>
        <v>1.5</v>
      </c>
      <c r="L15" s="5" t="n">
        <f aca="false">K15*H15</f>
        <v>0.75</v>
      </c>
      <c r="M15" s="48" t="n">
        <v>0.2</v>
      </c>
      <c r="N15" s="4" t="n">
        <v>23286</v>
      </c>
      <c r="O15" s="4" t="n">
        <v>7796</v>
      </c>
      <c r="P15" s="5" t="n">
        <f aca="false">N15/O15</f>
        <v>2.98691636736788</v>
      </c>
      <c r="Q15" s="5" t="n">
        <f aca="false">P15*M15</f>
        <v>0.597383273473576</v>
      </c>
      <c r="R15" s="48" t="n">
        <v>0.4</v>
      </c>
      <c r="S15" s="4" t="n">
        <v>5784</v>
      </c>
      <c r="T15" s="4" t="n">
        <v>1928</v>
      </c>
      <c r="U15" s="5" t="n">
        <f aca="false">S15/T15</f>
        <v>3</v>
      </c>
      <c r="V15" s="5" t="n">
        <f aca="false">U15*R15</f>
        <v>1.2</v>
      </c>
      <c r="W15" s="48" t="n">
        <v>0.2</v>
      </c>
      <c r="X15" s="35" t="n">
        <v>29721</v>
      </c>
      <c r="Y15" s="35" t="n">
        <v>9907</v>
      </c>
      <c r="Z15" s="5" t="n">
        <f aca="false">X15/Y15</f>
        <v>3</v>
      </c>
      <c r="AA15" s="5" t="n">
        <f aca="false">Z15*W15</f>
        <v>0.6</v>
      </c>
      <c r="AB15" s="48" t="n">
        <v>4.5</v>
      </c>
      <c r="AC15" s="35" t="n">
        <v>525</v>
      </c>
      <c r="AD15" s="35" t="n">
        <v>4000</v>
      </c>
      <c r="AE15" s="5" t="n">
        <f aca="false">AC15/AD15</f>
        <v>0.13125</v>
      </c>
      <c r="AF15" s="5" t="n">
        <f aca="false">AE15*AB15</f>
        <v>0.590625</v>
      </c>
      <c r="AG15" s="48" t="n">
        <v>0</v>
      </c>
      <c r="AI15" s="62"/>
      <c r="AJ15" s="5"/>
      <c r="AK15" s="5"/>
      <c r="AL15" s="48" t="n">
        <v>0.5</v>
      </c>
      <c r="AO15" s="5"/>
      <c r="AP15" s="5"/>
      <c r="AQ15" s="48" t="n">
        <v>0.166666666666667</v>
      </c>
      <c r="AT15" s="5"/>
      <c r="AU15" s="5"/>
      <c r="AV15" s="64" t="n">
        <f aca="false">SUM(I15,N15,S15,X15,AC15,AH15,AM15,AR15)</f>
        <v>98112</v>
      </c>
      <c r="AW15" s="47" t="n">
        <f aca="false">SUM(J15,O15,T15,Y15,AD15,AI15,AN15,AS15)</f>
        <v>49495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1956</v>
      </c>
      <c r="C16" s="4" t="n">
        <v>1896</v>
      </c>
      <c r="D16" s="4" t="n">
        <v>2410</v>
      </c>
      <c r="E16" s="4" t="n">
        <v>2184</v>
      </c>
      <c r="F16" s="4" t="n">
        <v>4366</v>
      </c>
      <c r="G16" s="4" t="n">
        <v>4080</v>
      </c>
      <c r="H16" s="46" t="n">
        <v>0.5</v>
      </c>
      <c r="I16" s="47" t="n">
        <v>30272</v>
      </c>
      <c r="J16" s="47" t="n">
        <v>20848</v>
      </c>
      <c r="K16" s="5" t="n">
        <f aca="false">I16/J16</f>
        <v>1.45203376822717</v>
      </c>
      <c r="L16" s="5" t="n">
        <f aca="false">K16*H16</f>
        <v>0.726016884113584</v>
      </c>
      <c r="M16" s="48" t="n">
        <v>0.25</v>
      </c>
      <c r="N16" s="4" t="n">
        <v>24528</v>
      </c>
      <c r="O16" s="4" t="n">
        <v>8176</v>
      </c>
      <c r="P16" s="5" t="n">
        <f aca="false">N16/O16</f>
        <v>3</v>
      </c>
      <c r="Q16" s="5" t="n">
        <f aca="false">P16*M16</f>
        <v>0.75</v>
      </c>
      <c r="R16" s="48" t="n">
        <v>0.4</v>
      </c>
      <c r="S16" s="4" t="n">
        <v>6237</v>
      </c>
      <c r="T16" s="4" t="n">
        <v>2079</v>
      </c>
      <c r="U16" s="5" t="n">
        <f aca="false">S16/T16</f>
        <v>3</v>
      </c>
      <c r="V16" s="5" t="n">
        <f aca="false">U16*R16</f>
        <v>1.2</v>
      </c>
      <c r="W16" s="48" t="n">
        <v>0.2</v>
      </c>
      <c r="X16" s="35" t="n">
        <v>25122</v>
      </c>
      <c r="Y16" s="62" t="n">
        <v>8374</v>
      </c>
      <c r="Z16" s="5" t="n">
        <f aca="false">X16/Y16</f>
        <v>3</v>
      </c>
      <c r="AA16" s="5" t="n">
        <f aca="false">Z16*W16</f>
        <v>0.6</v>
      </c>
      <c r="AB16" s="48" t="n">
        <v>6</v>
      </c>
      <c r="AC16" s="35" t="n">
        <v>675</v>
      </c>
      <c r="AD16" s="62" t="n">
        <v>4500</v>
      </c>
      <c r="AE16" s="5" t="n">
        <f aca="false">AC16/AD16</f>
        <v>0.15</v>
      </c>
      <c r="AF16" s="5" t="n">
        <f aca="false">AE16*AB16</f>
        <v>0.9</v>
      </c>
      <c r="AG16" s="48" t="n">
        <v>0.2</v>
      </c>
      <c r="AH16" s="35" t="n">
        <v>190</v>
      </c>
      <c r="AI16" s="62" t="n">
        <v>15</v>
      </c>
      <c r="AJ16" s="5" t="n">
        <f aca="false">AH16/AI16</f>
        <v>12.6666666666667</v>
      </c>
      <c r="AK16" s="5" t="n">
        <f aca="false">AJ16*AG16</f>
        <v>2.53333333333333</v>
      </c>
      <c r="AL16" s="48" t="n">
        <v>0.5</v>
      </c>
      <c r="AM16" s="47" t="n">
        <v>180</v>
      </c>
      <c r="AN16" s="47" t="n">
        <v>16</v>
      </c>
      <c r="AO16" s="5" t="n">
        <f aca="false">AM16/AN16</f>
        <v>11.25</v>
      </c>
      <c r="AP16" s="5" t="n">
        <f aca="false">AO16*AL16</f>
        <v>5.625</v>
      </c>
      <c r="AQ16" s="48" t="n">
        <v>0.166666666666667</v>
      </c>
      <c r="AR16" s="47" t="n">
        <v>525</v>
      </c>
      <c r="AS16" s="47" t="n">
        <v>30</v>
      </c>
      <c r="AT16" s="5" t="n">
        <f aca="false">AR16/AS16</f>
        <v>17.5</v>
      </c>
      <c r="AU16" s="5" t="n">
        <f aca="false">AT16*AQ16</f>
        <v>2.91666666666667</v>
      </c>
      <c r="AV16" s="64" t="n">
        <f aca="false">SUM(I16,N16,S16,X16,AC16,AH16,AM16,AR16)</f>
        <v>87729</v>
      </c>
      <c r="AW16" s="47" t="n">
        <f aca="false">SUM(J16,O16,T16,Y16,AD16,AI16,AN16,AS16)</f>
        <v>44038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2072</v>
      </c>
      <c r="C17" s="4" t="n">
        <v>1972</v>
      </c>
      <c r="D17" s="4" t="n">
        <v>2482</v>
      </c>
      <c r="E17" s="4" t="n">
        <v>2819</v>
      </c>
      <c r="F17" s="4" t="n">
        <v>4554</v>
      </c>
      <c r="G17" s="4" t="n">
        <v>4291</v>
      </c>
      <c r="H17" s="46" t="n">
        <v>0.35</v>
      </c>
      <c r="I17" s="47" t="n">
        <v>24837</v>
      </c>
      <c r="J17" s="47" t="n">
        <v>18460</v>
      </c>
      <c r="K17" s="5" t="n">
        <f aca="false">I17/J17</f>
        <v>1.34544962080173</v>
      </c>
      <c r="L17" s="5" t="n">
        <f aca="false">K17*H17</f>
        <v>0.470907367280607</v>
      </c>
      <c r="M17" s="48" t="n">
        <v>0.075</v>
      </c>
      <c r="N17" s="4" t="n">
        <v>22752</v>
      </c>
      <c r="O17" s="4" t="n">
        <v>9140</v>
      </c>
      <c r="P17" s="5" t="n">
        <f aca="false">N17/O17</f>
        <v>2.48927789934355</v>
      </c>
      <c r="Q17" s="5" t="n">
        <f aca="false">P17*M17</f>
        <v>0.186695842450766</v>
      </c>
      <c r="R17" s="48" t="n">
        <v>0.2</v>
      </c>
      <c r="S17" s="4" t="n">
        <v>6696</v>
      </c>
      <c r="T17" s="4" t="n">
        <v>2821</v>
      </c>
      <c r="U17" s="5" t="n">
        <f aca="false">S17/T17</f>
        <v>2.37362637362637</v>
      </c>
      <c r="V17" s="5" t="n">
        <f aca="false">U17*R17</f>
        <v>0.474725274725275</v>
      </c>
      <c r="W17" s="48" t="n">
        <v>0.075</v>
      </c>
      <c r="X17" s="35" t="n">
        <v>13131</v>
      </c>
      <c r="Y17" s="62" t="n">
        <v>4475</v>
      </c>
      <c r="Z17" s="5" t="n">
        <f aca="false">X17/Y17</f>
        <v>2.93430167597765</v>
      </c>
      <c r="AA17" s="5" t="n">
        <f aca="false">Z17*W17</f>
        <v>0.220072625698324</v>
      </c>
      <c r="AB17" s="48" t="n">
        <v>6</v>
      </c>
      <c r="AC17" s="35" t="n">
        <v>573</v>
      </c>
      <c r="AD17" s="62" t="n">
        <v>5600</v>
      </c>
      <c r="AE17" s="5" t="n">
        <f aca="false">AC17/AD17</f>
        <v>0.102321428571429</v>
      </c>
      <c r="AF17" s="5" t="n">
        <f aca="false">AE17*AB17</f>
        <v>0.613928571428572</v>
      </c>
      <c r="AG17" s="48" t="n">
        <v>0.2</v>
      </c>
      <c r="AH17" s="35" t="n">
        <v>132</v>
      </c>
      <c r="AI17" s="62" t="n">
        <v>22</v>
      </c>
      <c r="AJ17" s="5" t="n">
        <f aca="false">AH17/AI17</f>
        <v>6</v>
      </c>
      <c r="AK17" s="5" t="n">
        <f aca="false">AJ17*AG17</f>
        <v>1.2</v>
      </c>
      <c r="AL17" s="48" t="n">
        <v>0.375</v>
      </c>
      <c r="AM17" s="47" t="n">
        <v>75</v>
      </c>
      <c r="AN17" s="47" t="n">
        <v>15</v>
      </c>
      <c r="AO17" s="5" t="n">
        <f aca="false">AM17/AN17</f>
        <v>5</v>
      </c>
      <c r="AP17" s="5" t="n">
        <f aca="false">AO17*AL17</f>
        <v>1.875</v>
      </c>
      <c r="AQ17" s="48" t="n">
        <v>0.125</v>
      </c>
      <c r="AR17" s="47" t="n">
        <v>150</v>
      </c>
      <c r="AS17" s="47" t="n">
        <v>25</v>
      </c>
      <c r="AT17" s="5" t="n">
        <f aca="false">AR17/AS17</f>
        <v>6</v>
      </c>
      <c r="AU17" s="5" t="n">
        <f aca="false">AT17*AQ17</f>
        <v>0.75</v>
      </c>
      <c r="AV17" s="64" t="n">
        <f aca="false">SUM(I17,N17,S17,X17,AC17,AH17,AM17,AR17)</f>
        <v>68346</v>
      </c>
      <c r="AW17" s="47" t="n">
        <f aca="false">SUM(J17,O17,T17,Y17,AD17,AI17,AN17,AS17)</f>
        <v>40558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2155</v>
      </c>
      <c r="C18" s="4" t="n">
        <v>1939</v>
      </c>
      <c r="D18" s="4" t="n">
        <v>2517</v>
      </c>
      <c r="E18" s="4" t="n">
        <v>2247</v>
      </c>
      <c r="F18" s="4" t="n">
        <v>4672</v>
      </c>
      <c r="G18" s="4" t="n">
        <v>4196</v>
      </c>
      <c r="H18" s="46" t="n">
        <v>0.3</v>
      </c>
      <c r="I18" s="47" t="n">
        <v>45810</v>
      </c>
      <c r="J18" s="47" t="n">
        <v>5400</v>
      </c>
      <c r="K18" s="5" t="n">
        <f aca="false">I18/J18</f>
        <v>8.48333333333333</v>
      </c>
      <c r="L18" s="5" t="n">
        <f aca="false">K18*H18</f>
        <v>2.545</v>
      </c>
      <c r="M18" s="48" t="n">
        <v>0.1125</v>
      </c>
      <c r="N18" s="4" t="n">
        <v>31080</v>
      </c>
      <c r="O18" s="4" t="n">
        <v>1200</v>
      </c>
      <c r="P18" s="5" t="n">
        <f aca="false">N18/O18</f>
        <v>25.9</v>
      </c>
      <c r="Q18" s="5" t="n">
        <f aca="false">P18*M18</f>
        <v>2.91375</v>
      </c>
      <c r="R18" s="48" t="n">
        <v>0.2</v>
      </c>
      <c r="S18" s="4" t="n">
        <v>10095</v>
      </c>
      <c r="T18" s="4" t="n">
        <v>978</v>
      </c>
      <c r="U18" s="5" t="n">
        <f aca="false">S18/T18</f>
        <v>10.3220858895706</v>
      </c>
      <c r="V18" s="5" t="n">
        <f aca="false">U18*R18</f>
        <v>2.06441717791411</v>
      </c>
      <c r="W18" s="48" t="n">
        <v>0.0833333333333333</v>
      </c>
      <c r="X18" s="35" t="n">
        <v>29103</v>
      </c>
      <c r="Y18" s="62" t="n">
        <v>2400</v>
      </c>
      <c r="Z18" s="5" t="n">
        <f aca="false">X18/Y18</f>
        <v>12.12625</v>
      </c>
      <c r="AA18" s="5" t="n">
        <f aca="false">Z18*W18</f>
        <v>1.01052083333333</v>
      </c>
      <c r="AB18" s="48" t="n">
        <v>6</v>
      </c>
      <c r="AC18" s="35" t="n">
        <v>579</v>
      </c>
      <c r="AD18" s="62" t="n">
        <v>5600</v>
      </c>
      <c r="AE18" s="5" t="n">
        <f aca="false">AC18/AD18</f>
        <v>0.103392857142857</v>
      </c>
      <c r="AF18" s="5" t="n">
        <f aca="false">AE18*AB18</f>
        <v>0.620357142857143</v>
      </c>
      <c r="AG18" s="48" t="n">
        <v>0.208333333333333</v>
      </c>
      <c r="AH18" s="35" t="n">
        <v>168</v>
      </c>
      <c r="AI18" s="62" t="n">
        <v>16</v>
      </c>
      <c r="AJ18" s="5" t="n">
        <f aca="false">AH18/AI18</f>
        <v>10.5</v>
      </c>
      <c r="AK18" s="5" t="n">
        <f aca="false">AJ18*AG18</f>
        <v>2.1875</v>
      </c>
      <c r="AL18" s="48" t="n">
        <v>0.4</v>
      </c>
      <c r="AM18" s="47" t="n">
        <v>321</v>
      </c>
      <c r="AN18" s="47" t="n">
        <v>31</v>
      </c>
      <c r="AO18" s="5" t="n">
        <f aca="false">AM18/AN18</f>
        <v>10.3548387096774</v>
      </c>
      <c r="AP18" s="5" t="n">
        <f aca="false">AO18*AL18</f>
        <v>4.14193548387097</v>
      </c>
      <c r="AQ18" s="48" t="n">
        <v>0.15</v>
      </c>
      <c r="AR18" s="47" t="n">
        <v>121</v>
      </c>
      <c r="AS18" s="47" t="n">
        <v>12</v>
      </c>
      <c r="AT18" s="5" t="n">
        <f aca="false">AR18/AS18</f>
        <v>10.0833333333333</v>
      </c>
      <c r="AU18" s="5" t="n">
        <f aca="false">AT18*AQ18</f>
        <v>1.5125</v>
      </c>
      <c r="AV18" s="64" t="n">
        <f aca="false">SUM(I18,N18,S18,X18,AC18,AH18,AM18,AR18)</f>
        <v>117277</v>
      </c>
      <c r="AW18" s="47" t="n">
        <f aca="false">SUM(J18,O18,T18,Y18,AD18,AI18,AN18,AS18)</f>
        <v>15637</v>
      </c>
    </row>
    <row r="19" customFormat="false" ht="12.75" hidden="false" customHeight="false" outlineLevel="0" collapsed="false">
      <c r="A19" s="13" t="n">
        <f aca="false">A18+1</f>
        <v>1843</v>
      </c>
      <c r="H19" s="46" t="n">
        <v>0.333333333333333</v>
      </c>
      <c r="I19" s="47" t="n">
        <v>55905</v>
      </c>
      <c r="J19" s="47" t="n">
        <v>3696</v>
      </c>
      <c r="K19" s="5" t="n">
        <f aca="false">I19/J19</f>
        <v>15.1258116883117</v>
      </c>
      <c r="L19" s="5" t="n">
        <f aca="false">K19*H19</f>
        <v>5.04193722943723</v>
      </c>
      <c r="M19" s="48" t="n">
        <v>0.1125</v>
      </c>
      <c r="N19" s="4" t="n">
        <v>32697</v>
      </c>
      <c r="O19" s="4" t="n">
        <v>1084</v>
      </c>
      <c r="P19" s="5" t="n">
        <f aca="false">N19/O19</f>
        <v>30.1632841328413</v>
      </c>
      <c r="Q19" s="5" t="n">
        <f aca="false">P19*M19</f>
        <v>3.39336946494465</v>
      </c>
      <c r="R19" s="48" t="n">
        <v>0.2</v>
      </c>
      <c r="S19" s="4" t="n">
        <v>11097</v>
      </c>
      <c r="T19" s="4" t="n">
        <v>606</v>
      </c>
      <c r="U19" s="5" t="n">
        <f aca="false">S19/T19</f>
        <v>18.3118811881188</v>
      </c>
      <c r="V19" s="5" t="n">
        <f aca="false">U19*R19</f>
        <v>3.66237623762376</v>
      </c>
      <c r="W19" s="48" t="n">
        <v>0.1</v>
      </c>
      <c r="X19" s="35" t="n">
        <v>33297</v>
      </c>
      <c r="Y19" s="62" t="n">
        <v>2434</v>
      </c>
      <c r="Z19" s="5" t="n">
        <f aca="false">X19/Y19</f>
        <v>13.6799506984388</v>
      </c>
      <c r="AA19" s="5" t="n">
        <f aca="false">Z19*W19</f>
        <v>1.36799506984388</v>
      </c>
      <c r="AB19" s="48" t="n">
        <v>5.25</v>
      </c>
      <c r="AC19" s="35" t="n">
        <v>639</v>
      </c>
      <c r="AD19" s="62" t="n">
        <v>5600</v>
      </c>
      <c r="AE19" s="5" t="n">
        <f aca="false">AC19/AD19</f>
        <v>0.114107142857143</v>
      </c>
      <c r="AF19" s="5" t="n">
        <f aca="false">AE19*AB19</f>
        <v>0.5990625</v>
      </c>
      <c r="AG19" s="48" t="n">
        <v>0.2</v>
      </c>
      <c r="AH19" s="35" t="n">
        <v>108</v>
      </c>
      <c r="AI19" s="62" t="n">
        <v>13</v>
      </c>
      <c r="AJ19" s="5" t="n">
        <f aca="false">AH19/AI19</f>
        <v>8.30769230769231</v>
      </c>
      <c r="AK19" s="5" t="n">
        <f aca="false">AJ19*AG19</f>
        <v>1.66153846153846</v>
      </c>
      <c r="AL19" s="48" t="n">
        <v>0.4</v>
      </c>
      <c r="AM19" s="47" t="n">
        <v>321</v>
      </c>
      <c r="AN19" s="47" t="n">
        <v>32</v>
      </c>
      <c r="AO19" s="5" t="n">
        <f aca="false">AM19/AN19</f>
        <v>10.03125</v>
      </c>
      <c r="AP19" s="5" t="n">
        <f aca="false">AO19*AL19</f>
        <v>4.0125</v>
      </c>
      <c r="AQ19" s="48" t="n">
        <v>0.1</v>
      </c>
      <c r="AR19" s="47" t="n">
        <v>258</v>
      </c>
      <c r="AS19" s="47" t="n">
        <v>16</v>
      </c>
      <c r="AT19" s="5" t="n">
        <f aca="false">AR19/AS19</f>
        <v>16.125</v>
      </c>
      <c r="AU19" s="5" t="n">
        <f aca="false">AT19*AQ19</f>
        <v>1.6125</v>
      </c>
      <c r="AV19" s="64" t="n">
        <f aca="false">SUM(I19,N19,S19,X19,AC19,AH19,AM19,AR19)</f>
        <v>134322</v>
      </c>
      <c r="AW19" s="47" t="n">
        <f aca="false">SUM(J19,O19,T19,Y19,AD19,AI19,AN19,AS19)</f>
        <v>13481</v>
      </c>
    </row>
    <row r="20" customFormat="false" ht="12.75" hidden="false" customHeight="false" outlineLevel="0" collapsed="false">
      <c r="A20" s="13" t="n">
        <f aca="false">A19+1</f>
        <v>1844</v>
      </c>
      <c r="H20" s="46" t="n">
        <v>0.2</v>
      </c>
      <c r="I20" s="47" t="n">
        <v>54939</v>
      </c>
      <c r="J20" s="47" t="n">
        <v>3700</v>
      </c>
      <c r="K20" s="5" t="n">
        <f aca="false">I20/J20</f>
        <v>14.8483783783784</v>
      </c>
      <c r="L20" s="5" t="n">
        <f aca="false">K20*H20</f>
        <v>2.96967567567568</v>
      </c>
      <c r="M20" s="48" t="n">
        <v>0.075</v>
      </c>
      <c r="N20" s="4" t="n">
        <v>25706</v>
      </c>
      <c r="O20" s="4" t="n">
        <v>1050</v>
      </c>
      <c r="P20" s="5" t="n">
        <f aca="false">N20/O20</f>
        <v>24.4819047619048</v>
      </c>
      <c r="Q20" s="5" t="n">
        <f aca="false">P20*M20</f>
        <v>1.83614285714286</v>
      </c>
      <c r="R20" s="48" t="n">
        <v>0.125</v>
      </c>
      <c r="S20" s="4" t="n">
        <v>8709</v>
      </c>
      <c r="T20" s="4" t="n">
        <v>900</v>
      </c>
      <c r="U20" s="5" t="n">
        <f aca="false">S20/T20</f>
        <v>9.67666666666667</v>
      </c>
      <c r="V20" s="5" t="n">
        <f aca="false">U20*R20</f>
        <v>1.20958333333333</v>
      </c>
      <c r="W20" s="48" t="n">
        <v>0.075</v>
      </c>
      <c r="X20" s="35" t="n">
        <v>30138</v>
      </c>
      <c r="Y20" s="62" t="n">
        <v>1400</v>
      </c>
      <c r="Z20" s="5" t="n">
        <f aca="false">X20/Y20</f>
        <v>21.5271428571429</v>
      </c>
      <c r="AA20" s="5" t="n">
        <f aca="false">Z20*W20</f>
        <v>1.61453571428571</v>
      </c>
      <c r="AB20" s="48" t="n">
        <v>5.25</v>
      </c>
      <c r="AC20" s="35" t="n">
        <v>668</v>
      </c>
      <c r="AD20" s="62" t="n">
        <v>6000</v>
      </c>
      <c r="AE20" s="5" t="n">
        <f aca="false">AC20/AD20</f>
        <v>0.111333333333333</v>
      </c>
      <c r="AF20" s="5" t="n">
        <f aca="false">AE20*AB20</f>
        <v>0.5845</v>
      </c>
      <c r="AG20" s="48" t="n">
        <v>0.2</v>
      </c>
      <c r="AH20" s="35" t="n">
        <v>195</v>
      </c>
      <c r="AI20" s="62" t="n">
        <v>15</v>
      </c>
      <c r="AJ20" s="5" t="n">
        <f aca="false">AH20/AI20</f>
        <v>13</v>
      </c>
      <c r="AK20" s="5" t="n">
        <f aca="false">AJ20*AG20</f>
        <v>2.6</v>
      </c>
      <c r="AL20" s="48" t="n">
        <v>0.4</v>
      </c>
      <c r="AM20" s="47" t="n">
        <v>549</v>
      </c>
      <c r="AN20" s="47" t="n">
        <v>30</v>
      </c>
      <c r="AO20" s="5" t="n">
        <f aca="false">AM20/AN20</f>
        <v>18.3</v>
      </c>
      <c r="AP20" s="5" t="n">
        <f aca="false">AO20*AL20</f>
        <v>7.32</v>
      </c>
      <c r="AQ20" s="48" t="n">
        <v>0.075</v>
      </c>
      <c r="AR20" s="47" t="n">
        <v>165</v>
      </c>
      <c r="AS20" s="47" t="n">
        <v>12</v>
      </c>
      <c r="AT20" s="5" t="n">
        <f aca="false">AR20/AS20</f>
        <v>13.75</v>
      </c>
      <c r="AU20" s="5" t="n">
        <f aca="false">AT20*AQ20</f>
        <v>1.03125</v>
      </c>
      <c r="AV20" s="64" t="n">
        <f aca="false">SUM(I20,N20,S20,X20,AC20,AH20,AM20,AR20)</f>
        <v>121069</v>
      </c>
      <c r="AW20" s="47" t="n">
        <f aca="false">SUM(J20,O20,T20,Y20,AD20,AI20,AN20,AS20)</f>
        <v>13107</v>
      </c>
    </row>
    <row r="21" customFormat="false" ht="12.75" hidden="false" customHeight="false" outlineLevel="0" collapsed="false">
      <c r="A21" s="13" t="n">
        <f aca="false">A20+1</f>
        <v>1845</v>
      </c>
      <c r="H21" s="46" t="n">
        <v>0.1875</v>
      </c>
      <c r="I21" s="47" t="n">
        <v>27236</v>
      </c>
      <c r="J21" s="47" t="n">
        <v>6286</v>
      </c>
      <c r="K21" s="5" t="n">
        <f aca="false">I21/J21</f>
        <v>4.33280305440662</v>
      </c>
      <c r="L21" s="5" t="n">
        <f aca="false">K21*H21</f>
        <v>0.812400572701241</v>
      </c>
      <c r="M21" s="48" t="n">
        <v>0.05625</v>
      </c>
      <c r="N21" s="4" t="n">
        <v>20244</v>
      </c>
      <c r="O21" s="4" t="n">
        <v>1408</v>
      </c>
      <c r="P21" s="5" t="n">
        <f aca="false">N21/O21</f>
        <v>14.3778409090909</v>
      </c>
      <c r="Q21" s="5" t="n">
        <f aca="false">P21*M21</f>
        <v>0.808753551136364</v>
      </c>
      <c r="R21" s="48" t="n">
        <v>0.15</v>
      </c>
      <c r="S21" s="4" t="n">
        <v>3068</v>
      </c>
      <c r="T21" s="4" t="n">
        <v>1136</v>
      </c>
      <c r="U21" s="5" t="n">
        <f aca="false">S21/T21</f>
        <v>2.70070422535211</v>
      </c>
      <c r="V21" s="5" t="n">
        <f aca="false">U21*R21</f>
        <v>0.405105633802817</v>
      </c>
      <c r="W21" s="48" t="n">
        <v>0.05625</v>
      </c>
      <c r="X21" s="35" t="n">
        <v>15010</v>
      </c>
      <c r="Y21" s="62" t="n">
        <v>3096</v>
      </c>
      <c r="Z21" s="5" t="n">
        <f aca="false">X21/Y21</f>
        <v>4.84819121447028</v>
      </c>
      <c r="AA21" s="5" t="n">
        <f aca="false">Z21*W21</f>
        <v>0.272710755813954</v>
      </c>
      <c r="AB21" s="48" t="n">
        <v>5.25</v>
      </c>
      <c r="AC21" s="35" t="n">
        <v>707</v>
      </c>
      <c r="AD21" s="62" t="n">
        <v>6000</v>
      </c>
      <c r="AE21" s="5" t="n">
        <f aca="false">AC21/AD21</f>
        <v>0.117833333333333</v>
      </c>
      <c r="AF21" s="5" t="n">
        <f aca="false">AE21*AB21</f>
        <v>0.618625</v>
      </c>
      <c r="AG21" s="48" t="n">
        <v>0.2</v>
      </c>
      <c r="AH21" s="35" t="n">
        <v>132</v>
      </c>
      <c r="AI21" s="62" t="n">
        <v>21</v>
      </c>
      <c r="AJ21" s="5" t="n">
        <f aca="false">AH21/AI21</f>
        <v>6.28571428571429</v>
      </c>
      <c r="AK21" s="5" t="n">
        <f aca="false">AJ21*AG21</f>
        <v>1.25714285714286</v>
      </c>
      <c r="AL21" s="48" t="n">
        <v>0.35</v>
      </c>
      <c r="AM21" s="47" t="n">
        <v>280</v>
      </c>
      <c r="AN21" s="47" t="n">
        <v>68</v>
      </c>
      <c r="AO21" s="5" t="n">
        <f aca="false">AM21/AN21</f>
        <v>4.11764705882353</v>
      </c>
      <c r="AP21" s="5" t="n">
        <f aca="false">AO21*AL21</f>
        <v>1.44117647058824</v>
      </c>
      <c r="AQ21" s="48" t="n">
        <v>0.125</v>
      </c>
      <c r="AR21" s="47" t="n">
        <v>410</v>
      </c>
      <c r="AS21" s="47" t="n">
        <v>29</v>
      </c>
      <c r="AT21" s="5" t="n">
        <f aca="false">AR21/AS21</f>
        <v>14.1379310344828</v>
      </c>
      <c r="AU21" s="5" t="n">
        <f aca="false">AT21*AQ21</f>
        <v>1.76724137931034</v>
      </c>
      <c r="AV21" s="64" t="n">
        <f aca="false">SUM(I21,N21,S21,X21,AC21,AH21,AM21,AR21)</f>
        <v>67087</v>
      </c>
      <c r="AW21" s="47" t="n">
        <f aca="false">SUM(J21,O21,T21,Y21,AD21,AI21,AN21,AS21)</f>
        <v>18044</v>
      </c>
    </row>
    <row r="22" customFormat="false" ht="12.75" hidden="false" customHeight="false" outlineLevel="0" collapsed="false">
      <c r="A22" s="13" t="n">
        <f aca="false">A21+1</f>
        <v>1846</v>
      </c>
      <c r="H22" s="46" t="n">
        <v>0.375</v>
      </c>
      <c r="I22" s="47" t="n">
        <v>47220</v>
      </c>
      <c r="J22" s="47" t="n">
        <v>6960</v>
      </c>
      <c r="K22" s="5" t="n">
        <f aca="false">I22/J22</f>
        <v>6.78448275862069</v>
      </c>
      <c r="L22" s="5" t="n">
        <f aca="false">K22*H22</f>
        <v>2.54418103448276</v>
      </c>
      <c r="M22" s="48" t="n">
        <v>0.15</v>
      </c>
      <c r="N22" s="4" t="n">
        <v>29346</v>
      </c>
      <c r="O22" s="4" t="n">
        <v>2052</v>
      </c>
      <c r="P22" s="5" t="n">
        <f aca="false">N22/O22</f>
        <v>14.3011695906433</v>
      </c>
      <c r="Q22" s="5" t="n">
        <f aca="false">P22*M22</f>
        <v>2.14517543859649</v>
      </c>
      <c r="R22" s="48" t="n">
        <v>0.15</v>
      </c>
      <c r="S22" s="4" t="n">
        <v>26241</v>
      </c>
      <c r="T22" s="4" t="n">
        <v>3411</v>
      </c>
      <c r="U22" s="5" t="n">
        <f aca="false">S22/T22</f>
        <v>7.69305189094107</v>
      </c>
      <c r="V22" s="5" t="n">
        <f aca="false">U22*R22</f>
        <v>1.15395778364116</v>
      </c>
      <c r="Z22" s="5"/>
      <c r="AA22" s="5"/>
      <c r="AB22" s="48" t="n">
        <v>3</v>
      </c>
      <c r="AC22" s="35" t="n">
        <v>1060</v>
      </c>
      <c r="AD22" s="62" t="n">
        <v>238</v>
      </c>
      <c r="AE22" s="5" t="n">
        <f aca="false">AC22/AD22</f>
        <v>4.45378151260504</v>
      </c>
      <c r="AF22" s="5" t="n">
        <f aca="false">AE22*AB22</f>
        <v>13.3613445378151</v>
      </c>
      <c r="AG22" s="48" t="n">
        <v>0.375</v>
      </c>
      <c r="AH22" s="35" t="n">
        <v>228</v>
      </c>
      <c r="AI22" s="62" t="n">
        <v>40</v>
      </c>
      <c r="AJ22" s="5" t="n">
        <f aca="false">AH22/AI22</f>
        <v>5.7</v>
      </c>
      <c r="AK22" s="5" t="n">
        <f aca="false">AJ22*AG22</f>
        <v>2.1375</v>
      </c>
      <c r="AL22" s="48" t="n">
        <v>0.4</v>
      </c>
      <c r="AM22" s="47" t="n">
        <v>372</v>
      </c>
      <c r="AN22" s="47" t="n">
        <v>107.5</v>
      </c>
      <c r="AO22" s="5" t="n">
        <f aca="false">AM22/AN22</f>
        <v>3.46046511627907</v>
      </c>
      <c r="AP22" s="5" t="n">
        <f aca="false">AO22*AL22</f>
        <v>1.38418604651163</v>
      </c>
      <c r="AQ22" s="48" t="n">
        <v>0.225</v>
      </c>
      <c r="AR22" s="47" t="n">
        <v>408</v>
      </c>
      <c r="AS22" s="47" t="n">
        <v>132</v>
      </c>
      <c r="AT22" s="5" t="n">
        <f aca="false">AR22/AS22</f>
        <v>3.09090909090909</v>
      </c>
      <c r="AU22" s="5" t="n">
        <f aca="false">AT22*AQ22</f>
        <v>0.695454545454545</v>
      </c>
      <c r="AV22" s="64" t="n">
        <f aca="false">SUM(I22,N22,S22,X22,AC22,AH22,AM22,AR22)</f>
        <v>104875</v>
      </c>
      <c r="AW22" s="47" t="n">
        <f aca="false">SUM(J22,O22,T22,Y22,AD22,AI22,AN22,AS22)</f>
        <v>12940.5</v>
      </c>
    </row>
    <row r="23" customFormat="false" ht="12.75" hidden="false" customHeight="false" outlineLevel="0" collapsed="false">
      <c r="A23" s="13" t="n">
        <f aca="false">A22+1</f>
        <v>1847</v>
      </c>
      <c r="H23" s="46" t="n">
        <v>0.375</v>
      </c>
      <c r="I23" s="47" t="n">
        <v>47220</v>
      </c>
      <c r="J23" s="47" t="n">
        <v>6960</v>
      </c>
      <c r="K23" s="5" t="n">
        <f aca="false">I23/J23</f>
        <v>6.78448275862069</v>
      </c>
      <c r="L23" s="5" t="n">
        <f aca="false">K23*H23</f>
        <v>2.54418103448276</v>
      </c>
      <c r="M23" s="48" t="n">
        <v>0.15</v>
      </c>
      <c r="N23" s="4" t="n">
        <v>29346</v>
      </c>
      <c r="O23" s="4" t="n">
        <v>2052</v>
      </c>
      <c r="P23" s="5" t="n">
        <f aca="false">N23/O23</f>
        <v>14.3011695906433</v>
      </c>
      <c r="Q23" s="5" t="n">
        <f aca="false">P23*M23</f>
        <v>2.14517543859649</v>
      </c>
      <c r="R23" s="48" t="n">
        <v>0.15</v>
      </c>
      <c r="S23" s="4" t="n">
        <v>26241</v>
      </c>
      <c r="T23" s="4" t="n">
        <v>3411</v>
      </c>
      <c r="U23" s="5" t="n">
        <f aca="false">S23/T23</f>
        <v>7.69305189094107</v>
      </c>
      <c r="V23" s="5" t="n">
        <f aca="false">U23*R23</f>
        <v>1.15395778364116</v>
      </c>
      <c r="Z23" s="5"/>
      <c r="AA23" s="5"/>
      <c r="AB23" s="48" t="n">
        <v>3</v>
      </c>
      <c r="AC23" s="35" t="n">
        <v>1060</v>
      </c>
      <c r="AD23" s="62" t="n">
        <v>238</v>
      </c>
      <c r="AE23" s="5" t="n">
        <f aca="false">AC23/AD23</f>
        <v>4.45378151260504</v>
      </c>
      <c r="AF23" s="5" t="n">
        <f aca="false">AE23*AB23</f>
        <v>13.3613445378151</v>
      </c>
      <c r="AG23" s="48" t="n">
        <v>0.375</v>
      </c>
      <c r="AH23" s="35" t="n">
        <v>228</v>
      </c>
      <c r="AI23" s="62" t="n">
        <v>40</v>
      </c>
      <c r="AJ23" s="5" t="n">
        <f aca="false">AH23/AI23</f>
        <v>5.7</v>
      </c>
      <c r="AK23" s="5" t="n">
        <f aca="false">AJ23*AG23</f>
        <v>2.1375</v>
      </c>
      <c r="AL23" s="48" t="n">
        <v>0.4</v>
      </c>
      <c r="AM23" s="47" t="n">
        <v>372</v>
      </c>
      <c r="AN23" s="47" t="n">
        <v>107.5</v>
      </c>
      <c r="AO23" s="5" t="n">
        <f aca="false">AM23/AN23</f>
        <v>3.46046511627907</v>
      </c>
      <c r="AP23" s="5" t="n">
        <f aca="false">AO23*AL23</f>
        <v>1.38418604651163</v>
      </c>
      <c r="AQ23" s="48" t="n">
        <v>0.225</v>
      </c>
      <c r="AR23" s="47" t="n">
        <v>408</v>
      </c>
      <c r="AS23" s="47" t="n">
        <v>132</v>
      </c>
      <c r="AT23" s="5" t="n">
        <f aca="false">AR23/AS23</f>
        <v>3.09090909090909</v>
      </c>
      <c r="AU23" s="5" t="n">
        <f aca="false">AT23*AQ23</f>
        <v>0.695454545454545</v>
      </c>
      <c r="AV23" s="64" t="n">
        <f aca="false">SUM(I23,N23,S23,X23,AC23,AH23,AM23,AR23)</f>
        <v>104875</v>
      </c>
      <c r="AW23" s="47" t="n">
        <f aca="false">SUM(J23,O23,T23,Y23,AD23,AI23,AN23,AS23)</f>
        <v>12940.5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75</v>
      </c>
      <c r="I24" s="47" t="n">
        <v>47220</v>
      </c>
      <c r="J24" s="47" t="n">
        <v>6960</v>
      </c>
      <c r="K24" s="5" t="n">
        <f aca="false">I24/J24</f>
        <v>6.78448275862069</v>
      </c>
      <c r="L24" s="5" t="n">
        <f aca="false">K24*H24</f>
        <v>2.54418103448276</v>
      </c>
      <c r="M24" s="48" t="n">
        <v>0.15</v>
      </c>
      <c r="N24" s="4" t="n">
        <v>29346</v>
      </c>
      <c r="O24" s="4" t="n">
        <v>2052</v>
      </c>
      <c r="P24" s="5" t="n">
        <f aca="false">N24/O24</f>
        <v>14.3011695906433</v>
      </c>
      <c r="Q24" s="5" t="n">
        <f aca="false">P24*M24</f>
        <v>2.14517543859649</v>
      </c>
      <c r="R24" s="48" t="n">
        <v>0.15</v>
      </c>
      <c r="S24" s="4" t="n">
        <v>26241</v>
      </c>
      <c r="T24" s="4" t="n">
        <v>3411</v>
      </c>
      <c r="U24" s="5" t="n">
        <f aca="false">S24/T24</f>
        <v>7.69305189094107</v>
      </c>
      <c r="V24" s="5" t="n">
        <f aca="false">U24*R24</f>
        <v>1.15395778364116</v>
      </c>
      <c r="Z24" s="5"/>
      <c r="AA24" s="5"/>
      <c r="AB24" s="48" t="n">
        <v>3</v>
      </c>
      <c r="AC24" s="35" t="n">
        <v>1060</v>
      </c>
      <c r="AD24" s="62" t="n">
        <v>238</v>
      </c>
      <c r="AE24" s="5" t="n">
        <f aca="false">AC24/AD24</f>
        <v>4.45378151260504</v>
      </c>
      <c r="AF24" s="5" t="n">
        <f aca="false">AE24*AB24</f>
        <v>13.3613445378151</v>
      </c>
      <c r="AG24" s="48" t="n">
        <v>0.375</v>
      </c>
      <c r="AH24" s="35" t="n">
        <v>228</v>
      </c>
      <c r="AI24" s="62" t="n">
        <v>40</v>
      </c>
      <c r="AJ24" s="5" t="n">
        <f aca="false">AH24/AI24</f>
        <v>5.7</v>
      </c>
      <c r="AK24" s="5" t="n">
        <f aca="false">AJ24*AG24</f>
        <v>2.1375</v>
      </c>
      <c r="AL24" s="48" t="n">
        <v>0.4</v>
      </c>
      <c r="AM24" s="47" t="n">
        <v>372</v>
      </c>
      <c r="AN24" s="47" t="n">
        <v>101.5</v>
      </c>
      <c r="AO24" s="5" t="n">
        <f aca="false">AM24/AN24</f>
        <v>3.66502463054187</v>
      </c>
      <c r="AP24" s="5" t="n">
        <f aca="false">AO24*AL24</f>
        <v>1.46600985221675</v>
      </c>
      <c r="AQ24" s="48" t="n">
        <v>0.225</v>
      </c>
      <c r="AR24" s="47" t="n">
        <v>408</v>
      </c>
      <c r="AS24" s="47" t="n">
        <v>132</v>
      </c>
      <c r="AT24" s="5" t="n">
        <f aca="false">AR24/AS24</f>
        <v>3.09090909090909</v>
      </c>
      <c r="AU24" s="5" t="n">
        <f aca="false">AT24*AQ24</f>
        <v>0.695454545454545</v>
      </c>
      <c r="AV24" s="64" t="n">
        <f aca="false">SUM(I24,N24,S24,X24,AC24,AH24,AM24,AR24)</f>
        <v>104875</v>
      </c>
      <c r="AW24" s="47" t="n">
        <f aca="false">SUM(J24,O24,T24,Y24,AD24,AI24,AN24,AS24)</f>
        <v>12934.5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275</v>
      </c>
      <c r="I25" s="47" t="n">
        <v>51769</v>
      </c>
      <c r="J25" s="47" t="n">
        <v>5319</v>
      </c>
      <c r="K25" s="5" t="n">
        <f aca="false">I25/J25</f>
        <v>9.73284451964655</v>
      </c>
      <c r="L25" s="5" t="n">
        <f aca="false">K25*H25</f>
        <v>2.6765322429028</v>
      </c>
      <c r="M25" s="48" t="n">
        <v>0.125</v>
      </c>
      <c r="N25" s="4" t="n">
        <v>26396</v>
      </c>
      <c r="O25" s="4" t="n">
        <v>1547</v>
      </c>
      <c r="P25" s="5" t="n">
        <f aca="false">N25/O25</f>
        <v>17.0627020038785</v>
      </c>
      <c r="Q25" s="5" t="n">
        <f aca="false">P25*M25</f>
        <v>2.13283775048481</v>
      </c>
      <c r="R25" s="48" t="n">
        <v>0.125</v>
      </c>
      <c r="S25" s="4" t="n">
        <v>29560</v>
      </c>
      <c r="T25" s="4" t="n">
        <v>2247</v>
      </c>
      <c r="U25" s="5" t="n">
        <f aca="false">S25/T25</f>
        <v>13.1553182020472</v>
      </c>
      <c r="V25" s="5" t="n">
        <f aca="false">U25*R25</f>
        <v>1.6444147752559</v>
      </c>
      <c r="Z25" s="5"/>
      <c r="AA25" s="5"/>
      <c r="AB25" s="48" t="n">
        <v>3.45</v>
      </c>
      <c r="AC25" s="35" t="n">
        <v>1102</v>
      </c>
      <c r="AD25" s="62" t="n">
        <v>542</v>
      </c>
      <c r="AE25" s="5" t="n">
        <f aca="false">AC25/AD25</f>
        <v>2.03321033210332</v>
      </c>
      <c r="AF25" s="5" t="n">
        <f aca="false">AE25*AB25</f>
        <v>7.01457564575646</v>
      </c>
      <c r="AG25" s="48" t="n">
        <v>0.1375</v>
      </c>
      <c r="AH25" s="35" t="n">
        <v>689</v>
      </c>
      <c r="AI25" s="62" t="n">
        <v>56</v>
      </c>
      <c r="AJ25" s="5" t="n">
        <f aca="false">AH25/AI25</f>
        <v>12.3035714285714</v>
      </c>
      <c r="AK25" s="5" t="n">
        <f aca="false">AJ25*AG25</f>
        <v>1.69174107142857</v>
      </c>
      <c r="AL25" s="48" t="n">
        <v>0.25</v>
      </c>
      <c r="AM25" s="47" t="n">
        <v>795</v>
      </c>
      <c r="AN25" s="47" t="n">
        <v>92</v>
      </c>
      <c r="AO25" s="5" t="n">
        <f aca="false">AM25/AN25</f>
        <v>8.64130434782609</v>
      </c>
      <c r="AP25" s="5" t="n">
        <f aca="false">AO25*AL25</f>
        <v>2.16032608695652</v>
      </c>
      <c r="AQ25" s="48" t="n">
        <v>0.125</v>
      </c>
      <c r="AR25" s="47" t="n">
        <v>1110</v>
      </c>
      <c r="AS25" s="47" t="n">
        <v>115</v>
      </c>
      <c r="AT25" s="5" t="n">
        <f aca="false">AR25/AS25</f>
        <v>9.65217391304348</v>
      </c>
      <c r="AU25" s="5" t="n">
        <f aca="false">AT25*AQ25</f>
        <v>1.20652173913043</v>
      </c>
      <c r="AV25" s="64" t="n">
        <f aca="false">SUM(I25,N25,S25,X25,AC25,AH25,AM25,AR25)</f>
        <v>111421</v>
      </c>
      <c r="AW25" s="47" t="n">
        <f aca="false">SUM(J25,O25,T25,Y25,AD25,AI25,AN25,AS25)</f>
        <v>9918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275</v>
      </c>
      <c r="I26" s="47" t="n">
        <v>51769</v>
      </c>
      <c r="J26" s="47" t="n">
        <v>5319</v>
      </c>
      <c r="K26" s="5" t="n">
        <f aca="false">I26/J26</f>
        <v>9.73284451964655</v>
      </c>
      <c r="L26" s="5" t="n">
        <f aca="false">K26*H26</f>
        <v>2.6765322429028</v>
      </c>
      <c r="M26" s="48" t="n">
        <v>0.125</v>
      </c>
      <c r="N26" s="4" t="n">
        <v>26396</v>
      </c>
      <c r="O26" s="4" t="n">
        <v>1547</v>
      </c>
      <c r="P26" s="5" t="n">
        <f aca="false">N26/O26</f>
        <v>17.0627020038785</v>
      </c>
      <c r="Q26" s="5" t="n">
        <f aca="false">P26*M26</f>
        <v>2.13283775048481</v>
      </c>
      <c r="R26" s="48" t="n">
        <v>0.125</v>
      </c>
      <c r="S26" s="4" t="n">
        <v>29560</v>
      </c>
      <c r="T26" s="4" t="n">
        <v>2247</v>
      </c>
      <c r="U26" s="5" t="n">
        <f aca="false">S26/T26</f>
        <v>13.1553182020472</v>
      </c>
      <c r="V26" s="5" t="n">
        <f aca="false">U26*R26</f>
        <v>1.6444147752559</v>
      </c>
      <c r="Z26" s="5"/>
      <c r="AA26" s="5"/>
      <c r="AB26" s="48" t="n">
        <v>3.45</v>
      </c>
      <c r="AC26" s="35" t="n">
        <v>1102</v>
      </c>
      <c r="AD26" s="62" t="n">
        <v>542</v>
      </c>
      <c r="AE26" s="5" t="n">
        <f aca="false">AC26/AD26</f>
        <v>2.03321033210332</v>
      </c>
      <c r="AF26" s="5" t="n">
        <f aca="false">AE26*AB26</f>
        <v>7.01457564575646</v>
      </c>
      <c r="AG26" s="48" t="n">
        <v>0.1375</v>
      </c>
      <c r="AH26" s="35" t="n">
        <v>689</v>
      </c>
      <c r="AI26" s="62" t="n">
        <v>56</v>
      </c>
      <c r="AJ26" s="5" t="n">
        <f aca="false">AH26/AI26</f>
        <v>12.3035714285714</v>
      </c>
      <c r="AK26" s="5" t="n">
        <f aca="false">AJ26*AG26</f>
        <v>1.69174107142857</v>
      </c>
      <c r="AL26" s="48" t="n">
        <v>0.25</v>
      </c>
      <c r="AM26" s="47" t="n">
        <v>795</v>
      </c>
      <c r="AN26" s="47" t="n">
        <v>92</v>
      </c>
      <c r="AO26" s="5" t="n">
        <f aca="false">AM26/AN26</f>
        <v>8.64130434782609</v>
      </c>
      <c r="AP26" s="5" t="n">
        <f aca="false">AO26*AL26</f>
        <v>2.16032608695652</v>
      </c>
      <c r="AQ26" s="48" t="n">
        <v>0.125</v>
      </c>
      <c r="AR26" s="47" t="n">
        <v>1110</v>
      </c>
      <c r="AS26" s="47" t="n">
        <v>115</v>
      </c>
      <c r="AT26" s="5" t="n">
        <f aca="false">AR26/AS26</f>
        <v>9.65217391304348</v>
      </c>
      <c r="AU26" s="5" t="n">
        <f aca="false">AT26*AQ26</f>
        <v>1.20652173913043</v>
      </c>
      <c r="AV26" s="64" t="n">
        <f aca="false">SUM(I26,N26,S26,X26,AC26,AH26,AM26,AR26)</f>
        <v>111421</v>
      </c>
      <c r="AW26" s="47" t="n">
        <f aca="false">SUM(J26,O26,T26,Y26,AD26,AI26,AN26,AS26)</f>
        <v>9918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275</v>
      </c>
      <c r="I27" s="47" t="n">
        <v>51769</v>
      </c>
      <c r="J27" s="47" t="n">
        <v>5319</v>
      </c>
      <c r="K27" s="5" t="n">
        <f aca="false">I27/J27</f>
        <v>9.73284451964655</v>
      </c>
      <c r="L27" s="5" t="n">
        <f aca="false">K27*H27</f>
        <v>2.6765322429028</v>
      </c>
      <c r="M27" s="48" t="n">
        <v>0.125</v>
      </c>
      <c r="N27" s="4" t="n">
        <v>26396</v>
      </c>
      <c r="O27" s="4" t="n">
        <v>1547</v>
      </c>
      <c r="P27" s="5" t="n">
        <f aca="false">N27/O27</f>
        <v>17.0627020038785</v>
      </c>
      <c r="Q27" s="5" t="n">
        <f aca="false">P27*M27</f>
        <v>2.13283775048481</v>
      </c>
      <c r="R27" s="48" t="n">
        <v>0.125</v>
      </c>
      <c r="S27" s="4" t="n">
        <v>29560</v>
      </c>
      <c r="T27" s="4" t="n">
        <v>2247</v>
      </c>
      <c r="U27" s="5" t="n">
        <f aca="false">S27/T27</f>
        <v>13.1553182020472</v>
      </c>
      <c r="V27" s="5" t="n">
        <f aca="false">U27*R27</f>
        <v>1.6444147752559</v>
      </c>
      <c r="Z27" s="5"/>
      <c r="AA27" s="5"/>
      <c r="AB27" s="48" t="n">
        <v>3.45</v>
      </c>
      <c r="AC27" s="35" t="n">
        <v>1102</v>
      </c>
      <c r="AD27" s="62" t="n">
        <v>542</v>
      </c>
      <c r="AE27" s="5" t="n">
        <f aca="false">AC27/AD27</f>
        <v>2.03321033210332</v>
      </c>
      <c r="AF27" s="5" t="n">
        <f aca="false">AE27*AB27</f>
        <v>7.01457564575646</v>
      </c>
      <c r="AG27" s="48" t="n">
        <v>0.1375</v>
      </c>
      <c r="AH27" s="35" t="n">
        <v>689</v>
      </c>
      <c r="AI27" s="47" t="n">
        <v>56</v>
      </c>
      <c r="AJ27" s="5" t="n">
        <f aca="false">AH27/AI27</f>
        <v>12.3035714285714</v>
      </c>
      <c r="AK27" s="5" t="n">
        <f aca="false">AJ27*AG27</f>
        <v>1.69174107142857</v>
      </c>
      <c r="AL27" s="48" t="n">
        <v>0.25</v>
      </c>
      <c r="AM27" s="47" t="n">
        <v>795</v>
      </c>
      <c r="AN27" s="47" t="n">
        <v>92</v>
      </c>
      <c r="AO27" s="5" t="n">
        <f aca="false">AM27/AN27</f>
        <v>8.64130434782609</v>
      </c>
      <c r="AP27" s="5" t="n">
        <f aca="false">AO27*AL27</f>
        <v>2.16032608695652</v>
      </c>
      <c r="AQ27" s="48" t="n">
        <v>0.125</v>
      </c>
      <c r="AR27" s="47" t="n">
        <v>1110</v>
      </c>
      <c r="AS27" s="47" t="n">
        <v>115</v>
      </c>
      <c r="AT27" s="5" t="n">
        <f aca="false">AR27/AS27</f>
        <v>9.65217391304348</v>
      </c>
      <c r="AU27" s="5" t="n">
        <f aca="false">AT27*AQ27</f>
        <v>1.20652173913043</v>
      </c>
      <c r="AV27" s="64" t="n">
        <f aca="false">SUM(I27,N27,S27,X27,AC27,AH27,AM27,AR27)</f>
        <v>111421</v>
      </c>
      <c r="AW27" s="47" t="n">
        <f aca="false">SUM(J27,O27,T27,Y27,AD27,AI27,AN27,AS27)</f>
        <v>9918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0.25</v>
      </c>
      <c r="I28" s="47" t="n">
        <v>59433</v>
      </c>
      <c r="J28" s="47" t="n">
        <v>5688</v>
      </c>
      <c r="K28" s="5" t="n">
        <f aca="false">I28/J28</f>
        <v>10.4488396624473</v>
      </c>
      <c r="L28" s="5" t="n">
        <f aca="false">K28*H28</f>
        <v>2.61220991561181</v>
      </c>
      <c r="M28" s="48" t="n">
        <v>0.125</v>
      </c>
      <c r="N28" s="4" t="n">
        <v>31556</v>
      </c>
      <c r="O28" s="4" t="n">
        <v>2413</v>
      </c>
      <c r="P28" s="5" t="n">
        <f aca="false">N28/O28</f>
        <v>13.0774968918359</v>
      </c>
      <c r="Q28" s="5" t="n">
        <f aca="false">P28*M28</f>
        <v>1.63468711147949</v>
      </c>
      <c r="R28" s="48" t="n">
        <v>0.1375</v>
      </c>
      <c r="S28" s="4" t="n">
        <v>41172</v>
      </c>
      <c r="T28" s="4" t="n">
        <v>4447</v>
      </c>
      <c r="U28" s="5" t="n">
        <f aca="false">S28/T28</f>
        <v>9.25837643355071</v>
      </c>
      <c r="V28" s="5" t="n">
        <f aca="false">U28*R28</f>
        <v>1.27302675961322</v>
      </c>
      <c r="Z28" s="5"/>
      <c r="AA28" s="5"/>
      <c r="AB28" s="48" t="n">
        <v>3.5</v>
      </c>
      <c r="AC28" s="35" t="n">
        <v>1209</v>
      </c>
      <c r="AD28" s="62" t="n">
        <v>1100</v>
      </c>
      <c r="AE28" s="5" t="n">
        <f aca="false">AC28/AD28</f>
        <v>1.09909090909091</v>
      </c>
      <c r="AF28" s="5" t="n">
        <f aca="false">AE28*AB28</f>
        <v>3.84681818181818</v>
      </c>
      <c r="AG28" s="48" t="n">
        <v>0.15</v>
      </c>
      <c r="AH28" s="35" t="n">
        <v>833</v>
      </c>
      <c r="AI28" s="47" t="n">
        <v>894</v>
      </c>
      <c r="AJ28" s="5" t="n">
        <f aca="false">AH28/AI28</f>
        <v>0.931767337807606</v>
      </c>
      <c r="AK28" s="5" t="n">
        <f aca="false">AJ28*AG28</f>
        <v>0.139765100671141</v>
      </c>
      <c r="AL28" s="48" t="n">
        <v>0.3</v>
      </c>
      <c r="AM28" s="47" t="n">
        <v>1686</v>
      </c>
      <c r="AN28" s="47" t="n">
        <v>556</v>
      </c>
      <c r="AO28" s="5" t="n">
        <f aca="false">AM28/AN28</f>
        <v>3.03237410071942</v>
      </c>
      <c r="AP28" s="5" t="n">
        <f aca="false">AO28*AL28</f>
        <v>0.909712230215827</v>
      </c>
      <c r="AQ28" s="48" t="n">
        <v>0.15</v>
      </c>
      <c r="AR28" s="47" t="n">
        <v>2048</v>
      </c>
      <c r="AS28" s="47" t="n">
        <v>186</v>
      </c>
      <c r="AT28" s="5" t="n">
        <f aca="false">AR28/AS28</f>
        <v>11.010752688172</v>
      </c>
      <c r="AU28" s="5" t="n">
        <f aca="false">AT28*AQ28</f>
        <v>1.65161290322581</v>
      </c>
      <c r="AV28" s="64" t="n">
        <f aca="false">SUM(I28,N28,S28,X28,AC28,AH28,AM28,AR28)</f>
        <v>137937</v>
      </c>
      <c r="AW28" s="47" t="n">
        <f aca="false">SUM(J28,O28,T28,Y28,AD28,AI28,AN28,AS28)</f>
        <v>15284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0.3</v>
      </c>
      <c r="I29" s="47" t="n">
        <v>54542</v>
      </c>
      <c r="J29" s="47" t="n">
        <v>4432</v>
      </c>
      <c r="K29" s="5" t="n">
        <f aca="false">I29/J29</f>
        <v>12.3064079422383</v>
      </c>
      <c r="L29" s="5" t="n">
        <f aca="false">K29*H29</f>
        <v>3.69192238267148</v>
      </c>
      <c r="M29" s="48" t="n">
        <v>0.175</v>
      </c>
      <c r="N29" s="4" t="n">
        <v>20706</v>
      </c>
      <c r="O29" s="4" t="n">
        <v>1127</v>
      </c>
      <c r="P29" s="5" t="n">
        <f aca="false">N29/O29</f>
        <v>18.3726708074534</v>
      </c>
      <c r="Q29" s="5" t="n">
        <f aca="false">P29*M29</f>
        <v>3.21521739130435</v>
      </c>
      <c r="R29" s="48" t="n">
        <v>0.15</v>
      </c>
      <c r="S29" s="4" t="n">
        <v>29635</v>
      </c>
      <c r="T29" s="4" t="n">
        <v>2718</v>
      </c>
      <c r="U29" s="5" t="n">
        <f aca="false">S29/T29</f>
        <v>10.9032376747609</v>
      </c>
      <c r="V29" s="5" t="n">
        <f aca="false">U29*R29</f>
        <v>1.63548565121413</v>
      </c>
      <c r="Z29" s="5"/>
      <c r="AA29" s="5"/>
      <c r="AB29" s="48" t="n">
        <v>3.75</v>
      </c>
      <c r="AC29" s="35" t="n">
        <v>1260</v>
      </c>
      <c r="AD29" s="62" t="n">
        <v>1148</v>
      </c>
      <c r="AE29" s="5" t="n">
        <f aca="false">AC29/AD29</f>
        <v>1.09756097560976</v>
      </c>
      <c r="AF29" s="5" t="n">
        <f aca="false">AE29*AB29</f>
        <v>4.11585365853659</v>
      </c>
      <c r="AG29" s="48" t="n">
        <v>0.15</v>
      </c>
      <c r="AH29" s="35" t="n">
        <v>997</v>
      </c>
      <c r="AI29" s="47" t="n">
        <v>167</v>
      </c>
      <c r="AJ29" s="5" t="n">
        <f aca="false">AH29/AI29</f>
        <v>5.97005988023952</v>
      </c>
      <c r="AK29" s="5" t="n">
        <f aca="false">AJ29*AG29</f>
        <v>0.895508982035928</v>
      </c>
      <c r="AL29" s="48" t="n">
        <v>0.3</v>
      </c>
      <c r="AM29" s="47" t="n">
        <v>1582</v>
      </c>
      <c r="AN29" s="47" t="n">
        <v>170</v>
      </c>
      <c r="AO29" s="5" t="n">
        <f aca="false">AM29/AN29</f>
        <v>9.30588235294118</v>
      </c>
      <c r="AP29" s="5" t="n">
        <f aca="false">AO29*AL29</f>
        <v>2.79176470588235</v>
      </c>
      <c r="AQ29" s="48" t="n">
        <v>0.125</v>
      </c>
      <c r="AR29" s="47" t="n">
        <v>1644</v>
      </c>
      <c r="AS29" s="47" t="n">
        <v>106</v>
      </c>
      <c r="AT29" s="5" t="n">
        <f aca="false">AR29/AS29</f>
        <v>15.5094339622642</v>
      </c>
      <c r="AU29" s="5" t="n">
        <f aca="false">AT29*AQ29</f>
        <v>1.93867924528302</v>
      </c>
      <c r="AV29" s="64" t="n">
        <f aca="false">SUM(I29,N29,S29,X29,AC29,AH29,AM29,AR29)</f>
        <v>110366</v>
      </c>
      <c r="AW29" s="47" t="n">
        <f aca="false">SUM(J29,O29,T29,Y29,AD29,AI29,AN29,AS29)</f>
        <v>9868</v>
      </c>
    </row>
  </sheetData>
  <mergeCells count="11"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7" min="2" style="12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4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G4" s="4"/>
      <c r="H4" s="46" t="n">
        <v>0</v>
      </c>
      <c r="K4" s="5" t="e">
        <f aca="false">I4/J4</f>
        <v>#DIV/0!</v>
      </c>
      <c r="L4" s="5" t="e">
        <f aca="false">K4*H4</f>
        <v>#DIV/0!</v>
      </c>
      <c r="M4" s="67" t="n">
        <v>0</v>
      </c>
      <c r="N4" s="68"/>
      <c r="O4" s="68"/>
      <c r="P4" s="5" t="e">
        <f aca="false">N4/O4</f>
        <v>#DIV/0!</v>
      </c>
      <c r="Q4" s="5" t="e">
        <f aca="false">P4*M4</f>
        <v>#DIV/0!</v>
      </c>
      <c r="R4" s="48" t="n">
        <v>0</v>
      </c>
      <c r="U4" s="5" t="e">
        <f aca="false">S4/T4</f>
        <v>#DIV/0!</v>
      </c>
      <c r="V4" s="5" t="e">
        <f aca="false">U4*R4</f>
        <v>#DIV/0!</v>
      </c>
      <c r="W4" s="48" t="n">
        <v>0</v>
      </c>
      <c r="Y4" s="62"/>
      <c r="Z4" s="5" t="e">
        <f aca="false">X4/Y4</f>
        <v>#DIV/0!</v>
      </c>
      <c r="AA4" s="5" t="e">
        <f aca="false">Z4*W4</f>
        <v>#DIV/0!</v>
      </c>
      <c r="AB4" s="48" t="n">
        <v>0</v>
      </c>
      <c r="AD4" s="62"/>
      <c r="AE4" s="5" t="e">
        <f aca="false">AC4/AD4</f>
        <v>#DIV/0!</v>
      </c>
      <c r="AF4" s="5" t="e">
        <f aca="false">AE4*AB4</f>
        <v>#DIV/0!</v>
      </c>
      <c r="AG4" s="48" t="n">
        <v>0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0</v>
      </c>
      <c r="AW4" s="47" t="n">
        <f aca="false">SUM(J4,O4,T4,Y4,AD4,AI4,AN4,AS4)</f>
        <v>0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G5" s="4"/>
      <c r="H5" s="46" t="n">
        <v>0</v>
      </c>
      <c r="K5" s="5" t="e">
        <f aca="false">I5/J5</f>
        <v>#DIV/0!</v>
      </c>
      <c r="L5" s="5" t="e">
        <f aca="false">K5*H5</f>
        <v>#DIV/0!</v>
      </c>
      <c r="M5" s="49" t="n">
        <v>0</v>
      </c>
      <c r="N5" s="12"/>
      <c r="O5" s="12"/>
      <c r="P5" s="5" t="e">
        <f aca="false">N5/O5</f>
        <v>#DIV/0!</v>
      </c>
      <c r="Q5" s="5" t="e">
        <f aca="false">P5*M5</f>
        <v>#DIV/0!</v>
      </c>
      <c r="R5" s="48" t="n">
        <v>0</v>
      </c>
      <c r="U5" s="5" t="e">
        <f aca="false">S5/T5</f>
        <v>#DIV/0!</v>
      </c>
      <c r="V5" s="5" t="e">
        <f aca="false">U5*R5</f>
        <v>#DIV/0!</v>
      </c>
      <c r="W5" s="48" t="n">
        <v>0</v>
      </c>
      <c r="Y5" s="62"/>
      <c r="Z5" s="5" t="e">
        <f aca="false">X5/Y5</f>
        <v>#DIV/0!</v>
      </c>
      <c r="AA5" s="5" t="e">
        <f aca="false">Z5*W5</f>
        <v>#DIV/0!</v>
      </c>
      <c r="AB5" s="48" t="n">
        <v>0</v>
      </c>
      <c r="AD5" s="62"/>
      <c r="AE5" s="5" t="e">
        <f aca="false">AC5/AD5</f>
        <v>#DIV/0!</v>
      </c>
      <c r="AF5" s="5" t="e">
        <f aca="false">AE5*AB5</f>
        <v>#DIV/0!</v>
      </c>
      <c r="AG5" s="48" t="n">
        <v>0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0</v>
      </c>
      <c r="AW5" s="47" t="n">
        <f aca="false">SUM(J5,O5,T5,Y5,AD5,AI5,AN5,AS5)</f>
        <v>0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G6" s="4"/>
      <c r="H6" s="46" t="n">
        <v>0</v>
      </c>
      <c r="K6" s="5" t="e">
        <f aca="false">I6/J6</f>
        <v>#DIV/0!</v>
      </c>
      <c r="L6" s="5" t="e">
        <f aca="false">K6*H6</f>
        <v>#DIV/0!</v>
      </c>
      <c r="M6" s="49" t="n">
        <v>0</v>
      </c>
      <c r="N6" s="12"/>
      <c r="O6" s="12"/>
      <c r="P6" s="5" t="e">
        <f aca="false">N6/O6</f>
        <v>#DIV/0!</v>
      </c>
      <c r="Q6" s="5" t="e">
        <f aca="false">P6*M6</f>
        <v>#DIV/0!</v>
      </c>
      <c r="R6" s="48" t="n">
        <v>0</v>
      </c>
      <c r="U6" s="5" t="e">
        <f aca="false">S6/T6</f>
        <v>#DIV/0!</v>
      </c>
      <c r="V6" s="5" t="e">
        <f aca="false">U6*R6</f>
        <v>#DIV/0!</v>
      </c>
      <c r="W6" s="48" t="n">
        <v>0</v>
      </c>
      <c r="Y6" s="62"/>
      <c r="Z6" s="5" t="e">
        <f aca="false">X6/Y6</f>
        <v>#DIV/0!</v>
      </c>
      <c r="AA6" s="5" t="e">
        <f aca="false">Z6*W6</f>
        <v>#DIV/0!</v>
      </c>
      <c r="AB6" s="48" t="n">
        <v>0</v>
      </c>
      <c r="AD6" s="62"/>
      <c r="AE6" s="5" t="e">
        <f aca="false">AC6/AD6</f>
        <v>#DIV/0!</v>
      </c>
      <c r="AF6" s="5" t="e">
        <f aca="false">AE6*AB6</f>
        <v>#DIV/0!</v>
      </c>
      <c r="AG6" s="48" t="n">
        <v>0</v>
      </c>
      <c r="AI6" s="35"/>
      <c r="AJ6" s="5" t="e">
        <f aca="false">AH6/AI6</f>
        <v>#DIV/0!</v>
      </c>
      <c r="AK6" s="5" t="e">
        <f aca="false">AJ6*AG6</f>
        <v>#DIV/0!</v>
      </c>
      <c r="AL6" s="48" t="n">
        <v>0</v>
      </c>
      <c r="AO6" s="5"/>
      <c r="AP6" s="5"/>
      <c r="AQ6" s="48" t="n">
        <v>0</v>
      </c>
      <c r="AT6" s="5"/>
      <c r="AU6" s="5"/>
      <c r="AV6" s="64" t="n">
        <f aca="false">SUM(I6,N6,S6,X6,AC6,AH6,AM6,AR6)</f>
        <v>0</v>
      </c>
      <c r="AW6" s="47" t="n">
        <f aca="false">SUM(J6,O6,T6,Y6,AD6,AI6,AN6,AS6)</f>
        <v>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G7" s="4"/>
      <c r="H7" s="46" t="n">
        <v>0</v>
      </c>
      <c r="K7" s="5" t="e">
        <f aca="false">I7/J7</f>
        <v>#DIV/0!</v>
      </c>
      <c r="L7" s="5" t="e">
        <f aca="false">K7*H7</f>
        <v>#DIV/0!</v>
      </c>
      <c r="M7" s="49" t="n">
        <v>0</v>
      </c>
      <c r="N7" s="12"/>
      <c r="O7" s="12"/>
      <c r="P7" s="5" t="e">
        <f aca="false">N7/O7</f>
        <v>#DIV/0!</v>
      </c>
      <c r="Q7" s="5" t="e">
        <f aca="false">P7*M7</f>
        <v>#DIV/0!</v>
      </c>
      <c r="R7" s="48" t="n">
        <v>0</v>
      </c>
      <c r="U7" s="5" t="e">
        <f aca="false">S7/T7</f>
        <v>#DIV/0!</v>
      </c>
      <c r="V7" s="5" t="e">
        <f aca="false">U7*R7</f>
        <v>#DIV/0!</v>
      </c>
      <c r="W7" s="48" t="n">
        <v>0</v>
      </c>
      <c r="Y7" s="62"/>
      <c r="Z7" s="5" t="e">
        <f aca="false">X7/Y7</f>
        <v>#DIV/0!</v>
      </c>
      <c r="AA7" s="5" t="e">
        <f aca="false">Z7*W7</f>
        <v>#DIV/0!</v>
      </c>
      <c r="AB7" s="48" t="n">
        <v>0</v>
      </c>
      <c r="AD7" s="62"/>
      <c r="AE7" s="5" t="e">
        <f aca="false">AC7/AD7</f>
        <v>#DIV/0!</v>
      </c>
      <c r="AF7" s="5" t="e">
        <f aca="false">AE7*AB7</f>
        <v>#DIV/0!</v>
      </c>
      <c r="AG7" s="48" t="n">
        <v>0</v>
      </c>
      <c r="AI7" s="62"/>
      <c r="AJ7" s="5" t="e">
        <f aca="false">AH7/AI7</f>
        <v>#DIV/0!</v>
      </c>
      <c r="AK7" s="5" t="e">
        <f aca="false">AJ7*AG7</f>
        <v>#DIV/0!</v>
      </c>
      <c r="AL7" s="48" t="n">
        <v>0</v>
      </c>
      <c r="AO7" s="5" t="e">
        <f aca="false">AM7/AN7</f>
        <v>#DIV/0!</v>
      </c>
      <c r="AP7" s="5" t="e">
        <f aca="false">AO7*AL7</f>
        <v>#DIV/0!</v>
      </c>
      <c r="AQ7" s="48" t="n">
        <v>0</v>
      </c>
      <c r="AT7" s="5" t="e">
        <f aca="false">AR7/AS7</f>
        <v>#DIV/0!</v>
      </c>
      <c r="AU7" s="5" t="e">
        <f aca="false">AT7*AQ7</f>
        <v>#DIV/0!</v>
      </c>
      <c r="AV7" s="64" t="n">
        <f aca="false">SUM(I7,N7,S7,X7,AC7,AH7,AM7,AR7)</f>
        <v>0</v>
      </c>
      <c r="AW7" s="47" t="n">
        <f aca="false">SUM(J7,O7,T7,Y7,AD7,AI7,AN7,AS7)</f>
        <v>0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G8" s="4"/>
      <c r="H8" s="46" t="n">
        <v>0</v>
      </c>
      <c r="K8" s="5" t="e">
        <f aca="false">I8/J8</f>
        <v>#DIV/0!</v>
      </c>
      <c r="L8" s="5" t="e">
        <f aca="false">K8*H8</f>
        <v>#DIV/0!</v>
      </c>
      <c r="M8" s="49" t="n">
        <v>0</v>
      </c>
      <c r="N8" s="12"/>
      <c r="O8" s="12"/>
      <c r="P8" s="5" t="e">
        <f aca="false">N8/O8</f>
        <v>#DIV/0!</v>
      </c>
      <c r="Q8" s="5" t="e">
        <f aca="false">P8*M8</f>
        <v>#DIV/0!</v>
      </c>
      <c r="R8" s="48" t="n">
        <v>0</v>
      </c>
      <c r="U8" s="5" t="e">
        <f aca="false">S8/T8</f>
        <v>#DIV/0!</v>
      </c>
      <c r="V8" s="5" t="e">
        <f aca="false">U8*R8</f>
        <v>#DIV/0!</v>
      </c>
      <c r="W8" s="48" t="n">
        <v>0</v>
      </c>
      <c r="Y8" s="62"/>
      <c r="Z8" s="5" t="e">
        <f aca="false">X8/Y8</f>
        <v>#DIV/0!</v>
      </c>
      <c r="AA8" s="5" t="e">
        <f aca="false">Z8*W8</f>
        <v>#DIV/0!</v>
      </c>
      <c r="AB8" s="48" t="n">
        <v>0</v>
      </c>
      <c r="AD8" s="62"/>
      <c r="AE8" s="5" t="e">
        <f aca="false">AC8/AD8</f>
        <v>#DIV/0!</v>
      </c>
      <c r="AF8" s="5" t="e">
        <f aca="false">AE8*AB8</f>
        <v>#DIV/0!</v>
      </c>
      <c r="AG8" s="48" t="n">
        <v>0</v>
      </c>
      <c r="AI8" s="62"/>
      <c r="AJ8" s="5" t="e">
        <f aca="false">AH8/AI8</f>
        <v>#DIV/0!</v>
      </c>
      <c r="AK8" s="5" t="e">
        <f aca="false">AJ8*AG8</f>
        <v>#DIV/0!</v>
      </c>
      <c r="AL8" s="48" t="n">
        <v>0</v>
      </c>
      <c r="AO8" s="5" t="e">
        <f aca="false">AM8/AN8</f>
        <v>#DIV/0!</v>
      </c>
      <c r="AP8" s="5" t="e">
        <f aca="false">AO8*AL8</f>
        <v>#DIV/0!</v>
      </c>
      <c r="AQ8" s="48" t="n">
        <v>0</v>
      </c>
      <c r="AT8" s="5" t="e">
        <f aca="false">AR8/AS8</f>
        <v>#DIV/0!</v>
      </c>
      <c r="AU8" s="5" t="e">
        <f aca="false">AT8*AQ8</f>
        <v>#DIV/0!</v>
      </c>
      <c r="AV8" s="64" t="n">
        <f aca="false">SUM(I8,N8,S8,X8,AC8,AH8,AM8,AR8)</f>
        <v>0</v>
      </c>
      <c r="AW8" s="47" t="n">
        <f aca="false">SUM(J8,O8,T8,Y8,AD8,AI8,AN8,AS8)</f>
        <v>0</v>
      </c>
    </row>
    <row r="9" customFormat="false" ht="12.75" hidden="false" customHeight="false" outlineLevel="0" collapsed="false">
      <c r="A9" s="13" t="n">
        <f aca="false">A8+1</f>
        <v>1833</v>
      </c>
      <c r="B9" s="4"/>
      <c r="C9" s="4"/>
      <c r="D9" s="4"/>
      <c r="E9" s="4"/>
      <c r="F9" s="4"/>
      <c r="G9" s="4"/>
      <c r="H9" s="46" t="n">
        <v>0</v>
      </c>
      <c r="K9" s="5" t="e">
        <f aca="false">I9/J9</f>
        <v>#DIV/0!</v>
      </c>
      <c r="L9" s="5" t="e">
        <f aca="false">K9*H9</f>
        <v>#DIV/0!</v>
      </c>
      <c r="M9" s="49" t="n">
        <v>0</v>
      </c>
      <c r="N9" s="12"/>
      <c r="O9" s="12"/>
      <c r="P9" s="5" t="e">
        <f aca="false">N9/O9</f>
        <v>#DIV/0!</v>
      </c>
      <c r="Q9" s="5" t="e">
        <f aca="false">P9*M9</f>
        <v>#DIV/0!</v>
      </c>
      <c r="R9" s="48" t="n">
        <v>0</v>
      </c>
      <c r="U9" s="5" t="e">
        <f aca="false">S9/T9</f>
        <v>#DIV/0!</v>
      </c>
      <c r="V9" s="5" t="e">
        <f aca="false">U9*R9</f>
        <v>#DIV/0!</v>
      </c>
      <c r="W9" s="48" t="n">
        <v>0</v>
      </c>
      <c r="Y9" s="62"/>
      <c r="Z9" s="5" t="e">
        <f aca="false">X9/Y9</f>
        <v>#DIV/0!</v>
      </c>
      <c r="AA9" s="5" t="e">
        <f aca="false">Z9*W9</f>
        <v>#DIV/0!</v>
      </c>
      <c r="AB9" s="48" t="n">
        <v>0</v>
      </c>
      <c r="AD9" s="62"/>
      <c r="AE9" s="5" t="e">
        <f aca="false">AC9/AD9</f>
        <v>#DIV/0!</v>
      </c>
      <c r="AF9" s="5" t="e">
        <f aca="false">AE9*AB9</f>
        <v>#DIV/0!</v>
      </c>
      <c r="AG9" s="48" t="n">
        <v>0</v>
      </c>
      <c r="AI9" s="62"/>
      <c r="AJ9" s="5" t="e">
        <f aca="false">AH9/AI9</f>
        <v>#DIV/0!</v>
      </c>
      <c r="AK9" s="5" t="e">
        <f aca="false">AJ9*AG9</f>
        <v>#DIV/0!</v>
      </c>
      <c r="AL9" s="48" t="n">
        <v>0</v>
      </c>
      <c r="AO9" s="5" t="e">
        <f aca="false">AM9/AN9</f>
        <v>#DIV/0!</v>
      </c>
      <c r="AP9" s="5" t="e">
        <f aca="false">AO9*AL9</f>
        <v>#DIV/0!</v>
      </c>
      <c r="AQ9" s="48" t="n">
        <v>0</v>
      </c>
      <c r="AT9" s="5" t="e">
        <f aca="false">AR9/AS9</f>
        <v>#DIV/0!</v>
      </c>
      <c r="AU9" s="5" t="e">
        <f aca="false">AT9*AQ9</f>
        <v>#DIV/0!</v>
      </c>
      <c r="AV9" s="64" t="n">
        <f aca="false">SUM(I9,N9,S9,X9,AC9,AH9,AM9,AR9)</f>
        <v>0</v>
      </c>
      <c r="AW9" s="47" t="n">
        <f aca="false">SUM(J9,O9,T9,Y9,AD9,AI9,AN9,AS9)</f>
        <v>0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G10" s="4"/>
      <c r="H10" s="46" t="n">
        <v>0</v>
      </c>
      <c r="K10" s="5" t="e">
        <f aca="false">I10/J10</f>
        <v>#DIV/0!</v>
      </c>
      <c r="L10" s="5" t="e">
        <f aca="false">K10*H10</f>
        <v>#DIV/0!</v>
      </c>
      <c r="M10" s="49" t="n">
        <v>0</v>
      </c>
      <c r="N10" s="12"/>
      <c r="O10" s="12"/>
      <c r="P10" s="5" t="e">
        <f aca="false">N10/O10</f>
        <v>#DIV/0!</v>
      </c>
      <c r="Q10" s="5" t="e">
        <f aca="false">P10*M10</f>
        <v>#DIV/0!</v>
      </c>
      <c r="R10" s="48" t="n">
        <v>0</v>
      </c>
      <c r="U10" s="5" t="e">
        <f aca="false">S10/T10</f>
        <v>#DIV/0!</v>
      </c>
      <c r="V10" s="5" t="e">
        <f aca="false">U10*R10</f>
        <v>#DIV/0!</v>
      </c>
      <c r="W10" s="48" t="n">
        <v>0</v>
      </c>
      <c r="Y10" s="62"/>
      <c r="Z10" s="5" t="e">
        <f aca="false">X10/Y10</f>
        <v>#DIV/0!</v>
      </c>
      <c r="AA10" s="5" t="e">
        <f aca="false">Z10*W10</f>
        <v>#DIV/0!</v>
      </c>
      <c r="AB10" s="48" t="n">
        <v>0</v>
      </c>
      <c r="AD10" s="62"/>
      <c r="AE10" s="5" t="e">
        <f aca="false">AC10/AD10</f>
        <v>#DIV/0!</v>
      </c>
      <c r="AF10" s="5" t="e">
        <f aca="false">AE10*AB10</f>
        <v>#DIV/0!</v>
      </c>
      <c r="AG10" s="48" t="n">
        <v>0</v>
      </c>
      <c r="AI10" s="62"/>
      <c r="AJ10" s="5" t="e">
        <f aca="false">AH10/AI10</f>
        <v>#DIV/0!</v>
      </c>
      <c r="AK10" s="5" t="e">
        <f aca="false">AJ10*AG10</f>
        <v>#DIV/0!</v>
      </c>
      <c r="AL10" s="48" t="n">
        <v>0</v>
      </c>
      <c r="AO10" s="5" t="e">
        <f aca="false">AM10/AN10</f>
        <v>#DIV/0!</v>
      </c>
      <c r="AP10" s="5" t="e">
        <f aca="false">AO10*AL10</f>
        <v>#DIV/0!</v>
      </c>
      <c r="AQ10" s="48" t="n">
        <v>0</v>
      </c>
      <c r="AT10" s="5" t="e">
        <f aca="false">AR10/AS10</f>
        <v>#DIV/0!</v>
      </c>
      <c r="AU10" s="5" t="e">
        <f aca="false">AT10*AQ10</f>
        <v>#DIV/0!</v>
      </c>
      <c r="AV10" s="64" t="n">
        <f aca="false">SUM(I10,N10,S10,X10,AC10,AH10,AM10,AR10)</f>
        <v>0</v>
      </c>
      <c r="AW10" s="47" t="n">
        <f aca="false">SUM(J10,O10,T10,Y10,AD10,AI10,AN10,AS10)</f>
        <v>0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G11" s="4"/>
      <c r="H11" s="46" t="n">
        <v>0</v>
      </c>
      <c r="K11" s="5" t="e">
        <f aca="false">I11/J11</f>
        <v>#DIV/0!</v>
      </c>
      <c r="L11" s="5" t="e">
        <f aca="false">K11*H11</f>
        <v>#DIV/0!</v>
      </c>
      <c r="M11" s="49" t="n">
        <v>0</v>
      </c>
      <c r="N11" s="12"/>
      <c r="O11" s="12"/>
      <c r="P11" s="5" t="e">
        <f aca="false">N11/O11</f>
        <v>#DIV/0!</v>
      </c>
      <c r="Q11" s="5" t="e">
        <f aca="false">P11*M11</f>
        <v>#DIV/0!</v>
      </c>
      <c r="R11" s="48" t="n">
        <v>0</v>
      </c>
      <c r="U11" s="5" t="e">
        <f aca="false">S11/T11</f>
        <v>#DIV/0!</v>
      </c>
      <c r="V11" s="5" t="e">
        <f aca="false">U11*R11</f>
        <v>#DIV/0!</v>
      </c>
      <c r="W11" s="48" t="n">
        <v>0</v>
      </c>
      <c r="Y11" s="62"/>
      <c r="Z11" s="5" t="e">
        <f aca="false">X11/Y11</f>
        <v>#DIV/0!</v>
      </c>
      <c r="AA11" s="5" t="e">
        <f aca="false">Z11*W11</f>
        <v>#DIV/0!</v>
      </c>
      <c r="AB11" s="48" t="n">
        <v>0</v>
      </c>
      <c r="AD11" s="62"/>
      <c r="AE11" s="5" t="e">
        <f aca="false">AC11/AD11</f>
        <v>#DIV/0!</v>
      </c>
      <c r="AF11" s="5" t="e">
        <f aca="false">AE11*AB11</f>
        <v>#DIV/0!</v>
      </c>
      <c r="AG11" s="48" t="n">
        <v>0</v>
      </c>
      <c r="AI11" s="62"/>
      <c r="AJ11" s="5" t="e">
        <f aca="false">AH11/AI11</f>
        <v>#DIV/0!</v>
      </c>
      <c r="AK11" s="5" t="e">
        <f aca="false">AJ11*AG11</f>
        <v>#DIV/0!</v>
      </c>
      <c r="AL11" s="48" t="n">
        <v>0</v>
      </c>
      <c r="AO11" s="5" t="e">
        <f aca="false">AM11/AN11</f>
        <v>#DIV/0!</v>
      </c>
      <c r="AP11" s="5" t="e">
        <f aca="false">AO11*AL11</f>
        <v>#DIV/0!</v>
      </c>
      <c r="AQ11" s="48" t="n">
        <v>0</v>
      </c>
      <c r="AT11" s="5" t="e">
        <f aca="false">AR11/AS11</f>
        <v>#DIV/0!</v>
      </c>
      <c r="AU11" s="5" t="e">
        <f aca="false">AT11*AQ11</f>
        <v>#DIV/0!</v>
      </c>
      <c r="AV11" s="64" t="n">
        <f aca="false">SUM(I11,N11,S11,X11,AC11,AH11,AM11,AR11)</f>
        <v>0</v>
      </c>
      <c r="AW11" s="47" t="n">
        <f aca="false">SUM(J11,O11,T11,Y11,AD11,AI11,AN11,AS11)</f>
        <v>0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3600</v>
      </c>
      <c r="C12" s="4" t="n">
        <v>3400</v>
      </c>
      <c r="D12" s="4" t="n">
        <v>509</v>
      </c>
      <c r="E12" s="4" t="n">
        <v>506</v>
      </c>
      <c r="F12" s="4" t="n">
        <v>4109</v>
      </c>
      <c r="G12" s="4" t="n">
        <v>3906</v>
      </c>
      <c r="H12" s="46" t="n">
        <v>0.3</v>
      </c>
      <c r="I12" s="47" t="n">
        <v>36798</v>
      </c>
      <c r="J12" s="47" t="n">
        <v>24532</v>
      </c>
      <c r="K12" s="5" t="n">
        <f aca="false">I12/J12</f>
        <v>1.5</v>
      </c>
      <c r="L12" s="5" t="n">
        <f aca="false">K12*H12</f>
        <v>0.45</v>
      </c>
      <c r="M12" s="49" t="n">
        <v>0.075</v>
      </c>
      <c r="N12" s="12" t="n">
        <v>11421</v>
      </c>
      <c r="O12" s="39" t="n">
        <v>5710</v>
      </c>
      <c r="P12" s="5" t="n">
        <f aca="false">N12/O12</f>
        <v>2.00017513134851</v>
      </c>
      <c r="Q12" s="5" t="n">
        <f aca="false">P12*M12</f>
        <v>0.150013134851138</v>
      </c>
      <c r="R12" s="48" t="n">
        <v>0.1125</v>
      </c>
      <c r="S12" s="4" t="n">
        <v>9405</v>
      </c>
      <c r="T12" s="4" t="n">
        <v>4703</v>
      </c>
      <c r="U12" s="5" t="n">
        <f aca="false">S12/T12</f>
        <v>1.99978736976398</v>
      </c>
      <c r="V12" s="5" t="n">
        <f aca="false">U12*R12</f>
        <v>0.224976079098448</v>
      </c>
      <c r="W12" s="48" t="n">
        <v>0.09375</v>
      </c>
      <c r="X12" s="35" t="n">
        <v>8844</v>
      </c>
      <c r="Y12" s="62" t="n">
        <v>2948</v>
      </c>
      <c r="Z12" s="5" t="n">
        <f aca="false">X12/Y12</f>
        <v>3</v>
      </c>
      <c r="AA12" s="5" t="n">
        <f aca="false">Z12*W12</f>
        <v>0.28125</v>
      </c>
      <c r="AB12" s="48" t="n">
        <v>2.5</v>
      </c>
      <c r="AC12" s="35" t="n">
        <v>47</v>
      </c>
      <c r="AD12" s="62" t="n">
        <v>800</v>
      </c>
      <c r="AE12" s="5" t="n">
        <f aca="false">AC12/AD12</f>
        <v>0.05875</v>
      </c>
      <c r="AF12" s="5" t="n">
        <f aca="false">AE12*AB12</f>
        <v>0.146875</v>
      </c>
      <c r="AG12" s="48" t="n">
        <v>0.25</v>
      </c>
      <c r="AI12" s="62"/>
      <c r="AJ12" s="5" t="e">
        <f aca="false">AH12/AI12</f>
        <v>#DIV/0!</v>
      </c>
      <c r="AK12" s="5" t="e">
        <f aca="false">AJ12*AG12</f>
        <v>#DIV/0!</v>
      </c>
      <c r="AL12" s="48" t="n">
        <v>0.25</v>
      </c>
      <c r="AO12" s="5" t="e">
        <f aca="false">AM12/AN12</f>
        <v>#DIV/0!</v>
      </c>
      <c r="AP12" s="5" t="e">
        <f aca="false">AO12*AL12</f>
        <v>#DIV/0!</v>
      </c>
      <c r="AQ12" s="48" t="n">
        <v>0.1</v>
      </c>
      <c r="AT12" s="5" t="e">
        <f aca="false">AR12/AS12</f>
        <v>#DIV/0!</v>
      </c>
      <c r="AU12" s="5" t="e">
        <f aca="false">AT12*AQ12</f>
        <v>#DIV/0!</v>
      </c>
      <c r="AV12" s="64" t="n">
        <f aca="false">SUM(I12,N12,S12,X12,AC12,AH12,AM12,AR12)</f>
        <v>66515</v>
      </c>
      <c r="AW12" s="47" t="n">
        <f aca="false">SUM(J12,O12,T12,Y12,AD12,AI12,AN12,AS12)</f>
        <v>38693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1231</v>
      </c>
      <c r="C13" s="4" t="n">
        <v>1145</v>
      </c>
      <c r="D13" s="4" t="n">
        <v>2424</v>
      </c>
      <c r="E13" s="4" t="n">
        <v>3167</v>
      </c>
      <c r="F13" s="4" t="n">
        <v>3655</v>
      </c>
      <c r="G13" s="4" t="n">
        <v>4312</v>
      </c>
      <c r="H13" s="46" t="n">
        <v>0.2</v>
      </c>
      <c r="I13" s="47" t="n">
        <v>34920</v>
      </c>
      <c r="K13" s="5" t="e">
        <f aca="false">I13/J13</f>
        <v>#DIV/0!</v>
      </c>
      <c r="L13" s="5" t="e">
        <f aca="false">K13*H13</f>
        <v>#DIV/0!</v>
      </c>
      <c r="M13" s="49" t="n">
        <v>0.15</v>
      </c>
      <c r="N13" s="12" t="n">
        <v>9750</v>
      </c>
      <c r="O13" s="12"/>
      <c r="P13" s="5" t="e">
        <f aca="false">N13/O13</f>
        <v>#DIV/0!</v>
      </c>
      <c r="Q13" s="5" t="e">
        <f aca="false">P13*M13</f>
        <v>#DIV/0!</v>
      </c>
      <c r="R13" s="48" t="n">
        <v>0.15</v>
      </c>
      <c r="S13" s="4" t="n">
        <v>10281</v>
      </c>
      <c r="U13" s="5" t="e">
        <f aca="false">S13/T13</f>
        <v>#DIV/0!</v>
      </c>
      <c r="V13" s="5" t="e">
        <f aca="false">U13*R13</f>
        <v>#DIV/0!</v>
      </c>
      <c r="W13" s="48" t="n">
        <v>0.15</v>
      </c>
      <c r="X13" s="35" t="n">
        <v>9249</v>
      </c>
      <c r="Y13" s="62"/>
      <c r="Z13" s="5" t="e">
        <f aca="false">X13/Y13</f>
        <v>#DIV/0!</v>
      </c>
      <c r="AA13" s="5" t="e">
        <f aca="false">Z13*W13</f>
        <v>#DIV/0!</v>
      </c>
      <c r="AB13" s="48" t="n">
        <v>6</v>
      </c>
      <c r="AC13" s="35" t="n">
        <v>53</v>
      </c>
      <c r="AD13" s="62"/>
      <c r="AE13" s="5" t="e">
        <f aca="false">AC13/AD13</f>
        <v>#DIV/0!</v>
      </c>
      <c r="AF13" s="5" t="e">
        <f aca="false">AE13*AB13</f>
        <v>#DIV/0!</v>
      </c>
      <c r="AG13" s="48" t="n">
        <v>0.2</v>
      </c>
      <c r="AI13" s="62"/>
      <c r="AJ13" s="5" t="e">
        <f aca="false">AH13/AI13</f>
        <v>#DIV/0!</v>
      </c>
      <c r="AK13" s="5" t="e">
        <f aca="false">AJ13*AG13</f>
        <v>#DIV/0!</v>
      </c>
      <c r="AL13" s="48" t="n">
        <v>0.2</v>
      </c>
      <c r="AO13" s="5" t="e">
        <f aca="false">AM13/AN13</f>
        <v>#DIV/0!</v>
      </c>
      <c r="AP13" s="5" t="e">
        <f aca="false">AO13*AL13</f>
        <v>#DIV/0!</v>
      </c>
      <c r="AQ13" s="48" t="n">
        <v>0.1</v>
      </c>
      <c r="AT13" s="5" t="e">
        <f aca="false">AR13/AS13</f>
        <v>#DIV/0!</v>
      </c>
      <c r="AU13" s="5" t="e">
        <f aca="false">AT13*AQ13</f>
        <v>#DIV/0!</v>
      </c>
      <c r="AV13" s="64" t="n">
        <f aca="false">SUM(I13,N13,S13,X13,AC13,AH13,AM13,AR13)</f>
        <v>64253</v>
      </c>
      <c r="AW13" s="47" t="n">
        <f aca="false">SUM(J13,O13,T13,Y13,AD13,AI13,AN13,AS13)</f>
        <v>0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1211</v>
      </c>
      <c r="C14" s="4" t="n">
        <v>1176</v>
      </c>
      <c r="D14" s="4" t="n">
        <v>3033</v>
      </c>
      <c r="E14" s="4" t="n">
        <v>3181</v>
      </c>
      <c r="F14" s="4" t="n">
        <v>4244</v>
      </c>
      <c r="G14" s="4" t="n">
        <v>4357</v>
      </c>
      <c r="H14" s="46" t="n">
        <v>0.279166666666667</v>
      </c>
      <c r="I14" s="47" t="n">
        <v>8873</v>
      </c>
      <c r="K14" s="5" t="e">
        <f aca="false">I14/J14</f>
        <v>#DIV/0!</v>
      </c>
      <c r="L14" s="5" t="e">
        <f aca="false">K14*H14</f>
        <v>#DIV/0!</v>
      </c>
      <c r="M14" s="49" t="n">
        <v>0.15</v>
      </c>
      <c r="N14" s="12" t="n">
        <v>2637</v>
      </c>
      <c r="O14" s="12"/>
      <c r="P14" s="5" t="e">
        <f aca="false">N14/O14</f>
        <v>#DIV/0!</v>
      </c>
      <c r="Q14" s="5" t="e">
        <f aca="false">P14*M14</f>
        <v>#DIV/0!</v>
      </c>
      <c r="R14" s="48" t="n">
        <v>0.15</v>
      </c>
      <c r="S14" s="4" t="n">
        <v>2334</v>
      </c>
      <c r="U14" s="5" t="e">
        <f aca="false">S14/T14</f>
        <v>#DIV/0!</v>
      </c>
      <c r="V14" s="5" t="e">
        <f aca="false">U14*R14</f>
        <v>#DIV/0!</v>
      </c>
      <c r="W14" s="48" t="n">
        <v>0.125</v>
      </c>
      <c r="X14" s="35" t="n">
        <v>1668</v>
      </c>
      <c r="Y14" s="35"/>
      <c r="Z14" s="5" t="e">
        <f aca="false">X14/Y14</f>
        <v>#DIV/0!</v>
      </c>
      <c r="AA14" s="5" t="e">
        <f aca="false">Z14*W14</f>
        <v>#DIV/0!</v>
      </c>
      <c r="AB14" s="48" t="n">
        <v>6</v>
      </c>
      <c r="AC14" s="35" t="n">
        <v>39</v>
      </c>
      <c r="AD14" s="35"/>
      <c r="AE14" s="5" t="e">
        <f aca="false">AC14/AD14</f>
        <v>#DIV/0!</v>
      </c>
      <c r="AF14" s="5" t="e">
        <f aca="false">AE14*AB14</f>
        <v>#DIV/0!</v>
      </c>
      <c r="AG14" s="48" t="n">
        <v>0.15</v>
      </c>
      <c r="AH14" s="35" t="n">
        <v>142</v>
      </c>
      <c r="AI14" s="62"/>
      <c r="AJ14" s="5" t="e">
        <f aca="false">AH14/AI14</f>
        <v>#DIV/0!</v>
      </c>
      <c r="AK14" s="5" t="e">
        <f aca="false">AJ14*AG14</f>
        <v>#DIV/0!</v>
      </c>
      <c r="AL14" s="48" t="n">
        <v>0.15</v>
      </c>
      <c r="AM14" s="47" t="n">
        <v>142</v>
      </c>
      <c r="AO14" s="5" t="e">
        <f aca="false">AM14/AN14</f>
        <v>#DIV/0!</v>
      </c>
      <c r="AP14" s="5" t="e">
        <f aca="false">AO14*AL14</f>
        <v>#DIV/0!</v>
      </c>
      <c r="AQ14" s="48" t="n">
        <v>0.125</v>
      </c>
      <c r="AT14" s="5" t="e">
        <f aca="false">AR14/AS14</f>
        <v>#DIV/0!</v>
      </c>
      <c r="AU14" s="5" t="e">
        <f aca="false">AT14*AQ14</f>
        <v>#DIV/0!</v>
      </c>
      <c r="AV14" s="64" t="n">
        <f aca="false">SUM(I14,N14,S14,X14,AC14,AH14,AM14,AR14)</f>
        <v>15835</v>
      </c>
      <c r="AW14" s="47" t="n">
        <f aca="false">SUM(J14,O14,T14,Y14,AD14,AI14,AN14,AS14)</f>
        <v>0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1466</v>
      </c>
      <c r="C15" s="4" t="n">
        <v>1365</v>
      </c>
      <c r="D15" s="4" t="n">
        <v>2908</v>
      </c>
      <c r="E15" s="4" t="n">
        <v>3086</v>
      </c>
      <c r="F15" s="4" t="n">
        <v>4374</v>
      </c>
      <c r="G15" s="4" t="n">
        <v>4451</v>
      </c>
      <c r="H15" s="46" t="n">
        <v>0.279166666666667</v>
      </c>
      <c r="I15" s="47" t="n">
        <v>29800</v>
      </c>
      <c r="J15" s="47" t="n">
        <v>2266</v>
      </c>
      <c r="K15" s="5" t="n">
        <f aca="false">I15/J15</f>
        <v>13.1509267431598</v>
      </c>
      <c r="L15" s="5" t="n">
        <f aca="false">K15*H15</f>
        <v>3.67130038246543</v>
      </c>
      <c r="M15" s="49" t="n">
        <v>0.15</v>
      </c>
      <c r="N15" s="12" t="n">
        <v>11524</v>
      </c>
      <c r="O15" s="12" t="n">
        <v>910</v>
      </c>
      <c r="P15" s="5" t="n">
        <f aca="false">N15/O15</f>
        <v>12.6637362637363</v>
      </c>
      <c r="Q15" s="5" t="n">
        <f aca="false">P15*M15</f>
        <v>1.89956043956044</v>
      </c>
      <c r="R15" s="48" t="n">
        <v>0.15</v>
      </c>
      <c r="S15" s="4" t="n">
        <v>10032</v>
      </c>
      <c r="T15" s="4" t="n">
        <v>716</v>
      </c>
      <c r="U15" s="5" t="n">
        <f aca="false">S15/T15</f>
        <v>14.0111731843575</v>
      </c>
      <c r="V15" s="5" t="n">
        <f aca="false">U15*R15</f>
        <v>2.10167597765363</v>
      </c>
      <c r="W15" s="48" t="n">
        <v>0.125</v>
      </c>
      <c r="X15" s="35" t="n">
        <v>6220</v>
      </c>
      <c r="Y15" s="35" t="n">
        <v>572</v>
      </c>
      <c r="Z15" s="5" t="n">
        <f aca="false">X15/Y15</f>
        <v>10.8741258741259</v>
      </c>
      <c r="AA15" s="5" t="n">
        <f aca="false">Z15*W15</f>
        <v>1.35926573426573</v>
      </c>
      <c r="AB15" s="48" t="n">
        <v>6</v>
      </c>
      <c r="AC15" s="35" t="n">
        <v>38</v>
      </c>
      <c r="AD15" s="35"/>
      <c r="AE15" s="5" t="e">
        <f aca="false">AC15/AD15</f>
        <v>#DIV/0!</v>
      </c>
      <c r="AF15" s="5" t="e">
        <f aca="false">AE15*AB15</f>
        <v>#DIV/0!</v>
      </c>
      <c r="AG15" s="48" t="n">
        <v>0.25</v>
      </c>
      <c r="AH15" s="35" t="n">
        <v>652</v>
      </c>
      <c r="AI15" s="62"/>
      <c r="AJ15" s="5" t="e">
        <f aca="false">AH15/AI15</f>
        <v>#DIV/0!</v>
      </c>
      <c r="AK15" s="5" t="e">
        <f aca="false">AJ15*AG15</f>
        <v>#DIV/0!</v>
      </c>
      <c r="AL15" s="48" t="n">
        <v>0.25</v>
      </c>
      <c r="AM15" s="47" t="n">
        <v>652</v>
      </c>
      <c r="AO15" s="5" t="e">
        <f aca="false">AM15/AN15</f>
        <v>#DIV/0!</v>
      </c>
      <c r="AP15" s="5" t="e">
        <f aca="false">AO15*AL15</f>
        <v>#DIV/0!</v>
      </c>
      <c r="AQ15" s="48" t="n">
        <v>0.15</v>
      </c>
      <c r="AR15" s="47" t="n">
        <v>380</v>
      </c>
      <c r="AT15" s="5" t="e">
        <f aca="false">AR15/AS15</f>
        <v>#DIV/0!</v>
      </c>
      <c r="AU15" s="5" t="e">
        <f aca="false">AT15*AQ15</f>
        <v>#DIV/0!</v>
      </c>
      <c r="AV15" s="64" t="n">
        <f aca="false">SUM(I15,N15,S15,X15,AC15,AH15,AM15,AR15)</f>
        <v>59298</v>
      </c>
      <c r="AW15" s="47" t="n">
        <f aca="false">SUM(J15,O15,T15,Y15,AD15,AI15,AN15,AS15)</f>
        <v>4464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1422</v>
      </c>
      <c r="C16" s="4" t="n">
        <v>1295</v>
      </c>
      <c r="D16" s="4" t="n">
        <v>3091</v>
      </c>
      <c r="E16" s="4" t="n">
        <v>3034</v>
      </c>
      <c r="F16" s="4" t="n">
        <v>4513</v>
      </c>
      <c r="G16" s="4" t="n">
        <v>4329</v>
      </c>
      <c r="H16" s="46" t="n">
        <v>0.5</v>
      </c>
      <c r="I16" s="47" t="n">
        <v>19212</v>
      </c>
      <c r="J16" s="47" t="n">
        <v>2200</v>
      </c>
      <c r="K16" s="5" t="n">
        <f aca="false">I16/J16</f>
        <v>8.73272727272727</v>
      </c>
      <c r="L16" s="5" t="n">
        <f aca="false">K16*H16</f>
        <v>4.36636363636364</v>
      </c>
      <c r="M16" s="49" t="n">
        <v>0.2</v>
      </c>
      <c r="N16" s="12" t="n">
        <v>7164</v>
      </c>
      <c r="O16" s="12" t="n">
        <v>504</v>
      </c>
      <c r="P16" s="5" t="n">
        <f aca="false">N16/O16</f>
        <v>14.2142857142857</v>
      </c>
      <c r="Q16" s="5" t="n">
        <f aca="false">P16*M16</f>
        <v>2.84285714285714</v>
      </c>
      <c r="R16" s="48" t="n">
        <v>0.2</v>
      </c>
      <c r="S16" s="4" t="n">
        <v>6789</v>
      </c>
      <c r="T16" s="4" t="n">
        <v>592</v>
      </c>
      <c r="U16" s="5" t="n">
        <f aca="false">S16/T16</f>
        <v>11.4679054054054</v>
      </c>
      <c r="V16" s="5" t="n">
        <f aca="false">U16*R16</f>
        <v>2.29358108108108</v>
      </c>
      <c r="W16" s="48" t="n">
        <v>0.15</v>
      </c>
      <c r="X16" s="35" t="n">
        <v>3357</v>
      </c>
      <c r="Y16" s="62" t="n">
        <v>564</v>
      </c>
      <c r="Z16" s="5" t="n">
        <f aca="false">X16/Y16</f>
        <v>5.95212765957447</v>
      </c>
      <c r="AA16" s="5" t="n">
        <f aca="false">Z16*W16</f>
        <v>0.89281914893617</v>
      </c>
      <c r="AB16" s="48" t="n">
        <v>7.2</v>
      </c>
      <c r="AC16" s="35" t="n">
        <v>35</v>
      </c>
      <c r="AD16" s="62" t="n">
        <v>436</v>
      </c>
      <c r="AE16" s="5" t="n">
        <f aca="false">AC16/AD16</f>
        <v>0.0802752293577982</v>
      </c>
      <c r="AF16" s="5" t="n">
        <f aca="false">AE16*AB16</f>
        <v>0.577981651376147</v>
      </c>
      <c r="AG16" s="48" t="n">
        <v>0.5</v>
      </c>
      <c r="AH16" s="35" t="n">
        <v>852</v>
      </c>
      <c r="AI16" s="62"/>
      <c r="AJ16" s="5" t="e">
        <f aca="false">AH16/AI16</f>
        <v>#DIV/0!</v>
      </c>
      <c r="AK16" s="5" t="e">
        <f aca="false">AJ16*AG16</f>
        <v>#DIV/0!</v>
      </c>
      <c r="AL16" s="48" t="n">
        <v>0.5</v>
      </c>
      <c r="AM16" s="47" t="n">
        <v>852</v>
      </c>
      <c r="AO16" s="5" t="e">
        <f aca="false">AM16/AN16</f>
        <v>#DIV/0!</v>
      </c>
      <c r="AP16" s="5" t="e">
        <f aca="false">AO16*AL16</f>
        <v>#DIV/0!</v>
      </c>
      <c r="AQ16" s="48" t="n">
        <v>0.15</v>
      </c>
      <c r="AR16" s="47" t="n">
        <v>288</v>
      </c>
      <c r="AT16" s="5" t="e">
        <f aca="false">AR16/AS16</f>
        <v>#DIV/0!</v>
      </c>
      <c r="AU16" s="5" t="e">
        <f aca="false">AT16*AQ16</f>
        <v>#DIV/0!</v>
      </c>
      <c r="AV16" s="64" t="n">
        <f aca="false">SUM(I16,N16,S16,X16,AC16,AH16,AM16,AR16)</f>
        <v>38549</v>
      </c>
      <c r="AW16" s="47" t="n">
        <f aca="false">SUM(J16,O16,T16,Y16,AD16,AI16,AN16,AS16)</f>
        <v>4296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1458</v>
      </c>
      <c r="C17" s="4" t="n">
        <v>1328</v>
      </c>
      <c r="D17" s="4" t="n">
        <v>3931</v>
      </c>
      <c r="E17" s="4" t="n">
        <v>3969</v>
      </c>
      <c r="F17" s="4" t="n">
        <v>5389</v>
      </c>
      <c r="G17" s="4" t="n">
        <v>5297</v>
      </c>
      <c r="H17" s="46" t="n">
        <v>0.3</v>
      </c>
      <c r="I17" s="47" t="n">
        <v>36756</v>
      </c>
      <c r="J17" s="47" t="n">
        <v>2577</v>
      </c>
      <c r="K17" s="5" t="n">
        <f aca="false">I17/J17</f>
        <v>14.2630966239814</v>
      </c>
      <c r="L17" s="5" t="n">
        <f aca="false">K17*H17</f>
        <v>4.27892898719441</v>
      </c>
      <c r="M17" s="49" t="n">
        <v>0.15</v>
      </c>
      <c r="N17" s="12" t="n">
        <v>11532</v>
      </c>
      <c r="O17" s="39" t="n">
        <v>856</v>
      </c>
      <c r="P17" s="5" t="n">
        <f aca="false">N17/O17</f>
        <v>13.4719626168224</v>
      </c>
      <c r="Q17" s="5" t="n">
        <f aca="false">P17*M17</f>
        <v>2.02079439252336</v>
      </c>
      <c r="R17" s="48" t="n">
        <v>0.175</v>
      </c>
      <c r="S17" s="4" t="n">
        <v>10632</v>
      </c>
      <c r="T17" s="4" t="n">
        <v>689</v>
      </c>
      <c r="U17" s="5" t="n">
        <f aca="false">S17/T17</f>
        <v>15.4310595065312</v>
      </c>
      <c r="V17" s="5" t="n">
        <f aca="false">U17*R17</f>
        <v>2.70043541364296</v>
      </c>
      <c r="W17" s="48" t="n">
        <v>0.1</v>
      </c>
      <c r="X17" s="35" t="n">
        <v>5910</v>
      </c>
      <c r="Y17" s="62" t="n">
        <v>606</v>
      </c>
      <c r="Z17" s="5" t="n">
        <f aca="false">X17/Y17</f>
        <v>9.75247524752475</v>
      </c>
      <c r="AA17" s="5" t="n">
        <f aca="false">Z17*W17</f>
        <v>0.975247524752475</v>
      </c>
      <c r="AB17" s="48" t="n">
        <v>7.2</v>
      </c>
      <c r="AC17" s="35" t="n">
        <v>40.5</v>
      </c>
      <c r="AD17" s="62"/>
      <c r="AE17" s="5" t="e">
        <f aca="false">AC17/AD17</f>
        <v>#DIV/0!</v>
      </c>
      <c r="AF17" s="5" t="e">
        <f aca="false">AE17*AB17</f>
        <v>#DIV/0!</v>
      </c>
      <c r="AG17" s="48" t="n">
        <v>0.4</v>
      </c>
      <c r="AH17" s="35" t="n">
        <v>189</v>
      </c>
      <c r="AI17" s="62"/>
      <c r="AJ17" s="5" t="e">
        <f aca="false">AH17/AI17</f>
        <v>#DIV/0!</v>
      </c>
      <c r="AK17" s="5" t="e">
        <f aca="false">AJ17*AG17</f>
        <v>#DIV/0!</v>
      </c>
      <c r="AL17" s="48" t="n">
        <v>0.4</v>
      </c>
      <c r="AM17" s="47" t="n">
        <v>189</v>
      </c>
      <c r="AO17" s="5" t="e">
        <f aca="false">AM17/AN17</f>
        <v>#DIV/0!</v>
      </c>
      <c r="AP17" s="5" t="e">
        <f aca="false">AO17*AL17</f>
        <v>#DIV/0!</v>
      </c>
      <c r="AQ17" s="48" t="n">
        <v>0.15</v>
      </c>
      <c r="AR17" s="47" t="n">
        <v>72</v>
      </c>
      <c r="AT17" s="5" t="e">
        <f aca="false">AR17/AS17</f>
        <v>#DIV/0!</v>
      </c>
      <c r="AU17" s="5" t="e">
        <f aca="false">AT17*AQ17</f>
        <v>#DIV/0!</v>
      </c>
      <c r="AV17" s="64" t="n">
        <f aca="false">SUM(I17,N17,S17,X17,AC17,AH17,AM17,AR17)</f>
        <v>65320.5</v>
      </c>
      <c r="AW17" s="47" t="n">
        <f aca="false">SUM(J17,O17,T17,Y17,AD17,AI17,AN17,AS17)</f>
        <v>4728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1437</v>
      </c>
      <c r="C18" s="4" t="n">
        <v>1387</v>
      </c>
      <c r="D18" s="4" t="n">
        <v>3269</v>
      </c>
      <c r="E18" s="4" t="n">
        <v>4054</v>
      </c>
      <c r="F18" s="4" t="n">
        <v>5406</v>
      </c>
      <c r="G18" s="4" t="n">
        <v>5441</v>
      </c>
      <c r="H18" s="46" t="n">
        <v>0.25</v>
      </c>
      <c r="I18" s="47" t="n">
        <v>42297</v>
      </c>
      <c r="J18" s="47" t="n">
        <v>2488</v>
      </c>
      <c r="K18" s="5" t="n">
        <f aca="false">I18/J18</f>
        <v>17.0004019292605</v>
      </c>
      <c r="L18" s="5" t="n">
        <f aca="false">K18*H18</f>
        <v>4.25010048231511</v>
      </c>
      <c r="M18" s="49" t="n">
        <v>0.1</v>
      </c>
      <c r="N18" s="12" t="n">
        <v>13158</v>
      </c>
      <c r="O18" s="39" t="n">
        <v>1032</v>
      </c>
      <c r="P18" s="5" t="n">
        <f aca="false">N18/O18</f>
        <v>12.75</v>
      </c>
      <c r="Q18" s="5" t="n">
        <f aca="false">P18*M18</f>
        <v>1.275</v>
      </c>
      <c r="R18" s="48" t="n">
        <v>0.1</v>
      </c>
      <c r="S18" s="4" t="n">
        <v>12504</v>
      </c>
      <c r="T18" s="4" t="n">
        <v>752</v>
      </c>
      <c r="U18" s="5" t="n">
        <f aca="false">S18/T18</f>
        <v>16.6276595744681</v>
      </c>
      <c r="V18" s="5" t="n">
        <f aca="false">U18*R18</f>
        <v>1.66276595744681</v>
      </c>
      <c r="W18" s="48" t="n">
        <v>0.075</v>
      </c>
      <c r="X18" s="35" t="n">
        <v>6543</v>
      </c>
      <c r="Y18" s="62" t="n">
        <v>604</v>
      </c>
      <c r="Z18" s="5" t="n">
        <f aca="false">X18/Y18</f>
        <v>10.8327814569536</v>
      </c>
      <c r="AA18" s="5" t="n">
        <f aca="false">Z18*W18</f>
        <v>0.812458609271523</v>
      </c>
      <c r="AB18" s="48" t="n">
        <v>8</v>
      </c>
      <c r="AC18" s="35" t="n">
        <v>60.5</v>
      </c>
      <c r="AD18" s="62" t="n">
        <v>44</v>
      </c>
      <c r="AE18" s="5" t="n">
        <f aca="false">AC18/AD18</f>
        <v>1.375</v>
      </c>
      <c r="AF18" s="5" t="n">
        <f aca="false">AE18*AB18</f>
        <v>11</v>
      </c>
      <c r="AG18" s="48" t="n">
        <v>0.35</v>
      </c>
      <c r="AH18" s="35" t="n">
        <v>612</v>
      </c>
      <c r="AI18" s="62"/>
      <c r="AJ18" s="5" t="e">
        <f aca="false">AH18/AI18</f>
        <v>#DIV/0!</v>
      </c>
      <c r="AK18" s="5" t="e">
        <f aca="false">AJ18*AG18</f>
        <v>#DIV/0!</v>
      </c>
      <c r="AL18" s="48" t="n">
        <v>0.35</v>
      </c>
      <c r="AM18" s="47" t="n">
        <v>612</v>
      </c>
      <c r="AO18" s="5" t="e">
        <f aca="false">AM18/AN18</f>
        <v>#DIV/0!</v>
      </c>
      <c r="AP18" s="5" t="e">
        <f aca="false">AO18*AL18</f>
        <v>#DIV/0!</v>
      </c>
      <c r="AQ18" s="48" t="n">
        <v>0.125</v>
      </c>
      <c r="AR18" s="47" t="n">
        <v>186</v>
      </c>
      <c r="AT18" s="5" t="e">
        <f aca="false">AR18/AS18</f>
        <v>#DIV/0!</v>
      </c>
      <c r="AU18" s="5" t="e">
        <f aca="false">AT18*AQ18</f>
        <v>#DIV/0!</v>
      </c>
      <c r="AV18" s="64" t="n">
        <f aca="false">SUM(I18,N18,S18,X18,AC18,AH18,AM18,AR18)</f>
        <v>75972.5</v>
      </c>
      <c r="AW18" s="47" t="n">
        <f aca="false">SUM(J18,O18,T18,Y18,AD18,AI18,AN18,AS18)</f>
        <v>4920</v>
      </c>
    </row>
    <row r="19" customFormat="false" ht="12.75" hidden="false" customHeight="false" outlineLevel="0" collapsed="false">
      <c r="A19" s="13" t="n">
        <f aca="false">A18+1</f>
        <v>1843</v>
      </c>
      <c r="H19" s="46" t="n">
        <v>0.333333333333333</v>
      </c>
      <c r="I19" s="47" t="n">
        <v>29466</v>
      </c>
      <c r="J19" s="47" t="n">
        <v>1862</v>
      </c>
      <c r="K19" s="5" t="n">
        <f aca="false">I19/J19</f>
        <v>15.8249194414608</v>
      </c>
      <c r="L19" s="5" t="n">
        <f aca="false">K19*H19</f>
        <v>5.2749731471536</v>
      </c>
      <c r="M19" s="49" t="n">
        <v>0.15</v>
      </c>
      <c r="N19" s="12" t="n">
        <v>5331</v>
      </c>
      <c r="O19" s="39" t="n">
        <v>484</v>
      </c>
      <c r="P19" s="5" t="n">
        <f aca="false">N19/O19</f>
        <v>11.0144628099174</v>
      </c>
      <c r="Q19" s="5" t="n">
        <f aca="false">P19*M19</f>
        <v>1.6521694214876</v>
      </c>
      <c r="R19" s="48" t="n">
        <v>0.15</v>
      </c>
      <c r="S19" s="4" t="n">
        <v>9185</v>
      </c>
      <c r="T19" s="4" t="n">
        <v>586</v>
      </c>
      <c r="U19" s="5" t="n">
        <f aca="false">S19/T19</f>
        <v>15.6740614334471</v>
      </c>
      <c r="V19" s="5" t="n">
        <f aca="false">U19*R19</f>
        <v>2.35110921501706</v>
      </c>
      <c r="W19" s="48" t="n">
        <v>0.125</v>
      </c>
      <c r="X19" s="35" t="n">
        <v>3636</v>
      </c>
      <c r="Y19" s="62" t="n">
        <v>640</v>
      </c>
      <c r="Z19" s="5" t="n">
        <f aca="false">X19/Y19</f>
        <v>5.68125</v>
      </c>
      <c r="AA19" s="5" t="n">
        <f aca="false">Z19*W19</f>
        <v>0.71015625</v>
      </c>
      <c r="AB19" s="48" t="n">
        <v>8</v>
      </c>
      <c r="AC19" s="35" t="n">
        <v>53</v>
      </c>
      <c r="AD19" s="62" t="n">
        <v>41</v>
      </c>
      <c r="AE19" s="5" t="n">
        <f aca="false">AC19/AD19</f>
        <v>1.29268292682927</v>
      </c>
      <c r="AF19" s="5" t="n">
        <f aca="false">AE19*AB19</f>
        <v>10.3414634146341</v>
      </c>
      <c r="AG19" s="48" t="n">
        <v>0.35</v>
      </c>
      <c r="AH19" s="35" t="n">
        <v>237</v>
      </c>
      <c r="AI19" s="62"/>
      <c r="AJ19" s="5" t="e">
        <f aca="false">AH19/AI19</f>
        <v>#DIV/0!</v>
      </c>
      <c r="AK19" s="5" t="e">
        <f aca="false">AJ19*AG19</f>
        <v>#DIV/0!</v>
      </c>
      <c r="AL19" s="48" t="n">
        <v>0.35</v>
      </c>
      <c r="AM19" s="47" t="n">
        <v>237</v>
      </c>
      <c r="AO19" s="5" t="e">
        <f aca="false">AM19/AN19</f>
        <v>#DIV/0!</v>
      </c>
      <c r="AP19" s="5" t="e">
        <f aca="false">AO19*AL19</f>
        <v>#DIV/0!</v>
      </c>
      <c r="AQ19" s="48" t="n">
        <v>0.15</v>
      </c>
      <c r="AR19" s="47" t="n">
        <v>135</v>
      </c>
      <c r="AT19" s="5" t="e">
        <f aca="false">AR19/AS19</f>
        <v>#DIV/0!</v>
      </c>
      <c r="AU19" s="5" t="e">
        <f aca="false">AT19*AQ19</f>
        <v>#DIV/0!</v>
      </c>
      <c r="AV19" s="64" t="n">
        <f aca="false">SUM(I19,N19,S19,X19,AC19,AH19,AM19,AR19)</f>
        <v>48280</v>
      </c>
      <c r="AW19" s="47" t="n">
        <f aca="false">SUM(J19,O19,T19,Y19,AD19,AI19,AN19,AS19)</f>
        <v>3613</v>
      </c>
    </row>
    <row r="20" customFormat="false" ht="12.75" hidden="false" customHeight="false" outlineLevel="0" collapsed="false">
      <c r="A20" s="13" t="n">
        <f aca="false">A19+1</f>
        <v>1844</v>
      </c>
      <c r="H20" s="46" t="n">
        <v>0.3</v>
      </c>
      <c r="I20" s="47" t="n">
        <v>49740</v>
      </c>
      <c r="J20" s="47" t="n">
        <v>2482</v>
      </c>
      <c r="K20" s="5" t="n">
        <f aca="false">I20/J20</f>
        <v>20.0402900886382</v>
      </c>
      <c r="L20" s="5" t="n">
        <f aca="false">K20*H20</f>
        <v>6.01208702659146</v>
      </c>
      <c r="M20" s="49" t="n">
        <v>0.15</v>
      </c>
      <c r="N20" s="12" t="n">
        <v>14577</v>
      </c>
      <c r="O20" s="39" t="n">
        <v>700</v>
      </c>
      <c r="P20" s="5" t="n">
        <f aca="false">N20/O20</f>
        <v>20.8242857142857</v>
      </c>
      <c r="Q20" s="5" t="n">
        <f aca="false">P20*M20</f>
        <v>3.12364285714286</v>
      </c>
      <c r="R20" s="48" t="n">
        <v>0.125</v>
      </c>
      <c r="S20" s="4" t="n">
        <v>13119</v>
      </c>
      <c r="T20" s="4" t="n">
        <v>742</v>
      </c>
      <c r="U20" s="5" t="n">
        <f aca="false">S20/T20</f>
        <v>17.6805929919138</v>
      </c>
      <c r="V20" s="5" t="n">
        <f aca="false">U20*R20</f>
        <v>2.21007412398922</v>
      </c>
      <c r="W20" s="48" t="n">
        <v>0.1</v>
      </c>
      <c r="X20" s="35" t="n">
        <v>7689</v>
      </c>
      <c r="Y20" s="62" t="n">
        <v>536</v>
      </c>
      <c r="Z20" s="5" t="n">
        <f aca="false">X20/Y20</f>
        <v>14.3451492537313</v>
      </c>
      <c r="AA20" s="5" t="n">
        <f aca="false">Z20*W20</f>
        <v>1.43451492537313</v>
      </c>
      <c r="AB20" s="48" t="n">
        <v>8</v>
      </c>
      <c r="AC20" s="35" t="n">
        <v>54.5</v>
      </c>
      <c r="AD20" s="62" t="n">
        <v>42</v>
      </c>
      <c r="AE20" s="5" t="n">
        <f aca="false">AC20/AD20</f>
        <v>1.29761904761905</v>
      </c>
      <c r="AF20" s="5" t="n">
        <f aca="false">AE20*AB20</f>
        <v>10.3809523809524</v>
      </c>
      <c r="AG20" s="48" t="n">
        <v>0.35</v>
      </c>
      <c r="AH20" s="35" t="n">
        <v>519</v>
      </c>
      <c r="AI20" s="62"/>
      <c r="AJ20" s="5" t="e">
        <f aca="false">AH20/AI20</f>
        <v>#DIV/0!</v>
      </c>
      <c r="AK20" s="5" t="e">
        <f aca="false">AJ20*AG20</f>
        <v>#DIV/0!</v>
      </c>
      <c r="AL20" s="48" t="n">
        <v>0.35</v>
      </c>
      <c r="AM20" s="47" t="n">
        <v>519</v>
      </c>
      <c r="AO20" s="5" t="e">
        <f aca="false">AM20/AN20</f>
        <v>#DIV/0!</v>
      </c>
      <c r="AP20" s="5" t="e">
        <f aca="false">AO20*AL20</f>
        <v>#DIV/0!</v>
      </c>
      <c r="AQ20" s="48" t="n">
        <v>0.15</v>
      </c>
      <c r="AR20" s="47" t="n">
        <v>42</v>
      </c>
      <c r="AT20" s="5" t="e">
        <f aca="false">AR20/AS20</f>
        <v>#DIV/0!</v>
      </c>
      <c r="AU20" s="5" t="e">
        <f aca="false">AT20*AQ20</f>
        <v>#DIV/0!</v>
      </c>
      <c r="AV20" s="64" t="n">
        <f aca="false">SUM(I20,N20,S20,X20,AC20,AH20,AM20,AR20)</f>
        <v>86259.5</v>
      </c>
      <c r="AW20" s="47" t="n">
        <f aca="false">SUM(J20,O20,T20,Y20,AD20,AI20,AN20,AS20)</f>
        <v>4502</v>
      </c>
    </row>
    <row r="21" customFormat="false" ht="12.75" hidden="false" customHeight="false" outlineLevel="0" collapsed="false">
      <c r="A21" s="13" t="n">
        <f aca="false">A20+1</f>
        <v>1845</v>
      </c>
      <c r="H21" s="46" t="n">
        <v>0.333333333333333</v>
      </c>
      <c r="I21" s="47" t="n">
        <v>32823</v>
      </c>
      <c r="J21" s="47" t="n">
        <v>3075</v>
      </c>
      <c r="K21" s="5" t="n">
        <f aca="false">I21/J21</f>
        <v>10.6741463414634</v>
      </c>
      <c r="L21" s="5" t="n">
        <f aca="false">K21*H21</f>
        <v>3.5580487804878</v>
      </c>
      <c r="M21" s="49" t="n">
        <v>0.15</v>
      </c>
      <c r="N21" s="12" t="n">
        <v>7484</v>
      </c>
      <c r="O21" s="39" t="n">
        <v>660</v>
      </c>
      <c r="P21" s="5" t="n">
        <f aca="false">N21/O21</f>
        <v>11.3393939393939</v>
      </c>
      <c r="Q21" s="5" t="n">
        <f aca="false">P21*M21</f>
        <v>1.70090909090909</v>
      </c>
      <c r="R21" s="48" t="n">
        <v>0.15</v>
      </c>
      <c r="S21" s="4" t="n">
        <v>8709</v>
      </c>
      <c r="T21" s="4" t="n">
        <v>972</v>
      </c>
      <c r="U21" s="5" t="n">
        <f aca="false">S21/T21</f>
        <v>8.95987654320988</v>
      </c>
      <c r="V21" s="5" t="n">
        <f aca="false">U21*R21</f>
        <v>1.34398148148148</v>
      </c>
      <c r="W21" s="48" t="n">
        <v>0.125</v>
      </c>
      <c r="X21" s="35" t="n">
        <v>5097</v>
      </c>
      <c r="Y21" s="62" t="n">
        <v>391</v>
      </c>
      <c r="Z21" s="5" t="n">
        <f aca="false">X21/Y21</f>
        <v>13.0358056265985</v>
      </c>
      <c r="AA21" s="5" t="n">
        <f aca="false">Z21*W21</f>
        <v>1.62947570332481</v>
      </c>
      <c r="AB21" s="48" t="n">
        <v>8</v>
      </c>
      <c r="AC21" s="35" t="n">
        <v>59.25</v>
      </c>
      <c r="AD21" s="62" t="n">
        <v>44</v>
      </c>
      <c r="AE21" s="5" t="n">
        <f aca="false">AC21/AD21</f>
        <v>1.34659090909091</v>
      </c>
      <c r="AF21" s="5" t="n">
        <f aca="false">AE21*AB21</f>
        <v>10.7727272727273</v>
      </c>
      <c r="AG21" s="48" t="n">
        <v>0.35</v>
      </c>
      <c r="AH21" s="35" t="n">
        <v>522</v>
      </c>
      <c r="AI21" s="62"/>
      <c r="AJ21" s="5" t="e">
        <f aca="false">AH21/AI21</f>
        <v>#DIV/0!</v>
      </c>
      <c r="AK21" s="5" t="e">
        <f aca="false">AJ21*AG21</f>
        <v>#DIV/0!</v>
      </c>
      <c r="AL21" s="48" t="n">
        <v>0.35</v>
      </c>
      <c r="AM21" s="47" t="n">
        <v>522</v>
      </c>
      <c r="AO21" s="5" t="e">
        <f aca="false">AM21/AN21</f>
        <v>#DIV/0!</v>
      </c>
      <c r="AP21" s="5" t="e">
        <f aca="false">AO21*AL21</f>
        <v>#DIV/0!</v>
      </c>
      <c r="AQ21" s="48" t="n">
        <v>0.15</v>
      </c>
      <c r="AR21" s="47" t="n">
        <v>78</v>
      </c>
      <c r="AT21" s="5" t="e">
        <f aca="false">AR21/AS21</f>
        <v>#DIV/0!</v>
      </c>
      <c r="AU21" s="5" t="e">
        <f aca="false">AT21*AQ21</f>
        <v>#DIV/0!</v>
      </c>
      <c r="AV21" s="64" t="n">
        <f aca="false">SUM(I21,N21,S21,X21,AC21,AH21,AM21,AR21)</f>
        <v>55294.25</v>
      </c>
      <c r="AW21" s="47" t="n">
        <f aca="false">SUM(J21,O21,T21,Y21,AD21,AI21,AN21,AS21)</f>
        <v>5142</v>
      </c>
    </row>
    <row r="22" customFormat="false" ht="12.75" hidden="false" customHeight="false" outlineLevel="0" collapsed="false">
      <c r="A22" s="13" t="n">
        <f aca="false">A21+1</f>
        <v>1846</v>
      </c>
      <c r="H22" s="46" t="n">
        <v>0.3</v>
      </c>
      <c r="I22" s="47" t="n">
        <v>43221</v>
      </c>
      <c r="J22" s="47" t="n">
        <v>8774</v>
      </c>
      <c r="K22" s="5" t="n">
        <f aca="false">I22/J22</f>
        <v>4.92603145657625</v>
      </c>
      <c r="L22" s="5" t="n">
        <f aca="false">K22*H22</f>
        <v>1.47780943697287</v>
      </c>
      <c r="M22" s="49" t="n">
        <v>0.1</v>
      </c>
      <c r="N22" s="12" t="n">
        <v>8883</v>
      </c>
      <c r="O22" s="39" t="n">
        <v>1980</v>
      </c>
      <c r="P22" s="5" t="n">
        <f aca="false">N22/O22</f>
        <v>4.48636363636364</v>
      </c>
      <c r="Q22" s="5" t="n">
        <f aca="false">P22*M22</f>
        <v>0.448636363636364</v>
      </c>
      <c r="R22" s="48" t="n">
        <v>0.1</v>
      </c>
      <c r="S22" s="4" t="n">
        <v>19608</v>
      </c>
      <c r="T22" s="4" t="n">
        <v>4186</v>
      </c>
      <c r="U22" s="5" t="n">
        <f aca="false">S22/T22</f>
        <v>4.68418537983755</v>
      </c>
      <c r="V22" s="5" t="n">
        <f aca="false">U22*R22</f>
        <v>0.468418537983755</v>
      </c>
      <c r="Z22" s="5"/>
      <c r="AA22" s="5"/>
      <c r="AB22" s="48" t="n">
        <v>5.5</v>
      </c>
      <c r="AC22" s="35" t="n">
        <v>49</v>
      </c>
      <c r="AD22" s="62" t="n">
        <v>74</v>
      </c>
      <c r="AE22" s="5" t="n">
        <f aca="false">AC22/AD22</f>
        <v>0.662162162162162</v>
      </c>
      <c r="AF22" s="5" t="n">
        <f aca="false">AE22*AB22</f>
        <v>3.64189189189189</v>
      </c>
      <c r="AG22" s="48" t="n">
        <v>0</v>
      </c>
      <c r="AH22" s="35" t="n">
        <v>96</v>
      </c>
      <c r="AI22" s="62" t="n">
        <v>65</v>
      </c>
      <c r="AJ22" s="5" t="n">
        <f aca="false">AH22/AI22</f>
        <v>1.47692307692308</v>
      </c>
      <c r="AK22" s="5" t="n">
        <f aca="false">AJ22*AG22</f>
        <v>0</v>
      </c>
      <c r="AL22" s="48" t="n">
        <v>0</v>
      </c>
      <c r="AM22" s="47" t="n">
        <v>96</v>
      </c>
      <c r="AN22" s="47" t="n">
        <v>65</v>
      </c>
      <c r="AO22" s="5" t="n">
        <f aca="false">AM22/AN22</f>
        <v>1.47692307692308</v>
      </c>
      <c r="AP22" s="5" t="n">
        <f aca="false">AO22*AL22</f>
        <v>0</v>
      </c>
      <c r="AQ22" s="48" t="n">
        <v>0</v>
      </c>
      <c r="AR22" s="47" t="n">
        <v>24</v>
      </c>
      <c r="AT22" s="5" t="e">
        <f aca="false">AR22/AS22</f>
        <v>#DIV/0!</v>
      </c>
      <c r="AU22" s="5" t="e">
        <f aca="false">AT22*AQ22</f>
        <v>#DIV/0!</v>
      </c>
      <c r="AV22" s="64" t="n">
        <f aca="false">SUM(I22,N22,S22,X22,AC22,AH22,AM22,AR22)</f>
        <v>71977</v>
      </c>
      <c r="AW22" s="47" t="n">
        <f aca="false">SUM(J22,O22,T22,Y22,AD22,AI22,AN22,AS22)</f>
        <v>15144</v>
      </c>
    </row>
    <row r="23" customFormat="false" ht="12.75" hidden="false" customHeight="false" outlineLevel="0" collapsed="false">
      <c r="A23" s="13" t="n">
        <f aca="false">A22+1</f>
        <v>1847</v>
      </c>
      <c r="H23" s="46" t="n">
        <v>0.3</v>
      </c>
      <c r="I23" s="47" t="n">
        <v>43221</v>
      </c>
      <c r="J23" s="47" t="n">
        <v>8774</v>
      </c>
      <c r="K23" s="5" t="n">
        <f aca="false">I23/J23</f>
        <v>4.92603145657625</v>
      </c>
      <c r="L23" s="5" t="n">
        <f aca="false">K23*H23</f>
        <v>1.47780943697287</v>
      </c>
      <c r="M23" s="49" t="n">
        <v>0.1</v>
      </c>
      <c r="N23" s="12" t="n">
        <v>8883</v>
      </c>
      <c r="O23" s="39" t="n">
        <v>1980</v>
      </c>
      <c r="P23" s="5" t="n">
        <f aca="false">N23/O23</f>
        <v>4.48636363636364</v>
      </c>
      <c r="Q23" s="5" t="n">
        <f aca="false">P23*M23</f>
        <v>0.448636363636364</v>
      </c>
      <c r="R23" s="48" t="n">
        <v>0.1</v>
      </c>
      <c r="S23" s="4" t="n">
        <v>19608</v>
      </c>
      <c r="T23" s="4" t="n">
        <v>4186</v>
      </c>
      <c r="U23" s="5" t="n">
        <f aca="false">S23/T23</f>
        <v>4.68418537983755</v>
      </c>
      <c r="V23" s="5" t="n">
        <f aca="false">U23*R23</f>
        <v>0.468418537983755</v>
      </c>
      <c r="Z23" s="5"/>
      <c r="AA23" s="5"/>
      <c r="AB23" s="48" t="n">
        <v>5.5</v>
      </c>
      <c r="AC23" s="35" t="n">
        <v>49</v>
      </c>
      <c r="AD23" s="62" t="n">
        <v>74</v>
      </c>
      <c r="AE23" s="5" t="n">
        <f aca="false">AC23/AD23</f>
        <v>0.662162162162162</v>
      </c>
      <c r="AF23" s="5" t="n">
        <f aca="false">AE23*AB23</f>
        <v>3.64189189189189</v>
      </c>
      <c r="AG23" s="48" t="n">
        <v>0</v>
      </c>
      <c r="AH23" s="35" t="n">
        <v>96</v>
      </c>
      <c r="AI23" s="62" t="n">
        <v>65</v>
      </c>
      <c r="AJ23" s="5" t="n">
        <f aca="false">AH23/AI23</f>
        <v>1.47692307692308</v>
      </c>
      <c r="AK23" s="5" t="n">
        <f aca="false">AJ23*AG23</f>
        <v>0</v>
      </c>
      <c r="AL23" s="48" t="n">
        <v>0</v>
      </c>
      <c r="AM23" s="47" t="n">
        <v>96</v>
      </c>
      <c r="AN23" s="47" t="n">
        <v>65</v>
      </c>
      <c r="AO23" s="5" t="n">
        <f aca="false">AM23/AN23</f>
        <v>1.47692307692308</v>
      </c>
      <c r="AP23" s="5" t="n">
        <f aca="false">AO23*AL23</f>
        <v>0</v>
      </c>
      <c r="AQ23" s="48" t="n">
        <v>0</v>
      </c>
      <c r="AR23" s="47" t="n">
        <v>24</v>
      </c>
      <c r="AT23" s="5" t="e">
        <f aca="false">AR23/AS23</f>
        <v>#DIV/0!</v>
      </c>
      <c r="AU23" s="5" t="e">
        <f aca="false">AT23*AQ23</f>
        <v>#DIV/0!</v>
      </c>
      <c r="AV23" s="64" t="n">
        <f aca="false">SUM(I23,N23,S23,X23,AC23,AH23,AM23,AR23)</f>
        <v>71977</v>
      </c>
      <c r="AW23" s="47" t="n">
        <f aca="false">SUM(J23,O23,T23,Y23,AD23,AI23,AN23,AS23)</f>
        <v>15144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</v>
      </c>
      <c r="I24" s="47" t="n">
        <v>17193</v>
      </c>
      <c r="J24" s="47" t="n">
        <v>3626</v>
      </c>
      <c r="K24" s="5" t="n">
        <f aca="false">I24/J24</f>
        <v>4.74158852730281</v>
      </c>
      <c r="L24" s="5" t="n">
        <f aca="false">K24*H24</f>
        <v>1.42247655819084</v>
      </c>
      <c r="M24" s="49" t="n">
        <v>0.1</v>
      </c>
      <c r="N24" s="12" t="n">
        <v>11304</v>
      </c>
      <c r="O24" s="39" t="n">
        <v>3626</v>
      </c>
      <c r="P24" s="5" t="n">
        <f aca="false">N24/O24</f>
        <v>3.11748483177055</v>
      </c>
      <c r="Q24" s="5" t="n">
        <f aca="false">P24*M24</f>
        <v>0.311748483177055</v>
      </c>
      <c r="R24" s="48" t="n">
        <v>0.1</v>
      </c>
      <c r="S24" s="4" t="n">
        <v>20571</v>
      </c>
      <c r="T24" s="4" t="n">
        <v>1724</v>
      </c>
      <c r="U24" s="5" t="n">
        <f aca="false">S24/T24</f>
        <v>11.9321345707657</v>
      </c>
      <c r="V24" s="5" t="n">
        <f aca="false">U24*R24</f>
        <v>1.19321345707657</v>
      </c>
      <c r="Z24" s="5"/>
      <c r="AA24" s="5"/>
      <c r="AB24" s="48" t="n">
        <v>5.5</v>
      </c>
      <c r="AC24" s="35" t="n">
        <v>86</v>
      </c>
      <c r="AD24" s="62" t="n">
        <v>96</v>
      </c>
      <c r="AE24" s="5" t="n">
        <f aca="false">AC24/AD24</f>
        <v>0.895833333333333</v>
      </c>
      <c r="AF24" s="5" t="n">
        <f aca="false">AE24*AB24</f>
        <v>4.92708333333333</v>
      </c>
      <c r="AG24" s="48" t="n">
        <v>0</v>
      </c>
      <c r="AH24" s="35" t="n">
        <v>240</v>
      </c>
      <c r="AI24" s="62" t="n">
        <v>56</v>
      </c>
      <c r="AJ24" s="5" t="n">
        <f aca="false">AH24/AI24</f>
        <v>4.28571428571429</v>
      </c>
      <c r="AK24" s="5" t="n">
        <f aca="false">AJ24*AG24</f>
        <v>0</v>
      </c>
      <c r="AL24" s="48" t="n">
        <v>0</v>
      </c>
      <c r="AM24" s="47" t="n">
        <v>240</v>
      </c>
      <c r="AN24" s="47" t="n">
        <v>56</v>
      </c>
      <c r="AO24" s="5" t="n">
        <f aca="false">AM24/AN24</f>
        <v>4.28571428571429</v>
      </c>
      <c r="AP24" s="5" t="n">
        <f aca="false">AO24*AL24</f>
        <v>0</v>
      </c>
      <c r="AQ24" s="48" t="n">
        <v>0</v>
      </c>
      <c r="AR24" s="47" t="n">
        <v>72</v>
      </c>
      <c r="AS24" s="47" t="n">
        <v>54</v>
      </c>
      <c r="AT24" s="5" t="n">
        <f aca="false">AR24/AS24</f>
        <v>1.33333333333333</v>
      </c>
      <c r="AU24" s="5" t="n">
        <f aca="false">AT24*AQ24</f>
        <v>0</v>
      </c>
      <c r="AV24" s="64" t="n">
        <f aca="false">SUM(I24,N24,S24,X24,AC24,AH24,AM24,AR24)</f>
        <v>49706</v>
      </c>
      <c r="AW24" s="47" t="n">
        <f aca="false">SUM(J24,O24,T24,Y24,AD24,AI24,AN24,AS24)</f>
        <v>9238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3</v>
      </c>
      <c r="I25" s="47" t="n">
        <v>40845</v>
      </c>
      <c r="J25" s="47" t="n">
        <v>5110</v>
      </c>
      <c r="K25" s="5" t="n">
        <f aca="false">I25/J25</f>
        <v>7.99315068493151</v>
      </c>
      <c r="L25" s="5" t="n">
        <f aca="false">K25*H25</f>
        <v>2.39794520547945</v>
      </c>
      <c r="M25" s="49" t="n">
        <v>0.1</v>
      </c>
      <c r="N25" s="12" t="n">
        <v>11493</v>
      </c>
      <c r="O25" s="39" t="n">
        <v>804</v>
      </c>
      <c r="P25" s="5" t="n">
        <f aca="false">N25/O25</f>
        <v>14.294776119403</v>
      </c>
      <c r="Q25" s="5" t="n">
        <f aca="false">P25*M25</f>
        <v>1.4294776119403</v>
      </c>
      <c r="R25" s="48" t="n">
        <v>0.1</v>
      </c>
      <c r="S25" s="4" t="n">
        <v>16604</v>
      </c>
      <c r="T25" s="4" t="n">
        <v>2358</v>
      </c>
      <c r="U25" s="5" t="n">
        <f aca="false">S25/T25</f>
        <v>7.04156064461408</v>
      </c>
      <c r="V25" s="5" t="n">
        <f aca="false">U25*R25</f>
        <v>0.704156064461408</v>
      </c>
      <c r="Z25" s="5"/>
      <c r="AA25" s="5"/>
      <c r="AB25" s="48" t="n">
        <v>5.5</v>
      </c>
      <c r="AC25" s="35" t="n">
        <v>85</v>
      </c>
      <c r="AD25" s="62" t="n">
        <v>85</v>
      </c>
      <c r="AE25" s="5" t="n">
        <f aca="false">AC25/AD25</f>
        <v>1</v>
      </c>
      <c r="AF25" s="5" t="n">
        <f aca="false">AE25*AB25</f>
        <v>5.5</v>
      </c>
      <c r="AG25" s="48" t="n">
        <v>0</v>
      </c>
      <c r="AH25" s="35" t="n">
        <v>426</v>
      </c>
      <c r="AI25" s="62" t="n">
        <v>128</v>
      </c>
      <c r="AJ25" s="5" t="n">
        <f aca="false">AH25/AI25</f>
        <v>3.328125</v>
      </c>
      <c r="AK25" s="5" t="n">
        <f aca="false">AJ25*AG25</f>
        <v>0</v>
      </c>
      <c r="AL25" s="48" t="n">
        <v>0</v>
      </c>
      <c r="AM25" s="47" t="n">
        <v>426</v>
      </c>
      <c r="AN25" s="47" t="n">
        <v>128</v>
      </c>
      <c r="AO25" s="5" t="n">
        <f aca="false">AM25/AN25</f>
        <v>3.328125</v>
      </c>
      <c r="AP25" s="5" t="n">
        <f aca="false">AO25*AL25</f>
        <v>0</v>
      </c>
      <c r="AR25" s="47" t="n">
        <v>60</v>
      </c>
      <c r="AS25" s="47" t="n">
        <v>53</v>
      </c>
      <c r="AT25" s="5" t="n">
        <f aca="false">AR25/AS25</f>
        <v>1.13207547169811</v>
      </c>
      <c r="AU25" s="5" t="n">
        <f aca="false">AT25*AQ25</f>
        <v>0</v>
      </c>
      <c r="AV25" s="64" t="n">
        <f aca="false">SUM(I25,N25,S25,X25,AC25,AH25,AM25,AR25)</f>
        <v>69939</v>
      </c>
      <c r="AW25" s="47" t="n">
        <f aca="false">SUM(J25,O25,T25,Y25,AD25,AI25,AN25,AS25)</f>
        <v>8666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3</v>
      </c>
      <c r="I26" s="47" t="n">
        <v>40845</v>
      </c>
      <c r="J26" s="47" t="n">
        <v>5110</v>
      </c>
      <c r="K26" s="5" t="n">
        <f aca="false">I26/J26</f>
        <v>7.99315068493151</v>
      </c>
      <c r="L26" s="5" t="n">
        <f aca="false">K26*H26</f>
        <v>2.39794520547945</v>
      </c>
      <c r="M26" s="49" t="n">
        <v>0.1</v>
      </c>
      <c r="N26" s="12" t="n">
        <v>11493</v>
      </c>
      <c r="O26" s="39" t="n">
        <v>804</v>
      </c>
      <c r="P26" s="5" t="n">
        <f aca="false">N26/O26</f>
        <v>14.294776119403</v>
      </c>
      <c r="Q26" s="5" t="n">
        <f aca="false">P26*M26</f>
        <v>1.4294776119403</v>
      </c>
      <c r="R26" s="48" t="n">
        <v>0.1</v>
      </c>
      <c r="S26" s="4" t="n">
        <v>16604</v>
      </c>
      <c r="T26" s="4" t="n">
        <v>2358</v>
      </c>
      <c r="U26" s="5" t="n">
        <f aca="false">S26/T26</f>
        <v>7.04156064461408</v>
      </c>
      <c r="V26" s="5" t="n">
        <f aca="false">U26*R26</f>
        <v>0.704156064461408</v>
      </c>
      <c r="Z26" s="5"/>
      <c r="AA26" s="5"/>
      <c r="AB26" s="48" t="n">
        <v>5.5</v>
      </c>
      <c r="AC26" s="35" t="n">
        <v>85</v>
      </c>
      <c r="AD26" s="62" t="n">
        <v>85</v>
      </c>
      <c r="AE26" s="5" t="n">
        <f aca="false">AC26/AD26</f>
        <v>1</v>
      </c>
      <c r="AF26" s="5" t="n">
        <f aca="false">AE26*AB26</f>
        <v>5.5</v>
      </c>
      <c r="AG26" s="48" t="n">
        <v>0</v>
      </c>
      <c r="AH26" s="35" t="n">
        <v>426</v>
      </c>
      <c r="AI26" s="62" t="n">
        <v>128</v>
      </c>
      <c r="AJ26" s="5" t="n">
        <f aca="false">AH26/AI26</f>
        <v>3.328125</v>
      </c>
      <c r="AK26" s="5" t="n">
        <f aca="false">AJ26*AG26</f>
        <v>0</v>
      </c>
      <c r="AL26" s="48" t="n">
        <v>0</v>
      </c>
      <c r="AM26" s="47" t="n">
        <v>426</v>
      </c>
      <c r="AN26" s="47" t="n">
        <v>128</v>
      </c>
      <c r="AO26" s="5" t="n">
        <f aca="false">AM26/AN26</f>
        <v>3.328125</v>
      </c>
      <c r="AP26" s="5" t="n">
        <f aca="false">AO26*AL26</f>
        <v>0</v>
      </c>
      <c r="AR26" s="47" t="n">
        <v>60</v>
      </c>
      <c r="AS26" s="47" t="n">
        <v>53</v>
      </c>
      <c r="AT26" s="5" t="n">
        <f aca="false">AR26/AS26</f>
        <v>1.13207547169811</v>
      </c>
      <c r="AU26" s="5" t="n">
        <f aca="false">AT26*AQ26</f>
        <v>0</v>
      </c>
      <c r="AV26" s="64" t="n">
        <f aca="false">SUM(I26,N26,S26,X26,AC26,AH26,AM26,AR26)</f>
        <v>69939</v>
      </c>
      <c r="AW26" s="47" t="n">
        <f aca="false">SUM(J26,O26,T26,Y26,AD26,AI26,AN26,AS26)</f>
        <v>8666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3</v>
      </c>
      <c r="I27" s="47" t="n">
        <v>40845</v>
      </c>
      <c r="J27" s="47" t="n">
        <v>5110</v>
      </c>
      <c r="K27" s="5" t="n">
        <f aca="false">I27/J27</f>
        <v>7.99315068493151</v>
      </c>
      <c r="L27" s="5" t="n">
        <f aca="false">K27*H27</f>
        <v>2.39794520547945</v>
      </c>
      <c r="M27" s="49" t="n">
        <v>0.1</v>
      </c>
      <c r="N27" s="12" t="n">
        <v>11493</v>
      </c>
      <c r="O27" s="39" t="n">
        <v>804</v>
      </c>
      <c r="P27" s="5" t="n">
        <f aca="false">N27/O27</f>
        <v>14.294776119403</v>
      </c>
      <c r="Q27" s="5" t="n">
        <f aca="false">P27*M27</f>
        <v>1.4294776119403</v>
      </c>
      <c r="R27" s="48" t="n">
        <v>0.1</v>
      </c>
      <c r="S27" s="4" t="n">
        <v>16604</v>
      </c>
      <c r="T27" s="4" t="n">
        <v>2358</v>
      </c>
      <c r="U27" s="5" t="n">
        <f aca="false">S27/T27</f>
        <v>7.04156064461408</v>
      </c>
      <c r="V27" s="5" t="n">
        <f aca="false">U27*R27</f>
        <v>0.704156064461408</v>
      </c>
      <c r="Z27" s="5"/>
      <c r="AA27" s="5"/>
      <c r="AB27" s="48" t="n">
        <v>5.5</v>
      </c>
      <c r="AC27" s="35" t="n">
        <v>85</v>
      </c>
      <c r="AD27" s="62" t="n">
        <v>85</v>
      </c>
      <c r="AE27" s="5" t="n">
        <f aca="false">AC27/AD27</f>
        <v>1</v>
      </c>
      <c r="AF27" s="5" t="n">
        <f aca="false">AE27*AB27</f>
        <v>5.5</v>
      </c>
      <c r="AG27" s="48" t="n">
        <v>0</v>
      </c>
      <c r="AH27" s="35" t="n">
        <v>426</v>
      </c>
      <c r="AI27" s="47" t="n">
        <v>128</v>
      </c>
      <c r="AJ27" s="5" t="n">
        <f aca="false">AH27/AI27</f>
        <v>3.328125</v>
      </c>
      <c r="AK27" s="5" t="n">
        <f aca="false">AJ27*AG27</f>
        <v>0</v>
      </c>
      <c r="AL27" s="48" t="n">
        <v>0</v>
      </c>
      <c r="AM27" s="47" t="n">
        <v>426</v>
      </c>
      <c r="AN27" s="47" t="n">
        <v>128</v>
      </c>
      <c r="AO27" s="5" t="n">
        <f aca="false">AM27/AN27</f>
        <v>3.328125</v>
      </c>
      <c r="AP27" s="5" t="n">
        <f aca="false">AO27*AL27</f>
        <v>0</v>
      </c>
      <c r="AR27" s="47" t="n">
        <v>60</v>
      </c>
      <c r="AS27" s="47" t="n">
        <v>53</v>
      </c>
      <c r="AT27" s="5" t="n">
        <f aca="false">AR27/AS27</f>
        <v>1.13207547169811</v>
      </c>
      <c r="AU27" s="5" t="n">
        <f aca="false">AT27*AQ27</f>
        <v>0</v>
      </c>
      <c r="AV27" s="64" t="n">
        <f aca="false">SUM(I27,N27,S27,X27,AC27,AH27,AM27,AR27)</f>
        <v>69939</v>
      </c>
      <c r="AW27" s="47" t="n">
        <f aca="false">SUM(J27,O27,T27,Y27,AD27,AI27,AN27,AS27)</f>
        <v>8666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0.3</v>
      </c>
      <c r="I28" s="47" t="n">
        <v>58251</v>
      </c>
      <c r="J28" s="47" t="n">
        <v>5113</v>
      </c>
      <c r="K28" s="5" t="n">
        <f aca="false">I28/J28</f>
        <v>11.3927244279288</v>
      </c>
      <c r="L28" s="5" t="n">
        <f aca="false">K28*H28</f>
        <v>3.41781732837864</v>
      </c>
      <c r="M28" s="49" t="n">
        <v>0.15</v>
      </c>
      <c r="N28" s="12" t="n">
        <v>13845</v>
      </c>
      <c r="O28" s="39" t="n">
        <v>836</v>
      </c>
      <c r="P28" s="5" t="n">
        <f aca="false">N28/O28</f>
        <v>16.561004784689</v>
      </c>
      <c r="Q28" s="5" t="n">
        <f aca="false">P28*M28</f>
        <v>2.48415071770335</v>
      </c>
      <c r="R28" s="48" t="n">
        <v>0.125</v>
      </c>
      <c r="S28" s="4" t="n">
        <v>28185</v>
      </c>
      <c r="T28" s="4" t="n">
        <v>4131</v>
      </c>
      <c r="U28" s="5" t="n">
        <f aca="false">S28/T28</f>
        <v>6.82280319535222</v>
      </c>
      <c r="V28" s="5" t="n">
        <f aca="false">U28*R28</f>
        <v>0.852850399419027</v>
      </c>
      <c r="Z28" s="5"/>
      <c r="AA28" s="5"/>
      <c r="AB28" s="48" t="n">
        <v>6</v>
      </c>
      <c r="AC28" s="35" t="n">
        <v>88</v>
      </c>
      <c r="AD28" s="62" t="n">
        <v>89</v>
      </c>
      <c r="AE28" s="5" t="n">
        <f aca="false">AC28/AD28</f>
        <v>0.98876404494382</v>
      </c>
      <c r="AF28" s="5" t="n">
        <f aca="false">AE28*AB28</f>
        <v>5.93258426966292</v>
      </c>
      <c r="AG28" s="48" t="n">
        <v>0.375</v>
      </c>
      <c r="AH28" s="35" t="n">
        <v>678</v>
      </c>
      <c r="AI28" s="47" t="n">
        <v>75</v>
      </c>
      <c r="AJ28" s="5" t="n">
        <f aca="false">AH28/AI28</f>
        <v>9.04</v>
      </c>
      <c r="AK28" s="5" t="n">
        <f aca="false">AJ28*AG28</f>
        <v>3.39</v>
      </c>
      <c r="AL28" s="48" t="n">
        <v>0.375</v>
      </c>
      <c r="AM28" s="47" t="n">
        <v>678</v>
      </c>
      <c r="AN28" s="47" t="n">
        <v>75</v>
      </c>
      <c r="AO28" s="5" t="n">
        <f aca="false">AM28/AN28</f>
        <v>9.04</v>
      </c>
      <c r="AP28" s="5" t="n">
        <f aca="false">AO28*AL28</f>
        <v>3.39</v>
      </c>
      <c r="AQ28" s="48" t="n">
        <v>0.15</v>
      </c>
      <c r="AR28" s="47" t="n">
        <v>72</v>
      </c>
      <c r="AS28" s="47" t="n">
        <v>47</v>
      </c>
      <c r="AT28" s="5" t="n">
        <f aca="false">AR28/AS28</f>
        <v>1.53191489361702</v>
      </c>
      <c r="AU28" s="5" t="n">
        <f aca="false">AT28*AQ28</f>
        <v>0.229787234042553</v>
      </c>
      <c r="AV28" s="64" t="n">
        <f aca="false">SUM(I28,N28,S28,X28,AC28,AH28,AM28,AR28)</f>
        <v>101797</v>
      </c>
      <c r="AW28" s="47" t="n">
        <f aca="false">SUM(J28,O28,T28,Y28,AD28,AI28,AN28,AS28)</f>
        <v>10366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0.3</v>
      </c>
      <c r="I29" s="47" t="n">
        <v>56649</v>
      </c>
      <c r="J29" s="47" t="n">
        <v>5460</v>
      </c>
      <c r="K29" s="5" t="n">
        <f aca="false">I29/J29</f>
        <v>10.3752747252747</v>
      </c>
      <c r="L29" s="5" t="n">
        <f aca="false">K29*H29</f>
        <v>3.11258241758242</v>
      </c>
      <c r="M29" s="49" t="n">
        <v>0.15</v>
      </c>
      <c r="N29" s="12" t="n">
        <v>13080</v>
      </c>
      <c r="O29" s="39" t="n">
        <v>976</v>
      </c>
      <c r="P29" s="5" t="n">
        <f aca="false">N29/O29</f>
        <v>13.4016393442623</v>
      </c>
      <c r="Q29" s="5" t="n">
        <f aca="false">P29*M29</f>
        <v>2.01024590163934</v>
      </c>
      <c r="R29" s="48" t="n">
        <v>0.15</v>
      </c>
      <c r="S29" s="4" t="n">
        <v>24458</v>
      </c>
      <c r="T29" s="4" t="n">
        <v>2784</v>
      </c>
      <c r="U29" s="5" t="n">
        <f aca="false">S29/T29</f>
        <v>8.78520114942529</v>
      </c>
      <c r="V29" s="5" t="n">
        <f aca="false">U29*R29</f>
        <v>1.31778017241379</v>
      </c>
      <c r="Z29" s="5"/>
      <c r="AA29" s="5"/>
      <c r="AB29" s="48" t="n">
        <v>6.75</v>
      </c>
      <c r="AC29" s="35" t="n">
        <v>145</v>
      </c>
      <c r="AD29" s="62" t="n">
        <v>100</v>
      </c>
      <c r="AE29" s="5" t="n">
        <f aca="false">AC29/AD29</f>
        <v>1.45</v>
      </c>
      <c r="AF29" s="5" t="n">
        <f aca="false">AE29*AB29</f>
        <v>9.7875</v>
      </c>
      <c r="AG29" s="48" t="n">
        <v>0.375</v>
      </c>
      <c r="AH29" s="35" t="n">
        <v>594</v>
      </c>
      <c r="AI29" s="47" t="n">
        <v>176</v>
      </c>
      <c r="AJ29" s="5" t="n">
        <f aca="false">AH29/AI29</f>
        <v>3.375</v>
      </c>
      <c r="AK29" s="5" t="n">
        <f aca="false">AJ29*AG29</f>
        <v>1.265625</v>
      </c>
      <c r="AL29" s="48" t="n">
        <v>0.375</v>
      </c>
      <c r="AM29" s="47" t="n">
        <v>594</v>
      </c>
      <c r="AN29" s="47" t="n">
        <v>176</v>
      </c>
      <c r="AO29" s="5" t="n">
        <f aca="false">AM29/AN29</f>
        <v>3.375</v>
      </c>
      <c r="AP29" s="5" t="n">
        <f aca="false">AO29*AL29</f>
        <v>1.265625</v>
      </c>
      <c r="AQ29" s="48" t="n">
        <v>0.2</v>
      </c>
      <c r="AR29" s="47" t="n">
        <v>256</v>
      </c>
      <c r="AS29" s="47" t="n">
        <v>48</v>
      </c>
      <c r="AT29" s="5" t="n">
        <f aca="false">AR29/AS29</f>
        <v>5.33333333333333</v>
      </c>
      <c r="AU29" s="5" t="n">
        <f aca="false">AT29*AQ29</f>
        <v>1.06666666666667</v>
      </c>
      <c r="AV29" s="64" t="n">
        <f aca="false">SUM(I29,N29,S29,X29,AC29,AH29,AM29,AR29)</f>
        <v>95776</v>
      </c>
      <c r="AW29" s="47" t="n">
        <f aca="false">SUM(J29,O29,T29,Y29,AD29,AI29,AN29,AS29)</f>
        <v>9720</v>
      </c>
    </row>
  </sheetData>
  <mergeCells count="11"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7" min="2" style="12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4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G4" s="4"/>
      <c r="H4" s="46" t="n">
        <v>0.1375</v>
      </c>
      <c r="I4" s="47" t="n">
        <v>95184</v>
      </c>
      <c r="J4" s="47" t="n">
        <v>14100</v>
      </c>
      <c r="K4" s="5" t="n">
        <f aca="false">I4/J4</f>
        <v>6.75063829787234</v>
      </c>
      <c r="L4" s="5" t="n">
        <f aca="false">K4*H4</f>
        <v>0.928212765957447</v>
      </c>
      <c r="M4" s="48" t="n">
        <v>0.05</v>
      </c>
      <c r="N4" s="4" t="n">
        <v>78496</v>
      </c>
      <c r="O4" s="4" t="n">
        <v>3700</v>
      </c>
      <c r="P4" s="5" t="n">
        <f aca="false">N4/O4</f>
        <v>21.2151351351351</v>
      </c>
      <c r="Q4" s="5" t="n">
        <f aca="false">P4*M4</f>
        <v>1.06075675675676</v>
      </c>
      <c r="R4" s="48" t="n">
        <v>0.075</v>
      </c>
      <c r="S4" s="4" t="n">
        <v>2832</v>
      </c>
      <c r="T4" s="4" t="n">
        <v>230</v>
      </c>
      <c r="U4" s="5" t="n">
        <f aca="false">S4/T4</f>
        <v>12.3130434782609</v>
      </c>
      <c r="V4" s="5" t="n">
        <f aca="false">U4*R4</f>
        <v>0.923478260869565</v>
      </c>
      <c r="W4" s="48" t="n">
        <v>0.05</v>
      </c>
      <c r="X4" s="35" t="n">
        <v>37868</v>
      </c>
      <c r="Y4" s="62" t="n">
        <v>3500</v>
      </c>
      <c r="Z4" s="5" t="n">
        <f aca="false">X4/Y4</f>
        <v>10.8194285714286</v>
      </c>
      <c r="AA4" s="5" t="n">
        <f aca="false">Z4*W4</f>
        <v>0.540971428571429</v>
      </c>
      <c r="AB4" s="48" t="n">
        <v>3.25</v>
      </c>
      <c r="AC4" s="35" t="n">
        <v>497</v>
      </c>
      <c r="AD4" s="62" t="n">
        <v>70</v>
      </c>
      <c r="AE4" s="5" t="n">
        <f aca="false">AC4/AD4</f>
        <v>7.1</v>
      </c>
      <c r="AF4" s="5" t="n">
        <f aca="false">AE4*AB4</f>
        <v>23.075</v>
      </c>
      <c r="AG4" s="48" t="n">
        <v>0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214877</v>
      </c>
      <c r="AW4" s="47" t="n">
        <f aca="false">SUM(J4,O4,T4,Y4,AD4,AI4,AN4,AS4)</f>
        <v>21600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G5" s="4"/>
      <c r="H5" s="46" t="n">
        <v>0.1625</v>
      </c>
      <c r="I5" s="47" t="n">
        <v>82416</v>
      </c>
      <c r="J5" s="47" t="n">
        <v>11300</v>
      </c>
      <c r="K5" s="5" t="n">
        <f aca="false">I5/J5</f>
        <v>7.29345132743363</v>
      </c>
      <c r="L5" s="5" t="n">
        <f aca="false">K5*H5</f>
        <v>1.18518584070796</v>
      </c>
      <c r="M5" s="48" t="n">
        <v>0.0625</v>
      </c>
      <c r="N5" s="4" t="n">
        <v>55372</v>
      </c>
      <c r="O5" s="4" t="n">
        <v>3500</v>
      </c>
      <c r="P5" s="5" t="n">
        <f aca="false">N5/O5</f>
        <v>15.8205714285714</v>
      </c>
      <c r="Q5" s="5" t="n">
        <f aca="false">P5*M5</f>
        <v>0.988785714285714</v>
      </c>
      <c r="R5" s="48" t="n">
        <v>0.0833333333333333</v>
      </c>
      <c r="S5" s="4" t="n">
        <v>2248</v>
      </c>
      <c r="T5" s="4" t="n">
        <v>200</v>
      </c>
      <c r="U5" s="5" t="n">
        <f aca="false">S5/T5</f>
        <v>11.24</v>
      </c>
      <c r="V5" s="5" t="n">
        <f aca="false">U5*R5</f>
        <v>0.936666666666667</v>
      </c>
      <c r="W5" s="48" t="n">
        <v>0.0583333333333333</v>
      </c>
      <c r="X5" s="35" t="n">
        <v>22856</v>
      </c>
      <c r="Y5" s="62" t="n">
        <v>3700</v>
      </c>
      <c r="Z5" s="5" t="n">
        <f aca="false">X5/Y5</f>
        <v>6.1772972972973</v>
      </c>
      <c r="AA5" s="5" t="n">
        <f aca="false">Z5*W5</f>
        <v>0.360342342342342</v>
      </c>
      <c r="AB5" s="48" t="n">
        <v>3.75</v>
      </c>
      <c r="AC5" s="35" t="n">
        <v>433</v>
      </c>
      <c r="AD5" s="62" t="n">
        <v>100</v>
      </c>
      <c r="AE5" s="5" t="n">
        <f aca="false">AC5/AD5</f>
        <v>4.33</v>
      </c>
      <c r="AF5" s="5" t="n">
        <f aca="false">AE5*AB5</f>
        <v>16.2375</v>
      </c>
      <c r="AG5" s="48" t="n">
        <v>0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163325</v>
      </c>
      <c r="AW5" s="47" t="n">
        <f aca="false">SUM(J5,O5,T5,Y5,AD5,AI5,AN5,AS5)</f>
        <v>18800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G6" s="4"/>
      <c r="H6" s="46" t="n">
        <v>0.1625</v>
      </c>
      <c r="I6" s="47" t="n">
        <v>135688</v>
      </c>
      <c r="J6" s="47" t="n">
        <v>11500</v>
      </c>
      <c r="K6" s="5" t="n">
        <f aca="false">I6/J6</f>
        <v>11.7989565217391</v>
      </c>
      <c r="L6" s="5" t="n">
        <f aca="false">K6*H6</f>
        <v>1.91733043478261</v>
      </c>
      <c r="M6" s="48" t="n">
        <v>0.0625</v>
      </c>
      <c r="N6" s="4" t="n">
        <v>85380</v>
      </c>
      <c r="O6" s="4" t="n">
        <v>3780</v>
      </c>
      <c r="P6" s="5" t="n">
        <f aca="false">N6/O6</f>
        <v>22.5873015873016</v>
      </c>
      <c r="Q6" s="5" t="n">
        <f aca="false">P6*M6</f>
        <v>1.41170634920635</v>
      </c>
      <c r="R6" s="48" t="n">
        <v>0.0802083333333333</v>
      </c>
      <c r="S6" s="4" t="n">
        <v>2532</v>
      </c>
      <c r="T6" s="4" t="n">
        <v>200</v>
      </c>
      <c r="U6" s="5" t="n">
        <f aca="false">S6/T6</f>
        <v>12.66</v>
      </c>
      <c r="V6" s="5" t="n">
        <f aca="false">U6*R6</f>
        <v>1.0154375</v>
      </c>
      <c r="W6" s="48" t="n">
        <v>0.05625</v>
      </c>
      <c r="X6" s="35" t="n">
        <v>56648</v>
      </c>
      <c r="Y6" s="62" t="n">
        <v>4000</v>
      </c>
      <c r="Z6" s="5" t="n">
        <f aca="false">X6/Y6</f>
        <v>14.162</v>
      </c>
      <c r="AA6" s="5" t="n">
        <f aca="false">Z6*W6</f>
        <v>0.7966125</v>
      </c>
      <c r="AB6" s="48" t="n">
        <v>3.25</v>
      </c>
      <c r="AC6" s="35" t="n">
        <v>465</v>
      </c>
      <c r="AD6" s="62" t="n">
        <v>100</v>
      </c>
      <c r="AE6" s="5" t="n">
        <f aca="false">AC6/AD6</f>
        <v>4.65</v>
      </c>
      <c r="AF6" s="5" t="n">
        <f aca="false">AE6*AB6</f>
        <v>15.1125</v>
      </c>
      <c r="AG6" s="48" t="n">
        <v>0.1375</v>
      </c>
      <c r="AH6" s="35" t="n">
        <v>2188</v>
      </c>
      <c r="AI6" s="35" t="n">
        <v>50</v>
      </c>
      <c r="AJ6" s="5" t="n">
        <f aca="false">AH6/AI6</f>
        <v>43.76</v>
      </c>
      <c r="AK6" s="5" t="n">
        <f aca="false">AJ6*AG6</f>
        <v>6.017</v>
      </c>
      <c r="AL6" s="48" t="n">
        <v>0.1875</v>
      </c>
      <c r="AM6" s="47" t="n">
        <v>4144</v>
      </c>
      <c r="AN6" s="47" t="n">
        <v>100</v>
      </c>
      <c r="AO6" s="5"/>
      <c r="AP6" s="5"/>
      <c r="AQ6" s="48" t="n">
        <v>0</v>
      </c>
      <c r="AR6" s="47" t="n">
        <v>3088</v>
      </c>
      <c r="AS6" s="47" t="n">
        <v>50</v>
      </c>
      <c r="AT6" s="5"/>
      <c r="AU6" s="5"/>
      <c r="AV6" s="64" t="n">
        <f aca="false">SUM(I6,N6,S6,X6,AC6,AH6,AM6,AR6)</f>
        <v>290133</v>
      </c>
      <c r="AW6" s="47" t="n">
        <f aca="false">SUM(J6,O6,T6,Y6,AD6,AI6,AN6,AS6)</f>
        <v>1978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G7" s="4"/>
      <c r="H7" s="46" t="n">
        <v>0.1625</v>
      </c>
      <c r="I7" s="47" t="n">
        <v>117000</v>
      </c>
      <c r="J7" s="47" t="n">
        <v>11500</v>
      </c>
      <c r="K7" s="5" t="n">
        <f aca="false">I7/J7</f>
        <v>10.1739130434783</v>
      </c>
      <c r="L7" s="5" t="n">
        <f aca="false">K7*H7</f>
        <v>1.65326086956522</v>
      </c>
      <c r="M7" s="48" t="n">
        <v>0.0625</v>
      </c>
      <c r="N7" s="4" t="n">
        <v>85000</v>
      </c>
      <c r="O7" s="4" t="n">
        <v>3500</v>
      </c>
      <c r="P7" s="5" t="n">
        <f aca="false">N7/O7</f>
        <v>24.2857142857143</v>
      </c>
      <c r="Q7" s="5" t="n">
        <f aca="false">P7*M7</f>
        <v>1.51785714285714</v>
      </c>
      <c r="R7" s="48" t="n">
        <v>0.08125</v>
      </c>
      <c r="S7" s="4" t="n">
        <v>4390</v>
      </c>
      <c r="T7" s="4" t="n">
        <v>200</v>
      </c>
      <c r="U7" s="5" t="n">
        <f aca="false">S7/T7</f>
        <v>21.95</v>
      </c>
      <c r="V7" s="5" t="n">
        <f aca="false">U7*R7</f>
        <v>1.7834375</v>
      </c>
      <c r="W7" s="48" t="n">
        <v>0.05625</v>
      </c>
      <c r="X7" s="35" t="n">
        <v>65690</v>
      </c>
      <c r="Y7" s="62" t="n">
        <v>4200</v>
      </c>
      <c r="Z7" s="5" t="n">
        <f aca="false">X7/Y7</f>
        <v>15.6404761904762</v>
      </c>
      <c r="AA7" s="5" t="n">
        <f aca="false">Z7*W7</f>
        <v>0.879776785714286</v>
      </c>
      <c r="AB7" s="48" t="n">
        <v>3.25</v>
      </c>
      <c r="AC7" s="35" t="n">
        <v>497</v>
      </c>
      <c r="AD7" s="62" t="n">
        <v>100</v>
      </c>
      <c r="AE7" s="5" t="n">
        <f aca="false">AC7/AD7</f>
        <v>4.97</v>
      </c>
      <c r="AF7" s="5" t="n">
        <f aca="false">AE7*AB7</f>
        <v>16.1525</v>
      </c>
      <c r="AG7" s="48" t="n">
        <v>0.116666666666667</v>
      </c>
      <c r="AH7" s="35" t="n">
        <v>2700</v>
      </c>
      <c r="AI7" s="62" t="n">
        <v>50</v>
      </c>
      <c r="AJ7" s="5" t="n">
        <f aca="false">AH7/AI7</f>
        <v>54</v>
      </c>
      <c r="AK7" s="5" t="n">
        <f aca="false">AJ7*AG7</f>
        <v>6.3</v>
      </c>
      <c r="AL7" s="48" t="n">
        <v>0.1875</v>
      </c>
      <c r="AM7" s="47" t="n">
        <v>4440</v>
      </c>
      <c r="AN7" s="47" t="n">
        <v>100</v>
      </c>
      <c r="AO7" s="5" t="n">
        <f aca="false">AM7/AN7</f>
        <v>44.4</v>
      </c>
      <c r="AP7" s="5" t="n">
        <f aca="false">AO7*AL7</f>
        <v>8.325</v>
      </c>
      <c r="AQ7" s="48" t="n">
        <v>0.06875</v>
      </c>
      <c r="AR7" s="47" t="n">
        <v>3200</v>
      </c>
      <c r="AS7" s="47" t="n">
        <v>50</v>
      </c>
      <c r="AT7" s="5" t="n">
        <f aca="false">AR7/AS7</f>
        <v>64</v>
      </c>
      <c r="AU7" s="5" t="n">
        <f aca="false">AT7*AQ7</f>
        <v>4.4</v>
      </c>
      <c r="AV7" s="64" t="n">
        <f aca="false">SUM(I7,N7,S7,X7,AC7,AH7,AM7,AR7)</f>
        <v>282917</v>
      </c>
      <c r="AW7" s="47" t="n">
        <f aca="false">SUM(J7,O7,T7,Y7,AD7,AI7,AN7,AS7)</f>
        <v>19700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G8" s="4"/>
      <c r="H8" s="46" t="n">
        <v>0.1875</v>
      </c>
      <c r="I8" s="47" t="n">
        <v>52000</v>
      </c>
      <c r="J8" s="47" t="n">
        <v>11800</v>
      </c>
      <c r="K8" s="5" t="n">
        <f aca="false">I8/J8</f>
        <v>4.40677966101695</v>
      </c>
      <c r="L8" s="5" t="n">
        <f aca="false">K8*H8</f>
        <v>0.826271186440678</v>
      </c>
      <c r="M8" s="48" t="n">
        <v>0.08125</v>
      </c>
      <c r="N8" s="4" t="n">
        <v>90000</v>
      </c>
      <c r="O8" s="4" t="n">
        <v>3650</v>
      </c>
      <c r="P8" s="5" t="n">
        <f aca="false">N8/O8</f>
        <v>24.6575342465753</v>
      </c>
      <c r="Q8" s="5" t="n">
        <f aca="false">P8*M8</f>
        <v>2.00342465753425</v>
      </c>
      <c r="R8" s="48" t="n">
        <v>0.0875</v>
      </c>
      <c r="S8" s="4" t="n">
        <v>2500</v>
      </c>
      <c r="T8" s="4" t="n">
        <v>150</v>
      </c>
      <c r="U8" s="5" t="n">
        <f aca="false">S8/T8</f>
        <v>16.6666666666667</v>
      </c>
      <c r="V8" s="5" t="n">
        <f aca="false">U8*R8</f>
        <v>1.45833333333333</v>
      </c>
      <c r="W8" s="48" t="n">
        <v>0.06875</v>
      </c>
      <c r="X8" s="35" t="n">
        <v>53800</v>
      </c>
      <c r="Y8" s="62" t="n">
        <v>4370</v>
      </c>
      <c r="Z8" s="5" t="n">
        <f aca="false">X8/Y8</f>
        <v>12.3112128146453</v>
      </c>
      <c r="AA8" s="5" t="n">
        <f aca="false">Z8*W8</f>
        <v>0.846395881006865</v>
      </c>
      <c r="AB8" s="48" t="n">
        <v>2.5</v>
      </c>
      <c r="AC8" s="35" t="n">
        <v>480.5</v>
      </c>
      <c r="AD8" s="62" t="n">
        <v>100</v>
      </c>
      <c r="AE8" s="5" t="n">
        <f aca="false">AC8/AD8</f>
        <v>4.805</v>
      </c>
      <c r="AF8" s="5" t="n">
        <f aca="false">AE8*AB8</f>
        <v>12.0125</v>
      </c>
      <c r="AG8" s="48" t="n">
        <v>0.1375</v>
      </c>
      <c r="AH8" s="35" t="n">
        <v>2300</v>
      </c>
      <c r="AI8" s="62" t="n">
        <v>50</v>
      </c>
      <c r="AJ8" s="5" t="n">
        <f aca="false">AH8/AI8</f>
        <v>46</v>
      </c>
      <c r="AK8" s="5" t="n">
        <f aca="false">AJ8*AG8</f>
        <v>6.325</v>
      </c>
      <c r="AL8" s="48" t="n">
        <v>0.1875</v>
      </c>
      <c r="AM8" s="47" t="n">
        <v>7400</v>
      </c>
      <c r="AN8" s="47" t="n">
        <v>175</v>
      </c>
      <c r="AO8" s="5" t="n">
        <f aca="false">AM8/AN8</f>
        <v>42.2857142857143</v>
      </c>
      <c r="AP8" s="5" t="n">
        <f aca="false">AO8*AL8</f>
        <v>7.92857142857143</v>
      </c>
      <c r="AQ8" s="48" t="n">
        <v>0.0625</v>
      </c>
      <c r="AR8" s="47" t="n">
        <v>5200</v>
      </c>
      <c r="AS8" s="47" t="n">
        <v>50</v>
      </c>
      <c r="AT8" s="5" t="n">
        <f aca="false">AR8/AS8</f>
        <v>104</v>
      </c>
      <c r="AU8" s="5" t="n">
        <f aca="false">AT8*AQ8</f>
        <v>6.5</v>
      </c>
      <c r="AV8" s="64" t="n">
        <f aca="false">SUM(I8,N8,S8,X8,AC8,AH8,AM8,AR8)</f>
        <v>213680.5</v>
      </c>
      <c r="AW8" s="47" t="n">
        <f aca="false">SUM(J8,O8,T8,Y8,AD8,AI8,AN8,AS8)</f>
        <v>20345</v>
      </c>
    </row>
    <row r="9" customFormat="false" ht="12.75" hidden="false" customHeight="false" outlineLevel="0" collapsed="false">
      <c r="A9" s="13" t="n">
        <f aca="false">A8+1</f>
        <v>1833</v>
      </c>
      <c r="B9" s="4" t="n">
        <v>6324</v>
      </c>
      <c r="C9" s="4" t="n">
        <v>5980</v>
      </c>
      <c r="D9" s="4" t="n">
        <v>1651</v>
      </c>
      <c r="E9" s="4" t="n">
        <v>1443</v>
      </c>
      <c r="F9" s="4" t="n">
        <v>7975</v>
      </c>
      <c r="G9" s="4" t="n">
        <v>7423</v>
      </c>
      <c r="H9" s="46" t="n">
        <v>0.1875</v>
      </c>
      <c r="I9" s="47" t="n">
        <v>105000</v>
      </c>
      <c r="J9" s="47" t="n">
        <v>11000</v>
      </c>
      <c r="K9" s="5" t="n">
        <f aca="false">I9/J9</f>
        <v>9.54545454545455</v>
      </c>
      <c r="L9" s="5" t="n">
        <f aca="false">K9*H9</f>
        <v>1.78977272727273</v>
      </c>
      <c r="M9" s="48" t="n">
        <v>0.08125</v>
      </c>
      <c r="N9" s="4" t="n">
        <v>94900</v>
      </c>
      <c r="O9" s="4" t="n">
        <v>3000</v>
      </c>
      <c r="P9" s="5" t="n">
        <f aca="false">N9/O9</f>
        <v>31.6333333333333</v>
      </c>
      <c r="Q9" s="5" t="n">
        <f aca="false">P9*M9</f>
        <v>2.57020833333333</v>
      </c>
      <c r="R9" s="48" t="n">
        <v>0.0833333333333333</v>
      </c>
      <c r="S9" s="4" t="n">
        <v>3000</v>
      </c>
      <c r="T9" s="4" t="n">
        <v>150</v>
      </c>
      <c r="U9" s="5" t="n">
        <f aca="false">S9/T9</f>
        <v>20</v>
      </c>
      <c r="V9" s="5" t="n">
        <f aca="false">U9*R9</f>
        <v>1.66666666666667</v>
      </c>
      <c r="W9" s="48" t="n">
        <v>0.05625</v>
      </c>
      <c r="X9" s="35" t="n">
        <v>54000</v>
      </c>
      <c r="Y9" s="62" t="n">
        <v>4000</v>
      </c>
      <c r="Z9" s="5" t="n">
        <f aca="false">X9/Y9</f>
        <v>13.5</v>
      </c>
      <c r="AA9" s="5" t="n">
        <f aca="false">Z9*W9</f>
        <v>0.759375</v>
      </c>
      <c r="AB9" s="48" t="n">
        <v>2.5</v>
      </c>
      <c r="AC9" s="35" t="n">
        <v>489</v>
      </c>
      <c r="AD9" s="62" t="n">
        <v>100</v>
      </c>
      <c r="AE9" s="5" t="n">
        <f aca="false">AC9/AD9</f>
        <v>4.89</v>
      </c>
      <c r="AF9" s="5" t="n">
        <f aca="false">AE9*AB9</f>
        <v>12.225</v>
      </c>
      <c r="AG9" s="48" t="n">
        <v>0</v>
      </c>
      <c r="AH9" s="35" t="n">
        <v>3500</v>
      </c>
      <c r="AI9" s="62" t="n">
        <v>100</v>
      </c>
      <c r="AJ9" s="5" t="n">
        <f aca="false">AH9/AI9</f>
        <v>35</v>
      </c>
      <c r="AK9" s="5" t="n">
        <f aca="false">AJ9*AG9</f>
        <v>0</v>
      </c>
      <c r="AL9" s="48" t="n">
        <v>0.1875</v>
      </c>
      <c r="AM9" s="47" t="n">
        <v>8500</v>
      </c>
      <c r="AN9" s="47" t="n">
        <v>200</v>
      </c>
      <c r="AO9" s="5" t="n">
        <f aca="false">AM9/AN9</f>
        <v>42.5</v>
      </c>
      <c r="AP9" s="5" t="n">
        <f aca="false">AO9*AL9</f>
        <v>7.96875</v>
      </c>
      <c r="AQ9" s="48" t="n">
        <v>0.05625</v>
      </c>
      <c r="AR9" s="47" t="n">
        <v>3600</v>
      </c>
      <c r="AS9" s="47" t="n">
        <v>75</v>
      </c>
      <c r="AT9" s="5" t="n">
        <f aca="false">AR9/AS9</f>
        <v>48</v>
      </c>
      <c r="AU9" s="5" t="n">
        <f aca="false">AT9*AQ9</f>
        <v>2.7</v>
      </c>
      <c r="AV9" s="64" t="n">
        <f aca="false">SUM(I9,N9,S9,X9,AC9,AH9,AM9,AR9)</f>
        <v>272989</v>
      </c>
      <c r="AW9" s="47" t="n">
        <f aca="false">SUM(J9,O9,T9,Y9,AD9,AI9,AN9,AS9)</f>
        <v>18625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G10" s="4"/>
      <c r="H10" s="46" t="n">
        <v>0.175</v>
      </c>
      <c r="I10" s="47" t="n">
        <v>133550</v>
      </c>
      <c r="J10" s="47" t="n">
        <v>14000</v>
      </c>
      <c r="K10" s="5" t="n">
        <f aca="false">I10/J10</f>
        <v>9.53928571428572</v>
      </c>
      <c r="L10" s="5" t="n">
        <f aca="false">K10*H10</f>
        <v>1.669375</v>
      </c>
      <c r="M10" s="48" t="n">
        <v>0.129166666666667</v>
      </c>
      <c r="N10" s="4" t="n">
        <v>102220</v>
      </c>
      <c r="O10" s="4" t="n">
        <v>3200</v>
      </c>
      <c r="P10" s="5" t="n">
        <f aca="false">N10/O10</f>
        <v>31.94375</v>
      </c>
      <c r="Q10" s="5" t="n">
        <f aca="false">P10*M10</f>
        <v>4.12606770833333</v>
      </c>
      <c r="R10" s="48" t="n">
        <v>0.1375</v>
      </c>
      <c r="S10" s="4" t="n">
        <v>1660</v>
      </c>
      <c r="T10" s="4" t="n">
        <v>80</v>
      </c>
      <c r="U10" s="5" t="n">
        <f aca="false">S10/T10</f>
        <v>20.75</v>
      </c>
      <c r="V10" s="5" t="n">
        <f aca="false">U10*R10</f>
        <v>2.853125</v>
      </c>
      <c r="W10" s="48" t="n">
        <v>0.0541666666666667</v>
      </c>
      <c r="X10" s="35" t="n">
        <v>69000</v>
      </c>
      <c r="Y10" s="62" t="n">
        <v>5000</v>
      </c>
      <c r="Z10" s="5" t="n">
        <f aca="false">X10/Y10</f>
        <v>13.8</v>
      </c>
      <c r="AA10" s="5" t="n">
        <f aca="false">Z10*W10</f>
        <v>0.7475</v>
      </c>
      <c r="AB10" s="48" t="n">
        <v>2.5</v>
      </c>
      <c r="AC10" s="35" t="n">
        <v>552</v>
      </c>
      <c r="AD10" s="62" t="n">
        <v>100</v>
      </c>
      <c r="AE10" s="5" t="n">
        <f aca="false">AC10/AD10</f>
        <v>5.52</v>
      </c>
      <c r="AF10" s="5" t="n">
        <f aca="false">AE10*AB10</f>
        <v>13.8</v>
      </c>
      <c r="AG10" s="48" t="n">
        <v>0</v>
      </c>
      <c r="AH10" s="35" t="n">
        <v>2785</v>
      </c>
      <c r="AI10" s="62" t="n">
        <v>80</v>
      </c>
      <c r="AJ10" s="5" t="n">
        <f aca="false">AH10/AI10</f>
        <v>34.8125</v>
      </c>
      <c r="AK10" s="5" t="n">
        <f aca="false">AJ10*AG10</f>
        <v>0</v>
      </c>
      <c r="AL10" s="48" t="n">
        <v>0.1875</v>
      </c>
      <c r="AM10" s="47" t="n">
        <v>6700</v>
      </c>
      <c r="AN10" s="47" t="n">
        <v>170</v>
      </c>
      <c r="AO10" s="5" t="n">
        <f aca="false">AM10/AN10</f>
        <v>39.4117647058824</v>
      </c>
      <c r="AP10" s="5" t="n">
        <f aca="false">AO10*AL10</f>
        <v>7.38970588235294</v>
      </c>
      <c r="AQ10" s="48" t="n">
        <v>0.075</v>
      </c>
      <c r="AR10" s="47" t="n">
        <v>2580</v>
      </c>
      <c r="AS10" s="47" t="n">
        <v>50</v>
      </c>
      <c r="AT10" s="5" t="n">
        <f aca="false">AR10/AS10</f>
        <v>51.6</v>
      </c>
      <c r="AU10" s="5" t="n">
        <f aca="false">AT10*AQ10</f>
        <v>3.87</v>
      </c>
      <c r="AV10" s="64" t="n">
        <f aca="false">SUM(I10,N10,S10,X10,AC10,AH10,AM10,AR10)</f>
        <v>319047</v>
      </c>
      <c r="AW10" s="47" t="n">
        <f aca="false">SUM(J10,O10,T10,Y10,AD10,AI10,AN10,AS10)</f>
        <v>22680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G11" s="4"/>
      <c r="H11" s="46" t="n">
        <v>0.175</v>
      </c>
      <c r="I11" s="47" t="n">
        <v>118940</v>
      </c>
      <c r="J11" s="47" t="n">
        <v>14500</v>
      </c>
      <c r="K11" s="5" t="n">
        <f aca="false">I11/J11</f>
        <v>8.20275862068966</v>
      </c>
      <c r="L11" s="5" t="n">
        <f aca="false">K11*H11</f>
        <v>1.43548275862069</v>
      </c>
      <c r="M11" s="48" t="n">
        <v>0.075</v>
      </c>
      <c r="N11" s="4" t="n">
        <v>63576</v>
      </c>
      <c r="O11" s="4" t="n">
        <v>3150</v>
      </c>
      <c r="P11" s="5" t="n">
        <f aca="false">N11/O11</f>
        <v>20.1828571428571</v>
      </c>
      <c r="Q11" s="5" t="n">
        <f aca="false">P11*M11</f>
        <v>1.51371428571429</v>
      </c>
      <c r="R11" s="48" t="n">
        <v>0.0875</v>
      </c>
      <c r="S11" s="4" t="n">
        <v>1810</v>
      </c>
      <c r="T11" s="4" t="n">
        <v>80</v>
      </c>
      <c r="U11" s="5" t="n">
        <f aca="false">S11/T11</f>
        <v>22.625</v>
      </c>
      <c r="V11" s="5" t="n">
        <f aca="false">U11*R11</f>
        <v>1.9796875</v>
      </c>
      <c r="W11" s="48" t="n">
        <v>0.0666666666666667</v>
      </c>
      <c r="X11" s="35" t="n">
        <v>47936</v>
      </c>
      <c r="Y11" s="62" t="n">
        <v>5100</v>
      </c>
      <c r="Z11" s="5" t="n">
        <f aca="false">X11/Y11</f>
        <v>9.39921568627451</v>
      </c>
      <c r="AA11" s="5" t="n">
        <f aca="false">Z11*W11</f>
        <v>0.626614379084967</v>
      </c>
      <c r="AB11" s="48" t="n">
        <v>3.25</v>
      </c>
      <c r="AC11" s="35" t="n">
        <v>994</v>
      </c>
      <c r="AD11" s="62" t="n">
        <v>200</v>
      </c>
      <c r="AE11" s="5" t="n">
        <f aca="false">AC11/AD11</f>
        <v>4.97</v>
      </c>
      <c r="AF11" s="5" t="n">
        <f aca="false">AE11*AB11</f>
        <v>16.1525</v>
      </c>
      <c r="AG11" s="48" t="n">
        <v>0.1375</v>
      </c>
      <c r="AH11" s="35" t="n">
        <v>3845</v>
      </c>
      <c r="AI11" s="62" t="n">
        <v>100</v>
      </c>
      <c r="AJ11" s="5" t="n">
        <f aca="false">AH11/AI11</f>
        <v>38.45</v>
      </c>
      <c r="AK11" s="5" t="n">
        <f aca="false">AJ11*AG11</f>
        <v>5.286875</v>
      </c>
      <c r="AL11" s="48" t="n">
        <v>0.2</v>
      </c>
      <c r="AM11" s="47" t="n">
        <v>4630</v>
      </c>
      <c r="AN11" s="47" t="n">
        <v>150</v>
      </c>
      <c r="AO11" s="5" t="n">
        <f aca="false">AM11/AN11</f>
        <v>30.8666666666667</v>
      </c>
      <c r="AP11" s="5" t="n">
        <f aca="false">AO11*AL11</f>
        <v>6.17333333333333</v>
      </c>
      <c r="AQ11" s="48" t="n">
        <v>0.1</v>
      </c>
      <c r="AR11" s="47" t="n">
        <v>3715</v>
      </c>
      <c r="AS11" s="47" t="n">
        <v>70</v>
      </c>
      <c r="AT11" s="5" t="n">
        <f aca="false">AR11/AS11</f>
        <v>53.0714285714286</v>
      </c>
      <c r="AU11" s="5" t="n">
        <f aca="false">AT11*AQ11</f>
        <v>5.30714285714286</v>
      </c>
      <c r="AV11" s="64" t="n">
        <f aca="false">SUM(I11,N11,S11,X11,AC11,AH11,AM11,AR11)</f>
        <v>245446</v>
      </c>
      <c r="AW11" s="47" t="n">
        <f aca="false">SUM(J11,O11,T11,Y11,AD11,AI11,AN11,AS11)</f>
        <v>23350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7129</v>
      </c>
      <c r="C12" s="4" t="n">
        <v>6725</v>
      </c>
      <c r="D12" s="4" t="n">
        <v>1734</v>
      </c>
      <c r="E12" s="4" t="n">
        <v>1565</v>
      </c>
      <c r="F12" s="4" t="n">
        <v>8863</v>
      </c>
      <c r="G12" s="4" t="n">
        <v>8290</v>
      </c>
      <c r="H12" s="46" t="n">
        <v>0.2</v>
      </c>
      <c r="I12" s="47" t="n">
        <v>98500</v>
      </c>
      <c r="J12" s="47" t="n">
        <v>12000</v>
      </c>
      <c r="K12" s="5" t="n">
        <f aca="false">I12/J12</f>
        <v>8.20833333333333</v>
      </c>
      <c r="L12" s="5" t="n">
        <f aca="false">K12*H12</f>
        <v>1.64166666666667</v>
      </c>
      <c r="M12" s="48" t="n">
        <v>0.075</v>
      </c>
      <c r="N12" s="4" t="n">
        <v>84790</v>
      </c>
      <c r="O12" s="4" t="n">
        <v>4200</v>
      </c>
      <c r="P12" s="5" t="n">
        <f aca="false">N12/O12</f>
        <v>20.1880952380952</v>
      </c>
      <c r="Q12" s="5" t="n">
        <f aca="false">P12*M12</f>
        <v>1.51410714285714</v>
      </c>
      <c r="R12" s="48" t="n">
        <v>0.0875</v>
      </c>
      <c r="S12" s="4" t="n">
        <v>1816</v>
      </c>
      <c r="T12" s="4" t="n">
        <v>80</v>
      </c>
      <c r="U12" s="5" t="n">
        <f aca="false">S12/T12</f>
        <v>22.7</v>
      </c>
      <c r="V12" s="5" t="n">
        <f aca="false">U12*R12</f>
        <v>1.98625</v>
      </c>
      <c r="W12" s="48" t="n">
        <v>0.05</v>
      </c>
      <c r="X12" s="35" t="n">
        <v>80964</v>
      </c>
      <c r="Y12" s="62" t="n">
        <v>8600</v>
      </c>
      <c r="Z12" s="5" t="n">
        <f aca="false">X12/Y12</f>
        <v>9.41441860465116</v>
      </c>
      <c r="AA12" s="5" t="n">
        <f aca="false">Z12*W12</f>
        <v>0.470720930232558</v>
      </c>
      <c r="AB12" s="48" t="n">
        <v>3.5</v>
      </c>
      <c r="AC12" s="35" t="n">
        <v>835</v>
      </c>
      <c r="AD12" s="62" t="n">
        <v>200</v>
      </c>
      <c r="AE12" s="5" t="n">
        <f aca="false">AC12/AD12</f>
        <v>4.175</v>
      </c>
      <c r="AF12" s="5" t="n">
        <f aca="false">AE12*AB12</f>
        <v>14.6125</v>
      </c>
      <c r="AG12" s="48" t="n">
        <v>0.15</v>
      </c>
      <c r="AH12" s="35" t="n">
        <v>2952</v>
      </c>
      <c r="AI12" s="62" t="n">
        <v>75</v>
      </c>
      <c r="AJ12" s="5" t="n">
        <f aca="false">AH12/AI12</f>
        <v>39.36</v>
      </c>
      <c r="AK12" s="5" t="n">
        <f aca="false">AJ12*AG12</f>
        <v>5.904</v>
      </c>
      <c r="AL12" s="48" t="n">
        <v>0.2375</v>
      </c>
      <c r="AM12" s="47" t="n">
        <v>7195</v>
      </c>
      <c r="AN12" s="47" t="n">
        <v>280</v>
      </c>
      <c r="AO12" s="5" t="n">
        <f aca="false">AM12/AN12</f>
        <v>25.6964285714286</v>
      </c>
      <c r="AP12" s="5" t="n">
        <f aca="false">AO12*AL12</f>
        <v>6.10290178571429</v>
      </c>
      <c r="AQ12" s="48" t="n">
        <v>0.1125</v>
      </c>
      <c r="AR12" s="47" t="n">
        <v>3048</v>
      </c>
      <c r="AS12" s="47" t="n">
        <v>50</v>
      </c>
      <c r="AT12" s="5" t="n">
        <f aca="false">AR12/AS12</f>
        <v>60.96</v>
      </c>
      <c r="AU12" s="5" t="n">
        <f aca="false">AT12*AQ12</f>
        <v>6.858</v>
      </c>
      <c r="AV12" s="64" t="n">
        <f aca="false">SUM(I12,N12,S12,X12,AC12,AH12,AM12,AR12)</f>
        <v>280100</v>
      </c>
      <c r="AW12" s="47" t="n">
        <f aca="false">SUM(J12,O12,T12,Y12,AD12,AI12,AN12,AS12)</f>
        <v>25485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4201</v>
      </c>
      <c r="C13" s="4" t="n">
        <v>3946</v>
      </c>
      <c r="D13" s="4" t="n">
        <v>4408</v>
      </c>
      <c r="E13" s="4" t="n">
        <v>4105</v>
      </c>
      <c r="F13" s="4" t="n">
        <v>8609</v>
      </c>
      <c r="G13" s="4" t="n">
        <v>8051</v>
      </c>
      <c r="H13" s="46" t="n">
        <v>0.225</v>
      </c>
      <c r="I13" s="47" t="n">
        <v>102500</v>
      </c>
      <c r="J13" s="47" t="n">
        <v>12000</v>
      </c>
      <c r="K13" s="5" t="n">
        <f aca="false">I13/J13</f>
        <v>8.54166666666667</v>
      </c>
      <c r="L13" s="5" t="n">
        <f aca="false">K13*H13</f>
        <v>1.921875</v>
      </c>
      <c r="M13" s="48" t="n">
        <v>0.075</v>
      </c>
      <c r="N13" s="4" t="n">
        <v>73100</v>
      </c>
      <c r="O13" s="4" t="n">
        <v>4000</v>
      </c>
      <c r="P13" s="5" t="n">
        <f aca="false">N13/O13</f>
        <v>18.275</v>
      </c>
      <c r="Q13" s="5" t="n">
        <f aca="false">P13*M13</f>
        <v>1.370625</v>
      </c>
      <c r="R13" s="48" t="n">
        <v>0.1</v>
      </c>
      <c r="S13" s="4" t="n">
        <v>3800</v>
      </c>
      <c r="T13" s="4" t="n">
        <v>90</v>
      </c>
      <c r="U13" s="5" t="n">
        <f aca="false">S13/T13</f>
        <v>42.2222222222222</v>
      </c>
      <c r="V13" s="5" t="n">
        <f aca="false">U13*R13</f>
        <v>4.22222222222222</v>
      </c>
      <c r="W13" s="48" t="n">
        <v>0.0666666666666667</v>
      </c>
      <c r="X13" s="35" t="n">
        <v>48000</v>
      </c>
      <c r="Y13" s="62" t="n">
        <v>8000</v>
      </c>
      <c r="Z13" s="5" t="n">
        <f aca="false">X13/Y13</f>
        <v>6</v>
      </c>
      <c r="AA13" s="5" t="n">
        <f aca="false">Z13*W13</f>
        <v>0.4</v>
      </c>
      <c r="AB13" s="48" t="n">
        <v>4</v>
      </c>
      <c r="AC13" s="35" t="n">
        <v>509.5</v>
      </c>
      <c r="AD13" s="62" t="n">
        <v>200</v>
      </c>
      <c r="AE13" s="5" t="n">
        <f aca="false">AC13/AD13</f>
        <v>2.5475</v>
      </c>
      <c r="AF13" s="5" t="n">
        <f aca="false">AE13*AB13</f>
        <v>10.19</v>
      </c>
      <c r="AG13" s="48" t="n">
        <v>0.1</v>
      </c>
      <c r="AH13" s="35" t="n">
        <v>3300</v>
      </c>
      <c r="AI13" s="62" t="n">
        <v>100</v>
      </c>
      <c r="AJ13" s="5" t="n">
        <f aca="false">AH13/AI13</f>
        <v>33</v>
      </c>
      <c r="AK13" s="5" t="n">
        <f aca="false">AJ13*AG13</f>
        <v>3.3</v>
      </c>
      <c r="AL13" s="48" t="n">
        <v>0.2</v>
      </c>
      <c r="AM13" s="47" t="n">
        <v>6480</v>
      </c>
      <c r="AN13" s="47" t="n">
        <v>280</v>
      </c>
      <c r="AO13" s="5" t="n">
        <f aca="false">AM13/AN13</f>
        <v>23.1428571428571</v>
      </c>
      <c r="AP13" s="5" t="n">
        <f aca="false">AO13*AL13</f>
        <v>4.62857142857143</v>
      </c>
      <c r="AQ13" s="48" t="n">
        <v>0.075</v>
      </c>
      <c r="AR13" s="47" t="n">
        <v>3540</v>
      </c>
      <c r="AS13" s="47" t="n">
        <v>60</v>
      </c>
      <c r="AT13" s="5" t="n">
        <f aca="false">AR13/AS13</f>
        <v>59</v>
      </c>
      <c r="AU13" s="5" t="n">
        <f aca="false">AT13*AQ13</f>
        <v>4.425</v>
      </c>
      <c r="AV13" s="64" t="n">
        <f aca="false">SUM(I13,N13,S13,X13,AC13,AH13,AM13,AR13)</f>
        <v>241229.5</v>
      </c>
      <c r="AW13" s="47" t="n">
        <f aca="false">SUM(J13,O13,T13,Y13,AD13,AI13,AN13,AS13)</f>
        <v>24730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4482</v>
      </c>
      <c r="C14" s="4" t="n">
        <v>4083</v>
      </c>
      <c r="D14" s="4" t="n">
        <v>4315</v>
      </c>
      <c r="E14" s="4" t="n">
        <v>4050</v>
      </c>
      <c r="F14" s="4" t="n">
        <v>8797</v>
      </c>
      <c r="G14" s="4" t="n">
        <v>8133</v>
      </c>
      <c r="H14" s="46" t="n">
        <v>0.3</v>
      </c>
      <c r="I14" s="47" t="n">
        <v>95080</v>
      </c>
      <c r="J14" s="47" t="n">
        <v>12000</v>
      </c>
      <c r="K14" s="5" t="n">
        <f aca="false">I14/J14</f>
        <v>7.92333333333333</v>
      </c>
      <c r="L14" s="5" t="n">
        <f aca="false">K14*H14</f>
        <v>2.377</v>
      </c>
      <c r="M14" s="48" t="n">
        <v>0.13125</v>
      </c>
      <c r="N14" s="4" t="n">
        <v>58044</v>
      </c>
      <c r="O14" s="4" t="n">
        <v>2500</v>
      </c>
      <c r="P14" s="5" t="n">
        <f aca="false">N14/O14</f>
        <v>23.2176</v>
      </c>
      <c r="Q14" s="5" t="n">
        <f aca="false">P14*M14</f>
        <v>3.04731</v>
      </c>
      <c r="R14" s="48" t="n">
        <v>0.09375</v>
      </c>
      <c r="S14" s="4" t="n">
        <v>1656</v>
      </c>
      <c r="T14" s="4" t="n">
        <v>80</v>
      </c>
      <c r="U14" s="5" t="n">
        <f aca="false">S14/T14</f>
        <v>20.7</v>
      </c>
      <c r="V14" s="5" t="n">
        <f aca="false">U14*R14</f>
        <v>1.940625</v>
      </c>
      <c r="W14" s="48" t="n">
        <v>0.1125</v>
      </c>
      <c r="X14" s="35" t="n">
        <v>41004</v>
      </c>
      <c r="Y14" s="35" t="n">
        <v>6650</v>
      </c>
      <c r="Z14" s="5" t="n">
        <f aca="false">X14/Y14</f>
        <v>6.16601503759399</v>
      </c>
      <c r="AA14" s="5" t="n">
        <f aca="false">Z14*W14</f>
        <v>0.693676691729323</v>
      </c>
      <c r="AB14" s="48" t="n">
        <v>3.5</v>
      </c>
      <c r="AC14" s="35" t="n">
        <v>595</v>
      </c>
      <c r="AD14" s="35" t="n">
        <v>200</v>
      </c>
      <c r="AE14" s="5" t="n">
        <f aca="false">AC14/AD14</f>
        <v>2.975</v>
      </c>
      <c r="AF14" s="5" t="n">
        <f aca="false">AE14*AB14</f>
        <v>10.4125</v>
      </c>
      <c r="AG14" s="48" t="n">
        <v>0.2</v>
      </c>
      <c r="AH14" s="35" t="n">
        <v>3804</v>
      </c>
      <c r="AI14" s="62" t="n">
        <v>120</v>
      </c>
      <c r="AJ14" s="5" t="n">
        <f aca="false">AH14/AI14</f>
        <v>31.7</v>
      </c>
      <c r="AK14" s="5" t="n">
        <f aca="false">AJ14*AG14</f>
        <v>6.34</v>
      </c>
      <c r="AL14" s="48" t="n">
        <v>0.3</v>
      </c>
      <c r="AM14" s="47" t="n">
        <v>4400</v>
      </c>
      <c r="AN14" s="47" t="n">
        <v>250</v>
      </c>
      <c r="AO14" s="5" t="n">
        <f aca="false">AM14/AN14</f>
        <v>17.6</v>
      </c>
      <c r="AP14" s="5" t="n">
        <f aca="false">AO14*AL14</f>
        <v>5.28</v>
      </c>
      <c r="AQ14" s="48" t="n">
        <v>0.1125</v>
      </c>
      <c r="AR14" s="47" t="n">
        <v>3364</v>
      </c>
      <c r="AS14" s="47" t="n">
        <v>60</v>
      </c>
      <c r="AT14" s="5" t="n">
        <f aca="false">AR14/AS14</f>
        <v>56.0666666666667</v>
      </c>
      <c r="AU14" s="5" t="n">
        <f aca="false">AT14*AQ14</f>
        <v>6.3075</v>
      </c>
      <c r="AV14" s="64" t="n">
        <f aca="false">SUM(I14,N14,S14,X14,AC14,AH14,AM14,AR14)</f>
        <v>207947</v>
      </c>
      <c r="AW14" s="47" t="n">
        <f aca="false">SUM(J14,O14,T14,Y14,AD14,AI14,AN14,AS14)</f>
        <v>21860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4369</v>
      </c>
      <c r="C15" s="4" t="n">
        <v>4066</v>
      </c>
      <c r="D15" s="4" t="n">
        <v>4199</v>
      </c>
      <c r="E15" s="4" t="n">
        <v>3936</v>
      </c>
      <c r="F15" s="4" t="n">
        <v>8568</v>
      </c>
      <c r="G15" s="4" t="n">
        <v>8002</v>
      </c>
      <c r="H15" s="46" t="n">
        <v>0.391666666666667</v>
      </c>
      <c r="I15" s="47" t="n">
        <v>64132</v>
      </c>
      <c r="J15" s="47" t="n">
        <v>11030</v>
      </c>
      <c r="K15" s="5" t="n">
        <f aca="false">I15/J15</f>
        <v>5.8143245693563</v>
      </c>
      <c r="L15" s="5" t="n">
        <f aca="false">K15*H15</f>
        <v>2.27727712299788</v>
      </c>
      <c r="M15" s="48" t="n">
        <v>0.120833333333333</v>
      </c>
      <c r="N15" s="4" t="n">
        <v>62864</v>
      </c>
      <c r="O15" s="4" t="n">
        <v>2590</v>
      </c>
      <c r="P15" s="5" t="n">
        <f aca="false">N15/O15</f>
        <v>24.2718146718147</v>
      </c>
      <c r="Q15" s="5" t="n">
        <f aca="false">P15*M15</f>
        <v>2.93284427284427</v>
      </c>
      <c r="R15" s="48" t="n">
        <v>0.1125</v>
      </c>
      <c r="S15" s="4" t="n">
        <v>1110</v>
      </c>
      <c r="T15" s="4" t="n">
        <v>45</v>
      </c>
      <c r="U15" s="5" t="n">
        <f aca="false">S15/T15</f>
        <v>24.6666666666667</v>
      </c>
      <c r="V15" s="5" t="n">
        <f aca="false">U15*R15</f>
        <v>2.775</v>
      </c>
      <c r="W15" s="48" t="n">
        <v>0.104166666666667</v>
      </c>
      <c r="X15" s="35" t="n">
        <v>44740</v>
      </c>
      <c r="Y15" s="35" t="n">
        <v>6030</v>
      </c>
      <c r="Z15" s="5" t="n">
        <f aca="false">X15/Y15</f>
        <v>7.4195688225539</v>
      </c>
      <c r="AA15" s="5" t="n">
        <f aca="false">Z15*W15</f>
        <v>0.772871752349364</v>
      </c>
      <c r="AB15" s="48" t="n">
        <v>4.95</v>
      </c>
      <c r="AC15" s="35" t="n">
        <v>497</v>
      </c>
      <c r="AD15" s="35" t="n">
        <v>200</v>
      </c>
      <c r="AE15" s="5" t="n">
        <f aca="false">AC15/AD15</f>
        <v>2.485</v>
      </c>
      <c r="AF15" s="5" t="n">
        <f aca="false">AE15*AB15</f>
        <v>12.30075</v>
      </c>
      <c r="AG15" s="48" t="n">
        <v>0.170833333333333</v>
      </c>
      <c r="AH15" s="35" t="n">
        <v>4752</v>
      </c>
      <c r="AI15" s="62" t="n">
        <v>150</v>
      </c>
      <c r="AJ15" s="5" t="n">
        <f aca="false">AH15/AI15</f>
        <v>31.68</v>
      </c>
      <c r="AK15" s="5" t="n">
        <f aca="false">AJ15*AG15</f>
        <v>5.412</v>
      </c>
      <c r="AL15" s="48" t="n">
        <v>0.329166666666667</v>
      </c>
      <c r="AM15" s="47" t="n">
        <v>4380</v>
      </c>
      <c r="AN15" s="47" t="n">
        <v>250</v>
      </c>
      <c r="AO15" s="5" t="n">
        <f aca="false">AM15/AN15</f>
        <v>17.52</v>
      </c>
      <c r="AP15" s="5" t="n">
        <f aca="false">AO15*AL15</f>
        <v>5.767</v>
      </c>
      <c r="AQ15" s="48" t="n">
        <v>0.0958333333333333</v>
      </c>
      <c r="AR15" s="47" t="n">
        <v>4888</v>
      </c>
      <c r="AS15" s="47" t="n">
        <v>80</v>
      </c>
      <c r="AT15" s="5" t="n">
        <f aca="false">AR15/AS15</f>
        <v>61.1</v>
      </c>
      <c r="AU15" s="5" t="n">
        <f aca="false">AT15*AQ15</f>
        <v>5.85541666666667</v>
      </c>
      <c r="AV15" s="64" t="n">
        <f aca="false">SUM(I15,N15,S15,X15,AC15,AH15,AM15,AR15)</f>
        <v>187363</v>
      </c>
      <c r="AW15" s="47" t="n">
        <f aca="false">SUM(J15,O15,T15,Y15,AD15,AI15,AN15,AS15)</f>
        <v>20375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4518</v>
      </c>
      <c r="C16" s="4" t="n">
        <v>4266</v>
      </c>
      <c r="D16" s="4" t="n">
        <v>4501</v>
      </c>
      <c r="E16" s="4" t="n">
        <v>4276</v>
      </c>
      <c r="F16" s="4" t="n">
        <v>9019</v>
      </c>
      <c r="G16" s="4" t="n">
        <v>8542</v>
      </c>
      <c r="H16" s="46" t="n">
        <v>0.3375</v>
      </c>
      <c r="I16" s="47" t="n">
        <v>93360</v>
      </c>
      <c r="J16" s="47" t="n">
        <v>12000</v>
      </c>
      <c r="K16" s="5" t="n">
        <f aca="false">I16/J16</f>
        <v>7.78</v>
      </c>
      <c r="L16" s="5" t="n">
        <f aca="false">K16*H16</f>
        <v>2.62575</v>
      </c>
      <c r="M16" s="48" t="n">
        <v>0.09375</v>
      </c>
      <c r="N16" s="4" t="n">
        <v>101524</v>
      </c>
      <c r="O16" s="4" t="n">
        <v>3000</v>
      </c>
      <c r="P16" s="5" t="n">
        <f aca="false">N16/O16</f>
        <v>33.8413333333333</v>
      </c>
      <c r="Q16" s="5" t="n">
        <f aca="false">P16*M16</f>
        <v>3.172625</v>
      </c>
      <c r="R16" s="48" t="n">
        <v>0.108333333333333</v>
      </c>
      <c r="S16" s="4" t="n">
        <v>1632</v>
      </c>
      <c r="T16" s="4" t="n">
        <v>50</v>
      </c>
      <c r="U16" s="5" t="n">
        <f aca="false">S16/T16</f>
        <v>32.64</v>
      </c>
      <c r="V16" s="5" t="n">
        <f aca="false">U16*R16</f>
        <v>3.536</v>
      </c>
      <c r="W16" s="48" t="n">
        <v>0.0833333333333333</v>
      </c>
      <c r="X16" s="35" t="n">
        <v>56059</v>
      </c>
      <c r="Y16" s="62" t="n">
        <v>7000</v>
      </c>
      <c r="Z16" s="5" t="n">
        <f aca="false">X16/Y16</f>
        <v>8.00842857142857</v>
      </c>
      <c r="AA16" s="5" t="n">
        <f aca="false">Z16*W16</f>
        <v>0.667369047619048</v>
      </c>
      <c r="AB16" s="48" t="n">
        <v>5.95</v>
      </c>
      <c r="AC16" s="35" t="n">
        <v>615.5</v>
      </c>
      <c r="AD16" s="62" t="n">
        <v>250</v>
      </c>
      <c r="AE16" s="5" t="n">
        <f aca="false">AC16/AD16</f>
        <v>2.462</v>
      </c>
      <c r="AF16" s="5" t="n">
        <f aca="false">AE16*AB16</f>
        <v>14.6489</v>
      </c>
      <c r="AG16" s="48" t="n">
        <v>0.120833333333333</v>
      </c>
      <c r="AH16" s="35" t="n">
        <v>5294</v>
      </c>
      <c r="AI16" s="62" t="n">
        <v>200</v>
      </c>
      <c r="AJ16" s="5" t="n">
        <f aca="false">AH16/AI16</f>
        <v>26.47</v>
      </c>
      <c r="AK16" s="5" t="n">
        <f aca="false">AJ16*AG16</f>
        <v>3.19845833333333</v>
      </c>
      <c r="AL16" s="48" t="n">
        <v>0.258333333333333</v>
      </c>
      <c r="AM16" s="47" t="n">
        <v>8348</v>
      </c>
      <c r="AN16" s="47" t="n">
        <v>300</v>
      </c>
      <c r="AO16" s="5" t="n">
        <f aca="false">AM16/AN16</f>
        <v>27.8266666666667</v>
      </c>
      <c r="AP16" s="5" t="n">
        <f aca="false">AO16*AL16</f>
        <v>7.18855555555556</v>
      </c>
      <c r="AQ16" s="48" t="n">
        <v>0.08125</v>
      </c>
      <c r="AR16" s="47" t="n">
        <v>5363</v>
      </c>
      <c r="AS16" s="47" t="n">
        <v>100</v>
      </c>
      <c r="AT16" s="5" t="n">
        <f aca="false">AR16/AS16</f>
        <v>53.63</v>
      </c>
      <c r="AU16" s="5" t="n">
        <f aca="false">AT16*AQ16</f>
        <v>4.3574375</v>
      </c>
      <c r="AV16" s="64" t="n">
        <f aca="false">SUM(I16,N16,S16,X16,AC16,AH16,AM16,AR16)</f>
        <v>272195.5</v>
      </c>
      <c r="AW16" s="47" t="n">
        <f aca="false">SUM(J16,O16,T16,Y16,AD16,AI16,AN16,AS16)</f>
        <v>22900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4910</v>
      </c>
      <c r="C17" s="4" t="n">
        <v>4532</v>
      </c>
      <c r="D17" s="4" t="n">
        <v>4813</v>
      </c>
      <c r="E17" s="4" t="n">
        <v>4431</v>
      </c>
      <c r="F17" s="4" t="n">
        <v>9723</v>
      </c>
      <c r="G17" s="4" t="n">
        <v>8963</v>
      </c>
      <c r="H17" s="46" t="n">
        <v>0.190625</v>
      </c>
      <c r="I17" s="47" t="n">
        <v>124600</v>
      </c>
      <c r="J17" s="47" t="n">
        <v>12300</v>
      </c>
      <c r="K17" s="5" t="n">
        <f aca="false">I17/J17</f>
        <v>10.130081300813</v>
      </c>
      <c r="L17" s="5" t="n">
        <f aca="false">K17*H17</f>
        <v>1.93104674796748</v>
      </c>
      <c r="M17" s="48" t="n">
        <v>0.0604166666666667</v>
      </c>
      <c r="N17" s="4" t="n">
        <v>128096</v>
      </c>
      <c r="O17" s="4" t="n">
        <v>3100</v>
      </c>
      <c r="P17" s="5" t="n">
        <f aca="false">N17/O17</f>
        <v>41.3212903225806</v>
      </c>
      <c r="Q17" s="5" t="n">
        <f aca="false">P17*M17</f>
        <v>2.49649462365591</v>
      </c>
      <c r="R17" s="48" t="n">
        <v>0.075</v>
      </c>
      <c r="S17" s="4" t="n">
        <v>2372</v>
      </c>
      <c r="T17" s="4" t="n">
        <v>100</v>
      </c>
      <c r="U17" s="5" t="n">
        <f aca="false">S17/T17</f>
        <v>23.72</v>
      </c>
      <c r="V17" s="5" t="n">
        <f aca="false">U17*R17</f>
        <v>1.779</v>
      </c>
      <c r="W17" s="48" t="n">
        <v>0.05625</v>
      </c>
      <c r="X17" s="35" t="n">
        <v>60196</v>
      </c>
      <c r="Y17" s="62" t="n">
        <v>7000</v>
      </c>
      <c r="Z17" s="5" t="n">
        <f aca="false">X17/Y17</f>
        <v>8.59942857142857</v>
      </c>
      <c r="AA17" s="5" t="n">
        <f aca="false">Z17*W17</f>
        <v>0.483717857142857</v>
      </c>
      <c r="AB17" s="48" t="n">
        <v>6.15</v>
      </c>
      <c r="AC17" s="35" t="n">
        <v>730.5</v>
      </c>
      <c r="AD17" s="62" t="n">
        <v>300</v>
      </c>
      <c r="AE17" s="5" t="n">
        <f aca="false">AC17/AD17</f>
        <v>2.435</v>
      </c>
      <c r="AF17" s="5" t="n">
        <f aca="false">AE17*AB17</f>
        <v>14.97525</v>
      </c>
      <c r="AG17" s="48" t="n">
        <v>0.15</v>
      </c>
      <c r="AH17" s="35" t="n">
        <v>4248</v>
      </c>
      <c r="AI17" s="62" t="n">
        <v>200</v>
      </c>
      <c r="AJ17" s="5" t="n">
        <f aca="false">AH17/AI17</f>
        <v>21.24</v>
      </c>
      <c r="AK17" s="5" t="n">
        <f aca="false">AJ17*AG17</f>
        <v>3.186</v>
      </c>
      <c r="AL17" s="48" t="n">
        <v>0.170833333333333</v>
      </c>
      <c r="AM17" s="47" t="n">
        <v>7096</v>
      </c>
      <c r="AN17" s="47" t="n">
        <v>300</v>
      </c>
      <c r="AO17" s="5" t="n">
        <f aca="false">AM17/AN17</f>
        <v>23.6533333333333</v>
      </c>
      <c r="AP17" s="5" t="n">
        <f aca="false">AO17*AL17</f>
        <v>4.04077777777778</v>
      </c>
      <c r="AQ17" s="48" t="n">
        <v>0.09375</v>
      </c>
      <c r="AR17" s="47" t="n">
        <v>5320</v>
      </c>
      <c r="AS17" s="47" t="n">
        <v>100</v>
      </c>
      <c r="AT17" s="5" t="n">
        <f aca="false">AR17/AS17</f>
        <v>53.2</v>
      </c>
      <c r="AU17" s="5" t="n">
        <f aca="false">AT17*AQ17</f>
        <v>4.9875</v>
      </c>
      <c r="AV17" s="64" t="n">
        <f aca="false">SUM(I17,N17,S17,X17,AC17,AH17,AM17,AR17)</f>
        <v>332658.5</v>
      </c>
      <c r="AW17" s="47" t="n">
        <f aca="false">SUM(J17,O17,T17,Y17,AD17,AI17,AN17,AS17)</f>
        <v>23400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4974</v>
      </c>
      <c r="C18" s="4" t="n">
        <v>4618</v>
      </c>
      <c r="D18" s="4" t="n">
        <v>4863</v>
      </c>
      <c r="E18" s="4" t="n">
        <v>4230</v>
      </c>
      <c r="F18" s="4" t="n">
        <v>9837</v>
      </c>
      <c r="G18" s="4" t="n">
        <v>8848</v>
      </c>
      <c r="H18" s="46" t="n">
        <v>0.264583333333333</v>
      </c>
      <c r="I18" s="47" t="n">
        <v>103710</v>
      </c>
      <c r="J18" s="47" t="n">
        <v>11830</v>
      </c>
      <c r="K18" s="5" t="n">
        <f aca="false">I18/J18</f>
        <v>8.76669484361792</v>
      </c>
      <c r="L18" s="5" t="n">
        <f aca="false">K18*H18</f>
        <v>2.31952134404057</v>
      </c>
      <c r="M18" s="48" t="n">
        <v>0.0833333333333333</v>
      </c>
      <c r="N18" s="4" t="n">
        <v>71274</v>
      </c>
      <c r="O18" s="4" t="n">
        <v>1240</v>
      </c>
      <c r="P18" s="5" t="n">
        <f aca="false">N18/O18</f>
        <v>57.4790322580645</v>
      </c>
      <c r="Q18" s="5" t="n">
        <f aca="false">P18*M18</f>
        <v>4.78991935483871</v>
      </c>
      <c r="R18" s="48" t="n">
        <v>0.0979166666666667</v>
      </c>
      <c r="S18" s="4" t="n">
        <v>1435</v>
      </c>
      <c r="T18" s="4" t="n">
        <v>75</v>
      </c>
      <c r="U18" s="5" t="n">
        <f aca="false">S18/T18</f>
        <v>19.1333333333333</v>
      </c>
      <c r="V18" s="5" t="n">
        <f aca="false">U18*R18</f>
        <v>1.87347222222222</v>
      </c>
      <c r="W18" s="48" t="n">
        <v>0.0854166666666667</v>
      </c>
      <c r="X18" s="35" t="n">
        <v>50620</v>
      </c>
      <c r="Y18" s="62" t="n">
        <v>7000</v>
      </c>
      <c r="Z18" s="5" t="n">
        <f aca="false">X18/Y18</f>
        <v>7.23142857142857</v>
      </c>
      <c r="AA18" s="5" t="n">
        <f aca="false">Z18*W18</f>
        <v>0.617684523809524</v>
      </c>
      <c r="AB18" s="48" t="n">
        <v>4.7</v>
      </c>
      <c r="AC18" s="35" t="n">
        <v>524</v>
      </c>
      <c r="AD18" s="62" t="n">
        <v>300</v>
      </c>
      <c r="AE18" s="5" t="n">
        <f aca="false">AC18/AD18</f>
        <v>1.74666666666667</v>
      </c>
      <c r="AF18" s="5" t="n">
        <f aca="false">AE18*AB18</f>
        <v>8.20933333333333</v>
      </c>
      <c r="AG18" s="48" t="n">
        <v>0.15625</v>
      </c>
      <c r="AH18" s="35" t="n">
        <v>2287</v>
      </c>
      <c r="AI18" s="62" t="n">
        <v>160</v>
      </c>
      <c r="AJ18" s="5" t="n">
        <f aca="false">AH18/AI18</f>
        <v>14.29375</v>
      </c>
      <c r="AK18" s="5" t="n">
        <f aca="false">AJ18*AG18</f>
        <v>2.2333984375</v>
      </c>
      <c r="AL18" s="48" t="n">
        <v>0.2875</v>
      </c>
      <c r="AM18" s="47" t="n">
        <v>3362</v>
      </c>
      <c r="AN18" s="47" t="n">
        <v>270</v>
      </c>
      <c r="AO18" s="5" t="n">
        <f aca="false">AM18/AN18</f>
        <v>12.4518518518519</v>
      </c>
      <c r="AP18" s="5" t="n">
        <f aca="false">AO18*AL18</f>
        <v>3.57990740740741</v>
      </c>
      <c r="AQ18" s="48" t="n">
        <v>0.10625</v>
      </c>
      <c r="AR18" s="47" t="n">
        <v>7225</v>
      </c>
      <c r="AS18" s="47" t="n">
        <v>270</v>
      </c>
      <c r="AT18" s="5" t="n">
        <f aca="false">AR18/AS18</f>
        <v>26.7592592592593</v>
      </c>
      <c r="AU18" s="5" t="n">
        <f aca="false">AT18*AQ18</f>
        <v>2.8431712962963</v>
      </c>
      <c r="AV18" s="64" t="n">
        <f aca="false">SUM(I18,N18,S18,X18,AC18,AH18,AM18,AR18)</f>
        <v>240437</v>
      </c>
      <c r="AW18" s="47" t="n">
        <f aca="false">SUM(J18,O18,T18,Y18,AD18,AI18,AN18,AS18)</f>
        <v>21145</v>
      </c>
    </row>
    <row r="19" customFormat="false" ht="12.75" hidden="false" customHeight="false" outlineLevel="0" collapsed="false">
      <c r="A19" s="13" t="n">
        <f aca="false">A18+1</f>
        <v>1843</v>
      </c>
      <c r="H19" s="46" t="n">
        <v>0.291666666666667</v>
      </c>
      <c r="I19" s="47" t="n">
        <v>139124</v>
      </c>
      <c r="J19" s="47" t="n">
        <v>13810</v>
      </c>
      <c r="K19" s="5" t="n">
        <f aca="false">I19/J19</f>
        <v>10.0741491672701</v>
      </c>
      <c r="L19" s="5" t="n">
        <f aca="false">K19*H19</f>
        <v>2.93829350712044</v>
      </c>
      <c r="M19" s="48" t="n">
        <v>0.1125</v>
      </c>
      <c r="N19" s="4" t="n">
        <v>45291</v>
      </c>
      <c r="O19" s="4" t="n">
        <v>2830</v>
      </c>
      <c r="P19" s="5" t="n">
        <f aca="false">N19/O19</f>
        <v>16.0038869257951</v>
      </c>
      <c r="Q19" s="5" t="n">
        <f aca="false">P19*M19</f>
        <v>1.80043727915194</v>
      </c>
      <c r="R19" s="48" t="n">
        <v>0.1125</v>
      </c>
      <c r="S19" s="4" t="n">
        <v>1257</v>
      </c>
      <c r="T19" s="4" t="n">
        <v>90</v>
      </c>
      <c r="U19" s="5" t="n">
        <f aca="false">S19/T19</f>
        <v>13.9666666666667</v>
      </c>
      <c r="V19" s="5" t="n">
        <f aca="false">U19*R19</f>
        <v>1.57125</v>
      </c>
      <c r="W19" s="48" t="n">
        <v>0.108333333333333</v>
      </c>
      <c r="X19" s="35" t="n">
        <v>39283</v>
      </c>
      <c r="Y19" s="62" t="n">
        <v>7560</v>
      </c>
      <c r="Z19" s="5" t="n">
        <f aca="false">X19/Y19</f>
        <v>5.19616402116402</v>
      </c>
      <c r="AA19" s="5" t="n">
        <f aca="false">Z19*W19</f>
        <v>0.562917768959436</v>
      </c>
      <c r="AB19" s="48" t="n">
        <v>4.2</v>
      </c>
      <c r="AC19" s="35" t="n">
        <v>610</v>
      </c>
      <c r="AD19" s="62" t="n">
        <v>650</v>
      </c>
      <c r="AE19" s="5" t="n">
        <f aca="false">AC19/AD19</f>
        <v>0.938461538461539</v>
      </c>
      <c r="AF19" s="5" t="n">
        <f aca="false">AE19*AB19</f>
        <v>3.94153846153846</v>
      </c>
      <c r="AG19" s="48" t="n">
        <v>0.166666666666667</v>
      </c>
      <c r="AH19" s="35" t="n">
        <v>2332</v>
      </c>
      <c r="AI19" s="62" t="n">
        <v>160</v>
      </c>
      <c r="AJ19" s="5" t="n">
        <f aca="false">AH19/AI19</f>
        <v>14.575</v>
      </c>
      <c r="AK19" s="5" t="n">
        <f aca="false">AJ19*AG19</f>
        <v>2.42916666666667</v>
      </c>
      <c r="AL19" s="48" t="n">
        <v>0.3625</v>
      </c>
      <c r="AM19" s="47" t="n">
        <v>3139</v>
      </c>
      <c r="AN19" s="47" t="n">
        <v>270</v>
      </c>
      <c r="AO19" s="5" t="n">
        <f aca="false">AM19/AN19</f>
        <v>11.6259259259259</v>
      </c>
      <c r="AP19" s="5" t="n">
        <f aca="false">AO19*AL19</f>
        <v>4.21439814814815</v>
      </c>
      <c r="AQ19" s="48" t="n">
        <v>0.129166666666667</v>
      </c>
      <c r="AR19" s="47" t="n">
        <v>5245</v>
      </c>
      <c r="AS19" s="47" t="n">
        <v>100</v>
      </c>
      <c r="AT19" s="5" t="n">
        <f aca="false">AR19/AS19</f>
        <v>52.45</v>
      </c>
      <c r="AU19" s="5" t="n">
        <f aca="false">AT19*AQ19</f>
        <v>6.77479166666667</v>
      </c>
      <c r="AV19" s="64" t="n">
        <f aca="false">SUM(I19,N19,S19,X19,AC19,AH19,AM19,AR19)</f>
        <v>236281</v>
      </c>
      <c r="AW19" s="47" t="n">
        <f aca="false">SUM(J19,O19,T19,Y19,AD19,AI19,AN19,AS19)</f>
        <v>25470</v>
      </c>
    </row>
    <row r="20" customFormat="false" ht="12.75" hidden="false" customHeight="false" outlineLevel="0" collapsed="false">
      <c r="A20" s="13" t="n">
        <f aca="false">A19+1</f>
        <v>1844</v>
      </c>
      <c r="H20" s="46" t="n">
        <v>0.216666666666667</v>
      </c>
      <c r="I20" s="47" t="n">
        <v>155754</v>
      </c>
      <c r="J20" s="47" t="n">
        <v>14112</v>
      </c>
      <c r="K20" s="5" t="n">
        <f aca="false">I20/J20</f>
        <v>11.0369897959184</v>
      </c>
      <c r="L20" s="5" t="n">
        <f aca="false">K20*H20</f>
        <v>2.39134778911565</v>
      </c>
      <c r="M20" s="48" t="n">
        <v>0.0875</v>
      </c>
      <c r="N20" s="4" t="n">
        <v>69726</v>
      </c>
      <c r="O20" s="4" t="n">
        <v>2695</v>
      </c>
      <c r="P20" s="5" t="n">
        <f aca="false">N20/O20</f>
        <v>25.8723562152134</v>
      </c>
      <c r="Q20" s="5" t="n">
        <f aca="false">P20*M20</f>
        <v>2.26383116883117</v>
      </c>
      <c r="R20" s="48" t="n">
        <v>0.0875</v>
      </c>
      <c r="S20" s="4" t="n">
        <v>2146</v>
      </c>
      <c r="T20" s="4" t="n">
        <v>121</v>
      </c>
      <c r="U20" s="5" t="n">
        <f aca="false">S20/T20</f>
        <v>17.7355371900826</v>
      </c>
      <c r="V20" s="5" t="n">
        <f aca="false">U20*R20</f>
        <v>1.55185950413223</v>
      </c>
      <c r="W20" s="48" t="n">
        <v>0.1</v>
      </c>
      <c r="X20" s="35" t="n">
        <v>75195</v>
      </c>
      <c r="Y20" s="62" t="n">
        <v>9306</v>
      </c>
      <c r="Z20" s="5" t="n">
        <f aca="false">X20/Y20</f>
        <v>8.08027079303675</v>
      </c>
      <c r="AA20" s="5" t="n">
        <f aca="false">Z20*W20</f>
        <v>0.808027079303675</v>
      </c>
      <c r="AB20" s="48" t="n">
        <v>4.5</v>
      </c>
      <c r="AC20" s="35" t="n">
        <v>747</v>
      </c>
      <c r="AD20" s="62" t="n">
        <v>650</v>
      </c>
      <c r="AE20" s="5" t="n">
        <f aca="false">AC20/AD20</f>
        <v>1.14923076923077</v>
      </c>
      <c r="AF20" s="5" t="n">
        <f aca="false">AE20*AB20</f>
        <v>5.17153846153846</v>
      </c>
      <c r="AG20" s="48" t="n">
        <v>0.158333333333333</v>
      </c>
      <c r="AH20" s="35" t="n">
        <v>2651</v>
      </c>
      <c r="AI20" s="62" t="n">
        <v>182</v>
      </c>
      <c r="AJ20" s="5" t="n">
        <f aca="false">AH20/AI20</f>
        <v>14.5659340659341</v>
      </c>
      <c r="AK20" s="5" t="n">
        <f aca="false">AJ20*AG20</f>
        <v>2.30627289377289</v>
      </c>
      <c r="AL20" s="48" t="n">
        <v>0.35</v>
      </c>
      <c r="AM20" s="47" t="n">
        <v>5432</v>
      </c>
      <c r="AN20" s="47" t="n">
        <v>467</v>
      </c>
      <c r="AO20" s="5" t="n">
        <f aca="false">AM20/AN20</f>
        <v>11.6316916488223</v>
      </c>
      <c r="AP20" s="5" t="n">
        <f aca="false">AO20*AL20</f>
        <v>4.07109207708779</v>
      </c>
      <c r="AQ20" s="48" t="n">
        <v>0.125</v>
      </c>
      <c r="AR20" s="47" t="n">
        <v>4408</v>
      </c>
      <c r="AS20" s="47" t="n">
        <v>84</v>
      </c>
      <c r="AT20" s="5" t="n">
        <f aca="false">AR20/AS20</f>
        <v>52.4761904761905</v>
      </c>
      <c r="AU20" s="5" t="n">
        <f aca="false">AT20*AQ20</f>
        <v>6.55952380952381</v>
      </c>
      <c r="AV20" s="64" t="n">
        <f aca="false">SUM(I20,N20,S20,X20,AC20,AH20,AM20,AR20)</f>
        <v>316059</v>
      </c>
      <c r="AW20" s="47" t="n">
        <f aca="false">SUM(J20,O20,T20,Y20,AD20,AI20,AN20,AS20)</f>
        <v>27617</v>
      </c>
    </row>
    <row r="21" customFormat="false" ht="12.75" hidden="false" customHeight="false" outlineLevel="0" collapsed="false">
      <c r="A21" s="13" t="n">
        <f aca="false">A20+1</f>
        <v>1845</v>
      </c>
      <c r="H21" s="46" t="n">
        <v>0.25</v>
      </c>
      <c r="I21" s="47" t="n">
        <v>157000</v>
      </c>
      <c r="J21" s="47" t="n">
        <v>14300</v>
      </c>
      <c r="K21" s="5" t="n">
        <f aca="false">I21/J21</f>
        <v>10.979020979021</v>
      </c>
      <c r="L21" s="5" t="n">
        <f aca="false">K21*H21</f>
        <v>2.74475524475524</v>
      </c>
      <c r="M21" s="48" t="n">
        <v>0.0833333333333333</v>
      </c>
      <c r="N21" s="4" t="n">
        <v>77800</v>
      </c>
      <c r="O21" s="4" t="n">
        <v>2700</v>
      </c>
      <c r="P21" s="5" t="n">
        <f aca="false">N21/O21</f>
        <v>28.8148148148148</v>
      </c>
      <c r="Q21" s="5" t="n">
        <f aca="false">P21*M21</f>
        <v>2.40123456790123</v>
      </c>
      <c r="R21" s="48" t="n">
        <v>0</v>
      </c>
      <c r="S21" s="4" t="n">
        <v>3000</v>
      </c>
      <c r="T21" s="4" t="n">
        <v>150</v>
      </c>
      <c r="U21" s="5" t="n">
        <f aca="false">S21/T21</f>
        <v>20</v>
      </c>
      <c r="V21" s="5" t="n">
        <f aca="false">U21*R21</f>
        <v>0</v>
      </c>
      <c r="W21" s="48" t="n">
        <v>0.1</v>
      </c>
      <c r="X21" s="35" t="n">
        <v>74000</v>
      </c>
      <c r="Y21" s="62" t="n">
        <v>9000</v>
      </c>
      <c r="Z21" s="5" t="n">
        <f aca="false">X21/Y21</f>
        <v>8.22222222222222</v>
      </c>
      <c r="AA21" s="5" t="n">
        <f aca="false">Z21*W21</f>
        <v>0.822222222222222</v>
      </c>
      <c r="AB21" s="48" t="n">
        <v>4.2</v>
      </c>
      <c r="AC21" s="35" t="n">
        <v>740</v>
      </c>
      <c r="AD21" s="62" t="n">
        <v>700</v>
      </c>
      <c r="AE21" s="5" t="n">
        <f aca="false">AC21/AD21</f>
        <v>1.05714285714286</v>
      </c>
      <c r="AF21" s="5" t="n">
        <f aca="false">AE21*AB21</f>
        <v>4.44</v>
      </c>
      <c r="AG21" s="48" t="n">
        <v>0.133333333333333</v>
      </c>
      <c r="AH21" s="35" t="n">
        <v>2400</v>
      </c>
      <c r="AI21" s="62" t="n">
        <v>160</v>
      </c>
      <c r="AJ21" s="5" t="n">
        <f aca="false">AH21/AI21</f>
        <v>15</v>
      </c>
      <c r="AK21" s="5" t="n">
        <f aca="false">AJ21*AG21</f>
        <v>2</v>
      </c>
      <c r="AL21" s="48" t="n">
        <v>0.3</v>
      </c>
      <c r="AM21" s="47" t="n">
        <v>7300</v>
      </c>
      <c r="AN21" s="47" t="n">
        <v>500</v>
      </c>
      <c r="AO21" s="5" t="n">
        <f aca="false">AM21/AN21</f>
        <v>14.6</v>
      </c>
      <c r="AP21" s="5" t="n">
        <f aca="false">AO21*AL21</f>
        <v>4.38</v>
      </c>
      <c r="AQ21" s="48" t="n">
        <v>0.133333333333333</v>
      </c>
      <c r="AR21" s="47" t="n">
        <v>5200</v>
      </c>
      <c r="AS21" s="47" t="n">
        <v>100</v>
      </c>
      <c r="AT21" s="5" t="n">
        <f aca="false">AR21/AS21</f>
        <v>52</v>
      </c>
      <c r="AU21" s="5" t="n">
        <f aca="false">AT21*AQ21</f>
        <v>6.93333333333333</v>
      </c>
      <c r="AV21" s="64" t="n">
        <f aca="false">SUM(I21,N21,S21,X21,AC21,AH21,AM21,AR21)</f>
        <v>327440</v>
      </c>
      <c r="AW21" s="47" t="n">
        <f aca="false">SUM(J21,O21,T21,Y21,AD21,AI21,AN21,AS21)</f>
        <v>27610</v>
      </c>
    </row>
    <row r="22" customFormat="false" ht="12.75" hidden="false" customHeight="false" outlineLevel="0" collapsed="false">
      <c r="A22" s="13" t="n">
        <f aca="false">A21+1</f>
        <v>1846</v>
      </c>
      <c r="H22" s="46" t="n">
        <v>0.35</v>
      </c>
      <c r="I22" s="47" t="n">
        <v>111999</v>
      </c>
      <c r="J22" s="47" t="n">
        <v>13938</v>
      </c>
      <c r="K22" s="5" t="n">
        <f aca="false">I22/J22</f>
        <v>8.03551442100732</v>
      </c>
      <c r="L22" s="5" t="n">
        <f aca="false">K22*H22</f>
        <v>2.81243004735256</v>
      </c>
      <c r="M22" s="48" t="n">
        <v>0.158333333333333</v>
      </c>
      <c r="N22" s="4" t="n">
        <v>49221</v>
      </c>
      <c r="O22" s="4" t="n">
        <v>4204</v>
      </c>
      <c r="P22" s="5" t="n">
        <f aca="false">N22/O22</f>
        <v>11.7081351094196</v>
      </c>
      <c r="Q22" s="5" t="n">
        <f aca="false">P22*M22</f>
        <v>1.85378805899144</v>
      </c>
      <c r="R22" s="48" t="n">
        <v>0.158333333333333</v>
      </c>
      <c r="S22" s="4" t="n">
        <v>50127</v>
      </c>
      <c r="T22" s="4" t="n">
        <v>8568</v>
      </c>
      <c r="U22" s="5" t="n">
        <f aca="false">S22/T22</f>
        <v>5.85049019607843</v>
      </c>
      <c r="V22" s="5" t="n">
        <f aca="false">U22*R22</f>
        <v>0.926327614379085</v>
      </c>
      <c r="Z22" s="5"/>
      <c r="AA22" s="5"/>
      <c r="AB22" s="48" t="n">
        <v>3.15</v>
      </c>
      <c r="AC22" s="35" t="n">
        <v>912</v>
      </c>
      <c r="AD22" s="62" t="n">
        <v>1772</v>
      </c>
      <c r="AE22" s="5" t="n">
        <f aca="false">AC22/AD22</f>
        <v>0.514672686230248</v>
      </c>
      <c r="AF22" s="5" t="n">
        <f aca="false">AE22*AB22</f>
        <v>1.62121896162528</v>
      </c>
      <c r="AG22" s="48" t="n">
        <v>0.3</v>
      </c>
      <c r="AH22" s="35" t="n">
        <v>3471</v>
      </c>
      <c r="AI22" s="62" t="n">
        <v>328</v>
      </c>
      <c r="AJ22" s="5" t="n">
        <f aca="false">AH22/AI22</f>
        <v>10.5823170731707</v>
      </c>
      <c r="AK22" s="5" t="n">
        <f aca="false">AJ22*AG22</f>
        <v>3.17469512195122</v>
      </c>
      <c r="AL22" s="48" t="n">
        <v>0.2</v>
      </c>
      <c r="AM22" s="47" t="n">
        <v>4476</v>
      </c>
      <c r="AN22" s="47" t="n">
        <v>940.5</v>
      </c>
      <c r="AO22" s="5" t="n">
        <f aca="false">AM22/AN22</f>
        <v>4.7591706539075</v>
      </c>
      <c r="AP22" s="5" t="n">
        <f aca="false">AO22*AL22</f>
        <v>0.951834130781499</v>
      </c>
      <c r="AQ22" s="48" t="n">
        <v>0.125</v>
      </c>
      <c r="AR22" s="47" t="n">
        <v>4350</v>
      </c>
      <c r="AS22" s="47" t="n">
        <v>716</v>
      </c>
      <c r="AT22" s="5" t="n">
        <f aca="false">AR22/AS22</f>
        <v>6.07541899441341</v>
      </c>
      <c r="AU22" s="5" t="n">
        <f aca="false">AT22*AQ22</f>
        <v>0.759427374301676</v>
      </c>
      <c r="AV22" s="64" t="n">
        <f aca="false">SUM(I22,N22,S22,X22,AC22,AH22,AM22,AR22)</f>
        <v>224556</v>
      </c>
      <c r="AW22" s="47" t="n">
        <f aca="false">SUM(J22,O22,T22,Y22,AD22,AI22,AN22,AS22)</f>
        <v>30466.5</v>
      </c>
    </row>
    <row r="23" customFormat="false" ht="12.75" hidden="false" customHeight="false" outlineLevel="0" collapsed="false">
      <c r="A23" s="13" t="n">
        <f aca="false">A22+1</f>
        <v>1847</v>
      </c>
      <c r="H23" s="46" t="n">
        <v>0.35</v>
      </c>
      <c r="I23" s="47" t="n">
        <v>111999</v>
      </c>
      <c r="J23" s="47" t="n">
        <v>13938</v>
      </c>
      <c r="K23" s="5" t="n">
        <f aca="false">I23/J23</f>
        <v>8.03551442100732</v>
      </c>
      <c r="L23" s="5" t="n">
        <f aca="false">K23*H23</f>
        <v>2.81243004735256</v>
      </c>
      <c r="M23" s="48" t="n">
        <v>0.158333333333333</v>
      </c>
      <c r="N23" s="4" t="n">
        <v>49221</v>
      </c>
      <c r="O23" s="4" t="n">
        <v>4204</v>
      </c>
      <c r="P23" s="5" t="n">
        <f aca="false">N23/O23</f>
        <v>11.7081351094196</v>
      </c>
      <c r="Q23" s="5" t="n">
        <f aca="false">P23*M23</f>
        <v>1.85378805899144</v>
      </c>
      <c r="R23" s="48" t="n">
        <v>0.158333333333333</v>
      </c>
      <c r="S23" s="4" t="n">
        <v>50127</v>
      </c>
      <c r="T23" s="4" t="n">
        <v>8568</v>
      </c>
      <c r="U23" s="5" t="n">
        <f aca="false">S23/T23</f>
        <v>5.85049019607843</v>
      </c>
      <c r="V23" s="5" t="n">
        <f aca="false">U23*R23</f>
        <v>0.926327614379085</v>
      </c>
      <c r="Z23" s="5"/>
      <c r="AA23" s="5"/>
      <c r="AB23" s="48" t="n">
        <v>3.15</v>
      </c>
      <c r="AC23" s="35" t="n">
        <v>912</v>
      </c>
      <c r="AD23" s="62" t="n">
        <v>1772</v>
      </c>
      <c r="AE23" s="5" t="n">
        <f aca="false">AC23/AD23</f>
        <v>0.514672686230248</v>
      </c>
      <c r="AF23" s="5" t="n">
        <f aca="false">AE23*AB23</f>
        <v>1.62121896162528</v>
      </c>
      <c r="AG23" s="48" t="n">
        <v>0.3</v>
      </c>
      <c r="AH23" s="35" t="n">
        <v>3471</v>
      </c>
      <c r="AI23" s="62" t="n">
        <v>328</v>
      </c>
      <c r="AJ23" s="5" t="n">
        <f aca="false">AH23/AI23</f>
        <v>10.5823170731707</v>
      </c>
      <c r="AK23" s="5" t="n">
        <f aca="false">AJ23*AG23</f>
        <v>3.17469512195122</v>
      </c>
      <c r="AL23" s="48" t="n">
        <v>0.2</v>
      </c>
      <c r="AM23" s="47" t="n">
        <v>4476</v>
      </c>
      <c r="AN23" s="47" t="n">
        <v>940.5</v>
      </c>
      <c r="AO23" s="5" t="n">
        <f aca="false">AM23/AN23</f>
        <v>4.7591706539075</v>
      </c>
      <c r="AP23" s="5" t="n">
        <f aca="false">AO23*AL23</f>
        <v>0.951834130781499</v>
      </c>
      <c r="AQ23" s="48" t="n">
        <v>0.125</v>
      </c>
      <c r="AR23" s="47" t="n">
        <v>4350</v>
      </c>
      <c r="AS23" s="47" t="n">
        <v>716</v>
      </c>
      <c r="AT23" s="5" t="n">
        <f aca="false">AR23/AS23</f>
        <v>6.07541899441341</v>
      </c>
      <c r="AU23" s="5" t="n">
        <f aca="false">AT23*AQ23</f>
        <v>0.759427374301676</v>
      </c>
      <c r="AV23" s="64" t="n">
        <f aca="false">SUM(I23,N23,S23,X23,AC23,AH23,AM23,AR23)</f>
        <v>224556</v>
      </c>
      <c r="AW23" s="47" t="n">
        <f aca="false">SUM(J23,O23,T23,Y23,AD23,AI23,AN23,AS23)</f>
        <v>30466.5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</v>
      </c>
      <c r="I24" s="47" t="n">
        <v>51444</v>
      </c>
      <c r="J24" s="47" t="n">
        <v>6046</v>
      </c>
      <c r="K24" s="5" t="n">
        <f aca="false">I24/J24</f>
        <v>8.50876612636454</v>
      </c>
      <c r="L24" s="5" t="n">
        <f aca="false">K24*H24</f>
        <v>2.55262983790936</v>
      </c>
      <c r="M24" s="48" t="n">
        <v>0.225</v>
      </c>
      <c r="N24" s="4" t="n">
        <v>43280</v>
      </c>
      <c r="O24" s="4" t="n">
        <v>2634</v>
      </c>
      <c r="P24" s="5" t="n">
        <f aca="false">N24/O24</f>
        <v>16.4312832194381</v>
      </c>
      <c r="Q24" s="5" t="n">
        <f aca="false">P24*M24</f>
        <v>3.69703872437358</v>
      </c>
      <c r="R24" s="48" t="n">
        <v>0.225</v>
      </c>
      <c r="S24" s="4" t="n">
        <v>32010</v>
      </c>
      <c r="T24" s="4" t="n">
        <v>2634</v>
      </c>
      <c r="U24" s="5" t="n">
        <f aca="false">S24/T24</f>
        <v>12.1526195899772</v>
      </c>
      <c r="V24" s="5" t="n">
        <f aca="false">U24*R24</f>
        <v>2.73433940774487</v>
      </c>
      <c r="Z24" s="5"/>
      <c r="AA24" s="5"/>
      <c r="AB24" s="48" t="n">
        <v>4.5</v>
      </c>
      <c r="AC24" s="35" t="n">
        <v>604</v>
      </c>
      <c r="AD24" s="62" t="n">
        <v>2013</v>
      </c>
      <c r="AE24" s="5" t="n">
        <f aca="false">AC24/AD24</f>
        <v>0.300049677098857</v>
      </c>
      <c r="AF24" s="5" t="n">
        <f aca="false">AE24*AB24</f>
        <v>1.35022354694486</v>
      </c>
      <c r="AG24" s="48" t="n">
        <v>0.3</v>
      </c>
      <c r="AH24" s="35" t="n">
        <v>2607</v>
      </c>
      <c r="AI24" s="62" t="n">
        <v>314</v>
      </c>
      <c r="AJ24" s="5" t="n">
        <f aca="false">AH24/AI24</f>
        <v>8.30254777070064</v>
      </c>
      <c r="AK24" s="5" t="n">
        <f aca="false">AJ24*AG24</f>
        <v>2.49076433121019</v>
      </c>
      <c r="AL24" s="48" t="n">
        <v>0.2</v>
      </c>
      <c r="AM24" s="47" t="n">
        <v>5625</v>
      </c>
      <c r="AN24" s="47" t="n">
        <v>592</v>
      </c>
      <c r="AO24" s="5" t="n">
        <f aca="false">AM24/AN24</f>
        <v>9.50168918918919</v>
      </c>
      <c r="AP24" s="5" t="n">
        <f aca="false">AO24*AL24</f>
        <v>1.90033783783784</v>
      </c>
      <c r="AQ24" s="48" t="n">
        <v>0.125</v>
      </c>
      <c r="AR24" s="47" t="n">
        <v>4950</v>
      </c>
      <c r="AS24" s="47" t="n">
        <v>134</v>
      </c>
      <c r="AT24" s="5" t="n">
        <f aca="false">AR24/AS24</f>
        <v>36.9402985074627</v>
      </c>
      <c r="AU24" s="5" t="n">
        <f aca="false">AT24*AQ24</f>
        <v>4.61753731343284</v>
      </c>
      <c r="AV24" s="64" t="n">
        <f aca="false">SUM(I24,N24,S24,X24,AC24,AH24,AM24,AR24)</f>
        <v>140520</v>
      </c>
      <c r="AW24" s="47" t="n">
        <f aca="false">SUM(J24,O24,T24,Y24,AD24,AI24,AN24,AS24)</f>
        <v>14367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3</v>
      </c>
      <c r="I25" s="47" t="n">
        <v>68649</v>
      </c>
      <c r="J25" s="47" t="n">
        <v>5600</v>
      </c>
      <c r="K25" s="5" t="n">
        <f aca="false">I25/J25</f>
        <v>12.25875</v>
      </c>
      <c r="L25" s="5" t="n">
        <f aca="false">K25*H25</f>
        <v>3.677625</v>
      </c>
      <c r="M25" s="48" t="n">
        <v>0.1875</v>
      </c>
      <c r="N25" s="4" t="n">
        <v>68412</v>
      </c>
      <c r="O25" s="4" t="n">
        <v>2072</v>
      </c>
      <c r="P25" s="5" t="n">
        <f aca="false">N25/O25</f>
        <v>33.0173745173745</v>
      </c>
      <c r="Q25" s="5" t="n">
        <f aca="false">P25*M25</f>
        <v>6.19075772200772</v>
      </c>
      <c r="R25" s="48" t="n">
        <v>0.1875</v>
      </c>
      <c r="S25" s="4" t="n">
        <v>18577</v>
      </c>
      <c r="T25" s="4" t="n">
        <v>4194</v>
      </c>
      <c r="U25" s="5" t="n">
        <f aca="false">S25/T25</f>
        <v>4.42942298521698</v>
      </c>
      <c r="V25" s="5" t="n">
        <f aca="false">U25*R25</f>
        <v>0.830516809728183</v>
      </c>
      <c r="Z25" s="5"/>
      <c r="AA25" s="5"/>
      <c r="AB25" s="48" t="n">
        <v>4.25</v>
      </c>
      <c r="AC25" s="35" t="n">
        <v>1120</v>
      </c>
      <c r="AD25" s="62" t="n">
        <v>1042</v>
      </c>
      <c r="AE25" s="5" t="n">
        <f aca="false">AC25/AD25</f>
        <v>1.07485604606526</v>
      </c>
      <c r="AF25" s="5" t="n">
        <f aca="false">AE25*AB25</f>
        <v>4.56813819577735</v>
      </c>
      <c r="AG25" s="48" t="n">
        <v>0.3</v>
      </c>
      <c r="AH25" s="35" t="n">
        <v>2004</v>
      </c>
      <c r="AI25" s="62" t="n">
        <v>141</v>
      </c>
      <c r="AJ25" s="5" t="n">
        <f aca="false">AH25/AI25</f>
        <v>14.2127659574468</v>
      </c>
      <c r="AK25" s="5" t="n">
        <f aca="false">AJ25*AG25</f>
        <v>4.26382978723404</v>
      </c>
      <c r="AL25" s="48" t="n">
        <v>0.2</v>
      </c>
      <c r="AM25" s="47" t="n">
        <v>5133</v>
      </c>
      <c r="AN25" s="47" t="n">
        <v>400</v>
      </c>
      <c r="AO25" s="5" t="n">
        <f aca="false">AM25/AN25</f>
        <v>12.8325</v>
      </c>
      <c r="AP25" s="5" t="n">
        <f aca="false">AO25*AL25</f>
        <v>2.5665</v>
      </c>
      <c r="AQ25" s="48" t="n">
        <v>0.125</v>
      </c>
      <c r="AR25" s="47" t="n">
        <v>5766</v>
      </c>
      <c r="AS25" s="47" t="n">
        <v>314</v>
      </c>
      <c r="AT25" s="5" t="n">
        <f aca="false">AR25/AS25</f>
        <v>18.3630573248408</v>
      </c>
      <c r="AU25" s="5" t="n">
        <f aca="false">AT25*AQ25</f>
        <v>2.2953821656051</v>
      </c>
      <c r="AV25" s="64" t="n">
        <f aca="false">SUM(I25,N25,S25,X25,AC25,AH25,AM25,AR25)</f>
        <v>169661</v>
      </c>
      <c r="AW25" s="47" t="n">
        <f aca="false">SUM(J25,O25,T25,Y25,AD25,AI25,AN25,AS25)</f>
        <v>13763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3</v>
      </c>
      <c r="I26" s="47" t="n">
        <v>68649</v>
      </c>
      <c r="J26" s="47" t="n">
        <v>5600</v>
      </c>
      <c r="K26" s="5" t="n">
        <f aca="false">I26/J26</f>
        <v>12.25875</v>
      </c>
      <c r="L26" s="5" t="n">
        <f aca="false">K26*H26</f>
        <v>3.677625</v>
      </c>
      <c r="M26" s="48" t="n">
        <v>0.1875</v>
      </c>
      <c r="N26" s="4" t="n">
        <v>68412</v>
      </c>
      <c r="O26" s="4" t="n">
        <v>2072</v>
      </c>
      <c r="P26" s="5" t="n">
        <f aca="false">N26/O26</f>
        <v>33.0173745173745</v>
      </c>
      <c r="Q26" s="5" t="n">
        <f aca="false">P26*M26</f>
        <v>6.19075772200772</v>
      </c>
      <c r="R26" s="48" t="n">
        <v>0.1875</v>
      </c>
      <c r="S26" s="4" t="n">
        <v>18577</v>
      </c>
      <c r="T26" s="4" t="n">
        <v>4194</v>
      </c>
      <c r="U26" s="5" t="n">
        <f aca="false">S26/T26</f>
        <v>4.42942298521698</v>
      </c>
      <c r="V26" s="5" t="n">
        <f aca="false">U26*R26</f>
        <v>0.830516809728183</v>
      </c>
      <c r="Z26" s="5"/>
      <c r="AA26" s="5"/>
      <c r="AB26" s="48" t="n">
        <v>4.25</v>
      </c>
      <c r="AC26" s="35" t="n">
        <v>1120</v>
      </c>
      <c r="AD26" s="62" t="n">
        <v>1042</v>
      </c>
      <c r="AE26" s="5" t="n">
        <f aca="false">AC26/AD26</f>
        <v>1.07485604606526</v>
      </c>
      <c r="AF26" s="5" t="n">
        <f aca="false">AE26*AB26</f>
        <v>4.56813819577735</v>
      </c>
      <c r="AG26" s="48" t="n">
        <v>0.3</v>
      </c>
      <c r="AH26" s="35" t="n">
        <v>2004</v>
      </c>
      <c r="AI26" s="62" t="n">
        <v>141</v>
      </c>
      <c r="AJ26" s="5" t="n">
        <f aca="false">AH26/AI26</f>
        <v>14.2127659574468</v>
      </c>
      <c r="AK26" s="5" t="n">
        <f aca="false">AJ26*AG26</f>
        <v>4.26382978723404</v>
      </c>
      <c r="AL26" s="48" t="n">
        <v>0.2</v>
      </c>
      <c r="AM26" s="47" t="n">
        <v>5133</v>
      </c>
      <c r="AN26" s="47" t="n">
        <v>400</v>
      </c>
      <c r="AO26" s="5" t="n">
        <f aca="false">AM26/AN26</f>
        <v>12.8325</v>
      </c>
      <c r="AP26" s="5" t="n">
        <f aca="false">AO26*AL26</f>
        <v>2.5665</v>
      </c>
      <c r="AQ26" s="48" t="n">
        <v>0.125</v>
      </c>
      <c r="AR26" s="47" t="n">
        <v>5766</v>
      </c>
      <c r="AS26" s="47" t="n">
        <v>314</v>
      </c>
      <c r="AT26" s="5" t="n">
        <f aca="false">AR26/AS26</f>
        <v>18.3630573248408</v>
      </c>
      <c r="AU26" s="5" t="n">
        <f aca="false">AT26*AQ26</f>
        <v>2.2953821656051</v>
      </c>
      <c r="AV26" s="64" t="n">
        <f aca="false">SUM(I26,N26,S26,X26,AC26,AH26,AM26,AR26)</f>
        <v>169661</v>
      </c>
      <c r="AW26" s="47" t="n">
        <f aca="false">SUM(J26,O26,T26,Y26,AD26,AI26,AN26,AS26)</f>
        <v>13763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3</v>
      </c>
      <c r="I27" s="47" t="n">
        <v>68649</v>
      </c>
      <c r="J27" s="47" t="n">
        <v>5600</v>
      </c>
      <c r="K27" s="5" t="n">
        <f aca="false">I27/J27</f>
        <v>12.25875</v>
      </c>
      <c r="L27" s="5" t="n">
        <f aca="false">K27*H27</f>
        <v>3.677625</v>
      </c>
      <c r="M27" s="48" t="n">
        <v>0.1875</v>
      </c>
      <c r="N27" s="4" t="n">
        <v>68412</v>
      </c>
      <c r="O27" s="4" t="n">
        <v>2072</v>
      </c>
      <c r="P27" s="5" t="n">
        <f aca="false">N27/O27</f>
        <v>33.0173745173745</v>
      </c>
      <c r="Q27" s="5" t="n">
        <f aca="false">P27*M27</f>
        <v>6.19075772200772</v>
      </c>
      <c r="R27" s="48" t="n">
        <v>0.1875</v>
      </c>
      <c r="S27" s="4" t="n">
        <v>18577</v>
      </c>
      <c r="T27" s="4" t="n">
        <v>4194</v>
      </c>
      <c r="U27" s="5" t="n">
        <f aca="false">S27/T27</f>
        <v>4.42942298521698</v>
      </c>
      <c r="V27" s="5" t="n">
        <f aca="false">U27*R27</f>
        <v>0.830516809728183</v>
      </c>
      <c r="Z27" s="5"/>
      <c r="AA27" s="5"/>
      <c r="AB27" s="48" t="n">
        <v>4.25</v>
      </c>
      <c r="AC27" s="35" t="n">
        <v>1120</v>
      </c>
      <c r="AD27" s="62" t="n">
        <v>1042</v>
      </c>
      <c r="AE27" s="5" t="n">
        <f aca="false">AC27/AD27</f>
        <v>1.07485604606526</v>
      </c>
      <c r="AF27" s="5" t="n">
        <f aca="false">AE27*AB27</f>
        <v>4.56813819577735</v>
      </c>
      <c r="AG27" s="48" t="n">
        <v>0.3</v>
      </c>
      <c r="AH27" s="35" t="n">
        <v>2004</v>
      </c>
      <c r="AI27" s="47" t="n">
        <v>141</v>
      </c>
      <c r="AJ27" s="5" t="n">
        <f aca="false">AH27/AI27</f>
        <v>14.2127659574468</v>
      </c>
      <c r="AK27" s="5" t="n">
        <f aca="false">AJ27*AG27</f>
        <v>4.26382978723404</v>
      </c>
      <c r="AL27" s="48" t="n">
        <v>0.2</v>
      </c>
      <c r="AM27" s="47" t="n">
        <v>5133</v>
      </c>
      <c r="AN27" s="47" t="n">
        <v>400</v>
      </c>
      <c r="AO27" s="5" t="n">
        <f aca="false">AM27/AN27</f>
        <v>12.8325</v>
      </c>
      <c r="AP27" s="5" t="n">
        <f aca="false">AO27*AL27</f>
        <v>2.5665</v>
      </c>
      <c r="AQ27" s="48" t="n">
        <v>0.125</v>
      </c>
      <c r="AR27" s="47" t="n">
        <v>5766</v>
      </c>
      <c r="AS27" s="47" t="n">
        <v>314</v>
      </c>
      <c r="AT27" s="5" t="n">
        <f aca="false">AR27/AS27</f>
        <v>18.3630573248408</v>
      </c>
      <c r="AU27" s="5" t="n">
        <f aca="false">AT27*AQ27</f>
        <v>2.2953821656051</v>
      </c>
      <c r="AV27" s="64" t="n">
        <f aca="false">SUM(I27,N27,S27,X27,AC27,AH27,AM27,AR27)</f>
        <v>169661</v>
      </c>
      <c r="AW27" s="47" t="n">
        <f aca="false">SUM(J27,O27,T27,Y27,AD27,AI27,AN27,AS27)</f>
        <v>13763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0.208333333333333</v>
      </c>
      <c r="I28" s="47" t="n">
        <v>94588</v>
      </c>
      <c r="J28" s="47" t="n">
        <v>6787</v>
      </c>
      <c r="K28" s="5" t="n">
        <f aca="false">I28/J28</f>
        <v>13.9366435833211</v>
      </c>
      <c r="L28" s="5" t="n">
        <f aca="false">K28*H28</f>
        <v>2.90346741319189</v>
      </c>
      <c r="M28" s="48" t="n">
        <v>0.104166666666667</v>
      </c>
      <c r="N28" s="4" t="n">
        <v>55532</v>
      </c>
      <c r="O28" s="4" t="n">
        <v>2385</v>
      </c>
      <c r="P28" s="5" t="n">
        <f aca="false">N28/O28</f>
        <v>23.283857442348</v>
      </c>
      <c r="Q28" s="5" t="n">
        <f aca="false">P28*M28</f>
        <v>2.42540181691125</v>
      </c>
      <c r="R28" s="48" t="n">
        <v>0.1</v>
      </c>
      <c r="S28" s="4" t="n">
        <v>47912</v>
      </c>
      <c r="T28" s="4" t="n">
        <v>6619</v>
      </c>
      <c r="U28" s="5" t="n">
        <f aca="false">S28/T28</f>
        <v>7.2385556730624</v>
      </c>
      <c r="V28" s="5" t="n">
        <f aca="false">U28*R28</f>
        <v>0.72385556730624</v>
      </c>
      <c r="Z28" s="5"/>
      <c r="AA28" s="5"/>
      <c r="AB28" s="48" t="n">
        <v>2.25</v>
      </c>
      <c r="AC28" s="35" t="n">
        <v>1115</v>
      </c>
      <c r="AD28" s="62" t="n">
        <v>12483</v>
      </c>
      <c r="AE28" s="5" t="n">
        <f aca="false">AC28/AD28</f>
        <v>0.0893214772090042</v>
      </c>
      <c r="AF28" s="5" t="n">
        <f aca="false">AE28*AB28</f>
        <v>0.20097332372026</v>
      </c>
      <c r="AG28" s="48" t="n">
        <v>0.15</v>
      </c>
      <c r="AH28" s="35" t="n">
        <v>4595</v>
      </c>
      <c r="AI28" s="47" t="n">
        <v>189</v>
      </c>
      <c r="AJ28" s="5" t="n">
        <f aca="false">AH28/AI28</f>
        <v>24.3121693121693</v>
      </c>
      <c r="AK28" s="5" t="n">
        <f aca="false">AJ28*AG28</f>
        <v>3.6468253968254</v>
      </c>
      <c r="AL28" s="48" t="n">
        <v>0.2125</v>
      </c>
      <c r="AM28" s="47" t="n">
        <v>10724</v>
      </c>
      <c r="AN28" s="47" t="n">
        <v>671</v>
      </c>
      <c r="AO28" s="5" t="n">
        <f aca="false">AM28/AN28</f>
        <v>15.9821162444113</v>
      </c>
      <c r="AP28" s="5" t="n">
        <f aca="false">AO28*AL28</f>
        <v>3.39619970193741</v>
      </c>
      <c r="AQ28" s="48" t="n">
        <v>0.075</v>
      </c>
      <c r="AR28" s="47" t="n">
        <v>13975</v>
      </c>
      <c r="AS28" s="47" t="n">
        <v>369</v>
      </c>
      <c r="AT28" s="5" t="n">
        <f aca="false">AR28/AS28</f>
        <v>37.8726287262873</v>
      </c>
      <c r="AU28" s="5" t="n">
        <f aca="false">AT28*AQ28</f>
        <v>2.84044715447154</v>
      </c>
      <c r="AV28" s="64" t="n">
        <f aca="false">SUM(I28,N28,S28,X28,AC28,AH28,AM28,AR28)</f>
        <v>228441</v>
      </c>
      <c r="AW28" s="47" t="n">
        <f aca="false">SUM(J28,O28,T28,Y28,AD28,AI28,AN28,AS28)</f>
        <v>29503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0.316666666666667</v>
      </c>
      <c r="I29" s="47" t="n">
        <v>70701</v>
      </c>
      <c r="J29" s="47" t="n">
        <v>5998</v>
      </c>
      <c r="K29" s="5" t="n">
        <f aca="false">I29/J29</f>
        <v>11.7874291430477</v>
      </c>
      <c r="L29" s="5" t="n">
        <f aca="false">K29*H29</f>
        <v>3.73268589529843</v>
      </c>
      <c r="M29" s="48" t="n">
        <v>0.15</v>
      </c>
      <c r="N29" s="4" t="n">
        <v>41517</v>
      </c>
      <c r="O29" s="4" t="n">
        <v>2126</v>
      </c>
      <c r="P29" s="5" t="n">
        <f aca="false">N29/O29</f>
        <v>19.5282220131703</v>
      </c>
      <c r="Q29" s="5" t="n">
        <f aca="false">P29*M29</f>
        <v>2.92923330197554</v>
      </c>
      <c r="R29" s="48" t="n">
        <v>0.2</v>
      </c>
      <c r="S29" s="4" t="n">
        <v>29367</v>
      </c>
      <c r="T29" s="4" t="n">
        <v>5324</v>
      </c>
      <c r="U29" s="5" t="n">
        <f aca="false">S29/T29</f>
        <v>5.51596543951916</v>
      </c>
      <c r="V29" s="5" t="n">
        <f aca="false">U29*R29</f>
        <v>1.10319308790383</v>
      </c>
      <c r="Z29" s="5"/>
      <c r="AA29" s="5"/>
      <c r="AB29" s="48" t="n">
        <v>3.61666666666667</v>
      </c>
      <c r="AC29" s="35" t="n">
        <v>1240</v>
      </c>
      <c r="AD29" s="62" t="n">
        <v>1706</v>
      </c>
      <c r="AE29" s="5" t="n">
        <f aca="false">AC29/AD29</f>
        <v>0.726846424384525</v>
      </c>
      <c r="AF29" s="5" t="n">
        <f aca="false">AE29*AB29</f>
        <v>2.62876123485737</v>
      </c>
      <c r="AG29" s="48" t="n">
        <v>0.266666666666667</v>
      </c>
      <c r="AH29" s="35" t="n">
        <v>3006</v>
      </c>
      <c r="AI29" s="47" t="n">
        <v>179</v>
      </c>
      <c r="AJ29" s="5" t="n">
        <f aca="false">AH29/AI29</f>
        <v>16.7932960893855</v>
      </c>
      <c r="AK29" s="5" t="n">
        <f aca="false">AJ29*AG29</f>
        <v>4.47821229050279</v>
      </c>
      <c r="AL29" s="48" t="n">
        <v>0.316666666666667</v>
      </c>
      <c r="AM29" s="47" t="n">
        <v>7089</v>
      </c>
      <c r="AN29" s="47" t="n">
        <v>537</v>
      </c>
      <c r="AO29" s="5" t="n">
        <f aca="false">AM29/AN29</f>
        <v>13.2011173184358</v>
      </c>
      <c r="AP29" s="5" t="n">
        <f aca="false">AO29*AL29</f>
        <v>4.18035381750466</v>
      </c>
      <c r="AQ29" s="48" t="n">
        <v>0.1</v>
      </c>
      <c r="AR29" s="47" t="n">
        <v>11868</v>
      </c>
      <c r="AS29" s="47" t="n">
        <v>352</v>
      </c>
      <c r="AT29" s="5" t="n">
        <f aca="false">AR29/AS29</f>
        <v>33.7159090909091</v>
      </c>
      <c r="AU29" s="5" t="n">
        <f aca="false">AT29*AQ29</f>
        <v>3.37159090909091</v>
      </c>
      <c r="AV29" s="64" t="n">
        <f aca="false">SUM(I29,N29,S29,X29,AC29,AH29,AM29,AR29)</f>
        <v>164788</v>
      </c>
      <c r="AW29" s="47" t="n">
        <f aca="false">SUM(J29,O29,T29,Y29,AD29,AI29,AN29,AS29)</f>
        <v>16222</v>
      </c>
    </row>
  </sheetData>
  <mergeCells count="11"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104" activeCellId="0" sqref="M104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1"/>
      <c r="G1" s="3" t="s">
        <v>1</v>
      </c>
      <c r="H1" s="3"/>
      <c r="I1" s="3"/>
      <c r="J1" s="3"/>
      <c r="K1" s="3"/>
      <c r="L1" s="2"/>
      <c r="M1" s="3" t="s">
        <v>2</v>
      </c>
      <c r="N1" s="3"/>
      <c r="O1" s="3"/>
      <c r="P1" s="3"/>
      <c r="Q1" s="3"/>
      <c r="R1" s="2"/>
      <c r="S1" s="8"/>
      <c r="T1" s="8"/>
      <c r="U1" s="8"/>
      <c r="V1" s="8"/>
      <c r="W1" s="8"/>
      <c r="X1" s="9"/>
    </row>
    <row r="2" customFormat="false" ht="12.75" hidden="false" customHeight="false" outlineLevel="0" collapsed="false">
      <c r="B2" s="4" t="s">
        <v>4</v>
      </c>
      <c r="C2" s="4" t="s">
        <v>5</v>
      </c>
      <c r="D2" s="4" t="s">
        <v>6</v>
      </c>
      <c r="F2" s="1"/>
      <c r="H2" s="4" t="s">
        <v>4</v>
      </c>
      <c r="I2" s="4" t="s">
        <v>5</v>
      </c>
      <c r="J2" s="4" t="s">
        <v>6</v>
      </c>
      <c r="K2" s="4" t="s">
        <v>8</v>
      </c>
      <c r="L2" s="2"/>
      <c r="N2" s="4" t="s">
        <v>4</v>
      </c>
      <c r="O2" s="4" t="s">
        <v>5</v>
      </c>
      <c r="P2" s="4" t="s">
        <v>6</v>
      </c>
      <c r="Q2" s="4" t="s">
        <v>8</v>
      </c>
      <c r="R2" s="2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4" t="s">
        <v>18</v>
      </c>
      <c r="F3" s="1"/>
      <c r="G3" s="4" t="s">
        <v>18</v>
      </c>
      <c r="L3" s="2"/>
      <c r="M3" s="4" t="s">
        <v>18</v>
      </c>
      <c r="R3" s="2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4" t="n">
        <v>1828</v>
      </c>
      <c r="B4" s="4" t="n">
        <v>0.225</v>
      </c>
      <c r="C4" s="4" t="n">
        <v>0.23125</v>
      </c>
      <c r="D4" s="4" t="n">
        <v>0.20625</v>
      </c>
      <c r="F4" s="1"/>
      <c r="G4" s="4" t="n">
        <v>1828</v>
      </c>
      <c r="H4" s="4" t="n">
        <v>0.0822916666666667</v>
      </c>
      <c r="I4" s="4" t="n">
        <v>0.0708333333333333</v>
      </c>
      <c r="J4" s="4" t="n">
        <v>0.0947916666666667</v>
      </c>
      <c r="K4" s="4" t="n">
        <v>0.05</v>
      </c>
      <c r="L4" s="2"/>
      <c r="M4" s="4" t="n">
        <v>1828</v>
      </c>
      <c r="N4" s="4" t="n">
        <v>3.5625</v>
      </c>
      <c r="O4" s="4" t="n">
        <v>3.5625</v>
      </c>
      <c r="P4" s="4" t="n">
        <v>3.375</v>
      </c>
      <c r="Q4" s="4" t="n">
        <v>3.25</v>
      </c>
      <c r="R4" s="2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4" t="n">
        <v>1829</v>
      </c>
      <c r="B5" s="4" t="n">
        <v>0.308333333333333</v>
      </c>
      <c r="C5" s="4" t="n">
        <v>0.325</v>
      </c>
      <c r="D5" s="4" t="n">
        <v>0.316666666666667</v>
      </c>
      <c r="F5" s="1"/>
      <c r="G5" s="4" t="n">
        <v>1829</v>
      </c>
      <c r="H5" s="4" t="n">
        <v>0.135416666666667</v>
      </c>
      <c r="I5" s="4" t="n">
        <v>0.108333333333333</v>
      </c>
      <c r="J5" s="4" t="n">
        <v>0.1125</v>
      </c>
      <c r="K5" s="4" t="n">
        <v>0.0625</v>
      </c>
      <c r="L5" s="2"/>
      <c r="M5" s="4" t="n">
        <v>1829</v>
      </c>
      <c r="N5" s="4" t="n">
        <v>3.975</v>
      </c>
      <c r="O5" s="4" t="n">
        <v>4.5</v>
      </c>
      <c r="P5" s="4" t="n">
        <v>3.5</v>
      </c>
      <c r="Q5" s="4" t="n">
        <v>3.75</v>
      </c>
      <c r="R5" s="2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4" t="n">
        <v>1830</v>
      </c>
      <c r="B6" s="4" t="n">
        <v>0.375</v>
      </c>
      <c r="C6" s="4" t="n">
        <v>0.375</v>
      </c>
      <c r="D6" s="4" t="n">
        <v>0.375</v>
      </c>
      <c r="F6" s="1"/>
      <c r="G6" s="4" t="n">
        <v>1830</v>
      </c>
      <c r="H6" s="4" t="n">
        <v>0.15</v>
      </c>
      <c r="I6" s="4" t="n">
        <v>0.1125</v>
      </c>
      <c r="J6" s="4" t="n">
        <v>0.116666666666667</v>
      </c>
      <c r="K6" s="4" t="n">
        <v>0.0625</v>
      </c>
      <c r="L6" s="2"/>
      <c r="M6" s="4" t="n">
        <v>1830</v>
      </c>
      <c r="N6" s="4" t="n">
        <v>4.875</v>
      </c>
      <c r="O6" s="4" t="n">
        <v>3.75</v>
      </c>
      <c r="P6" s="4" t="n">
        <v>4.125</v>
      </c>
      <c r="Q6" s="4" t="n">
        <v>3.25</v>
      </c>
      <c r="R6" s="2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4" t="n">
        <v>1831</v>
      </c>
      <c r="B7" s="4" t="n">
        <v>0.279166666666667</v>
      </c>
      <c r="C7" s="4" t="n">
        <v>0.25</v>
      </c>
      <c r="D7" s="4" t="n">
        <v>0.272916666666667</v>
      </c>
      <c r="F7" s="1"/>
      <c r="G7" s="4" t="n">
        <v>1831</v>
      </c>
      <c r="H7" s="4" t="n">
        <v>0.108333333333333</v>
      </c>
      <c r="I7" s="4" t="n">
        <v>0.075</v>
      </c>
      <c r="J7" s="4" t="n">
        <v>0.075</v>
      </c>
      <c r="K7" s="4" t="n">
        <v>0.0625</v>
      </c>
      <c r="L7" s="2"/>
      <c r="M7" s="4" t="n">
        <v>1831</v>
      </c>
      <c r="N7" s="4" t="n">
        <v>3.9</v>
      </c>
      <c r="O7" s="4" t="n">
        <v>1.875</v>
      </c>
      <c r="P7" s="4" t="n">
        <v>3.75</v>
      </c>
      <c r="Q7" s="4" t="n">
        <v>3.25</v>
      </c>
      <c r="R7" s="2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4" t="n">
        <v>1832</v>
      </c>
      <c r="B8" s="4" t="n">
        <v>0.275</v>
      </c>
      <c r="C8" s="4" t="n">
        <v>0.375</v>
      </c>
      <c r="D8" s="4" t="n">
        <v>0.3</v>
      </c>
      <c r="F8" s="1"/>
      <c r="G8" s="4" t="n">
        <v>1832</v>
      </c>
      <c r="H8" s="4" t="n">
        <v>0.104166666666667</v>
      </c>
      <c r="I8" s="4" t="n">
        <v>0.1</v>
      </c>
      <c r="J8" s="4" t="n">
        <v>0.075</v>
      </c>
      <c r="K8" s="4" t="n">
        <v>0.08125</v>
      </c>
      <c r="L8" s="2"/>
      <c r="M8" s="4" t="n">
        <v>1832</v>
      </c>
      <c r="N8" s="4" t="n">
        <v>2.5</v>
      </c>
      <c r="O8" s="4" t="n">
        <v>1.875</v>
      </c>
      <c r="P8" s="4" t="n">
        <v>1.875</v>
      </c>
      <c r="Q8" s="4" t="n">
        <v>2.5</v>
      </c>
      <c r="R8" s="2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4" t="n">
        <v>1833</v>
      </c>
      <c r="B9" s="4" t="n">
        <v>0.216666666666667</v>
      </c>
      <c r="C9" s="4" t="n">
        <v>0.25</v>
      </c>
      <c r="D9" s="4" t="n">
        <v>0.3</v>
      </c>
      <c r="F9" s="1"/>
      <c r="G9" s="4" t="n">
        <v>1833</v>
      </c>
      <c r="H9" s="4" t="n">
        <v>0.1</v>
      </c>
      <c r="I9" s="4" t="n">
        <v>0.075</v>
      </c>
      <c r="J9" s="4" t="n">
        <v>0.075</v>
      </c>
      <c r="K9" s="4" t="n">
        <v>0.08125</v>
      </c>
      <c r="L9" s="2"/>
      <c r="M9" s="4" t="n">
        <v>1833</v>
      </c>
      <c r="N9" s="4" t="n">
        <v>3.6</v>
      </c>
      <c r="O9" s="4" t="n">
        <v>3</v>
      </c>
      <c r="P9" s="4" t="n">
        <v>1.875</v>
      </c>
      <c r="Q9" s="4" t="n">
        <v>2.5</v>
      </c>
      <c r="R9" s="2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4" t="n">
        <v>1834</v>
      </c>
      <c r="B10" s="4" t="n">
        <v>0.2</v>
      </c>
      <c r="C10" s="4" t="n">
        <v>0.25</v>
      </c>
      <c r="D10" s="4" t="n">
        <v>0.3</v>
      </c>
      <c r="F10" s="1"/>
      <c r="G10" s="4" t="n">
        <v>1834</v>
      </c>
      <c r="H10" s="4" t="n">
        <v>0.108333333333333</v>
      </c>
      <c r="I10" s="4" t="n">
        <v>0.075</v>
      </c>
      <c r="J10" s="4" t="n">
        <v>0.075</v>
      </c>
      <c r="K10" s="4" t="n">
        <v>0.129166666666667</v>
      </c>
      <c r="L10" s="2"/>
      <c r="M10" s="4" t="n">
        <v>1834</v>
      </c>
      <c r="N10" s="4" t="n">
        <v>3.6</v>
      </c>
      <c r="O10" s="4" t="n">
        <v>4</v>
      </c>
      <c r="P10" s="4" t="n">
        <v>1.875</v>
      </c>
      <c r="Q10" s="4" t="n">
        <v>2.5</v>
      </c>
      <c r="R10" s="2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A11" s="4" t="n">
        <v>1835</v>
      </c>
      <c r="B11" s="4" t="n">
        <v>0.2625</v>
      </c>
      <c r="C11" s="4" t="n">
        <v>0.25</v>
      </c>
      <c r="D11" s="4" t="n">
        <v>0.3</v>
      </c>
      <c r="F11" s="1"/>
      <c r="G11" s="4" t="n">
        <v>1835</v>
      </c>
      <c r="H11" s="4" t="n">
        <v>0.1125</v>
      </c>
      <c r="I11" s="4" t="n">
        <v>0.1</v>
      </c>
      <c r="J11" s="4" t="n">
        <v>0.075</v>
      </c>
      <c r="K11" s="4" t="n">
        <v>0.075</v>
      </c>
      <c r="L11" s="2"/>
      <c r="M11" s="4" t="n">
        <v>1835</v>
      </c>
      <c r="N11" s="4" t="n">
        <v>4</v>
      </c>
      <c r="O11" s="4" t="n">
        <v>4.5</v>
      </c>
      <c r="P11" s="4" t="n">
        <v>2.25</v>
      </c>
      <c r="Q11" s="4" t="n">
        <v>3.25</v>
      </c>
      <c r="R11" s="2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4" t="n">
        <v>1836</v>
      </c>
      <c r="B12" s="4" t="n">
        <v>0.25</v>
      </c>
      <c r="C12" s="4" t="n">
        <v>0.45</v>
      </c>
      <c r="D12" s="4" t="n">
        <v>0.3</v>
      </c>
      <c r="F12" s="1"/>
      <c r="G12" s="4" t="n">
        <v>1836</v>
      </c>
      <c r="H12" s="4" t="n">
        <v>0.1125</v>
      </c>
      <c r="I12" s="4" t="n">
        <v>0.15</v>
      </c>
      <c r="J12" s="4" t="n">
        <v>0.075</v>
      </c>
      <c r="K12" s="4" t="n">
        <v>0.075</v>
      </c>
      <c r="L12" s="2"/>
      <c r="M12" s="4" t="n">
        <v>1836</v>
      </c>
      <c r="N12" s="4" t="n">
        <v>4.125</v>
      </c>
      <c r="O12" s="4" t="n">
        <v>4.5</v>
      </c>
      <c r="P12" s="4" t="n">
        <v>2.5</v>
      </c>
      <c r="Q12" s="4" t="n">
        <v>3.5</v>
      </c>
      <c r="R12" s="2"/>
      <c r="S12" s="9"/>
      <c r="T12" s="9"/>
      <c r="U12" s="9"/>
      <c r="V12" s="9"/>
      <c r="W12" s="9"/>
      <c r="X12" s="9"/>
    </row>
    <row r="13" customFormat="false" ht="12.75" hidden="false" customHeight="false" outlineLevel="0" collapsed="false">
      <c r="A13" s="4" t="n">
        <v>1837</v>
      </c>
      <c r="B13" s="4" t="n">
        <v>0.375</v>
      </c>
      <c r="C13" s="4" t="n">
        <v>0.5</v>
      </c>
      <c r="D13" s="4" t="n">
        <v>0.3</v>
      </c>
      <c r="F13" s="1"/>
      <c r="G13" s="4" t="n">
        <v>1837</v>
      </c>
      <c r="H13" s="4" t="n">
        <v>0.175</v>
      </c>
      <c r="I13" s="4" t="n">
        <v>0.2</v>
      </c>
      <c r="J13" s="4" t="n">
        <v>0.1125</v>
      </c>
      <c r="K13" s="4" t="n">
        <v>0.075</v>
      </c>
      <c r="L13" s="2"/>
      <c r="M13" s="4" t="n">
        <v>1837</v>
      </c>
      <c r="N13" s="4" t="n">
        <v>4.125</v>
      </c>
      <c r="O13" s="4" t="n">
        <v>3.75</v>
      </c>
      <c r="P13" s="4" t="n">
        <v>3</v>
      </c>
      <c r="Q13" s="4" t="n">
        <v>4</v>
      </c>
      <c r="R13" s="2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4" t="n">
        <v>1838</v>
      </c>
      <c r="B14" s="4" t="n">
        <v>0.35</v>
      </c>
      <c r="C14" s="4" t="n">
        <v>0.5</v>
      </c>
      <c r="D14" s="4" t="n">
        <v>0.4</v>
      </c>
      <c r="F14" s="1"/>
      <c r="G14" s="4" t="n">
        <v>1838</v>
      </c>
      <c r="H14" s="4" t="n">
        <v>0.1875</v>
      </c>
      <c r="I14" s="4" t="n">
        <v>0.2</v>
      </c>
      <c r="J14" s="4" t="n">
        <v>0.2</v>
      </c>
      <c r="K14" s="4" t="n">
        <v>0.13125</v>
      </c>
      <c r="L14" s="2"/>
      <c r="M14" s="4" t="n">
        <v>1838</v>
      </c>
      <c r="N14" s="4" t="n">
        <v>3.75</v>
      </c>
      <c r="O14" s="4" t="n">
        <v>3.75</v>
      </c>
      <c r="P14" s="4" t="n">
        <v>3.75</v>
      </c>
      <c r="Q14" s="4" t="n">
        <v>3.5</v>
      </c>
      <c r="R14" s="2"/>
      <c r="S14" s="9"/>
      <c r="T14" s="9"/>
      <c r="U14" s="9"/>
      <c r="V14" s="9"/>
      <c r="W14" s="9"/>
      <c r="X14" s="9"/>
    </row>
    <row r="15" customFormat="false" ht="12.75" hidden="false" customHeight="false" outlineLevel="0" collapsed="false">
      <c r="A15" s="4" t="n">
        <v>1839</v>
      </c>
      <c r="B15" s="4" t="n">
        <v>0.45</v>
      </c>
      <c r="C15" s="4" t="n">
        <v>0.75</v>
      </c>
      <c r="D15" s="4" t="n">
        <v>0.5</v>
      </c>
      <c r="F15" s="1"/>
      <c r="G15" s="4" t="n">
        <v>1839</v>
      </c>
      <c r="H15" s="4" t="n">
        <v>0.1875</v>
      </c>
      <c r="I15" s="4" t="n">
        <v>0.25</v>
      </c>
      <c r="J15" s="4" t="n">
        <v>0.2</v>
      </c>
      <c r="K15" s="4" t="n">
        <v>0.120833333333333</v>
      </c>
      <c r="L15" s="2"/>
      <c r="M15" s="4" t="n">
        <v>1839</v>
      </c>
      <c r="N15" s="4" t="n">
        <v>3.75</v>
      </c>
      <c r="O15" s="4" t="n">
        <v>4.5</v>
      </c>
      <c r="P15" s="4" t="n">
        <v>4.5</v>
      </c>
      <c r="Q15" s="4" t="n">
        <v>4.95</v>
      </c>
      <c r="R15" s="2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4" t="n">
        <v>1840</v>
      </c>
      <c r="B16" s="4" t="n">
        <v>0.5625</v>
      </c>
      <c r="C16" s="4" t="n">
        <v>0.375</v>
      </c>
      <c r="D16" s="4" t="n">
        <v>0.5</v>
      </c>
      <c r="F16" s="1"/>
      <c r="G16" s="4" t="n">
        <v>1840</v>
      </c>
      <c r="H16" s="4" t="n">
        <v>0.1875</v>
      </c>
      <c r="I16" s="4" t="n">
        <v>0.1125</v>
      </c>
      <c r="J16" s="4" t="n">
        <v>0.25</v>
      </c>
      <c r="K16" s="4" t="n">
        <v>0.09375</v>
      </c>
      <c r="L16" s="2"/>
      <c r="M16" s="4" t="n">
        <v>1840</v>
      </c>
      <c r="N16" s="4" t="n">
        <v>4.5</v>
      </c>
      <c r="O16" s="4" t="n">
        <v>4.5</v>
      </c>
      <c r="P16" s="4" t="n">
        <v>6</v>
      </c>
      <c r="Q16" s="4" t="n">
        <v>5.95</v>
      </c>
      <c r="R16" s="2"/>
      <c r="S16" s="9"/>
      <c r="T16" s="9"/>
      <c r="U16" s="9"/>
      <c r="V16" s="9"/>
      <c r="W16" s="9"/>
      <c r="X16" s="9"/>
    </row>
    <row r="17" customFormat="false" ht="12.75" hidden="false" customHeight="false" outlineLevel="0" collapsed="false">
      <c r="A17" s="4" t="n">
        <v>1841</v>
      </c>
      <c r="B17" s="4" t="n">
        <v>0.375</v>
      </c>
      <c r="C17" s="4" t="n">
        <v>0.4</v>
      </c>
      <c r="D17" s="4" t="n">
        <v>0.35</v>
      </c>
      <c r="F17" s="1"/>
      <c r="G17" s="4" t="n">
        <v>1841</v>
      </c>
      <c r="H17" s="4" t="n">
        <v>0.0875</v>
      </c>
      <c r="I17" s="4" t="n">
        <v>0.15</v>
      </c>
      <c r="J17" s="4" t="n">
        <v>0.075</v>
      </c>
      <c r="K17" s="4" t="n">
        <v>0.0604166666666667</v>
      </c>
      <c r="L17" s="2"/>
      <c r="M17" s="4" t="n">
        <v>1841</v>
      </c>
      <c r="N17" s="4" t="n">
        <v>3.75</v>
      </c>
      <c r="O17" s="4" t="n">
        <v>2.25</v>
      </c>
      <c r="P17" s="4" t="n">
        <v>6</v>
      </c>
      <c r="Q17" s="4" t="n">
        <v>6.15</v>
      </c>
      <c r="R17" s="2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4" t="n">
        <v>1842</v>
      </c>
      <c r="B18" s="4" t="n">
        <v>0.3</v>
      </c>
      <c r="C18" s="4" t="n">
        <v>0.4</v>
      </c>
      <c r="D18" s="4" t="n">
        <v>0.3</v>
      </c>
      <c r="F18" s="1"/>
      <c r="G18" s="4" t="n">
        <v>1842</v>
      </c>
      <c r="H18" s="4" t="n">
        <v>0.075</v>
      </c>
      <c r="I18" s="4" t="n">
        <v>0.15</v>
      </c>
      <c r="J18" s="4" t="n">
        <v>0.1125</v>
      </c>
      <c r="K18" s="4" t="n">
        <v>0.0833333333333333</v>
      </c>
      <c r="L18" s="2"/>
      <c r="M18" s="4" t="n">
        <v>1842</v>
      </c>
      <c r="N18" s="4" t="n">
        <v>3</v>
      </c>
      <c r="O18" s="4" t="n">
        <v>3</v>
      </c>
      <c r="P18" s="4" t="n">
        <v>6</v>
      </c>
      <c r="Q18" s="4" t="n">
        <v>4.7</v>
      </c>
      <c r="R18" s="2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4" t="n">
        <v>1843</v>
      </c>
      <c r="B19" s="4" t="n">
        <v>0.2625</v>
      </c>
      <c r="C19" s="4" t="n">
        <v>0.35</v>
      </c>
      <c r="D19" s="4" t="n">
        <v>0.333333333333333</v>
      </c>
      <c r="F19" s="1"/>
      <c r="G19" s="4" t="n">
        <v>1843</v>
      </c>
      <c r="H19" s="4" t="n">
        <v>0.09375</v>
      </c>
      <c r="I19" s="4" t="n">
        <v>0.175</v>
      </c>
      <c r="J19" s="4" t="n">
        <v>0.1125</v>
      </c>
      <c r="K19" s="4" t="n">
        <v>0.1125</v>
      </c>
      <c r="L19" s="2"/>
      <c r="M19" s="4" t="n">
        <v>1843</v>
      </c>
      <c r="N19" s="4" t="n">
        <v>3</v>
      </c>
      <c r="O19" s="4" t="n">
        <v>3</v>
      </c>
      <c r="P19" s="4" t="n">
        <v>5.25</v>
      </c>
      <c r="Q19" s="4" t="n">
        <v>4.2</v>
      </c>
      <c r="R19" s="2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A20" s="4" t="n">
        <v>1844</v>
      </c>
      <c r="B20" s="4" t="n">
        <v>0.3</v>
      </c>
      <c r="C20" s="4" t="n">
        <v>0.3</v>
      </c>
      <c r="D20" s="4" t="n">
        <v>0.2</v>
      </c>
      <c r="F20" s="1"/>
      <c r="G20" s="4" t="n">
        <v>1844</v>
      </c>
      <c r="H20" s="4" t="n">
        <v>0.0875</v>
      </c>
      <c r="I20" s="4" t="n">
        <v>0.15</v>
      </c>
      <c r="J20" s="4" t="n">
        <v>0.075</v>
      </c>
      <c r="K20" s="4" t="n">
        <v>0.0875</v>
      </c>
      <c r="L20" s="2"/>
      <c r="M20" s="4" t="n">
        <v>1844</v>
      </c>
      <c r="N20" s="4" t="n">
        <v>4</v>
      </c>
      <c r="O20" s="4" t="n">
        <v>3.75</v>
      </c>
      <c r="P20" s="4" t="n">
        <v>5.25</v>
      </c>
      <c r="Q20" s="4" t="n">
        <v>4.5</v>
      </c>
      <c r="R20" s="2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4" t="n">
        <v>1845</v>
      </c>
      <c r="B21" s="4" t="n">
        <v>0.3</v>
      </c>
      <c r="C21" s="4" t="n">
        <v>0.3</v>
      </c>
      <c r="D21" s="4" t="n">
        <v>0.1875</v>
      </c>
      <c r="F21" s="1"/>
      <c r="G21" s="4" t="n">
        <v>1845</v>
      </c>
      <c r="H21" s="4" t="n">
        <v>0.09375</v>
      </c>
      <c r="I21" s="4" t="n">
        <v>0.1375</v>
      </c>
      <c r="J21" s="4" t="n">
        <v>0.05625</v>
      </c>
      <c r="K21" s="4" t="n">
        <v>0.0833333333333333</v>
      </c>
      <c r="L21" s="2"/>
      <c r="M21" s="4" t="n">
        <v>1845</v>
      </c>
      <c r="N21" s="4" t="n">
        <v>4.85</v>
      </c>
      <c r="O21" s="4" t="n">
        <v>5.25</v>
      </c>
      <c r="P21" s="4" t="n">
        <v>5.25</v>
      </c>
      <c r="Q21" s="4" t="n">
        <v>4.2</v>
      </c>
      <c r="R21" s="2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A22" s="4" t="n">
        <v>1846</v>
      </c>
      <c r="B22" s="4" t="n">
        <v>0.375</v>
      </c>
      <c r="C22" s="4" t="n">
        <v>0.425</v>
      </c>
      <c r="D22" s="4" t="n">
        <v>0.375</v>
      </c>
      <c r="F22" s="1"/>
      <c r="G22" s="4" t="n">
        <v>1846</v>
      </c>
      <c r="H22" s="4" t="n">
        <v>0.15</v>
      </c>
      <c r="I22" s="4" t="n">
        <v>0.2</v>
      </c>
      <c r="J22" s="4" t="n">
        <v>0.15</v>
      </c>
      <c r="K22" s="4" t="n">
        <v>0.158333333333333</v>
      </c>
      <c r="L22" s="2"/>
      <c r="M22" s="4" t="n">
        <v>1846</v>
      </c>
      <c r="N22" s="4" t="n">
        <v>4.1</v>
      </c>
      <c r="O22" s="4" t="n">
        <v>2.525</v>
      </c>
      <c r="P22" s="4" t="n">
        <v>3</v>
      </c>
      <c r="Q22" s="4" t="n">
        <v>3.15</v>
      </c>
      <c r="R22" s="2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4" t="n">
        <v>1847</v>
      </c>
      <c r="B23" s="4" t="n">
        <v>0.375</v>
      </c>
      <c r="C23" s="4" t="n">
        <v>0.425</v>
      </c>
      <c r="D23" s="4" t="n">
        <v>0.375</v>
      </c>
      <c r="F23" s="1"/>
      <c r="G23" s="4" t="n">
        <v>1847</v>
      </c>
      <c r="H23" s="4" t="n">
        <v>0.15</v>
      </c>
      <c r="I23" s="4" t="n">
        <v>0.2</v>
      </c>
      <c r="J23" s="4" t="n">
        <v>0.15</v>
      </c>
      <c r="K23" s="4" t="n">
        <v>0.158333333333333</v>
      </c>
      <c r="L23" s="2"/>
      <c r="M23" s="4" t="n">
        <v>1847</v>
      </c>
      <c r="N23" s="4" t="n">
        <v>4.1</v>
      </c>
      <c r="O23" s="4" t="n">
        <v>2.525</v>
      </c>
      <c r="P23" s="4" t="n">
        <v>3</v>
      </c>
      <c r="Q23" s="4" t="n">
        <v>3.15</v>
      </c>
      <c r="R23" s="2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4" t="n">
        <v>1848</v>
      </c>
      <c r="B24" s="4" t="n">
        <v>0.375</v>
      </c>
      <c r="C24" s="4" t="n">
        <v>0.35</v>
      </c>
      <c r="D24" s="4" t="n">
        <v>0.375</v>
      </c>
      <c r="F24" s="1"/>
      <c r="G24" s="4" t="n">
        <v>1848</v>
      </c>
      <c r="H24" s="4" t="n">
        <v>0.15</v>
      </c>
      <c r="I24" s="4" t="n">
        <v>0.133333333333333</v>
      </c>
      <c r="J24" s="4" t="n">
        <v>0.15</v>
      </c>
      <c r="K24" s="4" t="n">
        <v>0.225</v>
      </c>
      <c r="L24" s="2"/>
      <c r="M24" s="4" t="n">
        <v>1848</v>
      </c>
      <c r="N24" s="4" t="n">
        <v>4.1</v>
      </c>
      <c r="O24" s="4" t="n">
        <v>2.525</v>
      </c>
      <c r="P24" s="4" t="n">
        <v>3</v>
      </c>
      <c r="Q24" s="4" t="n">
        <v>4.5</v>
      </c>
      <c r="R24" s="2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A25" s="4" t="n">
        <v>1849</v>
      </c>
      <c r="B25" s="4" t="n">
        <v>0.375</v>
      </c>
      <c r="C25" s="4" t="n">
        <v>0.35</v>
      </c>
      <c r="D25" s="4" t="n">
        <v>0.275</v>
      </c>
      <c r="F25" s="1"/>
      <c r="G25" s="4" t="n">
        <v>1849</v>
      </c>
      <c r="H25" s="4" t="n">
        <v>0.15</v>
      </c>
      <c r="I25" s="4" t="n">
        <v>0.1375</v>
      </c>
      <c r="J25" s="4" t="n">
        <v>0.125</v>
      </c>
      <c r="K25" s="4" t="n">
        <v>0.1875</v>
      </c>
      <c r="L25" s="2"/>
      <c r="M25" s="4" t="n">
        <v>1849</v>
      </c>
      <c r="N25" s="4" t="n">
        <v>4.1</v>
      </c>
      <c r="O25" s="4" t="n">
        <v>2.525</v>
      </c>
      <c r="P25" s="4" t="n">
        <v>3.45</v>
      </c>
      <c r="Q25" s="4" t="n">
        <v>4.25</v>
      </c>
      <c r="R25" s="2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4" t="n">
        <v>1850</v>
      </c>
      <c r="B26" s="4" t="n">
        <v>0.375</v>
      </c>
      <c r="C26" s="4" t="n">
        <v>0.35</v>
      </c>
      <c r="D26" s="4" t="n">
        <v>0.275</v>
      </c>
      <c r="F26" s="1"/>
      <c r="G26" s="4" t="n">
        <v>1850</v>
      </c>
      <c r="H26" s="4" t="n">
        <v>0.15</v>
      </c>
      <c r="I26" s="4" t="n">
        <v>0.1375</v>
      </c>
      <c r="J26" s="4" t="n">
        <v>0.125</v>
      </c>
      <c r="K26" s="4" t="n">
        <v>0.1875</v>
      </c>
      <c r="L26" s="2"/>
      <c r="M26" s="4" t="n">
        <v>1850</v>
      </c>
      <c r="N26" s="4" t="n">
        <v>4.1</v>
      </c>
      <c r="O26" s="4" t="n">
        <v>2.525</v>
      </c>
      <c r="P26" s="4" t="n">
        <v>3.45</v>
      </c>
      <c r="Q26" s="4" t="n">
        <v>4.25</v>
      </c>
      <c r="R26" s="2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4" t="n">
        <v>1851</v>
      </c>
      <c r="B27" s="4" t="n">
        <v>0.375</v>
      </c>
      <c r="C27" s="4" t="n">
        <v>0.35</v>
      </c>
      <c r="D27" s="4" t="n">
        <v>0.275</v>
      </c>
      <c r="F27" s="1"/>
      <c r="G27" s="4" t="n">
        <v>1851</v>
      </c>
      <c r="H27" s="4" t="n">
        <v>0.15</v>
      </c>
      <c r="I27" s="4" t="n">
        <v>0.1375</v>
      </c>
      <c r="J27" s="4" t="n">
        <v>0.125</v>
      </c>
      <c r="K27" s="4" t="n">
        <v>0.1875</v>
      </c>
      <c r="L27" s="2"/>
      <c r="M27" s="4" t="n">
        <v>1851</v>
      </c>
      <c r="N27" s="4" t="n">
        <v>4.1</v>
      </c>
      <c r="O27" s="4" t="n">
        <v>2.525</v>
      </c>
      <c r="P27" s="4" t="n">
        <v>3.45</v>
      </c>
      <c r="Q27" s="4" t="n">
        <v>4.25</v>
      </c>
      <c r="R27" s="2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4" t="n">
        <v>1852</v>
      </c>
      <c r="B28" s="4" t="n">
        <v>0.375</v>
      </c>
      <c r="C28" s="4" t="n">
        <v>0.35</v>
      </c>
      <c r="D28" s="4" t="n">
        <v>0.25</v>
      </c>
      <c r="F28" s="1"/>
      <c r="G28" s="4" t="n">
        <v>1852</v>
      </c>
      <c r="H28" s="4" t="n">
        <v>0.15</v>
      </c>
      <c r="I28" s="4" t="n">
        <v>0.1375</v>
      </c>
      <c r="J28" s="4" t="n">
        <v>0.125</v>
      </c>
      <c r="K28" s="4" t="n">
        <v>0.104166666666667</v>
      </c>
      <c r="L28" s="2"/>
      <c r="M28" s="4" t="n">
        <v>1852</v>
      </c>
      <c r="N28" s="4" t="n">
        <v>4.1</v>
      </c>
      <c r="O28" s="4" t="n">
        <v>2.525</v>
      </c>
      <c r="P28" s="4" t="n">
        <v>3.5</v>
      </c>
      <c r="Q28" s="4" t="n">
        <v>2.25</v>
      </c>
      <c r="R28" s="2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4" t="n">
        <v>1853</v>
      </c>
      <c r="B29" s="4" t="n">
        <v>0.433333333333333</v>
      </c>
      <c r="C29" s="4" t="n">
        <v>0.416666666666667</v>
      </c>
      <c r="D29" s="4" t="n">
        <v>0.3</v>
      </c>
      <c r="F29" s="1"/>
      <c r="G29" s="4" t="n">
        <v>1853</v>
      </c>
      <c r="H29" s="4" t="n">
        <v>0.2</v>
      </c>
      <c r="I29" s="4" t="n">
        <v>0.1625</v>
      </c>
      <c r="J29" s="4" t="n">
        <v>0.175</v>
      </c>
      <c r="K29" s="4" t="n">
        <v>0.15</v>
      </c>
      <c r="L29" s="2"/>
      <c r="M29" s="4" t="n">
        <v>1853</v>
      </c>
      <c r="N29" s="4" t="n">
        <v>4.225</v>
      </c>
      <c r="O29" s="4" t="n">
        <v>4.2125</v>
      </c>
      <c r="P29" s="4" t="n">
        <v>3.75</v>
      </c>
      <c r="Q29" s="4" t="n">
        <v>3.61666666666667</v>
      </c>
      <c r="R29" s="2"/>
      <c r="S29" s="9"/>
      <c r="T29" s="9"/>
      <c r="U29" s="9"/>
      <c r="V29" s="9"/>
      <c r="W29" s="9"/>
      <c r="X29" s="9"/>
    </row>
    <row r="32" customFormat="false" ht="12.75" hidden="false" customHeight="false" outlineLevel="0" collapsed="false">
      <c r="A32" s="4" t="n">
        <v>1828</v>
      </c>
    </row>
    <row r="33" customFormat="false" ht="12.75" hidden="false" customHeight="false" outlineLevel="0" collapsed="false">
      <c r="A33" s="4" t="n">
        <v>1829</v>
      </c>
    </row>
    <row r="34" customFormat="false" ht="12.75" hidden="false" customHeight="false" outlineLevel="0" collapsed="false">
      <c r="A34" s="4" t="n">
        <v>1830</v>
      </c>
      <c r="B34" s="4" t="n">
        <f aca="false">STDEV(B4:B8)/AVERAGE(B4:B8)</f>
        <v>0.188012603440415</v>
      </c>
      <c r="C34" s="4" t="n">
        <f aca="false">STDEV(C4:C8)/AVERAGE(C4:C8)</f>
        <v>0.2183128983924</v>
      </c>
      <c r="D34" s="4" t="n">
        <f aca="false">STDEV(D4:D8)/AVERAGE(D4:D8)</f>
        <v>0.209935370782975</v>
      </c>
      <c r="H34" s="4" t="n">
        <f aca="false">STDEV(H4:H8)/AVERAGE(H4:H8)</f>
        <v>0.230754312575363</v>
      </c>
      <c r="I34" s="4" t="n">
        <f aca="false">STDEV(I4:I8)/AVERAGE(I4:I8)</f>
        <v>0.206035370700256</v>
      </c>
      <c r="J34" s="4" t="n">
        <f aca="false">STDEV(J4:J8)/AVERAGE(J4:J8)</f>
        <v>0.209368778936897</v>
      </c>
      <c r="K34" s="4" t="n">
        <f aca="false">STDEV(K4:K8)/AVERAGE(K4:K8)</f>
        <v>0.175377880588219</v>
      </c>
      <c r="N34" s="4" t="n">
        <f aca="false">STDEV(N4:N8)/AVERAGE(N4:N8)</f>
        <v>0.227689909510704</v>
      </c>
      <c r="O34" s="4" t="n">
        <f aca="false">STDEV(O4:O8)/AVERAGE(O4:O8)</f>
        <v>0.380043621580422</v>
      </c>
      <c r="P34" s="4" t="n">
        <f aca="false">STDEV(P4:P8)/AVERAGE(P4:P8)</f>
        <v>0.258552614496983</v>
      </c>
      <c r="Q34" s="4" t="n">
        <f aca="false">STDEV(Q4:Q8)/AVERAGE(Q4:Q8)</f>
        <v>0.139754248593737</v>
      </c>
    </row>
    <row r="35" customFormat="false" ht="12.75" hidden="false" customHeight="false" outlineLevel="0" collapsed="false">
      <c r="A35" s="4" t="n">
        <v>1831</v>
      </c>
      <c r="B35" s="4" t="n">
        <f aca="false">STDEV(B5:B9)/AVERAGE(B5:B9)</f>
        <v>0.198101845472133</v>
      </c>
      <c r="C35" s="4" t="n">
        <f aca="false">STDEV(C5:C9)/AVERAGE(C5:C9)</f>
        <v>0.199204768222399</v>
      </c>
      <c r="D35" s="4" t="n">
        <f aca="false">STDEV(D5:D9)/AVERAGE(D5:D9)</f>
        <v>0.121711969508446</v>
      </c>
      <c r="H35" s="4" t="n">
        <f aca="false">STDEV(H5:H9)/AVERAGE(H5:H9)</f>
        <v>0.183382541699523</v>
      </c>
      <c r="I35" s="4" t="n">
        <f aca="false">STDEV(I5:I9)/AVERAGE(I5:I9)</f>
        <v>0.191853835298043</v>
      </c>
      <c r="J35" s="4" t="n">
        <f aca="false">STDEV(J5:J9)/AVERAGE(J5:J9)</f>
        <v>0.239236785512024</v>
      </c>
      <c r="K35" s="4" t="n">
        <f aca="false">STDEV(K5:K9)/AVERAGE(K5:K9)</f>
        <v>0.146711399331741</v>
      </c>
      <c r="N35" s="4" t="n">
        <f aca="false">STDEV(N5:N9)/AVERAGE(N5:N9)</f>
        <v>0.226699300714177</v>
      </c>
      <c r="O35" s="4" t="n">
        <f aca="false">STDEV(O5:O9)/AVERAGE(O5:O9)</f>
        <v>0.385275875185561</v>
      </c>
      <c r="P35" s="4" t="n">
        <f aca="false">STDEV(P5:P9)/AVERAGE(P5:P9)</f>
        <v>0.354746711261731</v>
      </c>
      <c r="Q35" s="4" t="n">
        <f aca="false">STDEV(Q5:Q9)/AVERAGE(Q5:Q9)</f>
        <v>0.177700683513761</v>
      </c>
    </row>
    <row r="36" customFormat="false" ht="12.75" hidden="false" customHeight="false" outlineLevel="0" collapsed="false">
      <c r="A36" s="4" t="n">
        <v>1832</v>
      </c>
      <c r="B36" s="4" t="n">
        <f aca="false">STDEV(B6:B10)/AVERAGE(B6:B10)</f>
        <v>0.255206780136856</v>
      </c>
      <c r="C36" s="4" t="n">
        <f aca="false">STDEV(C6:C10)/AVERAGE(C6:C10)</f>
        <v>0.228217732293819</v>
      </c>
      <c r="D36" s="4" t="n">
        <f aca="false">STDEV(D6:D10)/AVERAGE(D6:D10)</f>
        <v>0.124048888663306</v>
      </c>
      <c r="H36" s="4" t="n">
        <f aca="false">STDEV(H6:H10)/AVERAGE(H6:H10)</f>
        <v>0.17804833456424</v>
      </c>
      <c r="I36" s="4" t="n">
        <f aca="false">STDEV(I6:I10)/AVERAGE(I6:I10)</f>
        <v>0.202030508910442</v>
      </c>
      <c r="J36" s="4" t="n">
        <f aca="false">STDEV(J6:J10)/AVERAGE(J6:J10)</f>
        <v>0.223606797749979</v>
      </c>
      <c r="K36" s="4" t="n">
        <f aca="false">STDEV(K6:K10)/AVERAGE(K6:K10)</f>
        <v>0.32739502134272</v>
      </c>
      <c r="N36" s="4" t="n">
        <f aca="false">STDEV(N6:N10)/AVERAGE(N6:N10)</f>
        <v>0.229662189765519</v>
      </c>
      <c r="O36" s="4" t="n">
        <f aca="false">STDEV(O6:O10)/AVERAGE(O6:O10)</f>
        <v>0.346708233658452</v>
      </c>
      <c r="P36" s="4" t="n">
        <f aca="false">STDEV(P6:P10)/AVERAGE(P6:P10)</f>
        <v>0.421270858002864</v>
      </c>
      <c r="Q36" s="4" t="n">
        <f aca="false">STDEV(Q6:Q10)/AVERAGE(Q6:Q10)</f>
        <v>0.146711399331741</v>
      </c>
    </row>
    <row r="37" customFormat="false" ht="12.75" hidden="false" customHeight="false" outlineLevel="0" collapsed="false">
      <c r="A37" s="4" t="n">
        <v>1833</v>
      </c>
      <c r="B37" s="4" t="n">
        <f aca="false">STDEV(B7:B11)/AVERAGE(B7:B11)</f>
        <v>0.145995205650891</v>
      </c>
      <c r="C37" s="4" t="n">
        <f aca="false">STDEV(C7:C11)/AVERAGE(C7:C11)</f>
        <v>0.203278907045435</v>
      </c>
      <c r="D37" s="4" t="n">
        <f aca="false">STDEV(D7:D11)/AVERAGE(D7:D11)</f>
        <v>0.0411158185396001</v>
      </c>
      <c r="H37" s="4" t="n">
        <f aca="false">STDEV(H7:H11)/AVERAGE(H7:H11)</f>
        <v>0.0445381025429351</v>
      </c>
      <c r="I37" s="4" t="n">
        <f aca="false">STDEV(I7:I11)/AVERAGE(I7:I11)</f>
        <v>0.161094869854461</v>
      </c>
      <c r="J37" s="4" t="n">
        <f aca="false">STDEV(J7:J11)/AVERAGE(J7:J11)</f>
        <v>0</v>
      </c>
      <c r="K37" s="4" t="n">
        <f aca="false">STDEV(K7:K11)/AVERAGE(K7:K11)</f>
        <v>0.295977207408135</v>
      </c>
      <c r="N37" s="4" t="n">
        <f aca="false">STDEV(N7:N11)/AVERAGE(N7:N11)</f>
        <v>0.169742832344201</v>
      </c>
      <c r="O37" s="4" t="n">
        <f aca="false">STDEV(O7:O11)/AVERAGE(O7:O11)</f>
        <v>0.393741348343457</v>
      </c>
      <c r="P37" s="4" t="n">
        <f aca="false">STDEV(P7:P11)/AVERAGE(P7:P11)</f>
        <v>0.349669086914174</v>
      </c>
      <c r="Q37" s="4" t="n">
        <f aca="false">STDEV(Q7:Q11)/AVERAGE(Q7:Q11)</f>
        <v>0.146711399331741</v>
      </c>
    </row>
    <row r="38" customFormat="false" ht="12.75" hidden="false" customHeight="false" outlineLevel="0" collapsed="false">
      <c r="A38" s="4" t="n">
        <v>1834</v>
      </c>
      <c r="B38" s="4" t="n">
        <f aca="false">STDEV(B8:B12)/AVERAGE(B8:B12)</f>
        <v>0.130848930112035</v>
      </c>
      <c r="C38" s="4" t="n">
        <f aca="false">STDEV(C8:C12)/AVERAGE(C8:C12)</f>
        <v>0.294828184460424</v>
      </c>
      <c r="D38" s="4" t="n">
        <f aca="false">STDEV(D8:D12)/AVERAGE(D8:D12)</f>
        <v>0</v>
      </c>
      <c r="H38" s="4" t="n">
        <f aca="false">STDEV(H8:H12)/AVERAGE(H8:H12)</f>
        <v>0.0505364527535089</v>
      </c>
      <c r="I38" s="4" t="n">
        <f aca="false">STDEV(I8:I12)/AVERAGE(I8:I12)</f>
        <v>0.306186217847897</v>
      </c>
      <c r="J38" s="4" t="n">
        <f aca="false">STDEV(J8:J12)/AVERAGE(J8:J12)</f>
        <v>0</v>
      </c>
      <c r="K38" s="4" t="n">
        <f aca="false">STDEV(K8:K12)/AVERAGE(K8:K12)</f>
        <v>0.260823892470741</v>
      </c>
      <c r="N38" s="4" t="n">
        <f aca="false">STDEV(N8:N12)/AVERAGE(N8:N12)</f>
        <v>0.179583396269647</v>
      </c>
      <c r="O38" s="4" t="n">
        <f aca="false">STDEV(O8:O12)/AVERAGE(O8:O12)</f>
        <v>0.31623549803063</v>
      </c>
      <c r="P38" s="4" t="n">
        <f aca="false">STDEV(P8:P12)/AVERAGE(P8:P12)</f>
        <v>0.138685113653269</v>
      </c>
      <c r="Q38" s="4" t="n">
        <f aca="false">STDEV(Q8:Q12)/AVERAGE(Q8:Q12)</f>
        <v>0.170996392014192</v>
      </c>
    </row>
    <row r="39" customFormat="false" ht="12.75" hidden="false" customHeight="false" outlineLevel="0" collapsed="false">
      <c r="A39" s="4" t="n">
        <v>1835</v>
      </c>
      <c r="B39" s="4" t="n">
        <f aca="false">STDEV(B9:B13)/AVERAGE(B9:B13)</f>
        <v>0.262875430424591</v>
      </c>
      <c r="C39" s="4" t="n">
        <f aca="false">STDEV(C9:C13)/AVERAGE(C9:C13)</f>
        <v>0.366173517587904</v>
      </c>
      <c r="D39" s="4" t="n">
        <f aca="false">STDEV(D9:D13)/AVERAGE(D9:D13)</f>
        <v>0</v>
      </c>
      <c r="H39" s="4" t="n">
        <f aca="false">STDEV(H9:H13)/AVERAGE(H9:H13)</f>
        <v>0.248612211135363</v>
      </c>
      <c r="I39" s="4" t="n">
        <f aca="false">STDEV(I9:I13)/AVERAGE(I9:I13)</f>
        <v>0.451655903930808</v>
      </c>
      <c r="J39" s="4" t="n">
        <f aca="false">STDEV(J9:J13)/AVERAGE(J9:J13)</f>
        <v>0.203278907045435</v>
      </c>
      <c r="K39" s="4" t="n">
        <f aca="false">STDEV(K9:K13)/AVERAGE(K9:K13)</f>
        <v>0.271928655280054</v>
      </c>
      <c r="N39" s="4" t="n">
        <f aca="false">STDEV(N9:N13)/AVERAGE(N9:N13)</f>
        <v>0.0693075049590895</v>
      </c>
      <c r="O39" s="4" t="n">
        <f aca="false">STDEV(O9:O13)/AVERAGE(O9:O13)</f>
        <v>0.157593665797326</v>
      </c>
      <c r="P39" s="4" t="n">
        <f aca="false">STDEV(P9:P13)/AVERAGE(P9:P13)</f>
        <v>0.205518156534664</v>
      </c>
      <c r="Q39" s="4" t="n">
        <f aca="false">STDEV(Q9:Q13)/AVERAGE(Q9:Q13)</f>
        <v>0.20695880651437</v>
      </c>
    </row>
    <row r="40" customFormat="false" ht="12.75" hidden="false" customHeight="false" outlineLevel="0" collapsed="false">
      <c r="A40" s="4" t="n">
        <v>1836</v>
      </c>
      <c r="B40" s="4" t="n">
        <f aca="false">STDEV(B10:B14)/AVERAGE(B10:B14)</f>
        <v>0.25351964760197</v>
      </c>
      <c r="C40" s="4" t="n">
        <f aca="false">STDEV(C10:C14)/AVERAGE(C10:C14)</f>
        <v>0.33185074629602</v>
      </c>
      <c r="D40" s="4" t="n">
        <f aca="false">STDEV(D10:D14)/AVERAGE(D10:D14)</f>
        <v>0.139754248593737</v>
      </c>
      <c r="H40" s="4" t="n">
        <f aca="false">STDEV(H10:H14)/AVERAGE(H10:H14)</f>
        <v>0.278137105688469</v>
      </c>
      <c r="I40" s="4" t="n">
        <f aca="false">STDEV(I10:I14)/AVERAGE(I10:I14)</f>
        <v>0.393163939689358</v>
      </c>
      <c r="J40" s="4" t="n">
        <f aca="false">STDEV(J10:J14)/AVERAGE(J10:J14)</f>
        <v>0.504174032294856</v>
      </c>
      <c r="K40" s="4" t="n">
        <f aca="false">STDEV(K10:K14)/AVERAGE(K10:K14)</f>
        <v>0.311565517817709</v>
      </c>
      <c r="N40" s="4" t="n">
        <f aca="false">STDEV(N10:N14)/AVERAGE(N10:N14)</f>
        <v>0.0600642075406689</v>
      </c>
      <c r="O40" s="4" t="n">
        <f aca="false">STDEV(O10:O14)/AVERAGE(O10:O14)</f>
        <v>0.0924740907811165</v>
      </c>
      <c r="P40" s="4" t="n">
        <f aca="false">STDEV(P10:P14)/AVERAGE(P10:P14)</f>
        <v>0.271671810350442</v>
      </c>
      <c r="Q40" s="4" t="n">
        <f aca="false">STDEV(Q10:Q14)/AVERAGE(Q10:Q14)</f>
        <v>0.163499270897065</v>
      </c>
    </row>
    <row r="41" customFormat="false" ht="12.75" hidden="false" customHeight="false" outlineLevel="0" collapsed="false">
      <c r="A41" s="4" t="n">
        <v>1837</v>
      </c>
      <c r="B41" s="4" t="n">
        <f aca="false">STDEV(B11:B15)/AVERAGE(B11:B15)</f>
        <v>0.245675910396696</v>
      </c>
      <c r="C41" s="4" t="n">
        <f aca="false">STDEV(C11:C15)/AVERAGE(C11:C15)</f>
        <v>0.363643462881744</v>
      </c>
      <c r="D41" s="4" t="n">
        <f aca="false">STDEV(D11:D15)/AVERAGE(D11:D15)</f>
        <v>0.248451997499977</v>
      </c>
      <c r="H41" s="4" t="n">
        <f aca="false">STDEV(H11:H15)/AVERAGE(H11:H15)</f>
        <v>0.252459287782234</v>
      </c>
      <c r="I41" s="4" t="n">
        <f aca="false">STDEV(I11:I15)/AVERAGE(I11:I15)</f>
        <v>0.316715395860872</v>
      </c>
      <c r="J41" s="4" t="n">
        <f aca="false">STDEV(J11:J15)/AVERAGE(J11:J15)</f>
        <v>0.479185852800011</v>
      </c>
      <c r="K41" s="4" t="n">
        <f aca="false">STDEV(K11:K15)/AVERAGE(K11:K15)</f>
        <v>0.295527062282771</v>
      </c>
      <c r="N41" s="4" t="n">
        <f aca="false">STDEV(N11:N15)/AVERAGE(N11:N15)</f>
        <v>0.0479928825572883</v>
      </c>
      <c r="O41" s="4" t="n">
        <f aca="false">STDEV(O11:O15)/AVERAGE(O11:O15)</f>
        <v>0.0978075995544939</v>
      </c>
      <c r="P41" s="4" t="n">
        <f aca="false">STDEV(P11:P15)/AVERAGE(P11:P15)</f>
        <v>0.289168055051902</v>
      </c>
      <c r="Q41" s="4" t="n">
        <f aca="false">STDEV(Q11:Q15)/AVERAGE(Q11:Q15)</f>
        <v>0.176479131620624</v>
      </c>
    </row>
    <row r="42" customFormat="false" ht="12.75" hidden="false" customHeight="false" outlineLevel="0" collapsed="false">
      <c r="A42" s="4" t="n">
        <v>1838</v>
      </c>
      <c r="B42" s="4" t="n">
        <f aca="false">STDEV(B12:B16)/AVERAGE(B12:B16)</f>
        <v>0.293650755469906</v>
      </c>
      <c r="C42" s="4" t="n">
        <f aca="false">STDEV(C12:C16)/AVERAGE(C12:C16)</f>
        <v>0.273745090871295</v>
      </c>
      <c r="D42" s="4" t="n">
        <f aca="false">STDEV(D12:D16)/AVERAGE(D12:D16)</f>
        <v>0.25</v>
      </c>
      <c r="H42" s="4" t="n">
        <f aca="false">STDEV(H12:H16)/AVERAGE(H12:H16)</f>
        <v>0.191741247211843</v>
      </c>
      <c r="I42" s="4" t="n">
        <f aca="false">STDEV(I12:I16)/AVERAGE(I12:I16)</f>
        <v>0.288972919311356</v>
      </c>
      <c r="J42" s="4" t="n">
        <f aca="false">STDEV(J12:J16)/AVERAGE(J12:J16)</f>
        <v>0.427397643679891</v>
      </c>
      <c r="K42" s="4" t="n">
        <f aca="false">STDEV(K12:K16)/AVERAGE(K12:K16)</f>
        <v>0.261805505540746</v>
      </c>
      <c r="N42" s="4" t="n">
        <f aca="false">STDEV(N12:N16)/AVERAGE(N12:N16)</f>
        <v>0.0774685209753774</v>
      </c>
      <c r="O42" s="4" t="n">
        <f aca="false">STDEV(O12:O16)/AVERAGE(O12:O16)</f>
        <v>0.0978075995544939</v>
      </c>
      <c r="P42" s="4" t="n">
        <f aca="false">STDEV(P12:P16)/AVERAGE(P12:P16)</f>
        <v>0.347813459848964</v>
      </c>
      <c r="Q42" s="4" t="n">
        <f aca="false">STDEV(Q12:Q16)/AVERAGE(Q12:Q16)</f>
        <v>0.241702010689164</v>
      </c>
    </row>
    <row r="43" customFormat="false" ht="12.75" hidden="false" customHeight="false" outlineLevel="0" collapsed="false">
      <c r="A43" s="4" t="n">
        <v>1839</v>
      </c>
      <c r="B43" s="4" t="n">
        <f aca="false">STDEV(B13:B17)/AVERAGE(B13:B17)</f>
        <v>0.205403017251003</v>
      </c>
      <c r="C43" s="4" t="n">
        <f aca="false">STDEV(C13:C17)/AVERAGE(C13:C17)</f>
        <v>0.293710831172105</v>
      </c>
      <c r="D43" s="4" t="n">
        <f aca="false">STDEV(D13:D17)/AVERAGE(D13:D17)</f>
        <v>0.218152973414614</v>
      </c>
      <c r="H43" s="4" t="n">
        <f aca="false">STDEV(H13:H17)/AVERAGE(H13:H17)</f>
        <v>0.264609836311712</v>
      </c>
      <c r="I43" s="4" t="n">
        <f aca="false">STDEV(I13:I17)/AVERAGE(I13:I17)</f>
        <v>0.288972919311356</v>
      </c>
      <c r="J43" s="4" t="n">
        <f aca="false">STDEV(J13:J17)/AVERAGE(J13:J17)</f>
        <v>0.427397643679891</v>
      </c>
      <c r="K43" s="4" t="n">
        <f aca="false">STDEV(K13:K17)/AVERAGE(K13:K17)</f>
        <v>0.310438209771555</v>
      </c>
      <c r="N43" s="4" t="n">
        <f aca="false">STDEV(N13:N17)/AVERAGE(N13:N17)</f>
        <v>0.0843799236792373</v>
      </c>
      <c r="O43" s="4" t="n">
        <f aca="false">STDEV(O13:O17)/AVERAGE(O13:O17)</f>
        <v>0.244948974278318</v>
      </c>
      <c r="P43" s="4" t="n">
        <f aca="false">STDEV(P13:P17)/AVERAGE(P13:P17)</f>
        <v>0.288524900322554</v>
      </c>
      <c r="Q43" s="4" t="n">
        <f aca="false">STDEV(Q13:Q17)/AVERAGE(Q13:Q17)</f>
        <v>0.237447815636862</v>
      </c>
    </row>
    <row r="44" customFormat="false" ht="12.75" hidden="false" customHeight="false" outlineLevel="0" collapsed="false">
      <c r="A44" s="4" t="n">
        <v>1840</v>
      </c>
      <c r="B44" s="4" t="n">
        <f aca="false">STDEV(B14:B18)/AVERAGE(B14:B18)</f>
        <v>0.250709407873651</v>
      </c>
      <c r="C44" s="4" t="n">
        <f aca="false">STDEV(C14:C18)/AVERAGE(C14:C18)</f>
        <v>0.321080649533968</v>
      </c>
      <c r="D44" s="4" t="n">
        <f aca="false">STDEV(D14:D18)/AVERAGE(D14:D18)</f>
        <v>0.218152973414614</v>
      </c>
      <c r="H44" s="4" t="n">
        <f aca="false">STDEV(H14:H18)/AVERAGE(H14:H18)</f>
        <v>0.402504052756164</v>
      </c>
      <c r="I44" s="4" t="n">
        <f aca="false">STDEV(I14:I18)/AVERAGE(I14:I18)</f>
        <v>0.309141000111617</v>
      </c>
      <c r="J44" s="4" t="n">
        <f aca="false">STDEV(J14:J18)/AVERAGE(J14:J18)</f>
        <v>0.427397643679891</v>
      </c>
      <c r="K44" s="4" t="n">
        <f aca="false">STDEV(K14:K18)/AVERAGE(K14:K18)</f>
        <v>0.292117664207361</v>
      </c>
      <c r="N44" s="4" t="n">
        <f aca="false">STDEV(N14:N18)/AVERAGE(N14:N18)</f>
        <v>0.14142135623731</v>
      </c>
      <c r="O44" s="4" t="n">
        <f aca="false">STDEV(O14:O18)/AVERAGE(O14:O18)</f>
        <v>0.27163343355011</v>
      </c>
      <c r="P44" s="4" t="n">
        <f aca="false">STDEV(P14:P18)/AVERAGE(P14:P18)</f>
        <v>0.202030508910442</v>
      </c>
      <c r="Q44" s="4" t="n">
        <f aca="false">STDEV(Q14:Q18)/AVERAGE(Q14:Q18)</f>
        <v>0.211311346241713</v>
      </c>
    </row>
    <row r="45" customFormat="false" ht="12.75" hidden="false" customHeight="false" outlineLevel="0" collapsed="false">
      <c r="A45" s="4" t="n">
        <v>1841</v>
      </c>
      <c r="B45" s="4" t="n">
        <f aca="false">STDEV(B15:B19)/AVERAGE(B15:B19)</f>
        <v>0.308592433382331</v>
      </c>
      <c r="C45" s="4" t="n">
        <f aca="false">STDEV(C15:C19)/AVERAGE(C15:C19)</f>
        <v>0.365291651397685</v>
      </c>
      <c r="D45" s="4" t="n">
        <f aca="false">STDEV(D15:D19)/AVERAGE(D15:D19)</f>
        <v>0.242098492283831</v>
      </c>
      <c r="H45" s="4" t="n">
        <f aca="false">STDEV(H15:H19)/AVERAGE(H15:H19)</f>
        <v>0.446094270339359</v>
      </c>
      <c r="I45" s="4" t="n">
        <f aca="false">STDEV(I15:I19)/AVERAGE(I15:I19)</f>
        <v>0.305879127342078</v>
      </c>
      <c r="J45" s="4" t="n">
        <f aca="false">STDEV(J15:J19)/AVERAGE(J15:J19)</f>
        <v>0.482326537616259</v>
      </c>
      <c r="K45" s="4" t="n">
        <f aca="false">STDEV(K15:K19)/AVERAGE(K15:K19)</f>
        <v>0.254857269961667</v>
      </c>
      <c r="N45" s="4" t="n">
        <f aca="false">STDEV(N15:N19)/AVERAGE(N15:N19)</f>
        <v>0.174304172194599</v>
      </c>
      <c r="O45" s="4" t="n">
        <f aca="false">STDEV(O15:O19)/AVERAGE(O15:O19)</f>
        <v>0.291661040543451</v>
      </c>
      <c r="P45" s="4" t="n">
        <f aca="false">STDEV(P15:P19)/AVERAGE(P15:P19)</f>
        <v>0.120868539324313</v>
      </c>
      <c r="Q45" s="4" t="n">
        <f aca="false">STDEV(Q15:Q19)/AVERAGE(Q15:Q19)</f>
        <v>0.160542708766639</v>
      </c>
    </row>
    <row r="46" customFormat="false" ht="12.75" hidden="false" customHeight="false" outlineLevel="0" collapsed="false">
      <c r="A46" s="4" t="n">
        <v>1842</v>
      </c>
      <c r="B46" s="4" t="n">
        <f aca="false">STDEV(B16:B20)/AVERAGE(B16:B20)</f>
        <v>0.334308469497525</v>
      </c>
      <c r="C46" s="4" t="n">
        <f aca="false">STDEV(C16:C20)/AVERAGE(C16:C20)</f>
        <v>0.114610962538915</v>
      </c>
      <c r="D46" s="4" t="n">
        <f aca="false">STDEV(D16:D20)/AVERAGE(D16:D20)</f>
        <v>0.321591718196272</v>
      </c>
      <c r="H46" s="4" t="n">
        <f aca="false">STDEV(H16:H20)/AVERAGE(H16:H20)</f>
        <v>0.432262895785267</v>
      </c>
      <c r="I46" s="4" t="n">
        <f aca="false">STDEV(I16:I20)/AVERAGE(I16:I20)</f>
        <v>0.151597828983037</v>
      </c>
      <c r="J46" s="4" t="n">
        <f aca="false">STDEV(J16:J20)/AVERAGE(J16:J20)</f>
        <v>0.578791845139511</v>
      </c>
      <c r="K46" s="4" t="n">
        <f aca="false">STDEV(K16:K20)/AVERAGE(K16:K20)</f>
        <v>0.214946072443664</v>
      </c>
      <c r="N46" s="4" t="n">
        <f aca="false">STDEV(N16:N20)/AVERAGE(N16:N20)</f>
        <v>0.178608285074045</v>
      </c>
      <c r="O46" s="4" t="n">
        <f aca="false">STDEV(O16:O20)/AVERAGE(O16:O20)</f>
        <v>0.259130778431622</v>
      </c>
      <c r="P46" s="4" t="n">
        <f aca="false">STDEV(P16:P20)/AVERAGE(P16:P20)</f>
        <v>0.0720687575664692</v>
      </c>
      <c r="Q46" s="4" t="n">
        <f aca="false">STDEV(Q16:Q20)/AVERAGE(Q16:Q20)</f>
        <v>0.174140388905212</v>
      </c>
    </row>
    <row r="47" customFormat="false" ht="12.75" hidden="false" customHeight="false" outlineLevel="0" collapsed="false">
      <c r="A47" s="4" t="n">
        <v>1843</v>
      </c>
      <c r="B47" s="4" t="n">
        <f aca="false">STDEV(B17:B21)/AVERAGE(B17:B21)</f>
        <v>0.133590867684187</v>
      </c>
      <c r="C47" s="4" t="n">
        <f aca="false">STDEV(C17:C21)/AVERAGE(C17:C21)</f>
        <v>0.142857142857143</v>
      </c>
      <c r="D47" s="4" t="n">
        <f aca="false">STDEV(D17:D21)/AVERAGE(D17:D21)</f>
        <v>0.276161187075984</v>
      </c>
      <c r="H47" s="4" t="n">
        <f aca="false">STDEV(H17:H21)/AVERAGE(H17:H21)</f>
        <v>0.0874817765279707</v>
      </c>
      <c r="I47" s="4" t="n">
        <f aca="false">STDEV(I17:I21)/AVERAGE(I17:I21)</f>
        <v>0.0897905831975682</v>
      </c>
      <c r="J47" s="4" t="n">
        <f aca="false">STDEV(J17:J21)/AVERAGE(J17:J21)</f>
        <v>0.291661040543451</v>
      </c>
      <c r="K47" s="4" t="n">
        <f aca="false">STDEV(K17:K21)/AVERAGE(K17:K21)</f>
        <v>0.216785229690624</v>
      </c>
      <c r="N47" s="4" t="n">
        <f aca="false">STDEV(N17:N21)/AVERAGE(N17:N21)</f>
        <v>0.20792102801454</v>
      </c>
      <c r="O47" s="4" t="n">
        <f aca="false">STDEV(O17:O21)/AVERAGE(O17:O21)</f>
        <v>0.329690236697894</v>
      </c>
      <c r="P47" s="4" t="n">
        <f aca="false">STDEV(P17:P21)/AVERAGE(P17:P21)</f>
        <v>0.0740165618250225</v>
      </c>
      <c r="Q47" s="4" t="n">
        <f aca="false">STDEV(Q17:Q21)/AVERAGE(Q17:Q21)</f>
        <v>0.170708155160283</v>
      </c>
    </row>
    <row r="48" customFormat="false" ht="12.75" hidden="false" customHeight="false" outlineLevel="0" collapsed="false">
      <c r="A48" s="4" t="n">
        <v>1844</v>
      </c>
      <c r="B48" s="4" t="n">
        <f aca="false">STDEV(B18:B22)/AVERAGE(B18:B22)</f>
        <v>0.133590867684187</v>
      </c>
      <c r="C48" s="4" t="n">
        <f aca="false">STDEV(C18:C22)/AVERAGE(C18:C22)</f>
        <v>0.160588088042132</v>
      </c>
      <c r="D48" s="4" t="n">
        <f aca="false">STDEV(D18:D22)/AVERAGE(D18:D22)</f>
        <v>0.295507311540647</v>
      </c>
      <c r="H48" s="4" t="n">
        <f aca="false">STDEV(H18:H22)/AVERAGE(H18:H22)</f>
        <v>0.289800577984241</v>
      </c>
      <c r="I48" s="4" t="n">
        <f aca="false">STDEV(I18:I22)/AVERAGE(I18:I22)</f>
        <v>0.153846153846154</v>
      </c>
      <c r="J48" s="4" t="n">
        <f aca="false">STDEV(J18:J22)/AVERAGE(J18:J22)</f>
        <v>0.360992383141073</v>
      </c>
      <c r="K48" s="4" t="n">
        <f aca="false">STDEV(K18:K22)/AVERAGE(K18:K22)</f>
        <v>0.306610218604474</v>
      </c>
      <c r="N48" s="4" t="n">
        <f aca="false">STDEV(N18:N22)/AVERAGE(N18:N22)</f>
        <v>0.209093538323577</v>
      </c>
      <c r="O48" s="4" t="n">
        <f aca="false">STDEV(O18:O22)/AVERAGE(O18:O22)</f>
        <v>0.305141489525392</v>
      </c>
      <c r="P48" s="4" t="n">
        <f aca="false">STDEV(P18:P22)/AVERAGE(P18:P22)</f>
        <v>0.229784104365199</v>
      </c>
      <c r="Q48" s="4" t="n">
        <f aca="false">STDEV(Q18:Q22)/AVERAGE(Q18:Q22)</f>
        <v>0.144075430639776</v>
      </c>
    </row>
    <row r="49" customFormat="false" ht="12.75" hidden="false" customHeight="false" outlineLevel="0" collapsed="false">
      <c r="A49" s="4" t="n">
        <v>1845</v>
      </c>
      <c r="B49" s="4" t="n">
        <f aca="false">STDEV(B19:B23)/AVERAGE(B19:B23)</f>
        <v>0.156004742616264</v>
      </c>
      <c r="C49" s="4" t="n">
        <f aca="false">STDEV(C19:C23)/AVERAGE(C19:C23)</f>
        <v>0.174304172194599</v>
      </c>
      <c r="D49" s="4" t="n">
        <f aca="false">STDEV(D19:D23)/AVERAGE(D19:D23)</f>
        <v>0.317293099707494</v>
      </c>
      <c r="H49" s="4" t="n">
        <f aca="false">STDEV(H19:H23)/AVERAGE(H19:H23)</f>
        <v>0.278714813151263</v>
      </c>
      <c r="I49" s="4" t="n">
        <f aca="false">STDEV(I19:I23)/AVERAGE(I19:I23)</f>
        <v>0.165242815231759</v>
      </c>
      <c r="J49" s="4" t="n">
        <f aca="false">STDEV(J19:J23)/AVERAGE(J19:J23)</f>
        <v>0.393163939689358</v>
      </c>
      <c r="K49" s="4" t="n">
        <f aca="false">STDEV(K19:K23)/AVERAGE(K19:K23)</f>
        <v>0.30606806765332</v>
      </c>
      <c r="N49" s="4" t="n">
        <f aca="false">STDEV(N19:N23)/AVERAGE(N19:N23)</f>
        <v>0.164569635430388</v>
      </c>
      <c r="O49" s="4" t="n">
        <f aca="false">STDEV(O19:O23)/AVERAGE(O19:O23)</f>
        <v>0.335509696420005</v>
      </c>
      <c r="P49" s="4" t="n">
        <f aca="false">STDEV(P19:P23)/AVERAGE(P19:P23)</f>
        <v>0.283304771123362</v>
      </c>
      <c r="Q49" s="4" t="n">
        <f aca="false">STDEV(Q19:Q23)/AVERAGE(Q19:Q23)</f>
        <v>0.167103512782871</v>
      </c>
    </row>
    <row r="50" customFormat="false" ht="12.75" hidden="false" customHeight="false" outlineLevel="0" collapsed="false">
      <c r="A50" s="4" t="n">
        <v>1846</v>
      </c>
      <c r="B50" s="4" t="n">
        <f aca="false">STDEV(B20:B24)/AVERAGE(B20:B24)</f>
        <v>0.119070121196775</v>
      </c>
      <c r="C50" s="4" t="n">
        <f aca="false">STDEV(C20:C24)/AVERAGE(C20:C24)</f>
        <v>0.174304172194599</v>
      </c>
      <c r="D50" s="4" t="n">
        <f aca="false">STDEV(D20:D24)/AVERAGE(D20:D24)</f>
        <v>0.328505899410773</v>
      </c>
      <c r="H50" s="4" t="n">
        <f aca="false">STDEV(H20:H24)/AVERAGE(H20:H24)</f>
        <v>0.258186233869412</v>
      </c>
      <c r="I50" s="4" t="n">
        <f aca="false">STDEV(I20:I24)/AVERAGE(I20:I24)</f>
        <v>0.2027281781494</v>
      </c>
      <c r="J50" s="4" t="n">
        <f aca="false">STDEV(J20:J24)/AVERAGE(J20:J24)</f>
        <v>0.401609664451249</v>
      </c>
      <c r="K50" s="4" t="n">
        <f aca="false">STDEV(K20:K24)/AVERAGE(K20:K24)</f>
        <v>0.412684883377248</v>
      </c>
      <c r="N50" s="4" t="n">
        <f aca="false">STDEV(N20:N24)/AVERAGE(N20:N24)</f>
        <v>0.0825732822533001</v>
      </c>
      <c r="O50" s="4" t="n">
        <f aca="false">STDEV(O20:O24)/AVERAGE(O20:O24)</f>
        <v>0.363425701177381</v>
      </c>
      <c r="P50" s="4" t="n">
        <f aca="false">STDEV(P20:P24)/AVERAGE(P20:P24)</f>
        <v>0.315993783176057</v>
      </c>
      <c r="Q50" s="4" t="n">
        <f aca="false">STDEV(Q20:Q24)/AVERAGE(Q20:Q24)</f>
        <v>0.178338817221071</v>
      </c>
    </row>
    <row r="51" customFormat="false" ht="12.75" hidden="false" customHeight="false" outlineLevel="0" collapsed="false">
      <c r="A51" s="4" t="n">
        <v>1847</v>
      </c>
      <c r="B51" s="4" t="n">
        <f aca="false">STDEV(B21:B25)/AVERAGE(B21:B25)</f>
        <v>0.0931694990624913</v>
      </c>
      <c r="C51" s="4" t="n">
        <f aca="false">STDEV(C21:C25)/AVERAGE(C21:C25)</f>
        <v>0.146482995869451</v>
      </c>
      <c r="D51" s="4" t="n">
        <f aca="false">STDEV(D21:D25)/AVERAGE(D21:D25)</f>
        <v>0.266439753002971</v>
      </c>
      <c r="H51" s="4" t="n">
        <f aca="false">STDEV(H21:H25)/AVERAGE(H21:H25)</f>
        <v>0.181302808986469</v>
      </c>
      <c r="I51" s="4" t="n">
        <f aca="false">STDEV(I21:I25)/AVERAGE(I21:I25)</f>
        <v>0.216709515562659</v>
      </c>
      <c r="J51" s="4" t="n">
        <f aca="false">STDEV(J21:J25)/AVERAGE(J21:J25)</f>
        <v>0.321591718196272</v>
      </c>
      <c r="K51" s="4" t="n">
        <f aca="false">STDEV(K21:K25)/AVERAGE(K21:K25)</f>
        <v>0.320256307610174</v>
      </c>
      <c r="N51" s="4" t="n">
        <f aca="false">STDEV(N21:N25)/AVERAGE(N21:N25)</f>
        <v>0.0789200462646985</v>
      </c>
      <c r="O51" s="4" t="n">
        <f aca="false">STDEV(O21:O25)/AVERAGE(O21:O25)</f>
        <v>0.396956693074067</v>
      </c>
      <c r="P51" s="4" t="n">
        <f aca="false">STDEV(P21:P25)/AVERAGE(P21:P25)</f>
        <v>0.275586653245917</v>
      </c>
      <c r="Q51" s="4" t="n">
        <f aca="false">STDEV(Q21:Q25)/AVERAGE(Q21:Q25)</f>
        <v>0.168581233581132</v>
      </c>
    </row>
    <row r="52" customFormat="false" ht="12.75" hidden="false" customHeight="false" outlineLevel="0" collapsed="false">
      <c r="A52" s="4" t="n">
        <v>1848</v>
      </c>
      <c r="B52" s="4" t="n">
        <f aca="false">STDEV(B22:B26)/AVERAGE(B22:B26)</f>
        <v>0</v>
      </c>
      <c r="C52" s="4" t="n">
        <f aca="false">STDEV(C22:C26)/AVERAGE(C22:C26)</f>
        <v>0.108103136349704</v>
      </c>
      <c r="D52" s="4" t="n">
        <f aca="false">STDEV(D22:D26)/AVERAGE(D22:D26)</f>
        <v>0.163499270897064</v>
      </c>
      <c r="H52" s="4" t="n">
        <f aca="false">STDEV(H22:H26)/AVERAGE(H22:H26)</f>
        <v>0</v>
      </c>
      <c r="I52" s="4" t="n">
        <f aca="false">STDEV(I22:I26)/AVERAGE(I22:I26)</f>
        <v>0.216709515562659</v>
      </c>
      <c r="J52" s="4" t="n">
        <f aca="false">STDEV(J22:J26)/AVERAGE(J22:J26)</f>
        <v>0.0978075995544939</v>
      </c>
      <c r="K52" s="4" t="n">
        <f aca="false">STDEV(K22:K26)/AVERAGE(K22:K26)</f>
        <v>0.149896658616738</v>
      </c>
      <c r="N52" s="4" t="n">
        <f aca="false">STDEV(N22:N26)/AVERAGE(N22:N26)</f>
        <v>0</v>
      </c>
      <c r="O52" s="4" t="n">
        <f aca="false">STDEV(O22:O26)/AVERAGE(O22:O26)</f>
        <v>0</v>
      </c>
      <c r="P52" s="4" t="n">
        <f aca="false">STDEV(P22:P26)/AVERAGE(P22:P26)</f>
        <v>0.0775079090809198</v>
      </c>
      <c r="Q52" s="4" t="n">
        <f aca="false">STDEV(Q22:Q26)/AVERAGE(Q22:Q26)</f>
        <v>0.169980566863464</v>
      </c>
    </row>
    <row r="53" customFormat="false" ht="12.75" hidden="false" customHeight="false" outlineLevel="0" collapsed="false">
      <c r="A53" s="4" t="n">
        <v>1849</v>
      </c>
      <c r="B53" s="4" t="n">
        <f aca="false">STDEV(B23:B27)/AVERAGE(B23:B27)</f>
        <v>0</v>
      </c>
      <c r="C53" s="4" t="n">
        <f aca="false">STDEV(C23:C27)/AVERAGE(C23:C27)</f>
        <v>0.0918932045547859</v>
      </c>
      <c r="D53" s="4" t="n">
        <f aca="false">STDEV(D23:D27)/AVERAGE(D23:D27)</f>
        <v>0.173880176985767</v>
      </c>
      <c r="H53" s="4" t="n">
        <f aca="false">STDEV(H23:H27)/AVERAGE(H23:H27)</f>
        <v>0</v>
      </c>
      <c r="I53" s="4" t="n">
        <f aca="false">STDEV(I23:I27)/AVERAGE(I23:I27)</f>
        <v>0.190886587299105</v>
      </c>
      <c r="J53" s="4" t="n">
        <f aca="false">STDEV(J23:J27)/AVERAGE(J23:J27)</f>
        <v>0.101430103241697</v>
      </c>
      <c r="K53" s="4" t="n">
        <f aca="false">STDEV(K23:K27)/AVERAGE(K23:K27)</f>
        <v>0.125183015316148</v>
      </c>
      <c r="N53" s="4" t="n">
        <f aca="false">STDEV(N23:N27)/AVERAGE(N23:N27)</f>
        <v>0</v>
      </c>
      <c r="O53" s="4" t="n">
        <f aca="false">STDEV(O23:O27)/AVERAGE(O23:O27)</f>
        <v>0</v>
      </c>
      <c r="P53" s="4" t="n">
        <f aca="false">STDEV(P23:P27)/AVERAGE(P23:P27)</f>
        <v>0.0753746638768578</v>
      </c>
      <c r="Q53" s="4" t="n">
        <f aca="false">STDEV(Q23:Q27)/AVERAGE(Q23:Q27)</f>
        <v>0.130156059287762</v>
      </c>
    </row>
    <row r="54" customFormat="false" ht="12.75" hidden="false" customHeight="false" outlineLevel="0" collapsed="false">
      <c r="A54" s="4" t="n">
        <v>1850</v>
      </c>
      <c r="B54" s="4" t="n">
        <f aca="false">STDEV(B24:B28)/AVERAGE(B24:B28)</f>
        <v>0</v>
      </c>
      <c r="C54" s="4" t="n">
        <f aca="false">STDEV(C24:C28)/AVERAGE(C24:C28)</f>
        <v>0</v>
      </c>
      <c r="D54" s="4" t="n">
        <f aca="false">STDEV(D24:D28)/AVERAGE(D24:D28)</f>
        <v>0.168048178358775</v>
      </c>
      <c r="H54" s="4" t="n">
        <f aca="false">STDEV(H24:H28)/AVERAGE(H24:H28)</f>
        <v>0</v>
      </c>
      <c r="I54" s="4" t="n">
        <f aca="false">STDEV(I24:I28)/AVERAGE(I24:I28)</f>
        <v>0.0136345608384134</v>
      </c>
      <c r="J54" s="4" t="n">
        <f aca="false">STDEV(J24:J28)/AVERAGE(J24:J28)</f>
        <v>0.0860026145192227</v>
      </c>
      <c r="K54" s="4" t="n">
        <f aca="false">STDEV(K24:K28)/AVERAGE(K24:K28)</f>
        <v>0.249683177708272</v>
      </c>
      <c r="N54" s="4" t="n">
        <f aca="false">STDEV(N24:N28)/AVERAGE(N24:N28)</f>
        <v>0</v>
      </c>
      <c r="O54" s="4" t="n">
        <f aca="false">STDEV(O24:O28)/AVERAGE(O24:O28)</f>
        <v>0</v>
      </c>
      <c r="P54" s="4" t="n">
        <f aca="false">STDEV(P24:P28)/AVERAGE(P24:P28)</f>
        <v>0.061711081136752</v>
      </c>
      <c r="Q54" s="4" t="n">
        <f aca="false">STDEV(Q24:Q28)/AVERAGE(Q24:Q28)</f>
        <v>0.238130456679573</v>
      </c>
    </row>
    <row r="55" customFormat="false" ht="12.75" hidden="false" customHeight="false" outlineLevel="0" collapsed="false">
      <c r="A55" s="4" t="n">
        <v>1851</v>
      </c>
      <c r="B55" s="4" t="n">
        <f aca="false">STDEV(B25:B29)/AVERAGE(B25:B29)</f>
        <v>0.0674675682866316</v>
      </c>
      <c r="C55" s="4" t="n">
        <f aca="false">STDEV(C25:C29)/AVERAGE(C25:C29)</f>
        <v>0.0820575404587079</v>
      </c>
      <c r="D55" s="4" t="n">
        <f aca="false">STDEV(D25:D29)/AVERAGE(D25:D29)</f>
        <v>0.0642824346533225</v>
      </c>
      <c r="H55" s="4" t="n">
        <f aca="false">STDEV(H25:H29)/AVERAGE(H25:H29)</f>
        <v>0.139754248593737</v>
      </c>
      <c r="I55" s="4" t="n">
        <f aca="false">STDEV(I25:I29)/AVERAGE(I25:I29)</f>
        <v>0.0784585255263084</v>
      </c>
      <c r="J55" s="4" t="n">
        <f aca="false">STDEV(J25:J29)/AVERAGE(J25:J29)</f>
        <v>0.165634664999984</v>
      </c>
      <c r="K55" s="4" t="n">
        <f aca="false">STDEV(K25:K29)/AVERAGE(K25:K29)</f>
        <v>0.225588683361573</v>
      </c>
      <c r="N55" s="4" t="n">
        <f aca="false">STDEV(N25:N29)/AVERAGE(N25:N29)</f>
        <v>0.0135519271363624</v>
      </c>
      <c r="O55" s="4" t="n">
        <f aca="false">STDEV(O25:O29)/AVERAGE(O25:O29)</f>
        <v>0.263641202587312</v>
      </c>
      <c r="P55" s="4" t="n">
        <f aca="false">STDEV(P25:P29)/AVERAGE(P25:P29)</f>
        <v>0.0370409227568332</v>
      </c>
      <c r="Q55" s="4" t="n">
        <f aca="false">STDEV(Q25:Q29)/AVERAGE(Q25:Q29)</f>
        <v>0.233144792535963</v>
      </c>
    </row>
    <row r="56" customFormat="false" ht="12.75" hidden="false" customHeight="false" outlineLevel="0" collapsed="false">
      <c r="A56" s="4" t="n">
        <v>1852</v>
      </c>
    </row>
    <row r="57" customFormat="false" ht="12.75" hidden="false" customHeight="false" outlineLevel="0" collapsed="false">
      <c r="A57" s="4" t="n">
        <v>1853</v>
      </c>
    </row>
  </sheetData>
  <mergeCells count="4">
    <mergeCell ref="B1:E1"/>
    <mergeCell ref="G1:K1"/>
    <mergeCell ref="M1:Q1"/>
    <mergeCell ref="S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7" min="2" style="12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4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G4" s="4"/>
      <c r="H4" s="46" t="n">
        <v>0.3</v>
      </c>
      <c r="I4" s="47" t="n">
        <v>30294</v>
      </c>
      <c r="J4" s="47" t="n">
        <v>2408</v>
      </c>
      <c r="K4" s="5" t="n">
        <f aca="false">I4/J4</f>
        <v>12.5805647840532</v>
      </c>
      <c r="L4" s="5" t="n">
        <f aca="false">K4*H4</f>
        <v>3.77416943521595</v>
      </c>
      <c r="M4" s="48" t="n">
        <v>0.1</v>
      </c>
      <c r="N4" s="4" t="n">
        <v>24040</v>
      </c>
      <c r="O4" s="4" t="n">
        <v>1536</v>
      </c>
      <c r="P4" s="5" t="n">
        <f aca="false">N4/O4</f>
        <v>15.6510416666667</v>
      </c>
      <c r="Q4" s="5" t="n">
        <f aca="false">P4*M4</f>
        <v>1.56510416666667</v>
      </c>
      <c r="R4" s="48" t="n">
        <v>0.15</v>
      </c>
      <c r="S4" s="4" t="n">
        <v>296</v>
      </c>
      <c r="T4" s="4" t="n">
        <v>106</v>
      </c>
      <c r="U4" s="5" t="n">
        <f aca="false">S4/T4</f>
        <v>2.79245283018868</v>
      </c>
      <c r="V4" s="5" t="n">
        <f aca="false">U4*R4</f>
        <v>0.418867924528302</v>
      </c>
      <c r="W4" s="48" t="n">
        <v>0.0875</v>
      </c>
      <c r="X4" s="35" t="n">
        <v>2584</v>
      </c>
      <c r="Y4" s="62" t="n">
        <v>465</v>
      </c>
      <c r="Z4" s="5" t="n">
        <f aca="false">X4/Y4</f>
        <v>5.55698924731183</v>
      </c>
      <c r="AA4" s="5" t="n">
        <f aca="false">Z4*W4</f>
        <v>0.486236559139785</v>
      </c>
      <c r="AB4" s="48" t="n">
        <v>4.75</v>
      </c>
      <c r="AC4" s="35" t="n">
        <v>189</v>
      </c>
      <c r="AD4" s="62" t="n">
        <v>1613</v>
      </c>
      <c r="AE4" s="5" t="n">
        <f aca="false">AC4/AD4</f>
        <v>0.117172969621823</v>
      </c>
      <c r="AF4" s="5" t="n">
        <f aca="false">AE4*AB4</f>
        <v>0.556571605703658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57403</v>
      </c>
      <c r="AW4" s="47" t="n">
        <f aca="false">SUM(J4,O4,T4,Y4,AD4,AI4,AN4,AS4)</f>
        <v>6128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G5" s="4"/>
      <c r="H5" s="46" t="n">
        <v>0.3</v>
      </c>
      <c r="I5" s="47" t="n">
        <v>28509</v>
      </c>
      <c r="J5" s="47" t="n">
        <v>2794</v>
      </c>
      <c r="K5" s="5" t="n">
        <f aca="false">I5/J5</f>
        <v>10.2036506800286</v>
      </c>
      <c r="L5" s="5" t="n">
        <f aca="false">K5*H5</f>
        <v>3.06109520400859</v>
      </c>
      <c r="M5" s="48" t="n">
        <v>0.1</v>
      </c>
      <c r="N5" s="4" t="n">
        <v>16833</v>
      </c>
      <c r="O5" s="4" t="n">
        <v>2000</v>
      </c>
      <c r="P5" s="5" t="n">
        <f aca="false">N5/O5</f>
        <v>8.4165</v>
      </c>
      <c r="Q5" s="5" t="n">
        <f aca="false">P5*M5</f>
        <v>0.84165</v>
      </c>
      <c r="R5" s="48" t="n">
        <v>0.15</v>
      </c>
      <c r="S5" s="4" t="n">
        <v>90</v>
      </c>
      <c r="T5" s="4" t="n">
        <v>206</v>
      </c>
      <c r="U5" s="5" t="n">
        <f aca="false">S5/T5</f>
        <v>0.436893203883495</v>
      </c>
      <c r="V5" s="5" t="n">
        <f aca="false">U5*R5</f>
        <v>0.0655339805825243</v>
      </c>
      <c r="W5" s="48" t="n">
        <v>0.0875</v>
      </c>
      <c r="X5" s="35" t="n">
        <v>2277</v>
      </c>
      <c r="Y5" s="62" t="n">
        <v>1000</v>
      </c>
      <c r="Z5" s="5" t="n">
        <f aca="false">X5/Y5</f>
        <v>2.277</v>
      </c>
      <c r="AA5" s="5" t="n">
        <f aca="false">Z5*W5</f>
        <v>0.1992375</v>
      </c>
      <c r="AB5" s="48" t="n">
        <v>4.75</v>
      </c>
      <c r="AC5" s="35" t="n">
        <v>170.5</v>
      </c>
      <c r="AD5" s="62" t="n">
        <v>4000</v>
      </c>
      <c r="AE5" s="5" t="n">
        <f aca="false">AC5/AD5</f>
        <v>0.042625</v>
      </c>
      <c r="AF5" s="5" t="n">
        <f aca="false">AE5*AB5</f>
        <v>0.20246875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47879.5</v>
      </c>
      <c r="AW5" s="47" t="n">
        <f aca="false">SUM(J5,O5,T5,Y5,AD5,AI5,AN5,AS5)</f>
        <v>10000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G6" s="4"/>
      <c r="H6" s="46" t="n">
        <v>0.3</v>
      </c>
      <c r="I6" s="47" t="n">
        <v>28509</v>
      </c>
      <c r="J6" s="47" t="n">
        <v>2794</v>
      </c>
      <c r="K6" s="5" t="n">
        <f aca="false">I6/J6</f>
        <v>10.2036506800286</v>
      </c>
      <c r="L6" s="5" t="n">
        <f aca="false">K6*H6</f>
        <v>3.06109520400859</v>
      </c>
      <c r="M6" s="48" t="n">
        <v>0.1</v>
      </c>
      <c r="N6" s="4" t="n">
        <v>16833</v>
      </c>
      <c r="O6" s="4" t="n">
        <v>2000</v>
      </c>
      <c r="P6" s="5" t="n">
        <f aca="false">N6/O6</f>
        <v>8.4165</v>
      </c>
      <c r="Q6" s="5" t="n">
        <f aca="false">P6*M6</f>
        <v>0.84165</v>
      </c>
      <c r="R6" s="48" t="n">
        <v>0.15</v>
      </c>
      <c r="S6" s="4" t="n">
        <v>2277</v>
      </c>
      <c r="T6" s="4" t="n">
        <v>1000</v>
      </c>
      <c r="U6" s="5" t="n">
        <f aca="false">S6/T6</f>
        <v>2.277</v>
      </c>
      <c r="V6" s="5" t="n">
        <f aca="false">U6*R6</f>
        <v>0.34155</v>
      </c>
      <c r="W6" s="48" t="n">
        <v>0.0875</v>
      </c>
      <c r="X6" s="35" t="n">
        <v>90</v>
      </c>
      <c r="Y6" s="62" t="n">
        <v>206</v>
      </c>
      <c r="Z6" s="5" t="n">
        <f aca="false">X6/Y6</f>
        <v>0.436893203883495</v>
      </c>
      <c r="AA6" s="5" t="n">
        <f aca="false">Z6*W6</f>
        <v>0.0382281553398058</v>
      </c>
      <c r="AB6" s="48" t="n">
        <v>4.5</v>
      </c>
      <c r="AC6" s="35" t="n">
        <v>170.5</v>
      </c>
      <c r="AD6" s="62" t="n">
        <v>200</v>
      </c>
      <c r="AE6" s="5" t="n">
        <f aca="false">AC6/AD6</f>
        <v>0.8525</v>
      </c>
      <c r="AF6" s="5" t="n">
        <f aca="false">AE6*AB6</f>
        <v>3.83625</v>
      </c>
      <c r="AI6" s="35"/>
      <c r="AJ6" s="5" t="e">
        <f aca="false">AH6/AI6</f>
        <v>#DIV/0!</v>
      </c>
      <c r="AK6" s="5" t="e">
        <f aca="false">AJ6*AG6</f>
        <v>#DIV/0!</v>
      </c>
      <c r="AL6" s="48" t="n">
        <v>0.3</v>
      </c>
      <c r="AM6" s="47" t="n">
        <v>80</v>
      </c>
      <c r="AN6" s="47" t="n">
        <v>900</v>
      </c>
      <c r="AO6" s="5"/>
      <c r="AP6" s="5"/>
      <c r="AQ6" s="48" t="n">
        <v>0.175</v>
      </c>
      <c r="AR6" s="47" t="n">
        <v>800</v>
      </c>
      <c r="AS6" s="47" t="n">
        <v>250</v>
      </c>
      <c r="AT6" s="5"/>
      <c r="AU6" s="5"/>
      <c r="AV6" s="64" t="n">
        <f aca="false">SUM(I6,N6,S6,X6,AC6,AH6,AM6,AR6)</f>
        <v>48759.5</v>
      </c>
      <c r="AW6" s="47" t="n">
        <f aca="false">SUM(J6,O6,T6,Y6,AD6,AI6,AN6,AS6)</f>
        <v>735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G7" s="4"/>
      <c r="H7" s="46" t="n">
        <v>0.3</v>
      </c>
      <c r="I7" s="47" t="n">
        <v>28509</v>
      </c>
      <c r="J7" s="47" t="n">
        <v>2794</v>
      </c>
      <c r="K7" s="5" t="n">
        <f aca="false">I7/J7</f>
        <v>10.2036506800286</v>
      </c>
      <c r="L7" s="5" t="n">
        <f aca="false">K7*H7</f>
        <v>3.06109520400859</v>
      </c>
      <c r="M7" s="48" t="n">
        <v>0.1</v>
      </c>
      <c r="N7" s="4" t="n">
        <v>16833</v>
      </c>
      <c r="O7" s="4" t="n">
        <v>2000</v>
      </c>
      <c r="P7" s="5" t="n">
        <f aca="false">N7/O7</f>
        <v>8.4165</v>
      </c>
      <c r="Q7" s="5" t="n">
        <f aca="false">P7*M7</f>
        <v>0.84165</v>
      </c>
      <c r="R7" s="48" t="n">
        <v>0.15</v>
      </c>
      <c r="S7" s="4" t="n">
        <v>90</v>
      </c>
      <c r="T7" s="4" t="n">
        <v>206</v>
      </c>
      <c r="U7" s="5" t="n">
        <f aca="false">S7/T7</f>
        <v>0.436893203883495</v>
      </c>
      <c r="V7" s="5" t="n">
        <f aca="false">U7*R7</f>
        <v>0.0655339805825243</v>
      </c>
      <c r="W7" s="48" t="n">
        <v>0.0875</v>
      </c>
      <c r="X7" s="35" t="n">
        <v>2277</v>
      </c>
      <c r="Y7" s="62" t="n">
        <v>1000</v>
      </c>
      <c r="Z7" s="5" t="n">
        <f aca="false">X7/Y7</f>
        <v>2.277</v>
      </c>
      <c r="AA7" s="5" t="n">
        <f aca="false">Z7*W7</f>
        <v>0.1992375</v>
      </c>
      <c r="AB7" s="48" t="n">
        <v>4.5</v>
      </c>
      <c r="AC7" s="35" t="n">
        <v>170.5</v>
      </c>
      <c r="AD7" s="62" t="n">
        <v>2000</v>
      </c>
      <c r="AE7" s="5" t="n">
        <f aca="false">AC7/AD7</f>
        <v>0.08525</v>
      </c>
      <c r="AF7" s="5" t="n">
        <f aca="false">AE7*AB7</f>
        <v>0.383625</v>
      </c>
      <c r="AG7" s="48" t="n">
        <v>0</v>
      </c>
      <c r="AI7" s="62"/>
      <c r="AJ7" s="5" t="e">
        <f aca="false">AH7/AI7</f>
        <v>#DIV/0!</v>
      </c>
      <c r="AK7" s="5" t="e">
        <f aca="false">AJ7*AG7</f>
        <v>#DIV/0!</v>
      </c>
      <c r="AL7" s="48" t="n">
        <v>0.3</v>
      </c>
      <c r="AM7" s="47" t="n">
        <v>80</v>
      </c>
      <c r="AN7" s="47" t="n">
        <v>910</v>
      </c>
      <c r="AO7" s="5" t="n">
        <f aca="false">AM7/AN7</f>
        <v>0.0879120879120879</v>
      </c>
      <c r="AP7" s="5" t="n">
        <f aca="false">AO7*AL7</f>
        <v>0.0263736263736264</v>
      </c>
      <c r="AQ7" s="48" t="n">
        <v>0.15</v>
      </c>
      <c r="AR7" s="47" t="n">
        <v>800</v>
      </c>
      <c r="AS7" s="47" t="n">
        <v>250</v>
      </c>
      <c r="AT7" s="5" t="n">
        <f aca="false">AR7/AS7</f>
        <v>3.2</v>
      </c>
      <c r="AU7" s="5" t="n">
        <f aca="false">AT7*AQ7</f>
        <v>0.48</v>
      </c>
      <c r="AV7" s="64" t="n">
        <f aca="false">SUM(I7,N7,S7,X7,AC7,AH7,AM7,AR7)</f>
        <v>48759.5</v>
      </c>
      <c r="AW7" s="47" t="n">
        <f aca="false">SUM(J7,O7,T7,Y7,AD7,AI7,AN7,AS7)</f>
        <v>9160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G8" s="4"/>
      <c r="H8" s="46" t="n">
        <v>0.3</v>
      </c>
      <c r="I8" s="47" t="n">
        <v>28509</v>
      </c>
      <c r="J8" s="47" t="n">
        <v>2794</v>
      </c>
      <c r="K8" s="5" t="n">
        <f aca="false">I8/J8</f>
        <v>10.2036506800286</v>
      </c>
      <c r="L8" s="5" t="n">
        <f aca="false">K8*H8</f>
        <v>3.06109520400859</v>
      </c>
      <c r="M8" s="48" t="n">
        <v>0.1</v>
      </c>
      <c r="N8" s="4" t="n">
        <v>16833</v>
      </c>
      <c r="O8" s="4" t="n">
        <v>2000</v>
      </c>
      <c r="P8" s="5" t="n">
        <f aca="false">N8/O8</f>
        <v>8.4165</v>
      </c>
      <c r="Q8" s="5" t="n">
        <f aca="false">P8*M8</f>
        <v>0.84165</v>
      </c>
      <c r="R8" s="48" t="n">
        <v>0.15</v>
      </c>
      <c r="S8" s="4" t="n">
        <v>90</v>
      </c>
      <c r="T8" s="4" t="n">
        <v>206</v>
      </c>
      <c r="U8" s="5" t="n">
        <f aca="false">S8/T8</f>
        <v>0.436893203883495</v>
      </c>
      <c r="V8" s="5" t="n">
        <f aca="false">U8*R8</f>
        <v>0.0655339805825243</v>
      </c>
      <c r="W8" s="48" t="n">
        <v>0.0875</v>
      </c>
      <c r="X8" s="35" t="n">
        <v>2277</v>
      </c>
      <c r="Y8" s="62" t="n">
        <v>1000</v>
      </c>
      <c r="Z8" s="5" t="n">
        <f aca="false">X8/Y8</f>
        <v>2.277</v>
      </c>
      <c r="AA8" s="5" t="n">
        <f aca="false">Z8*W8</f>
        <v>0.1992375</v>
      </c>
      <c r="AB8" s="48" t="n">
        <v>4.75</v>
      </c>
      <c r="AC8" s="35" t="n">
        <v>170.5</v>
      </c>
      <c r="AD8" s="62" t="n">
        <v>2000</v>
      </c>
      <c r="AE8" s="5" t="n">
        <f aca="false">AC8/AD8</f>
        <v>0.08525</v>
      </c>
      <c r="AF8" s="5" t="n">
        <f aca="false">AE8*AB8</f>
        <v>0.4049375</v>
      </c>
      <c r="AG8" s="48" t="n">
        <v>0</v>
      </c>
      <c r="AI8" s="62"/>
      <c r="AJ8" s="5" t="e">
        <f aca="false">AH8/AI8</f>
        <v>#DIV/0!</v>
      </c>
      <c r="AK8" s="5" t="e">
        <f aca="false">AJ8*AG8</f>
        <v>#DIV/0!</v>
      </c>
      <c r="AL8" s="48" t="n">
        <v>0.2</v>
      </c>
      <c r="AM8" s="47" t="n">
        <v>80</v>
      </c>
      <c r="AN8" s="47" t="n">
        <v>910</v>
      </c>
      <c r="AO8" s="5" t="n">
        <f aca="false">AM8/AN8</f>
        <v>0.0879120879120879</v>
      </c>
      <c r="AP8" s="5" t="n">
        <f aca="false">AO8*AL8</f>
        <v>0.0175824175824176</v>
      </c>
      <c r="AQ8" s="48" t="n">
        <v>0.133333333333333</v>
      </c>
      <c r="AR8" s="47" t="n">
        <v>800</v>
      </c>
      <c r="AS8" s="47" t="n">
        <v>250</v>
      </c>
      <c r="AT8" s="5" t="n">
        <f aca="false">AR8/AS8</f>
        <v>3.2</v>
      </c>
      <c r="AU8" s="5" t="n">
        <f aca="false">AT8*AQ8</f>
        <v>0.426666666666667</v>
      </c>
      <c r="AV8" s="64" t="n">
        <f aca="false">SUM(I8,N8,S8,X8,AC8,AH8,AM8,AR8)</f>
        <v>48759.5</v>
      </c>
      <c r="AW8" s="47" t="n">
        <f aca="false">SUM(J8,O8,T8,Y8,AD8,AI8,AN8,AS8)</f>
        <v>9160</v>
      </c>
    </row>
    <row r="9" customFormat="false" ht="12.75" hidden="false" customHeight="false" outlineLevel="0" collapsed="false">
      <c r="A9" s="13" t="n">
        <f aca="false">A8+1</f>
        <v>1833</v>
      </c>
      <c r="B9" s="4" t="n">
        <v>2976</v>
      </c>
      <c r="C9" s="4" t="n">
        <v>2669</v>
      </c>
      <c r="D9" s="4" t="n">
        <v>1130</v>
      </c>
      <c r="E9" s="4" t="n">
        <v>1100</v>
      </c>
      <c r="F9" s="4" t="n">
        <v>4106</v>
      </c>
      <c r="G9" s="4" t="n">
        <v>3769</v>
      </c>
      <c r="H9" s="46" t="n">
        <v>0.3</v>
      </c>
      <c r="I9" s="47" t="n">
        <v>28509</v>
      </c>
      <c r="J9" s="47" t="n">
        <v>2794</v>
      </c>
      <c r="K9" s="5" t="n">
        <f aca="false">I9/J9</f>
        <v>10.2036506800286</v>
      </c>
      <c r="L9" s="5" t="n">
        <f aca="false">K9*H9</f>
        <v>3.06109520400859</v>
      </c>
      <c r="M9" s="48" t="n">
        <v>0.1</v>
      </c>
      <c r="N9" s="4" t="n">
        <v>16833</v>
      </c>
      <c r="O9" s="4" t="n">
        <v>2000</v>
      </c>
      <c r="P9" s="5" t="n">
        <f aca="false">N9/O9</f>
        <v>8.4165</v>
      </c>
      <c r="Q9" s="5" t="n">
        <f aca="false">P9*M9</f>
        <v>0.84165</v>
      </c>
      <c r="R9" s="48" t="n">
        <v>0.15</v>
      </c>
      <c r="S9" s="4" t="n">
        <v>90</v>
      </c>
      <c r="T9" s="4" t="n">
        <v>1000</v>
      </c>
      <c r="U9" s="5" t="n">
        <f aca="false">S9/T9</f>
        <v>0.09</v>
      </c>
      <c r="V9" s="5" t="n">
        <f aca="false">U9*R9</f>
        <v>0.0135</v>
      </c>
      <c r="W9" s="48" t="n">
        <v>0.0875</v>
      </c>
      <c r="X9" s="35" t="n">
        <v>2277</v>
      </c>
      <c r="Y9" s="62" t="n">
        <v>206</v>
      </c>
      <c r="Z9" s="5" t="n">
        <f aca="false">X9/Y9</f>
        <v>11.0533980582524</v>
      </c>
      <c r="AA9" s="5" t="n">
        <f aca="false">Z9*W9</f>
        <v>0.967172330097087</v>
      </c>
      <c r="AB9" s="48" t="n">
        <v>4.75</v>
      </c>
      <c r="AC9" s="35" t="n">
        <v>170.5</v>
      </c>
      <c r="AD9" s="62" t="n">
        <v>2000</v>
      </c>
      <c r="AE9" s="5" t="n">
        <f aca="false">AC9/AD9</f>
        <v>0.08525</v>
      </c>
      <c r="AF9" s="5" t="n">
        <f aca="false">AE9*AB9</f>
        <v>0.4049375</v>
      </c>
      <c r="AG9" s="48" t="n">
        <v>0</v>
      </c>
      <c r="AI9" s="62"/>
      <c r="AJ9" s="5" t="e">
        <f aca="false">AH9/AI9</f>
        <v>#DIV/0!</v>
      </c>
      <c r="AK9" s="5" t="e">
        <f aca="false">AJ9*AG9</f>
        <v>#DIV/0!</v>
      </c>
      <c r="AL9" s="48" t="n">
        <v>0.2</v>
      </c>
      <c r="AN9" s="47" t="n">
        <v>910</v>
      </c>
      <c r="AO9" s="5" t="n">
        <f aca="false">AM9/AN9</f>
        <v>0</v>
      </c>
      <c r="AP9" s="5" t="n">
        <f aca="false">AO9*AL9</f>
        <v>0</v>
      </c>
      <c r="AQ9" s="48" t="n">
        <v>0.133333333333333</v>
      </c>
      <c r="AS9" s="47" t="n">
        <v>250</v>
      </c>
      <c r="AT9" s="5" t="n">
        <f aca="false">AR9/AS9</f>
        <v>0</v>
      </c>
      <c r="AU9" s="5" t="n">
        <f aca="false">AT9*AQ9</f>
        <v>0</v>
      </c>
      <c r="AV9" s="64" t="n">
        <f aca="false">SUM(I9,N9,S9,X9,AC9,AH9,AM9,AR9)</f>
        <v>47879.5</v>
      </c>
      <c r="AW9" s="47" t="n">
        <f aca="false">SUM(J9,O9,T9,Y9,AD9,AI9,AN9,AS9)</f>
        <v>9160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G10" s="4"/>
      <c r="H10" s="46" t="n">
        <v>0.3</v>
      </c>
      <c r="I10" s="47" t="n">
        <v>28509</v>
      </c>
      <c r="J10" s="47" t="n">
        <v>2794</v>
      </c>
      <c r="K10" s="5" t="n">
        <f aca="false">I10/J10</f>
        <v>10.2036506800286</v>
      </c>
      <c r="L10" s="5" t="n">
        <f aca="false">K10*H10</f>
        <v>3.06109520400859</v>
      </c>
      <c r="M10" s="48" t="n">
        <v>0.1</v>
      </c>
      <c r="N10" s="4" t="n">
        <v>16833</v>
      </c>
      <c r="O10" s="4" t="n">
        <v>2000</v>
      </c>
      <c r="P10" s="5" t="n">
        <f aca="false">N10/O10</f>
        <v>8.4165</v>
      </c>
      <c r="Q10" s="5" t="n">
        <f aca="false">P10*M10</f>
        <v>0.84165</v>
      </c>
      <c r="R10" s="48" t="n">
        <v>0.15</v>
      </c>
      <c r="S10" s="4" t="n">
        <v>90</v>
      </c>
      <c r="T10" s="4" t="n">
        <v>206</v>
      </c>
      <c r="U10" s="5" t="n">
        <f aca="false">S10/T10</f>
        <v>0.436893203883495</v>
      </c>
      <c r="V10" s="5" t="n">
        <f aca="false">U10*R10</f>
        <v>0.0655339805825243</v>
      </c>
      <c r="W10" s="48" t="n">
        <v>0.0875</v>
      </c>
      <c r="X10" s="35" t="n">
        <v>2277</v>
      </c>
      <c r="Y10" s="62" t="n">
        <v>1000</v>
      </c>
      <c r="Z10" s="5" t="n">
        <f aca="false">X10/Y10</f>
        <v>2.277</v>
      </c>
      <c r="AA10" s="5" t="n">
        <f aca="false">Z10*W10</f>
        <v>0.1992375</v>
      </c>
      <c r="AB10" s="48" t="n">
        <v>4.5</v>
      </c>
      <c r="AC10" s="35" t="n">
        <v>170</v>
      </c>
      <c r="AD10" s="62" t="n">
        <v>4000</v>
      </c>
      <c r="AE10" s="5" t="n">
        <f aca="false">AC10/AD10</f>
        <v>0.0425</v>
      </c>
      <c r="AF10" s="5" t="n">
        <f aca="false">AE10*AB10</f>
        <v>0.19125</v>
      </c>
      <c r="AG10" s="48" t="n">
        <v>0</v>
      </c>
      <c r="AI10" s="62"/>
      <c r="AJ10" s="5" t="e">
        <f aca="false">AH10/AI10</f>
        <v>#DIV/0!</v>
      </c>
      <c r="AK10" s="5" t="e">
        <f aca="false">AJ10*AG10</f>
        <v>#DIV/0!</v>
      </c>
      <c r="AL10" s="48" t="n">
        <v>0.3</v>
      </c>
      <c r="AM10" s="47" t="n">
        <v>80</v>
      </c>
      <c r="AO10" s="5" t="e">
        <f aca="false">AM10/AN10</f>
        <v>#DIV/0!</v>
      </c>
      <c r="AP10" s="5" t="e">
        <f aca="false">AO10*AL10</f>
        <v>#DIV/0!</v>
      </c>
      <c r="AQ10" s="48" t="n">
        <v>0.15</v>
      </c>
      <c r="AR10" s="47" t="n">
        <v>800</v>
      </c>
      <c r="AT10" s="5" t="e">
        <f aca="false">AR10/AS10</f>
        <v>#DIV/0!</v>
      </c>
      <c r="AU10" s="5" t="e">
        <f aca="false">AT10*AQ10</f>
        <v>#DIV/0!</v>
      </c>
      <c r="AV10" s="64" t="n">
        <f aca="false">SUM(I10,N10,S10,X10,AC10,AH10,AM10,AR10)</f>
        <v>48759</v>
      </c>
      <c r="AW10" s="47" t="n">
        <f aca="false">SUM(J10,O10,T10,Y10,AD10,AI10,AN10,AS10)</f>
        <v>10000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G11" s="4"/>
      <c r="H11" s="46" t="n">
        <v>0.3</v>
      </c>
      <c r="I11" s="47" t="n">
        <v>28509</v>
      </c>
      <c r="J11" s="47" t="n">
        <v>2794</v>
      </c>
      <c r="K11" s="5" t="n">
        <f aca="false">I11/J11</f>
        <v>10.2036506800286</v>
      </c>
      <c r="L11" s="5" t="n">
        <f aca="false">K11*H11</f>
        <v>3.06109520400859</v>
      </c>
      <c r="M11" s="48" t="n">
        <v>0.1</v>
      </c>
      <c r="N11" s="4" t="n">
        <v>16833</v>
      </c>
      <c r="O11" s="4" t="n">
        <v>2000</v>
      </c>
      <c r="P11" s="5" t="n">
        <f aca="false">N11/O11</f>
        <v>8.4165</v>
      </c>
      <c r="Q11" s="5" t="n">
        <f aca="false">P11*M11</f>
        <v>0.84165</v>
      </c>
      <c r="R11" s="48" t="n">
        <v>0.15</v>
      </c>
      <c r="S11" s="4" t="n">
        <v>90</v>
      </c>
      <c r="T11" s="4" t="n">
        <v>1000</v>
      </c>
      <c r="U11" s="5" t="n">
        <f aca="false">S11/T11</f>
        <v>0.09</v>
      </c>
      <c r="V11" s="5" t="n">
        <f aca="false">U11*R11</f>
        <v>0.0135</v>
      </c>
      <c r="W11" s="48" t="n">
        <v>0.0875</v>
      </c>
      <c r="X11" s="35" t="n">
        <v>2277</v>
      </c>
      <c r="Y11" s="62" t="n">
        <v>206</v>
      </c>
      <c r="Z11" s="5" t="n">
        <f aca="false">X11/Y11</f>
        <v>11.0533980582524</v>
      </c>
      <c r="AA11" s="5" t="n">
        <f aca="false">Z11*W11</f>
        <v>0.967172330097087</v>
      </c>
      <c r="AB11" s="48" t="n">
        <v>4.5</v>
      </c>
      <c r="AC11" s="35" t="n">
        <v>170</v>
      </c>
      <c r="AD11" s="62" t="n">
        <v>2000</v>
      </c>
      <c r="AE11" s="5" t="n">
        <f aca="false">AC11/AD11</f>
        <v>0.085</v>
      </c>
      <c r="AF11" s="5" t="n">
        <f aca="false">AE11*AB11</f>
        <v>0.3825</v>
      </c>
      <c r="AG11" s="48" t="n">
        <v>0</v>
      </c>
      <c r="AI11" s="62"/>
      <c r="AJ11" s="5" t="e">
        <f aca="false">AH11/AI11</f>
        <v>#DIV/0!</v>
      </c>
      <c r="AK11" s="5" t="e">
        <f aca="false">AJ11*AG11</f>
        <v>#DIV/0!</v>
      </c>
      <c r="AL11" s="48" t="n">
        <v>0.3</v>
      </c>
      <c r="AM11" s="47" t="n">
        <v>80</v>
      </c>
      <c r="AN11" s="47" t="n">
        <v>2000</v>
      </c>
      <c r="AO11" s="5" t="n">
        <f aca="false">AM11/AN11</f>
        <v>0.04</v>
      </c>
      <c r="AP11" s="5" t="n">
        <f aca="false">AO11*AL11</f>
        <v>0.012</v>
      </c>
      <c r="AQ11" s="48" t="n">
        <v>0.15</v>
      </c>
      <c r="AR11" s="47" t="n">
        <v>800</v>
      </c>
      <c r="AT11" s="5" t="e">
        <f aca="false">AR11/AS11</f>
        <v>#DIV/0!</v>
      </c>
      <c r="AU11" s="5" t="e">
        <f aca="false">AT11*AQ11</f>
        <v>#DIV/0!</v>
      </c>
      <c r="AV11" s="64" t="n">
        <f aca="false">SUM(I11,N11,S11,X11,AC11,AH11,AM11,AR11)</f>
        <v>48759</v>
      </c>
      <c r="AW11" s="47" t="n">
        <f aca="false">SUM(J11,O11,T11,Y11,AD11,AI11,AN11,AS11)</f>
        <v>10000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3125</v>
      </c>
      <c r="C12" s="4" t="n">
        <v>2894</v>
      </c>
      <c r="D12" s="4" t="n">
        <v>1106</v>
      </c>
      <c r="E12" s="4" t="n">
        <v>1068</v>
      </c>
      <c r="F12" s="4" t="n">
        <v>4231</v>
      </c>
      <c r="G12" s="4" t="n">
        <v>3962</v>
      </c>
      <c r="H12" s="46" t="n">
        <v>0.3</v>
      </c>
      <c r="I12" s="47" t="n">
        <v>24735</v>
      </c>
      <c r="J12" s="47" t="n">
        <v>3000</v>
      </c>
      <c r="K12" s="5" t="n">
        <f aca="false">I12/J12</f>
        <v>8.245</v>
      </c>
      <c r="L12" s="5" t="n">
        <f aca="false">K12*H12</f>
        <v>2.4735</v>
      </c>
      <c r="M12" s="48" t="n">
        <v>0.075</v>
      </c>
      <c r="N12" s="4" t="n">
        <v>13713</v>
      </c>
      <c r="O12" s="4" t="n">
        <v>2500</v>
      </c>
      <c r="P12" s="5" t="n">
        <f aca="false">N12/O12</f>
        <v>5.4852</v>
      </c>
      <c r="Q12" s="5" t="n">
        <f aca="false">P12*M12</f>
        <v>0.41139</v>
      </c>
      <c r="R12" s="48" t="n">
        <v>0.075</v>
      </c>
      <c r="S12" s="4" t="n">
        <v>300</v>
      </c>
      <c r="T12" s="4" t="n">
        <v>1250</v>
      </c>
      <c r="U12" s="5" t="n">
        <f aca="false">S12/T12</f>
        <v>0.24</v>
      </c>
      <c r="V12" s="5" t="n">
        <f aca="false">U12*R12</f>
        <v>0.018</v>
      </c>
      <c r="W12" s="48" t="n">
        <v>0.0625</v>
      </c>
      <c r="X12" s="35" t="n">
        <v>1824</v>
      </c>
      <c r="Y12" s="62" t="n">
        <v>650</v>
      </c>
      <c r="Z12" s="5" t="n">
        <f aca="false">X12/Y12</f>
        <v>2.80615384615385</v>
      </c>
      <c r="AA12" s="5" t="n">
        <f aca="false">Z12*W12</f>
        <v>0.175384615384615</v>
      </c>
      <c r="AB12" s="48" t="n">
        <v>7</v>
      </c>
      <c r="AC12" s="35" t="n">
        <v>218</v>
      </c>
      <c r="AD12" s="62" t="n">
        <v>3500</v>
      </c>
      <c r="AE12" s="5" t="n">
        <f aca="false">AC12/AD12</f>
        <v>0.0622857142857143</v>
      </c>
      <c r="AF12" s="5" t="n">
        <f aca="false">AE12*AB12</f>
        <v>0.436</v>
      </c>
      <c r="AG12" s="48" t="n">
        <v>0</v>
      </c>
      <c r="AI12" s="62"/>
      <c r="AJ12" s="5" t="e">
        <f aca="false">AH12/AI12</f>
        <v>#DIV/0!</v>
      </c>
      <c r="AK12" s="5" t="e">
        <f aca="false">AJ12*AG12</f>
        <v>#DIV/0!</v>
      </c>
      <c r="AL12" s="48" t="n">
        <v>0.2</v>
      </c>
      <c r="AM12" s="47" t="n">
        <v>200</v>
      </c>
      <c r="AN12" s="47" t="n">
        <v>70</v>
      </c>
      <c r="AO12" s="5" t="n">
        <f aca="false">AM12/AN12</f>
        <v>2.85714285714286</v>
      </c>
      <c r="AP12" s="5" t="n">
        <f aca="false">AO12*AL12</f>
        <v>0.571428571428572</v>
      </c>
      <c r="AQ12" s="48" t="n">
        <v>0.15</v>
      </c>
      <c r="AR12" s="47" t="n">
        <v>150</v>
      </c>
      <c r="AS12" s="47" t="n">
        <v>10</v>
      </c>
      <c r="AT12" s="5" t="n">
        <f aca="false">AR12/AS12</f>
        <v>15</v>
      </c>
      <c r="AU12" s="5" t="n">
        <f aca="false">AT12*AQ12</f>
        <v>2.25</v>
      </c>
      <c r="AV12" s="64" t="n">
        <f aca="false">SUM(I12,N12,S12,X12,AC12,AH12,AM12,AR12)</f>
        <v>41140</v>
      </c>
      <c r="AW12" s="47" t="n">
        <f aca="false">SUM(J12,O12,T12,Y12,AD12,AI12,AN12,AS12)</f>
        <v>10980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2055</v>
      </c>
      <c r="C13" s="4" t="n">
        <v>1835</v>
      </c>
      <c r="D13" s="4" t="n">
        <v>2278</v>
      </c>
      <c r="E13" s="4" t="n">
        <v>2239</v>
      </c>
      <c r="F13" s="4" t="n">
        <v>4333</v>
      </c>
      <c r="G13" s="4" t="n">
        <v>4074</v>
      </c>
      <c r="H13" s="46" t="n">
        <v>0.3</v>
      </c>
      <c r="I13" s="47" t="n">
        <v>34764</v>
      </c>
      <c r="J13" s="47" t="n">
        <v>4600</v>
      </c>
      <c r="K13" s="5" t="n">
        <f aca="false">I13/J13</f>
        <v>7.55739130434783</v>
      </c>
      <c r="L13" s="5" t="n">
        <f aca="false">K13*H13</f>
        <v>2.26721739130435</v>
      </c>
      <c r="M13" s="48" t="n">
        <v>0.075</v>
      </c>
      <c r="N13" s="4" t="n">
        <v>15164</v>
      </c>
      <c r="O13" s="4" t="n">
        <v>2300</v>
      </c>
      <c r="P13" s="5" t="n">
        <f aca="false">N13/O13</f>
        <v>6.59304347826087</v>
      </c>
      <c r="Q13" s="5" t="n">
        <f aca="false">P13*M13</f>
        <v>0.494478260869565</v>
      </c>
      <c r="R13" s="48" t="n">
        <v>0.075</v>
      </c>
      <c r="S13" s="4" t="n">
        <v>64</v>
      </c>
      <c r="T13" s="4" t="n">
        <v>240</v>
      </c>
      <c r="U13" s="5" t="n">
        <f aca="false">S13/T13</f>
        <v>0.266666666666667</v>
      </c>
      <c r="V13" s="5" t="n">
        <f aca="false">U13*R13</f>
        <v>0.02</v>
      </c>
      <c r="W13" s="48" t="n">
        <v>0.075</v>
      </c>
      <c r="X13" s="35" t="n">
        <v>2876</v>
      </c>
      <c r="Y13" s="62" t="n">
        <v>240</v>
      </c>
      <c r="Z13" s="5" t="n">
        <f aca="false">X13/Y13</f>
        <v>11.9833333333333</v>
      </c>
      <c r="AA13" s="5" t="n">
        <f aca="false">Z13*W13</f>
        <v>0.89875</v>
      </c>
      <c r="AB13" s="48" t="n">
        <v>9</v>
      </c>
      <c r="AC13" s="35" t="n">
        <v>210</v>
      </c>
      <c r="AD13" s="62" t="n">
        <v>3500</v>
      </c>
      <c r="AE13" s="5" t="n">
        <f aca="false">AC13/AD13</f>
        <v>0.06</v>
      </c>
      <c r="AF13" s="5" t="n">
        <f aca="false">AE13*AB13</f>
        <v>0.54</v>
      </c>
      <c r="AG13" s="48" t="n">
        <v>0.125</v>
      </c>
      <c r="AI13" s="62"/>
      <c r="AJ13" s="5" t="e">
        <f aca="false">AH13/AI13</f>
        <v>#DIV/0!</v>
      </c>
      <c r="AK13" s="5" t="e">
        <f aca="false">AJ13*AG13</f>
        <v>#DIV/0!</v>
      </c>
      <c r="AL13" s="48" t="n">
        <v>0</v>
      </c>
      <c r="AO13" s="5" t="e">
        <f aca="false">AM13/AN13</f>
        <v>#DIV/0!</v>
      </c>
      <c r="AP13" s="5" t="e">
        <f aca="false">AO13*AL13</f>
        <v>#DIV/0!</v>
      </c>
      <c r="AQ13" s="48" t="n">
        <v>0</v>
      </c>
      <c r="AT13" s="5" t="e">
        <f aca="false">AR13/AS13</f>
        <v>#DIV/0!</v>
      </c>
      <c r="AU13" s="5" t="e">
        <f aca="false">AT13*AQ13</f>
        <v>#DIV/0!</v>
      </c>
      <c r="AV13" s="64" t="n">
        <f aca="false">SUM(I13,N13,S13,X13,AC13,AH13,AM13,AR13)</f>
        <v>53078</v>
      </c>
      <c r="AW13" s="47" t="n">
        <f aca="false">SUM(J13,O13,T13,Y13,AD13,AI13,AN13,AS13)</f>
        <v>10880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2903</v>
      </c>
      <c r="C14" s="4" t="n">
        <v>2658</v>
      </c>
      <c r="D14" s="4" t="n">
        <v>2832</v>
      </c>
      <c r="E14" s="4" t="n">
        <v>2792</v>
      </c>
      <c r="F14" s="4" t="n">
        <v>5735</v>
      </c>
      <c r="G14" s="4" t="n">
        <v>5450</v>
      </c>
      <c r="H14" s="46" t="n">
        <v>0.3</v>
      </c>
      <c r="I14" s="47" t="n">
        <v>32070</v>
      </c>
      <c r="J14" s="47" t="n">
        <v>4600</v>
      </c>
      <c r="K14" s="5" t="n">
        <f aca="false">I14/J14</f>
        <v>6.97173913043478</v>
      </c>
      <c r="L14" s="5" t="n">
        <f aca="false">K14*H14</f>
        <v>2.09152173913044</v>
      </c>
      <c r="M14" s="48" t="n">
        <v>0.075</v>
      </c>
      <c r="N14" s="4" t="n">
        <v>10424</v>
      </c>
      <c r="O14" s="4" t="n">
        <v>2300</v>
      </c>
      <c r="P14" s="5" t="n">
        <f aca="false">N14/O14</f>
        <v>4.53217391304348</v>
      </c>
      <c r="Q14" s="5" t="n">
        <f aca="false">P14*M14</f>
        <v>0.339913043478261</v>
      </c>
      <c r="R14" s="48" t="n">
        <v>0.075</v>
      </c>
      <c r="S14" s="4" t="n">
        <v>24</v>
      </c>
      <c r="T14" s="4" t="n">
        <v>1</v>
      </c>
      <c r="U14" s="5" t="n">
        <f aca="false">S14/T14</f>
        <v>24</v>
      </c>
      <c r="V14" s="5" t="n">
        <f aca="false">U14*R14</f>
        <v>1.8</v>
      </c>
      <c r="W14" s="48" t="n">
        <v>0.075</v>
      </c>
      <c r="X14" s="35" t="n">
        <v>3000</v>
      </c>
      <c r="Y14" s="35" t="n">
        <v>150</v>
      </c>
      <c r="Z14" s="5" t="n">
        <f aca="false">X14/Y14</f>
        <v>20</v>
      </c>
      <c r="AA14" s="5" t="n">
        <f aca="false">Z14*W14</f>
        <v>1.5</v>
      </c>
      <c r="AB14" s="48" t="n">
        <v>6</v>
      </c>
      <c r="AC14" s="35" t="n">
        <v>210</v>
      </c>
      <c r="AD14" s="35" t="n">
        <v>3500</v>
      </c>
      <c r="AE14" s="5" t="n">
        <f aca="false">AC14/AD14</f>
        <v>0.06</v>
      </c>
      <c r="AF14" s="5" t="n">
        <f aca="false">AE14*AB14</f>
        <v>0.36</v>
      </c>
      <c r="AG14" s="48" t="n">
        <v>0.125</v>
      </c>
      <c r="AH14" s="35" t="n">
        <v>36</v>
      </c>
      <c r="AI14" s="62"/>
      <c r="AJ14" s="5" t="e">
        <f aca="false">AH14/AI14</f>
        <v>#DIV/0!</v>
      </c>
      <c r="AK14" s="5" t="e">
        <f aca="false">AJ14*AG14</f>
        <v>#DIV/0!</v>
      </c>
      <c r="AL14" s="48" t="n">
        <v>0.225</v>
      </c>
      <c r="AM14" s="47" t="n">
        <v>470</v>
      </c>
      <c r="AN14" s="47" t="n">
        <v>34</v>
      </c>
      <c r="AO14" s="5" t="n">
        <f aca="false">AM14/AN14</f>
        <v>13.8235294117647</v>
      </c>
      <c r="AP14" s="5" t="n">
        <f aca="false">AO14*AL14</f>
        <v>3.11029411764706</v>
      </c>
      <c r="AQ14" s="48" t="n">
        <v>0.15</v>
      </c>
      <c r="AR14" s="47" t="n">
        <v>900</v>
      </c>
      <c r="AS14" s="47" t="n">
        <v>15</v>
      </c>
      <c r="AT14" s="5" t="n">
        <f aca="false">AR14/AS14</f>
        <v>60</v>
      </c>
      <c r="AU14" s="5" t="n">
        <f aca="false">AT14*AQ14</f>
        <v>9</v>
      </c>
      <c r="AV14" s="64" t="n">
        <f aca="false">SUM(I14,N14,S14,X14,AC14,AH14,AM14,AR14)</f>
        <v>47134</v>
      </c>
      <c r="AW14" s="47" t="n">
        <f aca="false">SUM(J14,O14,T14,Y14,AD14,AI14,AN14,AS14)</f>
        <v>10600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2903</v>
      </c>
      <c r="C15" s="4" t="n">
        <v>2658</v>
      </c>
      <c r="D15" s="4" t="n">
        <v>2832</v>
      </c>
      <c r="E15" s="4" t="n">
        <v>2792</v>
      </c>
      <c r="F15" s="4" t="n">
        <v>5735</v>
      </c>
      <c r="G15" s="4" t="n">
        <v>5450</v>
      </c>
      <c r="H15" s="46" t="n">
        <v>0.3</v>
      </c>
      <c r="I15" s="47" t="n">
        <v>35000</v>
      </c>
      <c r="J15" s="47" t="n">
        <v>4600</v>
      </c>
      <c r="K15" s="5" t="n">
        <f aca="false">I15/J15</f>
        <v>7.60869565217391</v>
      </c>
      <c r="L15" s="5" t="n">
        <f aca="false">K15*H15</f>
        <v>2.28260869565217</v>
      </c>
      <c r="M15" s="48" t="n">
        <v>0.075</v>
      </c>
      <c r="N15" s="4" t="n">
        <v>15300</v>
      </c>
      <c r="O15" s="4" t="n">
        <v>2300</v>
      </c>
      <c r="P15" s="5" t="n">
        <f aca="false">N15/O15</f>
        <v>6.65217391304348</v>
      </c>
      <c r="Q15" s="5" t="n">
        <f aca="false">P15*M15</f>
        <v>0.498913043478261</v>
      </c>
      <c r="R15" s="48" t="n">
        <v>0.075</v>
      </c>
      <c r="S15" s="4" t="n">
        <v>56</v>
      </c>
      <c r="T15" s="4" t="n">
        <v>1</v>
      </c>
      <c r="U15" s="5" t="n">
        <f aca="false">S15/T15</f>
        <v>56</v>
      </c>
      <c r="V15" s="5" t="n">
        <f aca="false">U15*R15</f>
        <v>4.2</v>
      </c>
      <c r="W15" s="48" t="n">
        <v>0.075</v>
      </c>
      <c r="X15" s="35" t="n">
        <v>7000</v>
      </c>
      <c r="Y15" s="35" t="n">
        <v>150</v>
      </c>
      <c r="Z15" s="5" t="n">
        <f aca="false">X15/Y15</f>
        <v>46.6666666666667</v>
      </c>
      <c r="AA15" s="5" t="n">
        <f aca="false">Z15*W15</f>
        <v>3.5</v>
      </c>
      <c r="AB15" s="48" t="n">
        <v>6</v>
      </c>
      <c r="AC15" s="35" t="n">
        <v>300</v>
      </c>
      <c r="AD15" s="35" t="n">
        <v>3500</v>
      </c>
      <c r="AE15" s="5" t="n">
        <f aca="false">AC15/AD15</f>
        <v>0.0857142857142857</v>
      </c>
      <c r="AF15" s="5" t="n">
        <f aca="false">AE15*AB15</f>
        <v>0.514285714285714</v>
      </c>
      <c r="AG15" s="48" t="n">
        <v>0.15</v>
      </c>
      <c r="AH15" s="35" t="n">
        <v>316</v>
      </c>
      <c r="AI15" s="62"/>
      <c r="AJ15" s="5" t="e">
        <f aca="false">AH15/AI15</f>
        <v>#DIV/0!</v>
      </c>
      <c r="AK15" s="5" t="e">
        <f aca="false">AJ15*AG15</f>
        <v>#DIV/0!</v>
      </c>
      <c r="AL15" s="48" t="n">
        <v>0.225</v>
      </c>
      <c r="AM15" s="47" t="n">
        <v>500</v>
      </c>
      <c r="AN15" s="47" t="n">
        <v>34</v>
      </c>
      <c r="AO15" s="5" t="n">
        <f aca="false">AM15/AN15</f>
        <v>14.7058823529412</v>
      </c>
      <c r="AP15" s="5" t="n">
        <f aca="false">AO15*AL15</f>
        <v>3.30882352941176</v>
      </c>
      <c r="AQ15" s="48" t="n">
        <v>0.15</v>
      </c>
      <c r="AR15" s="47" t="n">
        <v>1500</v>
      </c>
      <c r="AS15" s="47" t="n">
        <v>15</v>
      </c>
      <c r="AT15" s="5" t="n">
        <f aca="false">AR15/AS15</f>
        <v>100</v>
      </c>
      <c r="AU15" s="5" t="n">
        <f aca="false">AT15*AQ15</f>
        <v>15</v>
      </c>
      <c r="AV15" s="64" t="n">
        <f aca="false">SUM(I15,N15,S15,X15,AC15,AH15,AM15,AR15)</f>
        <v>59972</v>
      </c>
      <c r="AW15" s="47" t="n">
        <f aca="false">SUM(J15,O15,T15,Y15,AD15,AI15,AN15,AS15)</f>
        <v>10600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2903</v>
      </c>
      <c r="C16" s="4" t="n">
        <v>2658</v>
      </c>
      <c r="D16" s="4" t="n">
        <v>2832</v>
      </c>
      <c r="E16" s="4" t="n">
        <v>2792</v>
      </c>
      <c r="F16" s="4" t="n">
        <v>5735</v>
      </c>
      <c r="G16" s="4" t="n">
        <v>5450</v>
      </c>
      <c r="H16" s="46" t="n">
        <v>0.3</v>
      </c>
      <c r="I16" s="47" t="n">
        <v>60851</v>
      </c>
      <c r="J16" s="47" t="n">
        <v>4600</v>
      </c>
      <c r="K16" s="5" t="n">
        <f aca="false">I16/J16</f>
        <v>13.2284782608696</v>
      </c>
      <c r="L16" s="5" t="n">
        <f aca="false">K16*H16</f>
        <v>3.96854347826087</v>
      </c>
      <c r="M16" s="48" t="n">
        <v>0.075</v>
      </c>
      <c r="N16" s="4" t="n">
        <v>18420</v>
      </c>
      <c r="O16" s="4" t="n">
        <v>2300</v>
      </c>
      <c r="P16" s="5" t="n">
        <f aca="false">N16/O16</f>
        <v>8.00869565217391</v>
      </c>
      <c r="Q16" s="5" t="n">
        <f aca="false">P16*M16</f>
        <v>0.600652173913043</v>
      </c>
      <c r="R16" s="48" t="n">
        <v>0</v>
      </c>
      <c r="U16" s="5" t="e">
        <f aca="false">S16/T16</f>
        <v>#DIV/0!</v>
      </c>
      <c r="V16" s="5" t="e">
        <f aca="false">U16*R16</f>
        <v>#DIV/0!</v>
      </c>
      <c r="W16" s="48" t="n">
        <v>0.0625</v>
      </c>
      <c r="X16" s="35" t="n">
        <v>7800</v>
      </c>
      <c r="Y16" s="62" t="n">
        <v>150</v>
      </c>
      <c r="Z16" s="5" t="n">
        <f aca="false">X16/Y16</f>
        <v>52</v>
      </c>
      <c r="AA16" s="5" t="n">
        <f aca="false">Z16*W16</f>
        <v>3.25</v>
      </c>
      <c r="AB16" s="48" t="n">
        <v>7.5</v>
      </c>
      <c r="AC16" s="35" t="n">
        <v>320</v>
      </c>
      <c r="AD16" s="62" t="n">
        <v>3500</v>
      </c>
      <c r="AE16" s="5" t="n">
        <f aca="false">AC16/AD16</f>
        <v>0.0914285714285714</v>
      </c>
      <c r="AF16" s="5" t="n">
        <f aca="false">AE16*AB16</f>
        <v>0.685714285714286</v>
      </c>
      <c r="AG16" s="48" t="n">
        <v>0.2</v>
      </c>
      <c r="AH16" s="35" t="n">
        <v>570</v>
      </c>
      <c r="AI16" s="62"/>
      <c r="AJ16" s="5" t="e">
        <f aca="false">AH16/AI16</f>
        <v>#DIV/0!</v>
      </c>
      <c r="AK16" s="5" t="e">
        <f aca="false">AJ16*AG16</f>
        <v>#DIV/0!</v>
      </c>
      <c r="AL16" s="48" t="n">
        <v>0.2</v>
      </c>
      <c r="AM16" s="47" t="n">
        <v>500</v>
      </c>
      <c r="AN16" s="47" t="n">
        <v>30</v>
      </c>
      <c r="AO16" s="5" t="n">
        <f aca="false">AM16/AN16</f>
        <v>16.6666666666667</v>
      </c>
      <c r="AP16" s="5" t="n">
        <f aca="false">AO16*AL16</f>
        <v>3.33333333333333</v>
      </c>
      <c r="AQ16" s="48" t="n">
        <v>0.1</v>
      </c>
      <c r="AR16" s="47" t="n">
        <v>1734</v>
      </c>
      <c r="AS16" s="47" t="n">
        <v>15</v>
      </c>
      <c r="AT16" s="5" t="n">
        <f aca="false">AR16/AS16</f>
        <v>115.6</v>
      </c>
      <c r="AU16" s="5" t="n">
        <f aca="false">AT16*AQ16</f>
        <v>11.56</v>
      </c>
      <c r="AV16" s="64" t="n">
        <f aca="false">SUM(I16,N16,S16,X16,AC16,AH16,AM16,AR16)</f>
        <v>90195</v>
      </c>
      <c r="AW16" s="47" t="n">
        <f aca="false">SUM(J16,O16,T16,Y16,AD16,AI16,AN16,AS16)</f>
        <v>10595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2905</v>
      </c>
      <c r="C17" s="4" t="n">
        <v>2737</v>
      </c>
      <c r="D17" s="4" t="n">
        <v>2833</v>
      </c>
      <c r="E17" s="4" t="n">
        <v>2807</v>
      </c>
      <c r="F17" s="4" t="n">
        <v>5738</v>
      </c>
      <c r="G17" s="4" t="n">
        <v>5544</v>
      </c>
      <c r="H17" s="46" t="n">
        <v>0.3</v>
      </c>
      <c r="I17" s="47" t="n">
        <v>33210</v>
      </c>
      <c r="J17" s="47" t="n">
        <v>2780</v>
      </c>
      <c r="K17" s="5" t="n">
        <f aca="false">I17/J17</f>
        <v>11.9460431654676</v>
      </c>
      <c r="L17" s="5" t="n">
        <f aca="false">K17*H17</f>
        <v>3.58381294964029</v>
      </c>
      <c r="M17" s="48" t="n">
        <v>0.1</v>
      </c>
      <c r="N17" s="4" t="n">
        <v>15594</v>
      </c>
      <c r="O17" s="4" t="n">
        <v>2000</v>
      </c>
      <c r="P17" s="5" t="n">
        <f aca="false">N17/O17</f>
        <v>7.797</v>
      </c>
      <c r="Q17" s="5" t="n">
        <f aca="false">P17*M17</f>
        <v>0.7797</v>
      </c>
      <c r="R17" s="48" t="n">
        <v>0</v>
      </c>
      <c r="U17" s="5" t="e">
        <f aca="false">S17/T17</f>
        <v>#DIV/0!</v>
      </c>
      <c r="V17" s="5" t="e">
        <f aca="false">U17*R17</f>
        <v>#DIV/0!</v>
      </c>
      <c r="W17" s="48" t="n">
        <v>0.0708333333333333</v>
      </c>
      <c r="X17" s="35" t="n">
        <v>5433</v>
      </c>
      <c r="Y17" s="62" t="n">
        <v>120</v>
      </c>
      <c r="Z17" s="5" t="n">
        <f aca="false">X17/Y17</f>
        <v>45.275</v>
      </c>
      <c r="AA17" s="5" t="n">
        <f aca="false">Z17*W17</f>
        <v>3.20697916666667</v>
      </c>
      <c r="AB17" s="48" t="n">
        <v>7.5</v>
      </c>
      <c r="AC17" s="35" t="n">
        <v>130.5</v>
      </c>
      <c r="AD17" s="62" t="n">
        <v>2500</v>
      </c>
      <c r="AE17" s="5" t="n">
        <f aca="false">AC17/AD17</f>
        <v>0.0522</v>
      </c>
      <c r="AF17" s="5" t="n">
        <f aca="false">AE17*AB17</f>
        <v>0.3915</v>
      </c>
      <c r="AG17" s="48" t="n">
        <v>0.15</v>
      </c>
      <c r="AH17" s="35" t="n">
        <v>85</v>
      </c>
      <c r="AI17" s="62"/>
      <c r="AJ17" s="5" t="e">
        <f aca="false">AH17/AI17</f>
        <v>#DIV/0!</v>
      </c>
      <c r="AK17" s="5" t="e">
        <f aca="false">AJ17*AG17</f>
        <v>#DIV/0!</v>
      </c>
      <c r="AL17" s="48" t="n">
        <v>0.2</v>
      </c>
      <c r="AM17" s="47" t="n">
        <v>2949</v>
      </c>
      <c r="AN17" s="47" t="n">
        <v>45</v>
      </c>
      <c r="AO17" s="5" t="n">
        <f aca="false">AM17/AN17</f>
        <v>65.5333333333333</v>
      </c>
      <c r="AP17" s="5" t="n">
        <f aca="false">AO17*AL17</f>
        <v>13.1066666666667</v>
      </c>
      <c r="AQ17" s="48" t="n">
        <v>0.1</v>
      </c>
      <c r="AR17" s="47" t="n">
        <v>3387</v>
      </c>
      <c r="AS17" s="47" t="n">
        <v>40</v>
      </c>
      <c r="AT17" s="5" t="n">
        <f aca="false">AR17/AS17</f>
        <v>84.675</v>
      </c>
      <c r="AU17" s="5" t="n">
        <f aca="false">AT17*AQ17</f>
        <v>8.4675</v>
      </c>
      <c r="AV17" s="64" t="n">
        <f aca="false">SUM(I17,N17,S17,X17,AC17,AH17,AM17,AR17)</f>
        <v>60788.5</v>
      </c>
      <c r="AW17" s="47" t="n">
        <f aca="false">SUM(J17,O17,T17,Y17,AD17,AI17,AN17,AS17)</f>
        <v>7485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2785</v>
      </c>
      <c r="C18" s="4" t="n">
        <v>2841</v>
      </c>
      <c r="D18" s="4" t="n">
        <v>2966</v>
      </c>
      <c r="E18" s="4" t="n">
        <v>2822</v>
      </c>
      <c r="F18" s="4" t="n">
        <v>5751</v>
      </c>
      <c r="G18" s="4" t="n">
        <v>5663</v>
      </c>
      <c r="H18" s="46" t="n">
        <v>0.35</v>
      </c>
      <c r="I18" s="47" t="n">
        <v>40827</v>
      </c>
      <c r="J18" s="47" t="n">
        <v>2080</v>
      </c>
      <c r="K18" s="5" t="n">
        <f aca="false">I18/J18</f>
        <v>19.6283653846154</v>
      </c>
      <c r="L18" s="5" t="n">
        <f aca="false">K18*H18</f>
        <v>6.86992788461538</v>
      </c>
      <c r="M18" s="48" t="n">
        <v>0.1</v>
      </c>
      <c r="N18" s="4" t="n">
        <v>10954</v>
      </c>
      <c r="O18" s="4" t="n">
        <v>2300</v>
      </c>
      <c r="P18" s="5" t="n">
        <f aca="false">N18/O18</f>
        <v>4.76260869565217</v>
      </c>
      <c r="Q18" s="5" t="n">
        <f aca="false">P18*M18</f>
        <v>0.476260869565217</v>
      </c>
      <c r="R18" s="48" t="n">
        <v>0</v>
      </c>
      <c r="U18" s="5" t="e">
        <f aca="false">S18/T18</f>
        <v>#DIV/0!</v>
      </c>
      <c r="V18" s="5" t="e">
        <f aca="false">U18*R18</f>
        <v>#DIV/0!</v>
      </c>
      <c r="W18" s="48" t="n">
        <v>0.1</v>
      </c>
      <c r="X18" s="35" t="n">
        <v>1619</v>
      </c>
      <c r="Y18" s="62" t="n">
        <v>420</v>
      </c>
      <c r="Z18" s="5" t="n">
        <f aca="false">X18/Y18</f>
        <v>3.85476190476191</v>
      </c>
      <c r="AA18" s="5" t="n">
        <f aca="false">Z18*W18</f>
        <v>0.385476190476191</v>
      </c>
      <c r="AB18" s="48" t="n">
        <v>7.5</v>
      </c>
      <c r="AC18" s="35" t="n">
        <v>170</v>
      </c>
      <c r="AD18" s="62" t="n">
        <v>2500</v>
      </c>
      <c r="AE18" s="5" t="n">
        <f aca="false">AC18/AD18</f>
        <v>0.068</v>
      </c>
      <c r="AF18" s="5" t="n">
        <f aca="false">AE18*AB18</f>
        <v>0.51</v>
      </c>
      <c r="AG18" s="48" t="n">
        <v>0.125</v>
      </c>
      <c r="AH18" s="35" t="n">
        <v>255</v>
      </c>
      <c r="AI18" s="62"/>
      <c r="AJ18" s="5" t="e">
        <f aca="false">AH18/AI18</f>
        <v>#DIV/0!</v>
      </c>
      <c r="AK18" s="5" t="e">
        <f aca="false">AJ18*AG18</f>
        <v>#DIV/0!</v>
      </c>
      <c r="AL18" s="48" t="n">
        <v>0.3</v>
      </c>
      <c r="AM18" s="47" t="n">
        <v>1242</v>
      </c>
      <c r="AN18" s="47" t="n">
        <v>45</v>
      </c>
      <c r="AO18" s="5" t="n">
        <f aca="false">AM18/AN18</f>
        <v>27.6</v>
      </c>
      <c r="AP18" s="5" t="n">
        <f aca="false">AO18*AL18</f>
        <v>8.28</v>
      </c>
      <c r="AQ18" s="48" t="n">
        <v>0.125</v>
      </c>
      <c r="AR18" s="47" t="n">
        <v>453</v>
      </c>
      <c r="AS18" s="47" t="n">
        <v>40</v>
      </c>
      <c r="AT18" s="5" t="n">
        <f aca="false">AR18/AS18</f>
        <v>11.325</v>
      </c>
      <c r="AU18" s="5" t="n">
        <f aca="false">AT18*AQ18</f>
        <v>1.415625</v>
      </c>
      <c r="AV18" s="64" t="n">
        <f aca="false">SUM(I18,N18,S18,X18,AC18,AH18,AM18,AR18)</f>
        <v>55520</v>
      </c>
      <c r="AW18" s="47" t="n">
        <f aca="false">SUM(J18,O18,T18,Y18,AD18,AI18,AN18,AS18)</f>
        <v>7385</v>
      </c>
    </row>
    <row r="19" customFormat="false" ht="12.75" hidden="false" customHeight="false" outlineLevel="0" collapsed="false">
      <c r="A19" s="13" t="n">
        <f aca="false">A18+1</f>
        <v>1843</v>
      </c>
      <c r="H19" s="46" t="n">
        <v>0.5</v>
      </c>
      <c r="I19" s="47" t="n">
        <v>41623</v>
      </c>
      <c r="J19" s="47" t="n">
        <v>6100</v>
      </c>
      <c r="K19" s="5" t="n">
        <f aca="false">I19/J19</f>
        <v>6.82344262295082</v>
      </c>
      <c r="L19" s="5" t="n">
        <f aca="false">K19*H19</f>
        <v>3.41172131147541</v>
      </c>
      <c r="M19" s="48" t="n">
        <v>0.166666666666667</v>
      </c>
      <c r="N19" s="4" t="n">
        <v>12474</v>
      </c>
      <c r="O19" s="4" t="n">
        <v>2600</v>
      </c>
      <c r="P19" s="5" t="n">
        <f aca="false">N19/O19</f>
        <v>4.79769230769231</v>
      </c>
      <c r="Q19" s="5" t="n">
        <f aca="false">P19*M19</f>
        <v>0.799615384615385</v>
      </c>
      <c r="R19" s="48" t="n">
        <v>0</v>
      </c>
      <c r="S19" s="4" t="n">
        <v>24</v>
      </c>
      <c r="T19" s="4" t="n">
        <v>3</v>
      </c>
      <c r="U19" s="5" t="n">
        <f aca="false">S19/T19</f>
        <v>8</v>
      </c>
      <c r="V19" s="5" t="n">
        <f aca="false">U19*R19</f>
        <v>0</v>
      </c>
      <c r="W19" s="48" t="n">
        <v>0.166666666666667</v>
      </c>
      <c r="X19" s="35" t="n">
        <v>1311</v>
      </c>
      <c r="Y19" s="62" t="n">
        <v>1947</v>
      </c>
      <c r="Z19" s="5" t="n">
        <f aca="false">X19/Y19</f>
        <v>0.673343605546995</v>
      </c>
      <c r="AA19" s="5" t="n">
        <f aca="false">Z19*W19</f>
        <v>0.112223934257833</v>
      </c>
      <c r="AB19" s="48" t="n">
        <v>7.5</v>
      </c>
      <c r="AC19" s="35" t="n">
        <v>134</v>
      </c>
      <c r="AD19" s="62" t="n">
        <v>2198</v>
      </c>
      <c r="AE19" s="5" t="n">
        <f aca="false">AC19/AD19</f>
        <v>0.0609645131938126</v>
      </c>
      <c r="AF19" s="5" t="n">
        <f aca="false">AE19*AB19</f>
        <v>0.457233848953594</v>
      </c>
      <c r="AG19" s="48" t="n">
        <v>0.125</v>
      </c>
      <c r="AH19" s="35" t="n">
        <v>294</v>
      </c>
      <c r="AI19" s="62"/>
      <c r="AJ19" s="5" t="e">
        <f aca="false">AH19/AI19</f>
        <v>#DIV/0!</v>
      </c>
      <c r="AK19" s="5" t="e">
        <f aca="false">AJ19*AG19</f>
        <v>#DIV/0!</v>
      </c>
      <c r="AL19" s="48" t="n">
        <v>0.3</v>
      </c>
      <c r="AM19" s="47" t="n">
        <v>728</v>
      </c>
      <c r="AN19" s="47" t="n">
        <v>50</v>
      </c>
      <c r="AO19" s="5" t="n">
        <f aca="false">AM19/AN19</f>
        <v>14.56</v>
      </c>
      <c r="AP19" s="5" t="n">
        <f aca="false">AO19*AL19</f>
        <v>4.368</v>
      </c>
      <c r="AQ19" s="48" t="n">
        <v>0.2</v>
      </c>
      <c r="AR19" s="47" t="n">
        <v>651</v>
      </c>
      <c r="AS19" s="47" t="n">
        <v>50</v>
      </c>
      <c r="AT19" s="5" t="n">
        <f aca="false">AR19/AS19</f>
        <v>13.02</v>
      </c>
      <c r="AU19" s="5" t="n">
        <f aca="false">AT19*AQ19</f>
        <v>2.604</v>
      </c>
      <c r="AV19" s="64" t="n">
        <f aca="false">SUM(I19,N19,S19,X19,AC19,AH19,AM19,AR19)</f>
        <v>57239</v>
      </c>
      <c r="AW19" s="47" t="n">
        <f aca="false">SUM(J19,O19,T19,Y19,AD19,AI19,AN19,AS19)</f>
        <v>12948</v>
      </c>
    </row>
    <row r="20" customFormat="false" ht="12.75" hidden="false" customHeight="false" outlineLevel="0" collapsed="false">
      <c r="A20" s="13" t="n">
        <f aca="false">A19+1</f>
        <v>1844</v>
      </c>
      <c r="H20" s="46" t="n">
        <v>0.225</v>
      </c>
      <c r="I20" s="47" t="n">
        <v>54090</v>
      </c>
      <c r="J20" s="47" t="n">
        <v>3000</v>
      </c>
      <c r="K20" s="5" t="n">
        <f aca="false">I20/J20</f>
        <v>18.03</v>
      </c>
      <c r="L20" s="5" t="n">
        <f aca="false">K20*H20</f>
        <v>4.05675</v>
      </c>
      <c r="M20" s="48" t="n">
        <v>0.125</v>
      </c>
      <c r="N20" s="4" t="n">
        <v>14955</v>
      </c>
      <c r="O20" s="4" t="n">
        <v>100</v>
      </c>
      <c r="P20" s="5" t="n">
        <f aca="false">N20/O20</f>
        <v>149.55</v>
      </c>
      <c r="Q20" s="5" t="n">
        <f aca="false">P20*M20</f>
        <v>18.69375</v>
      </c>
      <c r="R20" s="48" t="n">
        <v>0</v>
      </c>
      <c r="U20" s="5" t="e">
        <f aca="false">S20/T20</f>
        <v>#DIV/0!</v>
      </c>
      <c r="V20" s="5" t="e">
        <f aca="false">U20*R20</f>
        <v>#DIV/0!</v>
      </c>
      <c r="W20" s="48" t="n">
        <v>0.1</v>
      </c>
      <c r="X20" s="35" t="n">
        <v>3390</v>
      </c>
      <c r="Y20" s="62" t="n">
        <v>2000</v>
      </c>
      <c r="Z20" s="5" t="n">
        <f aca="false">X20/Y20</f>
        <v>1.695</v>
      </c>
      <c r="AA20" s="5" t="n">
        <f aca="false">Z20*W20</f>
        <v>0.1695</v>
      </c>
      <c r="AB20" s="48" t="n">
        <v>8</v>
      </c>
      <c r="AC20" s="35" t="n">
        <v>146</v>
      </c>
      <c r="AD20" s="62" t="n">
        <v>1500</v>
      </c>
      <c r="AE20" s="5" t="n">
        <f aca="false">AC20/AD20</f>
        <v>0.0973333333333333</v>
      </c>
      <c r="AF20" s="5" t="n">
        <f aca="false">AE20*AB20</f>
        <v>0.778666666666667</v>
      </c>
      <c r="AG20" s="48" t="n">
        <v>0.2</v>
      </c>
      <c r="AH20" s="35" t="n">
        <v>99</v>
      </c>
      <c r="AI20" s="62"/>
      <c r="AJ20" s="5" t="e">
        <f aca="false">AH20/AI20</f>
        <v>#DIV/0!</v>
      </c>
      <c r="AK20" s="5" t="e">
        <f aca="false">AJ20*AG20</f>
        <v>#DIV/0!</v>
      </c>
      <c r="AL20" s="48" t="n">
        <v>0.3</v>
      </c>
      <c r="AM20" s="47" t="n">
        <v>1038</v>
      </c>
      <c r="AN20" s="47" t="n">
        <v>50</v>
      </c>
      <c r="AO20" s="5" t="n">
        <f aca="false">AM20/AN20</f>
        <v>20.76</v>
      </c>
      <c r="AP20" s="5" t="n">
        <f aca="false">AO20*AL20</f>
        <v>6.228</v>
      </c>
      <c r="AQ20" s="48" t="n">
        <v>0.2</v>
      </c>
      <c r="AR20" s="47" t="n">
        <v>1791</v>
      </c>
      <c r="AS20" s="47" t="n">
        <v>50</v>
      </c>
      <c r="AT20" s="5" t="n">
        <f aca="false">AR20/AS20</f>
        <v>35.82</v>
      </c>
      <c r="AU20" s="5" t="n">
        <f aca="false">AT20*AQ20</f>
        <v>7.164</v>
      </c>
      <c r="AV20" s="64" t="n">
        <f aca="false">SUM(I20,N20,S20,X20,AC20,AH20,AM20,AR20)</f>
        <v>75509</v>
      </c>
      <c r="AW20" s="47" t="n">
        <f aca="false">SUM(J20,O20,T20,Y20,AD20,AI20,AN20,AS20)</f>
        <v>6700</v>
      </c>
    </row>
    <row r="21" customFormat="false" ht="12.75" hidden="false" customHeight="false" outlineLevel="0" collapsed="false">
      <c r="A21" s="13" t="n">
        <f aca="false">A20+1</f>
        <v>1845</v>
      </c>
      <c r="H21" s="46" t="n">
        <v>0.3</v>
      </c>
      <c r="I21" s="47" t="n">
        <v>55638</v>
      </c>
      <c r="J21" s="47" t="n">
        <v>3100</v>
      </c>
      <c r="K21" s="5" t="n">
        <f aca="false">I21/J21</f>
        <v>17.9477419354839</v>
      </c>
      <c r="L21" s="5" t="n">
        <f aca="false">K21*H21</f>
        <v>5.38432258064516</v>
      </c>
      <c r="M21" s="48" t="n">
        <v>0.1</v>
      </c>
      <c r="N21" s="4" t="n">
        <v>17575</v>
      </c>
      <c r="O21" s="4" t="n">
        <v>1200</v>
      </c>
      <c r="P21" s="5" t="n">
        <f aca="false">N21/O21</f>
        <v>14.6458333333333</v>
      </c>
      <c r="Q21" s="5" t="n">
        <f aca="false">P21*M21</f>
        <v>1.46458333333333</v>
      </c>
      <c r="R21" s="48" t="n">
        <v>0</v>
      </c>
      <c r="U21" s="5" t="e">
        <f aca="false">S21/T21</f>
        <v>#DIV/0!</v>
      </c>
      <c r="V21" s="5" t="e">
        <f aca="false">U21*R21</f>
        <v>#DIV/0!</v>
      </c>
      <c r="W21" s="48" t="n">
        <v>0.1</v>
      </c>
      <c r="X21" s="35" t="n">
        <v>6690</v>
      </c>
      <c r="Y21" s="62" t="n">
        <v>3000</v>
      </c>
      <c r="Z21" s="5" t="n">
        <f aca="false">X21/Y21</f>
        <v>2.23</v>
      </c>
      <c r="AA21" s="5" t="n">
        <f aca="false">Z21*W21</f>
        <v>0.223</v>
      </c>
      <c r="AB21" s="48" t="n">
        <v>7.5</v>
      </c>
      <c r="AC21" s="35" t="n">
        <v>166</v>
      </c>
      <c r="AD21" s="62" t="n">
        <v>1500</v>
      </c>
      <c r="AE21" s="5" t="n">
        <f aca="false">AC21/AD21</f>
        <v>0.110666666666667</v>
      </c>
      <c r="AF21" s="5" t="n">
        <f aca="false">AE21*AB21</f>
        <v>0.83</v>
      </c>
      <c r="AG21" s="48" t="n">
        <v>0.2</v>
      </c>
      <c r="AH21" s="35" t="n">
        <v>303</v>
      </c>
      <c r="AI21" s="62"/>
      <c r="AJ21" s="5" t="e">
        <f aca="false">AH21/AI21</f>
        <v>#DIV/0!</v>
      </c>
      <c r="AK21" s="5" t="e">
        <f aca="false">AJ21*AG21</f>
        <v>#DIV/0!</v>
      </c>
      <c r="AL21" s="48" t="n">
        <v>0.275</v>
      </c>
      <c r="AM21" s="47" t="n">
        <v>2496</v>
      </c>
      <c r="AN21" s="47" t="n">
        <v>100</v>
      </c>
      <c r="AO21" s="5" t="n">
        <f aca="false">AM21/AN21</f>
        <v>24.96</v>
      </c>
      <c r="AP21" s="5" t="n">
        <f aca="false">AO21*AL21</f>
        <v>6.864</v>
      </c>
      <c r="AQ21" s="48" t="n">
        <v>0.15</v>
      </c>
      <c r="AR21" s="47" t="n">
        <v>1503</v>
      </c>
      <c r="AS21" s="47" t="n">
        <v>50</v>
      </c>
      <c r="AT21" s="5" t="n">
        <f aca="false">AR21/AS21</f>
        <v>30.06</v>
      </c>
      <c r="AU21" s="5" t="n">
        <f aca="false">AT21*AQ21</f>
        <v>4.509</v>
      </c>
      <c r="AV21" s="64" t="n">
        <f aca="false">SUM(I21,N21,S21,X21,AC21,AH21,AM21,AR21)</f>
        <v>84371</v>
      </c>
      <c r="AW21" s="47" t="n">
        <f aca="false">SUM(J21,O21,T21,Y21,AD21,AI21,AN21,AS21)</f>
        <v>8950</v>
      </c>
    </row>
    <row r="22" customFormat="false" ht="12.75" hidden="false" customHeight="false" outlineLevel="0" collapsed="false">
      <c r="A22" s="13" t="n">
        <f aca="false">A21+1</f>
        <v>1846</v>
      </c>
      <c r="H22" s="46" t="n">
        <v>0.375</v>
      </c>
      <c r="I22" s="47" t="n">
        <v>60618</v>
      </c>
      <c r="J22" s="47" t="n">
        <v>5407.5</v>
      </c>
      <c r="K22" s="5" t="n">
        <f aca="false">I22/J22</f>
        <v>11.2099861303745</v>
      </c>
      <c r="L22" s="5" t="n">
        <f aca="false">K22*H22</f>
        <v>4.20374479889043</v>
      </c>
      <c r="M22" s="48" t="n">
        <v>0.15</v>
      </c>
      <c r="N22" s="4" t="n">
        <v>17250</v>
      </c>
      <c r="O22" s="4" t="n">
        <v>1021.5</v>
      </c>
      <c r="P22" s="5" t="n">
        <f aca="false">N22/O22</f>
        <v>16.8869309838473</v>
      </c>
      <c r="Q22" s="5" t="n">
        <f aca="false">P22*M22</f>
        <v>2.53303964757709</v>
      </c>
      <c r="R22" s="48" t="n">
        <v>0.15</v>
      </c>
      <c r="S22" s="4" t="n">
        <v>7174</v>
      </c>
      <c r="T22" s="4" t="n">
        <v>1158</v>
      </c>
      <c r="U22" s="5" t="n">
        <f aca="false">S22/T22</f>
        <v>6.19516407599309</v>
      </c>
      <c r="V22" s="5" t="n">
        <f aca="false">U22*R22</f>
        <v>0.929274611398964</v>
      </c>
      <c r="Z22" s="5"/>
      <c r="AA22" s="5"/>
      <c r="AB22" s="48" t="n">
        <v>6.15833333333333</v>
      </c>
      <c r="AC22" s="35" t="n">
        <v>266</v>
      </c>
      <c r="AD22" s="62" t="n">
        <v>740</v>
      </c>
      <c r="AE22" s="5" t="n">
        <f aca="false">AC22/AD22</f>
        <v>0.359459459459459</v>
      </c>
      <c r="AF22" s="5" t="n">
        <f aca="false">AE22*AB22</f>
        <v>2.21367117117117</v>
      </c>
      <c r="AG22" s="48" t="n">
        <v>0</v>
      </c>
      <c r="AH22" s="35" t="n">
        <v>81</v>
      </c>
      <c r="AI22" s="62"/>
      <c r="AJ22" s="5" t="e">
        <f aca="false">AH22/AI22</f>
        <v>#DIV/0!</v>
      </c>
      <c r="AK22" s="5" t="e">
        <f aca="false">AJ22*AG22</f>
        <v>#DIV/0!</v>
      </c>
      <c r="AL22" s="48" t="n">
        <v>0.3</v>
      </c>
      <c r="AM22" s="47" t="n">
        <v>1551</v>
      </c>
      <c r="AN22" s="47" t="n">
        <v>139.5</v>
      </c>
      <c r="AO22" s="5" t="n">
        <f aca="false">AM22/AN22</f>
        <v>11.1182795698925</v>
      </c>
      <c r="AP22" s="5" t="n">
        <f aca="false">AO22*AL22</f>
        <v>3.33548387096774</v>
      </c>
      <c r="AQ22" s="48" t="n">
        <v>0.2</v>
      </c>
      <c r="AR22" s="47" t="n">
        <v>1578</v>
      </c>
      <c r="AS22" s="47" t="n">
        <v>328</v>
      </c>
      <c r="AT22" s="5" t="n">
        <f aca="false">AR22/AS22</f>
        <v>4.8109756097561</v>
      </c>
      <c r="AU22" s="5" t="n">
        <f aca="false">AT22*AQ22</f>
        <v>0.96219512195122</v>
      </c>
      <c r="AV22" s="64" t="n">
        <f aca="false">SUM(I22,N22,S22,X22,AC22,AH22,AM22,AR22)</f>
        <v>88518</v>
      </c>
      <c r="AW22" s="47" t="n">
        <f aca="false">SUM(J22,O22,T22,Y22,AD22,AI22,AN22,AS22)</f>
        <v>8794.5</v>
      </c>
    </row>
    <row r="23" customFormat="false" ht="12.75" hidden="false" customHeight="false" outlineLevel="0" collapsed="false">
      <c r="A23" s="13" t="n">
        <f aca="false">A22+1</f>
        <v>1847</v>
      </c>
      <c r="H23" s="46" t="n">
        <v>0.375</v>
      </c>
      <c r="I23" s="47" t="n">
        <v>60618</v>
      </c>
      <c r="J23" s="47" t="n">
        <v>5407.5</v>
      </c>
      <c r="K23" s="5" t="n">
        <f aca="false">I23/J23</f>
        <v>11.2099861303745</v>
      </c>
      <c r="L23" s="5" t="n">
        <f aca="false">K23*H23</f>
        <v>4.20374479889043</v>
      </c>
      <c r="M23" s="48" t="n">
        <v>0.15</v>
      </c>
      <c r="N23" s="4" t="n">
        <v>17250</v>
      </c>
      <c r="O23" s="4" t="n">
        <v>1021.5</v>
      </c>
      <c r="P23" s="5" t="n">
        <f aca="false">N23/O23</f>
        <v>16.8869309838473</v>
      </c>
      <c r="Q23" s="5" t="n">
        <f aca="false">P23*M23</f>
        <v>2.53303964757709</v>
      </c>
      <c r="R23" s="48" t="n">
        <v>0.15</v>
      </c>
      <c r="S23" s="4" t="n">
        <v>7174</v>
      </c>
      <c r="T23" s="4" t="n">
        <v>1158</v>
      </c>
      <c r="U23" s="5" t="n">
        <f aca="false">S23/T23</f>
        <v>6.19516407599309</v>
      </c>
      <c r="V23" s="5" t="n">
        <f aca="false">U23*R23</f>
        <v>0.929274611398964</v>
      </c>
      <c r="Z23" s="5"/>
      <c r="AA23" s="5"/>
      <c r="AB23" s="48" t="n">
        <v>6.15833333333333</v>
      </c>
      <c r="AC23" s="35" t="n">
        <v>266</v>
      </c>
      <c r="AD23" s="62" t="n">
        <v>740</v>
      </c>
      <c r="AE23" s="5" t="n">
        <f aca="false">AC23/AD23</f>
        <v>0.359459459459459</v>
      </c>
      <c r="AF23" s="5" t="n">
        <f aca="false">AE23*AB23</f>
        <v>2.21367117117117</v>
      </c>
      <c r="AG23" s="48" t="n">
        <v>0</v>
      </c>
      <c r="AH23" s="35" t="n">
        <v>81</v>
      </c>
      <c r="AI23" s="62"/>
      <c r="AJ23" s="5" t="e">
        <f aca="false">AH23/AI23</f>
        <v>#DIV/0!</v>
      </c>
      <c r="AK23" s="5" t="e">
        <f aca="false">AJ23*AG23</f>
        <v>#DIV/0!</v>
      </c>
      <c r="AL23" s="48" t="n">
        <v>0.3</v>
      </c>
      <c r="AM23" s="47" t="n">
        <v>1551</v>
      </c>
      <c r="AN23" s="47" t="n">
        <v>139.5</v>
      </c>
      <c r="AO23" s="5" t="n">
        <f aca="false">AM23/AN23</f>
        <v>11.1182795698925</v>
      </c>
      <c r="AP23" s="5" t="n">
        <f aca="false">AO23*AL23</f>
        <v>3.33548387096774</v>
      </c>
      <c r="AQ23" s="48" t="n">
        <v>0.2</v>
      </c>
      <c r="AR23" s="47" t="n">
        <v>1578</v>
      </c>
      <c r="AS23" s="47" t="n">
        <v>328</v>
      </c>
      <c r="AT23" s="5" t="n">
        <f aca="false">AR23/AS23</f>
        <v>4.8109756097561</v>
      </c>
      <c r="AU23" s="5" t="n">
        <f aca="false">AT23*AQ23</f>
        <v>0.96219512195122</v>
      </c>
      <c r="AV23" s="64" t="n">
        <f aca="false">SUM(I23,N23,S23,X23,AC23,AH23,AM23,AR23)</f>
        <v>88518</v>
      </c>
      <c r="AW23" s="47" t="n">
        <f aca="false">SUM(J23,O23,T23,Y23,AD23,AI23,AN23,AS23)</f>
        <v>8794.5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</v>
      </c>
      <c r="I24" s="47" t="n">
        <v>59931</v>
      </c>
      <c r="J24" s="47" t="n">
        <v>6814</v>
      </c>
      <c r="K24" s="5" t="n">
        <f aca="false">I24/J24</f>
        <v>8.79527443498679</v>
      </c>
      <c r="L24" s="5" t="n">
        <f aca="false">K24*H24</f>
        <v>2.63858233049604</v>
      </c>
      <c r="M24" s="48" t="n">
        <v>0.1</v>
      </c>
      <c r="N24" s="4" t="n">
        <v>24108</v>
      </c>
      <c r="O24" s="4" t="n">
        <v>2440</v>
      </c>
      <c r="P24" s="5" t="n">
        <f aca="false">N24/O24</f>
        <v>9.88032786885246</v>
      </c>
      <c r="Q24" s="5" t="n">
        <f aca="false">P24*M24</f>
        <v>0.988032786885246</v>
      </c>
      <c r="R24" s="48" t="n">
        <v>0.1</v>
      </c>
      <c r="S24" s="4" t="n">
        <v>4959</v>
      </c>
      <c r="T24" s="4" t="n">
        <v>4180</v>
      </c>
      <c r="U24" s="5" t="n">
        <f aca="false">S24/T24</f>
        <v>1.18636363636364</v>
      </c>
      <c r="V24" s="5" t="n">
        <f aca="false">U24*R24</f>
        <v>0.118636363636364</v>
      </c>
      <c r="Z24" s="5"/>
      <c r="AA24" s="5"/>
      <c r="AB24" s="48" t="n">
        <v>6.15833333333333</v>
      </c>
      <c r="AC24" s="35" t="n">
        <v>754</v>
      </c>
      <c r="AD24" s="62" t="n">
        <v>1852</v>
      </c>
      <c r="AE24" s="5" t="n">
        <f aca="false">AC24/AD24</f>
        <v>0.407127429805616</v>
      </c>
      <c r="AF24" s="5" t="n">
        <f aca="false">AE24*AB24</f>
        <v>2.50722642188625</v>
      </c>
      <c r="AG24" s="48" t="n">
        <v>0</v>
      </c>
      <c r="AH24" s="35" t="n">
        <v>183</v>
      </c>
      <c r="AI24" s="62" t="n">
        <v>22</v>
      </c>
      <c r="AJ24" s="5" t="n">
        <f aca="false">AH24/AI24</f>
        <v>8.31818181818182</v>
      </c>
      <c r="AK24" s="5" t="n">
        <f aca="false">AJ24*AG24</f>
        <v>0</v>
      </c>
      <c r="AL24" s="48" t="n">
        <v>0.25</v>
      </c>
      <c r="AM24" s="47" t="n">
        <v>2784</v>
      </c>
      <c r="AN24" s="47" t="n">
        <v>864</v>
      </c>
      <c r="AO24" s="5" t="n">
        <f aca="false">AM24/AN24</f>
        <v>3.22222222222222</v>
      </c>
      <c r="AP24" s="5" t="n">
        <f aca="false">AO24*AL24</f>
        <v>0.805555555555556</v>
      </c>
      <c r="AQ24" s="48" t="n">
        <v>0.175</v>
      </c>
      <c r="AR24" s="47" t="n">
        <v>2157</v>
      </c>
      <c r="AS24" s="47" t="n">
        <v>648</v>
      </c>
      <c r="AT24" s="5" t="n">
        <f aca="false">AR24/AS24</f>
        <v>3.3287037037037</v>
      </c>
      <c r="AU24" s="5" t="n">
        <f aca="false">AT24*AQ24</f>
        <v>0.582523148148148</v>
      </c>
      <c r="AV24" s="64" t="n">
        <f aca="false">SUM(I24,N24,S24,X24,AC24,AH24,AM24,AR24)</f>
        <v>94876</v>
      </c>
      <c r="AW24" s="47" t="n">
        <f aca="false">SUM(J24,O24,T24,Y24,AD24,AI24,AN24,AS24)</f>
        <v>16820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3</v>
      </c>
      <c r="I25" s="47" t="n">
        <v>73886</v>
      </c>
      <c r="J25" s="47" t="n">
        <v>9316</v>
      </c>
      <c r="K25" s="5" t="n">
        <f aca="false">I25/J25</f>
        <v>7.93108630313439</v>
      </c>
      <c r="L25" s="5" t="n">
        <f aca="false">K25*H25</f>
        <v>2.37932589094032</v>
      </c>
      <c r="M25" s="48" t="n">
        <v>0.1</v>
      </c>
      <c r="N25" s="4" t="n">
        <v>16491</v>
      </c>
      <c r="O25" s="4" t="n">
        <v>2440</v>
      </c>
      <c r="P25" s="5" t="n">
        <f aca="false">N25/O25</f>
        <v>6.75860655737705</v>
      </c>
      <c r="Q25" s="5" t="n">
        <f aca="false">P25*M25</f>
        <v>0.675860655737705</v>
      </c>
      <c r="R25" s="48" t="n">
        <v>0.1</v>
      </c>
      <c r="S25" s="4" t="n">
        <v>5967</v>
      </c>
      <c r="T25" s="4" t="n">
        <v>2914</v>
      </c>
      <c r="U25" s="5" t="n">
        <f aca="false">S25/T25</f>
        <v>2.04770075497598</v>
      </c>
      <c r="V25" s="5" t="n">
        <f aca="false">U25*R25</f>
        <v>0.204770075497598</v>
      </c>
      <c r="Z25" s="5"/>
      <c r="AA25" s="5"/>
      <c r="AB25" s="48" t="n">
        <v>6.15833333333333</v>
      </c>
      <c r="AC25" s="35" t="n">
        <v>350</v>
      </c>
      <c r="AD25" s="62" t="n">
        <v>1852</v>
      </c>
      <c r="AE25" s="5" t="n">
        <f aca="false">AC25/AD25</f>
        <v>0.188984881209503</v>
      </c>
      <c r="AF25" s="5" t="n">
        <f aca="false">AE25*AB25</f>
        <v>1.16383189344852</v>
      </c>
      <c r="AG25" s="48" t="n">
        <v>0</v>
      </c>
      <c r="AH25" s="35" t="n">
        <v>210</v>
      </c>
      <c r="AI25" s="62" t="n">
        <v>18</v>
      </c>
      <c r="AJ25" s="5" t="n">
        <f aca="false">AH25/AI25</f>
        <v>11.6666666666667</v>
      </c>
      <c r="AK25" s="5" t="n">
        <f aca="false">AJ25*AG25</f>
        <v>0</v>
      </c>
      <c r="AL25" s="48" t="n">
        <v>0.25</v>
      </c>
      <c r="AM25" s="47" t="n">
        <v>2706</v>
      </c>
      <c r="AN25" s="47" t="n">
        <v>1223</v>
      </c>
      <c r="AO25" s="5" t="n">
        <f aca="false">AM25/AN25</f>
        <v>2.21259198691742</v>
      </c>
      <c r="AP25" s="5" t="n">
        <f aca="false">AO25*AL25</f>
        <v>0.553147996729354</v>
      </c>
      <c r="AQ25" s="48" t="n">
        <v>0.175</v>
      </c>
      <c r="AR25" s="47" t="n">
        <v>2658</v>
      </c>
      <c r="AS25" s="47" t="n">
        <v>807</v>
      </c>
      <c r="AT25" s="5" t="n">
        <f aca="false">AR25/AS25</f>
        <v>3.29368029739777</v>
      </c>
      <c r="AU25" s="5" t="n">
        <f aca="false">AT25*AQ25</f>
        <v>0.57639405204461</v>
      </c>
      <c r="AV25" s="64" t="n">
        <f aca="false">SUM(I25,N25,S25,X25,AC25,AH25,AM25,AR25)</f>
        <v>102268</v>
      </c>
      <c r="AW25" s="47" t="n">
        <f aca="false">SUM(J25,O25,T25,Y25,AD25,AI25,AN25,AS25)</f>
        <v>18570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3</v>
      </c>
      <c r="I26" s="47" t="n">
        <v>73886</v>
      </c>
      <c r="J26" s="47" t="n">
        <v>9316</v>
      </c>
      <c r="K26" s="5" t="n">
        <f aca="false">I26/J26</f>
        <v>7.93108630313439</v>
      </c>
      <c r="L26" s="5" t="n">
        <f aca="false">K26*H26</f>
        <v>2.37932589094032</v>
      </c>
      <c r="M26" s="48" t="n">
        <v>0.1</v>
      </c>
      <c r="N26" s="4" t="n">
        <v>16491</v>
      </c>
      <c r="O26" s="4" t="n">
        <v>2440</v>
      </c>
      <c r="P26" s="5" t="n">
        <f aca="false">N26/O26</f>
        <v>6.75860655737705</v>
      </c>
      <c r="Q26" s="5" t="n">
        <f aca="false">P26*M26</f>
        <v>0.675860655737705</v>
      </c>
      <c r="R26" s="48" t="n">
        <v>0.1</v>
      </c>
      <c r="S26" s="4" t="n">
        <v>5967</v>
      </c>
      <c r="T26" s="4" t="n">
        <v>2914</v>
      </c>
      <c r="U26" s="5" t="n">
        <f aca="false">S26/T26</f>
        <v>2.04770075497598</v>
      </c>
      <c r="V26" s="5" t="n">
        <f aca="false">U26*R26</f>
        <v>0.204770075497598</v>
      </c>
      <c r="Z26" s="5"/>
      <c r="AA26" s="5"/>
      <c r="AB26" s="48" t="n">
        <v>6.15833333333333</v>
      </c>
      <c r="AC26" s="35" t="n">
        <v>350</v>
      </c>
      <c r="AD26" s="62" t="n">
        <v>1852</v>
      </c>
      <c r="AE26" s="5" t="n">
        <f aca="false">AC26/AD26</f>
        <v>0.188984881209503</v>
      </c>
      <c r="AF26" s="5" t="n">
        <f aca="false">AE26*AB26</f>
        <v>1.16383189344852</v>
      </c>
      <c r="AG26" s="48" t="n">
        <v>0</v>
      </c>
      <c r="AH26" s="35" t="n">
        <v>210</v>
      </c>
      <c r="AI26" s="62" t="n">
        <v>18</v>
      </c>
      <c r="AJ26" s="5" t="n">
        <f aca="false">AH26/AI26</f>
        <v>11.6666666666667</v>
      </c>
      <c r="AK26" s="5" t="n">
        <f aca="false">AJ26*AG26</f>
        <v>0</v>
      </c>
      <c r="AL26" s="48" t="n">
        <v>0.25</v>
      </c>
      <c r="AM26" s="47" t="n">
        <v>2706</v>
      </c>
      <c r="AN26" s="47" t="n">
        <v>1223</v>
      </c>
      <c r="AO26" s="5" t="n">
        <f aca="false">AM26/AN26</f>
        <v>2.21259198691742</v>
      </c>
      <c r="AP26" s="5" t="n">
        <f aca="false">AO26*AL26</f>
        <v>0.553147996729354</v>
      </c>
      <c r="AQ26" s="48" t="n">
        <v>0.175</v>
      </c>
      <c r="AR26" s="47" t="n">
        <v>2658</v>
      </c>
      <c r="AS26" s="47" t="n">
        <v>807</v>
      </c>
      <c r="AT26" s="5" t="n">
        <f aca="false">AR26/AS26</f>
        <v>3.29368029739777</v>
      </c>
      <c r="AU26" s="5" t="n">
        <f aca="false">AT26*AQ26</f>
        <v>0.57639405204461</v>
      </c>
      <c r="AV26" s="64" t="n">
        <f aca="false">SUM(I26,N26,S26,X26,AC26,AH26,AM26,AR26)</f>
        <v>102268</v>
      </c>
      <c r="AW26" s="47" t="n">
        <f aca="false">SUM(J26,O26,T26,Y26,AD26,AI26,AN26,AS26)</f>
        <v>18570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3</v>
      </c>
      <c r="I27" s="47" t="n">
        <v>73886</v>
      </c>
      <c r="J27" s="47" t="n">
        <v>9316</v>
      </c>
      <c r="K27" s="5" t="n">
        <f aca="false">I27/J27</f>
        <v>7.93108630313439</v>
      </c>
      <c r="L27" s="5" t="n">
        <f aca="false">K27*H27</f>
        <v>2.37932589094032</v>
      </c>
      <c r="M27" s="48" t="n">
        <v>0.1</v>
      </c>
      <c r="N27" s="4" t="n">
        <v>16491</v>
      </c>
      <c r="O27" s="4" t="n">
        <v>2440</v>
      </c>
      <c r="P27" s="5" t="n">
        <f aca="false">N27/O27</f>
        <v>6.75860655737705</v>
      </c>
      <c r="Q27" s="5" t="n">
        <f aca="false">P27*M27</f>
        <v>0.675860655737705</v>
      </c>
      <c r="R27" s="48" t="n">
        <v>0.1</v>
      </c>
      <c r="S27" s="4" t="n">
        <v>5967</v>
      </c>
      <c r="T27" s="4" t="n">
        <v>2914</v>
      </c>
      <c r="U27" s="5" t="n">
        <f aca="false">S27/T27</f>
        <v>2.04770075497598</v>
      </c>
      <c r="V27" s="5" t="n">
        <f aca="false">U27*R27</f>
        <v>0.204770075497598</v>
      </c>
      <c r="Z27" s="5"/>
      <c r="AA27" s="5"/>
      <c r="AB27" s="48" t="n">
        <v>6.15833333333333</v>
      </c>
      <c r="AC27" s="35" t="n">
        <v>350</v>
      </c>
      <c r="AD27" s="62" t="n">
        <v>1852</v>
      </c>
      <c r="AE27" s="5" t="n">
        <f aca="false">AC27/AD27</f>
        <v>0.188984881209503</v>
      </c>
      <c r="AF27" s="5" t="n">
        <f aca="false">AE27*AB27</f>
        <v>1.16383189344852</v>
      </c>
      <c r="AG27" s="48" t="n">
        <v>0</v>
      </c>
      <c r="AH27" s="35" t="n">
        <v>210</v>
      </c>
      <c r="AI27" s="47" t="n">
        <v>18</v>
      </c>
      <c r="AJ27" s="5" t="n">
        <f aca="false">AH27/AI27</f>
        <v>11.6666666666667</v>
      </c>
      <c r="AK27" s="5" t="n">
        <f aca="false">AJ27*AG27</f>
        <v>0</v>
      </c>
      <c r="AL27" s="48" t="n">
        <v>0.25</v>
      </c>
      <c r="AM27" s="47" t="n">
        <v>2706</v>
      </c>
      <c r="AN27" s="47" t="n">
        <v>1223</v>
      </c>
      <c r="AO27" s="5" t="n">
        <f aca="false">AM27/AN27</f>
        <v>2.21259198691742</v>
      </c>
      <c r="AP27" s="5" t="n">
        <f aca="false">AO27*AL27</f>
        <v>0.553147996729354</v>
      </c>
      <c r="AQ27" s="48" t="n">
        <v>0.175</v>
      </c>
      <c r="AR27" s="47" t="n">
        <v>2658</v>
      </c>
      <c r="AS27" s="47" t="n">
        <v>807</v>
      </c>
      <c r="AT27" s="5" t="n">
        <f aca="false">AR27/AS27</f>
        <v>3.29368029739777</v>
      </c>
      <c r="AU27" s="5" t="n">
        <f aca="false">AT27*AQ27</f>
        <v>0.57639405204461</v>
      </c>
      <c r="AV27" s="64" t="n">
        <f aca="false">SUM(I27,N27,S27,X27,AC27,AH27,AM27,AR27)</f>
        <v>102268</v>
      </c>
      <c r="AW27" s="47" t="n">
        <f aca="false">SUM(J27,O27,T27,Y27,AD27,AI27,AN27,AS27)</f>
        <v>18570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1.125</v>
      </c>
      <c r="I28" s="47" t="n">
        <v>27379</v>
      </c>
      <c r="J28" s="47" t="n">
        <v>3397</v>
      </c>
      <c r="K28" s="5" t="n">
        <f aca="false">I28/J28</f>
        <v>8.05975861053871</v>
      </c>
      <c r="L28" s="5" t="n">
        <f aca="false">K28*H28</f>
        <v>9.06722843685605</v>
      </c>
      <c r="M28" s="48" t="n">
        <v>0.45</v>
      </c>
      <c r="N28" s="4" t="n">
        <v>5214</v>
      </c>
      <c r="O28" s="4" t="n">
        <v>5509</v>
      </c>
      <c r="P28" s="5" t="n">
        <f aca="false">N28/O28</f>
        <v>0.946451261571973</v>
      </c>
      <c r="Q28" s="5" t="n">
        <f aca="false">P28*M28</f>
        <v>0.425903067707388</v>
      </c>
      <c r="R28" s="48" t="n">
        <v>0.425</v>
      </c>
      <c r="S28" s="4" t="n">
        <v>1808</v>
      </c>
      <c r="T28" s="4" t="n">
        <v>1645</v>
      </c>
      <c r="U28" s="5" t="n">
        <f aca="false">S28/T28</f>
        <v>1.09908814589666</v>
      </c>
      <c r="V28" s="5" t="n">
        <f aca="false">U28*R28</f>
        <v>0.467112462006079</v>
      </c>
      <c r="Z28" s="5"/>
      <c r="AA28" s="5"/>
      <c r="AB28" s="48" t="n">
        <v>5.625</v>
      </c>
      <c r="AC28" s="35" t="n">
        <v>356</v>
      </c>
      <c r="AD28" s="62" t="n">
        <v>129</v>
      </c>
      <c r="AE28" s="5" t="n">
        <f aca="false">AC28/AD28</f>
        <v>2.75968992248062</v>
      </c>
      <c r="AF28" s="5" t="n">
        <f aca="false">AE28*AB28</f>
        <v>15.5232558139535</v>
      </c>
      <c r="AG28" s="48" t="n">
        <v>0.15</v>
      </c>
      <c r="AH28" s="35" t="n">
        <v>213</v>
      </c>
      <c r="AI28" s="47" t="n">
        <v>50</v>
      </c>
      <c r="AJ28" s="5" t="n">
        <f aca="false">AH28/AI28</f>
        <v>4.26</v>
      </c>
      <c r="AK28" s="5" t="n">
        <f aca="false">AJ28*AG28</f>
        <v>0.639</v>
      </c>
      <c r="AL28" s="48" t="n">
        <v>0.4375</v>
      </c>
      <c r="AM28" s="47" t="n">
        <v>1886</v>
      </c>
      <c r="AN28" s="47" t="n">
        <v>243</v>
      </c>
      <c r="AO28" s="5" t="n">
        <f aca="false">AM28/AN28</f>
        <v>7.76131687242798</v>
      </c>
      <c r="AP28" s="5" t="n">
        <f aca="false">AO28*AL28</f>
        <v>3.39557613168724</v>
      </c>
      <c r="AQ28" s="48" t="n">
        <v>0.45</v>
      </c>
      <c r="AR28" s="47" t="n">
        <v>2113</v>
      </c>
      <c r="AS28" s="47" t="n">
        <v>366</v>
      </c>
      <c r="AT28" s="5" t="n">
        <f aca="false">AR28/AS28</f>
        <v>5.77322404371585</v>
      </c>
      <c r="AU28" s="5" t="n">
        <f aca="false">AT28*AQ28</f>
        <v>2.59795081967213</v>
      </c>
      <c r="AV28" s="64" t="n">
        <f aca="false">SUM(I28,N28,S28,X28,AC28,AH28,AM28,AR28)</f>
        <v>38969</v>
      </c>
      <c r="AW28" s="47" t="n">
        <f aca="false">SUM(J28,O28,T28,Y28,AD28,AI28,AN28,AS28)</f>
        <v>11339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0.366666666666667</v>
      </c>
      <c r="I29" s="47" t="n">
        <v>84396</v>
      </c>
      <c r="J29" s="47" t="n">
        <v>3414</v>
      </c>
      <c r="K29" s="5" t="n">
        <f aca="false">I29/J29</f>
        <v>24.7205623901582</v>
      </c>
      <c r="L29" s="5" t="n">
        <f aca="false">K29*H29</f>
        <v>9.06420620972466</v>
      </c>
      <c r="M29" s="48" t="n">
        <v>0.1375</v>
      </c>
      <c r="N29" s="4" t="n">
        <v>13272</v>
      </c>
      <c r="O29" s="4" t="n">
        <v>1030</v>
      </c>
      <c r="P29" s="5" t="n">
        <f aca="false">N29/O29</f>
        <v>12.8854368932039</v>
      </c>
      <c r="Q29" s="5" t="n">
        <f aca="false">P29*M29</f>
        <v>1.77174757281553</v>
      </c>
      <c r="R29" s="48" t="n">
        <v>0.175</v>
      </c>
      <c r="S29" s="4" t="n">
        <v>8170</v>
      </c>
      <c r="T29" s="4" t="n">
        <v>1758</v>
      </c>
      <c r="U29" s="5" t="n">
        <f aca="false">S29/T29</f>
        <v>4.64732650739477</v>
      </c>
      <c r="V29" s="5" t="n">
        <f aca="false">U29*R29</f>
        <v>0.813282138794084</v>
      </c>
      <c r="Z29" s="5"/>
      <c r="AA29" s="5"/>
      <c r="AB29" s="48" t="n">
        <v>9.5</v>
      </c>
      <c r="AC29" s="35" t="n">
        <v>470</v>
      </c>
      <c r="AD29" s="62" t="n">
        <v>624</v>
      </c>
      <c r="AE29" s="5" t="n">
        <f aca="false">AC29/AD29</f>
        <v>0.753205128205128</v>
      </c>
      <c r="AF29" s="5" t="n">
        <f aca="false">AE29*AB29</f>
        <v>7.15544871794872</v>
      </c>
      <c r="AG29" s="48" t="n">
        <v>0.15</v>
      </c>
      <c r="AH29" s="35" t="n">
        <v>231</v>
      </c>
      <c r="AI29" s="47" t="n">
        <v>16</v>
      </c>
      <c r="AJ29" s="5" t="n">
        <f aca="false">AH29/AI29</f>
        <v>14.4375</v>
      </c>
      <c r="AK29" s="5" t="n">
        <f aca="false">AJ29*AG29</f>
        <v>2.165625</v>
      </c>
      <c r="AL29" s="48" t="n">
        <v>0.308333333333333</v>
      </c>
      <c r="AM29" s="47" t="n">
        <v>4410</v>
      </c>
      <c r="AN29" s="47" t="n">
        <v>404</v>
      </c>
      <c r="AO29" s="5" t="n">
        <f aca="false">AM29/AN29</f>
        <v>10.9158415841584</v>
      </c>
      <c r="AP29" s="5" t="n">
        <f aca="false">AO29*AL29</f>
        <v>3.36571782178218</v>
      </c>
      <c r="AQ29" s="48" t="n">
        <v>0.2</v>
      </c>
      <c r="AR29" s="47" t="n">
        <v>5478</v>
      </c>
      <c r="AS29" s="47" t="n">
        <v>544</v>
      </c>
      <c r="AT29" s="5" t="n">
        <f aca="false">AR29/AS29</f>
        <v>10.0698529411765</v>
      </c>
      <c r="AU29" s="5" t="n">
        <f aca="false">AT29*AQ29</f>
        <v>2.01397058823529</v>
      </c>
      <c r="AV29" s="64" t="n">
        <f aca="false">SUM(I29,N29,S29,X29,AC29,AH29,AM29,AR29)</f>
        <v>116427</v>
      </c>
      <c r="AW29" s="47" t="n">
        <f aca="false">SUM(J29,O29,T29,Y29,AD29,AI29,AN29,AS29)</f>
        <v>7790</v>
      </c>
    </row>
  </sheetData>
  <mergeCells count="11"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C16" activeCellId="0" sqref="B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7" min="2" style="12" width="9.14"/>
    <col collapsed="false" customWidth="true" hidden="false" outlineLevel="0" max="8" min="8" style="46" width="9.14"/>
    <col collapsed="false" customWidth="true" hidden="false" outlineLevel="0" max="12" min="9" style="47" width="9.14"/>
    <col collapsed="false" customWidth="true" hidden="false" outlineLevel="0" max="13" min="13" style="48" width="9.14"/>
    <col collapsed="false" customWidth="true" hidden="false" outlineLevel="0" max="18" min="18" style="48" width="9.14"/>
    <col collapsed="false" customWidth="true" hidden="false" outlineLevel="0" max="23" min="23" style="48" width="9.14"/>
    <col collapsed="false" customWidth="true" hidden="false" outlineLevel="0" max="24" min="24" style="35" width="9.14"/>
    <col collapsed="false" customWidth="true" hidden="false" outlineLevel="0" max="25" min="25" style="47" width="9.14"/>
    <col collapsed="false" customWidth="true" hidden="false" outlineLevel="0" max="28" min="28" style="48" width="9.14"/>
    <col collapsed="false" customWidth="true" hidden="false" outlineLevel="0" max="29" min="29" style="35" width="9.14"/>
    <col collapsed="false" customWidth="true" hidden="false" outlineLevel="0" max="30" min="30" style="47" width="9.14"/>
    <col collapsed="false" customWidth="true" hidden="false" outlineLevel="0" max="33" min="33" style="48" width="9.14"/>
    <col collapsed="false" customWidth="true" hidden="false" outlineLevel="0" max="34" min="34" style="35" width="9.14"/>
    <col collapsed="false" customWidth="true" hidden="false" outlineLevel="0" max="35" min="35" style="47" width="9.14"/>
    <col collapsed="false" customWidth="true" hidden="false" outlineLevel="0" max="38" min="38" style="48" width="9.14"/>
    <col collapsed="false" customWidth="true" hidden="false" outlineLevel="0" max="40" min="39" style="47" width="9.14"/>
    <col collapsed="false" customWidth="true" hidden="false" outlineLevel="0" max="43" min="43" style="48" width="9.14"/>
    <col collapsed="false" customWidth="true" hidden="false" outlineLevel="0" max="45" min="44" style="47" width="9.14"/>
    <col collapsed="false" customWidth="true" hidden="false" outlineLevel="0" max="48" min="48" style="49" width="9.14"/>
  </cols>
  <sheetData>
    <row r="2" s="54" customFormat="true" ht="15.75" hidden="false" customHeight="false" outlineLevel="0" collapsed="false">
      <c r="A2" s="51"/>
      <c r="B2" s="22" t="s">
        <v>38</v>
      </c>
      <c r="C2" s="22"/>
      <c r="D2" s="22" t="s">
        <v>39</v>
      </c>
      <c r="E2" s="22"/>
      <c r="F2" s="22" t="s">
        <v>17</v>
      </c>
      <c r="G2" s="22"/>
      <c r="H2" s="52" t="s">
        <v>40</v>
      </c>
      <c r="I2" s="52"/>
      <c r="J2" s="52"/>
      <c r="K2" s="52"/>
      <c r="L2" s="52"/>
      <c r="M2" s="50" t="s">
        <v>1</v>
      </c>
      <c r="N2" s="50"/>
      <c r="O2" s="50"/>
      <c r="P2" s="50"/>
      <c r="Q2" s="50"/>
      <c r="R2" s="50" t="s">
        <v>41</v>
      </c>
      <c r="S2" s="50"/>
      <c r="T2" s="50"/>
      <c r="U2" s="50"/>
      <c r="V2" s="50"/>
      <c r="W2" s="50" t="s">
        <v>42</v>
      </c>
      <c r="X2" s="50"/>
      <c r="Y2" s="50"/>
      <c r="Z2" s="50"/>
      <c r="AA2" s="50"/>
      <c r="AB2" s="50" t="s">
        <v>2</v>
      </c>
      <c r="AC2" s="50"/>
      <c r="AD2" s="50"/>
      <c r="AE2" s="50"/>
      <c r="AF2" s="50"/>
      <c r="AG2" s="50" t="s">
        <v>43</v>
      </c>
      <c r="AH2" s="50"/>
      <c r="AI2" s="50"/>
      <c r="AJ2" s="50"/>
      <c r="AK2" s="50"/>
      <c r="AL2" s="50" t="s">
        <v>44</v>
      </c>
      <c r="AM2" s="50"/>
      <c r="AN2" s="50"/>
      <c r="AO2" s="50"/>
      <c r="AP2" s="50"/>
      <c r="AQ2" s="50" t="s">
        <v>45</v>
      </c>
      <c r="AR2" s="50"/>
      <c r="AS2" s="50"/>
      <c r="AT2" s="50"/>
      <c r="AU2" s="50"/>
      <c r="AV2" s="53"/>
      <c r="AW2" s="54" t="s">
        <v>17</v>
      </c>
    </row>
    <row r="3" s="60" customFormat="true" ht="13.5" hidden="false" customHeight="false" outlineLevel="0" collapsed="false">
      <c r="A3" s="55" t="s">
        <v>18</v>
      </c>
      <c r="B3" s="4" t="s">
        <v>46</v>
      </c>
      <c r="C3" s="4" t="s">
        <v>47</v>
      </c>
      <c r="D3" s="4" t="s">
        <v>46</v>
      </c>
      <c r="E3" s="4" t="s">
        <v>47</v>
      </c>
      <c r="F3" s="4" t="s">
        <v>46</v>
      </c>
      <c r="G3" s="4" t="s">
        <v>47</v>
      </c>
      <c r="H3" s="56" t="s">
        <v>48</v>
      </c>
      <c r="I3" s="57" t="s">
        <v>49</v>
      </c>
      <c r="J3" s="57" t="s">
        <v>36</v>
      </c>
      <c r="K3" s="57" t="s">
        <v>50</v>
      </c>
      <c r="L3" s="57" t="s">
        <v>51</v>
      </c>
      <c r="M3" s="56" t="s">
        <v>48</v>
      </c>
      <c r="N3" s="57" t="s">
        <v>49</v>
      </c>
      <c r="O3" s="57" t="s">
        <v>36</v>
      </c>
      <c r="P3" s="57" t="s">
        <v>50</v>
      </c>
      <c r="Q3" s="57" t="s">
        <v>51</v>
      </c>
      <c r="R3" s="56" t="s">
        <v>48</v>
      </c>
      <c r="S3" s="57" t="s">
        <v>49</v>
      </c>
      <c r="T3" s="57" t="s">
        <v>36</v>
      </c>
      <c r="U3" s="57" t="s">
        <v>50</v>
      </c>
      <c r="V3" s="57" t="s">
        <v>51</v>
      </c>
      <c r="W3" s="56" t="s">
        <v>48</v>
      </c>
      <c r="X3" s="57" t="s">
        <v>49</v>
      </c>
      <c r="Y3" s="57" t="s">
        <v>36</v>
      </c>
      <c r="Z3" s="57" t="s">
        <v>50</v>
      </c>
      <c r="AA3" s="57" t="s">
        <v>51</v>
      </c>
      <c r="AB3" s="56" t="s">
        <v>48</v>
      </c>
      <c r="AC3" s="57" t="s">
        <v>52</v>
      </c>
      <c r="AD3" s="57" t="s">
        <v>36</v>
      </c>
      <c r="AE3" s="57" t="s">
        <v>50</v>
      </c>
      <c r="AF3" s="57" t="s">
        <v>51</v>
      </c>
      <c r="AG3" s="56" t="s">
        <v>48</v>
      </c>
      <c r="AH3" s="57" t="s">
        <v>49</v>
      </c>
      <c r="AI3" s="57" t="s">
        <v>36</v>
      </c>
      <c r="AJ3" s="57" t="s">
        <v>50</v>
      </c>
      <c r="AK3" s="57" t="s">
        <v>51</v>
      </c>
      <c r="AL3" s="56" t="s">
        <v>48</v>
      </c>
      <c r="AM3" s="57" t="s">
        <v>49</v>
      </c>
      <c r="AN3" s="57" t="s">
        <v>36</v>
      </c>
      <c r="AO3" s="57" t="s">
        <v>50</v>
      </c>
      <c r="AP3" s="57" t="s">
        <v>51</v>
      </c>
      <c r="AQ3" s="56" t="s">
        <v>48</v>
      </c>
      <c r="AR3" s="57" t="s">
        <v>49</v>
      </c>
      <c r="AS3" s="57" t="s">
        <v>36</v>
      </c>
      <c r="AT3" s="57" t="s">
        <v>50</v>
      </c>
      <c r="AU3" s="57" t="s">
        <v>51</v>
      </c>
      <c r="AV3" s="59" t="s">
        <v>35</v>
      </c>
      <c r="AW3" s="60" t="s">
        <v>36</v>
      </c>
    </row>
    <row r="4" customFormat="false" ht="12.75" hidden="false" customHeight="false" outlineLevel="0" collapsed="false">
      <c r="A4" s="13" t="n">
        <v>1828</v>
      </c>
      <c r="B4" s="4"/>
      <c r="C4" s="4"/>
      <c r="D4" s="4"/>
      <c r="E4" s="4"/>
      <c r="F4" s="4"/>
      <c r="G4" s="4"/>
      <c r="H4" s="46" t="n">
        <v>0</v>
      </c>
      <c r="K4" s="5"/>
      <c r="L4" s="5"/>
      <c r="M4" s="48" t="n">
        <v>0</v>
      </c>
      <c r="P4" s="5"/>
      <c r="Q4" s="5"/>
      <c r="R4" s="48" t="n">
        <v>0</v>
      </c>
      <c r="U4" s="5"/>
      <c r="V4" s="5"/>
      <c r="W4" s="48" t="n">
        <v>0</v>
      </c>
      <c r="Y4" s="62"/>
      <c r="Z4" s="5"/>
      <c r="AA4" s="5"/>
      <c r="AB4" s="48" t="n">
        <v>0</v>
      </c>
      <c r="AD4" s="62"/>
      <c r="AE4" s="5"/>
      <c r="AF4" s="5"/>
      <c r="AG4" s="48" t="n">
        <v>0</v>
      </c>
      <c r="AI4" s="62"/>
      <c r="AJ4" s="5" t="e">
        <f aca="false">AH4/AI4</f>
        <v>#DIV/0!</v>
      </c>
      <c r="AK4" s="5" t="e">
        <f aca="false">AJ4*AG4</f>
        <v>#DIV/0!</v>
      </c>
      <c r="AL4" s="48" t="n">
        <v>0</v>
      </c>
      <c r="AO4" s="5"/>
      <c r="AP4" s="5"/>
      <c r="AQ4" s="48" t="n">
        <v>0</v>
      </c>
      <c r="AT4" s="5"/>
      <c r="AU4" s="5"/>
      <c r="AV4" s="63" t="n">
        <f aca="false">SUM(I4,N4,S4,X4,AC4,AH4,AM4,AR4)</f>
        <v>0</v>
      </c>
      <c r="AW4" s="47" t="n">
        <f aca="false">SUM(J4,O4,T4,Y4,AD4,AI4,AN4,AS4)</f>
        <v>0</v>
      </c>
    </row>
    <row r="5" customFormat="false" ht="12.75" hidden="false" customHeight="false" outlineLevel="0" collapsed="false">
      <c r="A5" s="13" t="n">
        <f aca="false">A4+1</f>
        <v>1829</v>
      </c>
      <c r="B5" s="4"/>
      <c r="C5" s="4"/>
      <c r="D5" s="4"/>
      <c r="E5" s="4"/>
      <c r="F5" s="4"/>
      <c r="G5" s="4"/>
      <c r="H5" s="46" t="n">
        <v>0</v>
      </c>
      <c r="K5" s="5"/>
      <c r="L5" s="5"/>
      <c r="M5" s="48" t="n">
        <v>0</v>
      </c>
      <c r="P5" s="5"/>
      <c r="Q5" s="5"/>
      <c r="R5" s="48" t="n">
        <v>0</v>
      </c>
      <c r="U5" s="5"/>
      <c r="V5" s="5"/>
      <c r="W5" s="48" t="n">
        <v>0</v>
      </c>
      <c r="Y5" s="62"/>
      <c r="Z5" s="5"/>
      <c r="AA5" s="5"/>
      <c r="AB5" s="48" t="n">
        <v>0</v>
      </c>
      <c r="AD5" s="62"/>
      <c r="AE5" s="5"/>
      <c r="AF5" s="5"/>
      <c r="AG5" s="48" t="n">
        <v>0</v>
      </c>
      <c r="AI5" s="62"/>
      <c r="AJ5" s="5" t="e">
        <f aca="false">AH5/AI5</f>
        <v>#DIV/0!</v>
      </c>
      <c r="AK5" s="5" t="e">
        <f aca="false">AJ5*AG5</f>
        <v>#DIV/0!</v>
      </c>
      <c r="AL5" s="48" t="n">
        <v>0</v>
      </c>
      <c r="AO5" s="5"/>
      <c r="AP5" s="5"/>
      <c r="AQ5" s="48" t="n">
        <v>0</v>
      </c>
      <c r="AT5" s="5"/>
      <c r="AU5" s="5"/>
      <c r="AV5" s="64" t="n">
        <f aca="false">SUM(I5,N5,S5,X5,AC5,AH5,AM5,AR5)</f>
        <v>0</v>
      </c>
      <c r="AW5" s="47" t="n">
        <f aca="false">SUM(J5,O5,T5,Y5,AD5,AI5,AN5,AS5)</f>
        <v>0</v>
      </c>
    </row>
    <row r="6" customFormat="false" ht="12.75" hidden="false" customHeight="false" outlineLevel="0" collapsed="false">
      <c r="A6" s="13" t="n">
        <f aca="false">A5+1</f>
        <v>1830</v>
      </c>
      <c r="B6" s="4"/>
      <c r="C6" s="4"/>
      <c r="D6" s="4"/>
      <c r="E6" s="4"/>
      <c r="F6" s="4"/>
      <c r="G6" s="4"/>
      <c r="H6" s="46" t="n">
        <v>0</v>
      </c>
      <c r="K6" s="5"/>
      <c r="L6" s="5"/>
      <c r="M6" s="48" t="n">
        <v>0</v>
      </c>
      <c r="P6" s="5"/>
      <c r="Q6" s="5"/>
      <c r="R6" s="48" t="n">
        <v>0</v>
      </c>
      <c r="U6" s="5"/>
      <c r="V6" s="5"/>
      <c r="W6" s="48" t="n">
        <v>0</v>
      </c>
      <c r="Y6" s="62"/>
      <c r="Z6" s="5"/>
      <c r="AA6" s="5"/>
      <c r="AB6" s="48" t="n">
        <v>0</v>
      </c>
      <c r="AD6" s="62"/>
      <c r="AE6" s="5"/>
      <c r="AF6" s="5"/>
      <c r="AG6" s="48" t="n">
        <v>0.1625</v>
      </c>
      <c r="AI6" s="35" t="n">
        <v>800</v>
      </c>
      <c r="AJ6" s="5" t="n">
        <f aca="false">AH6/AI6</f>
        <v>0</v>
      </c>
      <c r="AK6" s="5" t="n">
        <f aca="false">AJ6*AG6</f>
        <v>0</v>
      </c>
      <c r="AL6" s="48" t="n">
        <v>0</v>
      </c>
      <c r="AO6" s="5"/>
      <c r="AP6" s="5"/>
      <c r="AQ6" s="48" t="n">
        <v>0</v>
      </c>
      <c r="AT6" s="5"/>
      <c r="AU6" s="5"/>
      <c r="AV6" s="64" t="n">
        <f aca="false">SUM(I6,N6,S6,X6,AC6,AH6,AM6,AR6)</f>
        <v>0</v>
      </c>
      <c r="AW6" s="47" t="n">
        <f aca="false">SUM(J6,O6,T6,Y6,AD6,AI6,AN6,AS6)</f>
        <v>800</v>
      </c>
    </row>
    <row r="7" customFormat="false" ht="12.75" hidden="false" customHeight="false" outlineLevel="0" collapsed="false">
      <c r="A7" s="13" t="n">
        <f aca="false">A6+1</f>
        <v>1831</v>
      </c>
      <c r="B7" s="4"/>
      <c r="C7" s="4"/>
      <c r="D7" s="4"/>
      <c r="E7" s="4"/>
      <c r="F7" s="4"/>
      <c r="G7" s="4"/>
      <c r="H7" s="46" t="n">
        <v>0</v>
      </c>
      <c r="K7" s="5"/>
      <c r="L7" s="5"/>
      <c r="M7" s="48" t="n">
        <v>0</v>
      </c>
      <c r="P7" s="5"/>
      <c r="Q7" s="5"/>
      <c r="R7" s="48" t="n">
        <v>0</v>
      </c>
      <c r="U7" s="5"/>
      <c r="V7" s="5"/>
      <c r="W7" s="48" t="n">
        <v>0</v>
      </c>
      <c r="Y7" s="62"/>
      <c r="Z7" s="5"/>
      <c r="AA7" s="5"/>
      <c r="AB7" s="48" t="n">
        <v>0</v>
      </c>
      <c r="AD7" s="62"/>
      <c r="AE7" s="5"/>
      <c r="AF7" s="5"/>
      <c r="AG7" s="48" t="n">
        <v>0.1625</v>
      </c>
      <c r="AI7" s="62" t="n">
        <v>840</v>
      </c>
      <c r="AJ7" s="5" t="n">
        <f aca="false">AH7/AI7</f>
        <v>0</v>
      </c>
      <c r="AK7" s="5" t="n">
        <f aca="false">AJ7*AG7</f>
        <v>0</v>
      </c>
      <c r="AL7" s="48" t="n">
        <v>0</v>
      </c>
      <c r="AO7" s="5" t="e">
        <f aca="false">AM7/AN7</f>
        <v>#DIV/0!</v>
      </c>
      <c r="AP7" s="5" t="e">
        <f aca="false">AO7*AL7</f>
        <v>#DIV/0!</v>
      </c>
      <c r="AQ7" s="48" t="n">
        <v>0</v>
      </c>
      <c r="AT7" s="5" t="e">
        <f aca="false">AR7/AS7</f>
        <v>#DIV/0!</v>
      </c>
      <c r="AU7" s="5" t="e">
        <f aca="false">AT7*AQ7</f>
        <v>#DIV/0!</v>
      </c>
      <c r="AV7" s="64" t="n">
        <f aca="false">SUM(I7,N7,S7,X7,AC7,AH7,AM7,AR7)</f>
        <v>0</v>
      </c>
      <c r="AW7" s="47" t="n">
        <f aca="false">SUM(J7,O7,T7,Y7,AD7,AI7,AN7,AS7)</f>
        <v>840</v>
      </c>
    </row>
    <row r="8" customFormat="false" ht="12.75" hidden="false" customHeight="false" outlineLevel="0" collapsed="false">
      <c r="A8" s="13" t="n">
        <f aca="false">A7+1</f>
        <v>1832</v>
      </c>
      <c r="B8" s="4"/>
      <c r="C8" s="4"/>
      <c r="D8" s="4"/>
      <c r="E8" s="4"/>
      <c r="F8" s="4"/>
      <c r="G8" s="4"/>
      <c r="H8" s="46" t="n">
        <v>0</v>
      </c>
      <c r="K8" s="5"/>
      <c r="L8" s="5"/>
      <c r="M8" s="48" t="n">
        <v>0</v>
      </c>
      <c r="P8" s="5"/>
      <c r="Q8" s="5"/>
      <c r="R8" s="48" t="n">
        <v>0</v>
      </c>
      <c r="U8" s="5"/>
      <c r="V8" s="5"/>
      <c r="W8" s="48" t="n">
        <v>0</v>
      </c>
      <c r="Y8" s="62"/>
      <c r="Z8" s="5"/>
      <c r="AA8" s="5"/>
      <c r="AB8" s="48" t="n">
        <v>0</v>
      </c>
      <c r="AD8" s="62"/>
      <c r="AE8" s="5"/>
      <c r="AF8" s="5"/>
      <c r="AG8" s="48" t="n">
        <v>0.15</v>
      </c>
      <c r="AI8" s="62" t="n">
        <v>840</v>
      </c>
      <c r="AJ8" s="5" t="n">
        <f aca="false">AH8/AI8</f>
        <v>0</v>
      </c>
      <c r="AK8" s="5" t="n">
        <f aca="false">AJ8*AG8</f>
        <v>0</v>
      </c>
      <c r="AL8" s="48" t="n">
        <v>0</v>
      </c>
      <c r="AO8" s="5" t="e">
        <f aca="false">AM8/AN8</f>
        <v>#DIV/0!</v>
      </c>
      <c r="AP8" s="5" t="e">
        <f aca="false">AO8*AL8</f>
        <v>#DIV/0!</v>
      </c>
      <c r="AQ8" s="48" t="n">
        <v>0</v>
      </c>
      <c r="AT8" s="5" t="e">
        <f aca="false">AR8/AS8</f>
        <v>#DIV/0!</v>
      </c>
      <c r="AU8" s="5" t="e">
        <f aca="false">AT8*AQ8</f>
        <v>#DIV/0!</v>
      </c>
      <c r="AV8" s="64" t="n">
        <f aca="false">SUM(I8,N8,S8,X8,AC8,AH8,AM8,AR8)</f>
        <v>0</v>
      </c>
      <c r="AW8" s="47" t="n">
        <f aca="false">SUM(J8,O8,T8,Y8,AD8,AI8,AN8,AS8)</f>
        <v>840</v>
      </c>
    </row>
    <row r="9" customFormat="false" ht="12.75" hidden="false" customHeight="false" outlineLevel="0" collapsed="false">
      <c r="A9" s="13" t="n">
        <f aca="false">A8+1</f>
        <v>1833</v>
      </c>
      <c r="B9" s="4"/>
      <c r="C9" s="4"/>
      <c r="D9" s="4"/>
      <c r="E9" s="4"/>
      <c r="F9" s="4"/>
      <c r="G9" s="4"/>
      <c r="H9" s="46" t="n">
        <v>0</v>
      </c>
      <c r="K9" s="5"/>
      <c r="L9" s="5"/>
      <c r="M9" s="48" t="n">
        <v>0</v>
      </c>
      <c r="P9" s="5"/>
      <c r="Q9" s="5"/>
      <c r="R9" s="48" t="n">
        <v>0</v>
      </c>
      <c r="U9" s="5"/>
      <c r="V9" s="5"/>
      <c r="W9" s="48" t="n">
        <v>0</v>
      </c>
      <c r="Y9" s="62"/>
      <c r="Z9" s="5"/>
      <c r="AA9" s="5"/>
      <c r="AB9" s="48" t="n">
        <v>0</v>
      </c>
      <c r="AD9" s="62"/>
      <c r="AE9" s="5"/>
      <c r="AF9" s="5"/>
      <c r="AG9" s="48" t="n">
        <v>0</v>
      </c>
      <c r="AI9" s="62" t="n">
        <v>840</v>
      </c>
      <c r="AJ9" s="5" t="n">
        <f aca="false">AH9/AI9</f>
        <v>0</v>
      </c>
      <c r="AK9" s="5" t="n">
        <f aca="false">AJ9*AG9</f>
        <v>0</v>
      </c>
      <c r="AL9" s="48" t="n">
        <v>0</v>
      </c>
      <c r="AO9" s="5" t="e">
        <f aca="false">AM9/AN9</f>
        <v>#DIV/0!</v>
      </c>
      <c r="AP9" s="5" t="e">
        <f aca="false">AO9*AL9</f>
        <v>#DIV/0!</v>
      </c>
      <c r="AQ9" s="48" t="n">
        <v>0</v>
      </c>
      <c r="AT9" s="5" t="e">
        <f aca="false">AR9/AS9</f>
        <v>#DIV/0!</v>
      </c>
      <c r="AU9" s="5" t="e">
        <f aca="false">AT9*AQ9</f>
        <v>#DIV/0!</v>
      </c>
      <c r="AV9" s="64" t="n">
        <f aca="false">SUM(I9,N9,S9,X9,AC9,AH9,AM9,AR9)</f>
        <v>0</v>
      </c>
      <c r="AW9" s="47" t="n">
        <f aca="false">SUM(J9,O9,T9,Y9,AD9,AI9,AN9,AS9)</f>
        <v>840</v>
      </c>
    </row>
    <row r="10" customFormat="false" ht="12.75" hidden="false" customHeight="false" outlineLevel="0" collapsed="false">
      <c r="A10" s="13" t="n">
        <f aca="false">A9+1</f>
        <v>1834</v>
      </c>
      <c r="B10" s="4"/>
      <c r="C10" s="4"/>
      <c r="D10" s="4"/>
      <c r="E10" s="4"/>
      <c r="F10" s="4"/>
      <c r="G10" s="4"/>
      <c r="H10" s="46" t="n">
        <v>0</v>
      </c>
      <c r="K10" s="5"/>
      <c r="L10" s="5"/>
      <c r="M10" s="48" t="n">
        <v>0</v>
      </c>
      <c r="P10" s="5"/>
      <c r="Q10" s="5"/>
      <c r="R10" s="48" t="n">
        <v>0</v>
      </c>
      <c r="U10" s="5"/>
      <c r="V10" s="5"/>
      <c r="W10" s="48" t="n">
        <v>0</v>
      </c>
      <c r="Y10" s="62"/>
      <c r="Z10" s="5"/>
      <c r="AA10" s="5"/>
      <c r="AB10" s="48" t="n">
        <v>0</v>
      </c>
      <c r="AD10" s="62"/>
      <c r="AE10" s="5"/>
      <c r="AF10" s="5"/>
      <c r="AG10" s="48" t="n">
        <v>0</v>
      </c>
      <c r="AH10" s="35" t="n">
        <v>80</v>
      </c>
      <c r="AI10" s="62"/>
      <c r="AJ10" s="5" t="e">
        <f aca="false">AH10/AI10</f>
        <v>#DIV/0!</v>
      </c>
      <c r="AK10" s="5" t="e">
        <f aca="false">AJ10*AG10</f>
        <v>#DIV/0!</v>
      </c>
      <c r="AL10" s="48" t="n">
        <v>0</v>
      </c>
      <c r="AO10" s="5" t="e">
        <f aca="false">AM10/AN10</f>
        <v>#DIV/0!</v>
      </c>
      <c r="AP10" s="5" t="e">
        <f aca="false">AO10*AL10</f>
        <v>#DIV/0!</v>
      </c>
      <c r="AQ10" s="48" t="n">
        <v>0</v>
      </c>
      <c r="AT10" s="5" t="e">
        <f aca="false">AR10/AS10</f>
        <v>#DIV/0!</v>
      </c>
      <c r="AU10" s="5" t="e">
        <f aca="false">AT10*AQ10</f>
        <v>#DIV/0!</v>
      </c>
      <c r="AV10" s="64" t="n">
        <f aca="false">SUM(I10,N10,S10,X10,AC10,AH10,AM10,AR10)</f>
        <v>80</v>
      </c>
      <c r="AW10" s="47" t="n">
        <f aca="false">SUM(J10,O10,T10,Y10,AD10,AI10,AN10,AS10)</f>
        <v>0</v>
      </c>
    </row>
    <row r="11" customFormat="false" ht="12.75" hidden="false" customHeight="false" outlineLevel="0" collapsed="false">
      <c r="A11" s="13" t="n">
        <f aca="false">A10+1</f>
        <v>1835</v>
      </c>
      <c r="B11" s="4"/>
      <c r="C11" s="4"/>
      <c r="D11" s="4"/>
      <c r="E11" s="4"/>
      <c r="F11" s="4"/>
      <c r="G11" s="4"/>
      <c r="H11" s="46" t="n">
        <v>0</v>
      </c>
      <c r="K11" s="5"/>
      <c r="L11" s="5"/>
      <c r="M11" s="48" t="n">
        <v>0</v>
      </c>
      <c r="P11" s="5"/>
      <c r="Q11" s="5"/>
      <c r="R11" s="48" t="n">
        <v>0</v>
      </c>
      <c r="U11" s="5"/>
      <c r="V11" s="5"/>
      <c r="W11" s="48" t="n">
        <v>0</v>
      </c>
      <c r="Y11" s="62"/>
      <c r="Z11" s="5"/>
      <c r="AA11" s="5"/>
      <c r="AB11" s="48" t="n">
        <v>0</v>
      </c>
      <c r="AD11" s="62"/>
      <c r="AE11" s="5"/>
      <c r="AF11" s="5"/>
      <c r="AG11" s="48" t="n">
        <v>0.2625</v>
      </c>
      <c r="AH11" s="35" t="n">
        <v>80</v>
      </c>
      <c r="AI11" s="62"/>
      <c r="AJ11" s="5" t="e">
        <f aca="false">AH11/AI11</f>
        <v>#DIV/0!</v>
      </c>
      <c r="AK11" s="5" t="e">
        <f aca="false">AJ11*AG11</f>
        <v>#DIV/0!</v>
      </c>
      <c r="AL11" s="48" t="n">
        <v>0</v>
      </c>
      <c r="AO11" s="5" t="e">
        <f aca="false">AM11/AN11</f>
        <v>#DIV/0!</v>
      </c>
      <c r="AP11" s="5" t="e">
        <f aca="false">AO11*AL11</f>
        <v>#DIV/0!</v>
      </c>
      <c r="AQ11" s="48" t="n">
        <v>0</v>
      </c>
      <c r="AT11" s="5" t="e">
        <f aca="false">AR11/AS11</f>
        <v>#DIV/0!</v>
      </c>
      <c r="AU11" s="5" t="e">
        <f aca="false">AT11*AQ11</f>
        <v>#DIV/0!</v>
      </c>
      <c r="AV11" s="64" t="n">
        <f aca="false">SUM(I11,N11,S11,X11,AC11,AH11,AM11,AR11)</f>
        <v>80</v>
      </c>
      <c r="AW11" s="47" t="n">
        <f aca="false">SUM(J11,O11,T11,Y11,AD11,AI11,AN11,AS11)</f>
        <v>0</v>
      </c>
    </row>
    <row r="12" customFormat="false" ht="12.75" hidden="false" customHeight="false" outlineLevel="0" collapsed="false">
      <c r="A12" s="13" t="n">
        <f aca="false">A11+1</f>
        <v>1836</v>
      </c>
      <c r="B12" s="4" t="n">
        <v>2692</v>
      </c>
      <c r="C12" s="4" t="n">
        <v>2625</v>
      </c>
      <c r="D12" s="4" t="n">
        <v>285</v>
      </c>
      <c r="E12" s="4" t="n">
        <v>286</v>
      </c>
      <c r="F12" s="4" t="n">
        <v>2977</v>
      </c>
      <c r="G12" s="4" t="n">
        <v>2911</v>
      </c>
      <c r="H12" s="46" t="n">
        <v>0.225</v>
      </c>
      <c r="I12" s="47" t="n">
        <v>8628</v>
      </c>
      <c r="J12" s="47" t="n">
        <v>427</v>
      </c>
      <c r="K12" s="5" t="n">
        <f aca="false">I12/J12</f>
        <v>20.2060889929742</v>
      </c>
      <c r="L12" s="5" t="n">
        <f aca="false">K12*H12</f>
        <v>4.5463700234192</v>
      </c>
      <c r="M12" s="48" t="n">
        <v>0.1125</v>
      </c>
      <c r="N12" s="4" t="n">
        <v>2116</v>
      </c>
      <c r="O12" s="4" t="n">
        <v>40</v>
      </c>
      <c r="P12" s="5" t="n">
        <f aca="false">N12/O12</f>
        <v>52.9</v>
      </c>
      <c r="Q12" s="5" t="n">
        <f aca="false">P12*M12</f>
        <v>5.95125</v>
      </c>
      <c r="R12" s="48" t="n">
        <v>0</v>
      </c>
      <c r="U12" s="5"/>
      <c r="V12" s="5"/>
      <c r="W12" s="48" t="n">
        <v>0.1125</v>
      </c>
      <c r="X12" s="35" t="n">
        <v>352</v>
      </c>
      <c r="Y12" s="62"/>
      <c r="Z12" s="5"/>
      <c r="AA12" s="5"/>
      <c r="AB12" s="48" t="n">
        <v>9</v>
      </c>
      <c r="AC12" s="35" t="n">
        <v>61</v>
      </c>
      <c r="AD12" s="62" t="n">
        <v>36000</v>
      </c>
      <c r="AE12" s="5" t="n">
        <f aca="false">AC12/AD12</f>
        <v>0.00169444444444444</v>
      </c>
      <c r="AF12" s="5" t="n">
        <f aca="false">AE12*AB12</f>
        <v>0.01525</v>
      </c>
      <c r="AG12" s="48" t="n">
        <v>0.2</v>
      </c>
      <c r="AH12" s="35" t="n">
        <v>1809</v>
      </c>
      <c r="AI12" s="62" t="n">
        <v>20</v>
      </c>
      <c r="AJ12" s="5" t="n">
        <f aca="false">AH12/AI12</f>
        <v>90.45</v>
      </c>
      <c r="AK12" s="5" t="n">
        <f aca="false">AJ12*AG12</f>
        <v>18.09</v>
      </c>
      <c r="AL12" s="48" t="n">
        <v>0.15</v>
      </c>
      <c r="AO12" s="5" t="e">
        <f aca="false">AM12/AN12</f>
        <v>#DIV/0!</v>
      </c>
      <c r="AP12" s="5" t="e">
        <f aca="false">AO12*AL12</f>
        <v>#DIV/0!</v>
      </c>
      <c r="AQ12" s="48" t="n">
        <v>0.15</v>
      </c>
      <c r="AT12" s="5" t="e">
        <f aca="false">AR12/AS12</f>
        <v>#DIV/0!</v>
      </c>
      <c r="AU12" s="5" t="e">
        <f aca="false">AT12*AQ12</f>
        <v>#DIV/0!</v>
      </c>
      <c r="AV12" s="64" t="n">
        <f aca="false">SUM(I12,N12,S12,X12,AC12,AH12,AM12,AR12)</f>
        <v>12966</v>
      </c>
      <c r="AW12" s="47" t="n">
        <f aca="false">SUM(J12,O12,T12,Y12,AD12,AI12,AN12,AS12)</f>
        <v>36487</v>
      </c>
    </row>
    <row r="13" customFormat="false" ht="12.75" hidden="false" customHeight="false" outlineLevel="0" collapsed="false">
      <c r="A13" s="13" t="n">
        <f aca="false">A12+1</f>
        <v>1837</v>
      </c>
      <c r="B13" s="4" t="n">
        <v>976</v>
      </c>
      <c r="C13" s="4" t="n">
        <v>880</v>
      </c>
      <c r="D13" s="4" t="n">
        <v>858</v>
      </c>
      <c r="E13" s="4" t="n">
        <v>859</v>
      </c>
      <c r="F13" s="4" t="n">
        <v>1831</v>
      </c>
      <c r="G13" s="4" t="n">
        <v>1739</v>
      </c>
      <c r="H13" s="46" t="n">
        <v>0.375</v>
      </c>
      <c r="I13" s="47" t="n">
        <v>8400</v>
      </c>
      <c r="J13" s="47" t="n">
        <v>1600</v>
      </c>
      <c r="K13" s="5" t="n">
        <f aca="false">I13/J13</f>
        <v>5.25</v>
      </c>
      <c r="L13" s="5" t="n">
        <f aca="false">K13*H13</f>
        <v>1.96875</v>
      </c>
      <c r="M13" s="48" t="n">
        <v>0.225</v>
      </c>
      <c r="N13" s="4" t="n">
        <v>1000</v>
      </c>
      <c r="O13" s="4" t="n">
        <v>250</v>
      </c>
      <c r="P13" s="5" t="n">
        <f aca="false">N13/O13</f>
        <v>4</v>
      </c>
      <c r="Q13" s="5" t="n">
        <f aca="false">P13*M13</f>
        <v>0.9</v>
      </c>
      <c r="R13" s="48" t="n">
        <v>0</v>
      </c>
      <c r="U13" s="5"/>
      <c r="V13" s="5"/>
      <c r="W13" s="48" t="n">
        <v>0.225</v>
      </c>
      <c r="X13" s="35" t="n">
        <v>650</v>
      </c>
      <c r="Y13" s="62" t="n">
        <v>150</v>
      </c>
      <c r="Z13" s="5" t="n">
        <f aca="false">X13/Y13</f>
        <v>4.33333333333333</v>
      </c>
      <c r="AA13" s="5" t="n">
        <f aca="false">Z13*W13</f>
        <v>0.975</v>
      </c>
      <c r="AB13" s="48" t="n">
        <v>10</v>
      </c>
      <c r="AC13" s="35" t="n">
        <v>50</v>
      </c>
      <c r="AD13" s="62"/>
      <c r="AE13" s="5"/>
      <c r="AF13" s="5"/>
      <c r="AG13" s="48" t="n">
        <v>0.225</v>
      </c>
      <c r="AH13" s="35" t="n">
        <v>4444</v>
      </c>
      <c r="AI13" s="62" t="n">
        <v>350</v>
      </c>
      <c r="AJ13" s="5" t="n">
        <f aca="false">AH13/AI13</f>
        <v>12.6971428571429</v>
      </c>
      <c r="AK13" s="5" t="n">
        <f aca="false">AJ13*AG13</f>
        <v>2.85685714285714</v>
      </c>
      <c r="AL13" s="48" t="n">
        <v>0</v>
      </c>
      <c r="AO13" s="5" t="e">
        <f aca="false">AM13/AN13</f>
        <v>#DIV/0!</v>
      </c>
      <c r="AP13" s="5" t="e">
        <f aca="false">AO13*AL13</f>
        <v>#DIV/0!</v>
      </c>
      <c r="AQ13" s="48" t="n">
        <v>0.2</v>
      </c>
      <c r="AT13" s="5" t="e">
        <f aca="false">AR13/AS13</f>
        <v>#DIV/0!</v>
      </c>
      <c r="AU13" s="5" t="e">
        <f aca="false">AT13*AQ13</f>
        <v>#DIV/0!</v>
      </c>
      <c r="AV13" s="64" t="n">
        <f aca="false">SUM(I13,N13,S13,X13,AC13,AH13,AM13,AR13)</f>
        <v>14544</v>
      </c>
      <c r="AW13" s="47" t="n">
        <f aca="false">SUM(J13,O13,T13,Y13,AD13,AI13,AN13,AS13)</f>
        <v>2350</v>
      </c>
    </row>
    <row r="14" customFormat="false" ht="12.75" hidden="false" customHeight="false" outlineLevel="0" collapsed="false">
      <c r="A14" s="13" t="n">
        <f aca="false">A13+1</f>
        <v>1838</v>
      </c>
      <c r="B14" s="4" t="n">
        <v>1358</v>
      </c>
      <c r="C14" s="4" t="n">
        <v>1356</v>
      </c>
      <c r="D14" s="4" t="n">
        <v>1625</v>
      </c>
      <c r="E14" s="4" t="n">
        <v>1606</v>
      </c>
      <c r="F14" s="4" t="n">
        <v>2983</v>
      </c>
      <c r="G14" s="4" t="n">
        <v>2962</v>
      </c>
      <c r="H14" s="46" t="n">
        <v>0.65</v>
      </c>
      <c r="I14" s="47" t="n">
        <v>2400</v>
      </c>
      <c r="J14" s="47" t="n">
        <v>2100</v>
      </c>
      <c r="K14" s="5" t="n">
        <f aca="false">I14/J14</f>
        <v>1.14285714285714</v>
      </c>
      <c r="L14" s="5" t="n">
        <f aca="false">K14*H14</f>
        <v>0.742857142857143</v>
      </c>
      <c r="M14" s="48" t="n">
        <v>0.4</v>
      </c>
      <c r="N14" s="4" t="n">
        <v>1200</v>
      </c>
      <c r="O14" s="4" t="n">
        <v>800</v>
      </c>
      <c r="P14" s="5" t="n">
        <f aca="false">N14/O14</f>
        <v>1.5</v>
      </c>
      <c r="Q14" s="5" t="n">
        <f aca="false">P14*M14</f>
        <v>0.6</v>
      </c>
      <c r="R14" s="48" t="n">
        <v>0</v>
      </c>
      <c r="U14" s="5"/>
      <c r="V14" s="5"/>
      <c r="W14" s="48" t="n">
        <v>0.4</v>
      </c>
      <c r="X14" s="35" t="n">
        <v>300</v>
      </c>
      <c r="Y14" s="35" t="n">
        <v>200</v>
      </c>
      <c r="Z14" s="5" t="n">
        <f aca="false">X14/Y14</f>
        <v>1.5</v>
      </c>
      <c r="AA14" s="5" t="n">
        <f aca="false">Z14*W14</f>
        <v>0.6</v>
      </c>
      <c r="AB14" s="48" t="n">
        <v>9</v>
      </c>
      <c r="AC14" s="35" t="n">
        <v>300</v>
      </c>
      <c r="AD14" s="35" t="n">
        <v>100</v>
      </c>
      <c r="AE14" s="5" t="n">
        <f aca="false">AC14/AD14</f>
        <v>3</v>
      </c>
      <c r="AF14" s="5" t="n">
        <f aca="false">AE14*AB14</f>
        <v>27</v>
      </c>
      <c r="AG14" s="48" t="n">
        <v>0.225</v>
      </c>
      <c r="AH14" s="35" t="n">
        <v>8120</v>
      </c>
      <c r="AI14" s="62" t="n">
        <v>400</v>
      </c>
      <c r="AJ14" s="5" t="n">
        <f aca="false">AH14/AI14</f>
        <v>20.3</v>
      </c>
      <c r="AK14" s="5" t="n">
        <f aca="false">AJ14*AG14</f>
        <v>4.5675</v>
      </c>
      <c r="AL14" s="48" t="n">
        <v>0.8</v>
      </c>
      <c r="AM14" s="47" t="n">
        <v>1200</v>
      </c>
      <c r="AN14" s="47" t="n">
        <v>80</v>
      </c>
      <c r="AO14" s="5" t="n">
        <f aca="false">AM14/AN14</f>
        <v>15</v>
      </c>
      <c r="AP14" s="5" t="n">
        <f aca="false">AO14*AL14</f>
        <v>12</v>
      </c>
      <c r="AQ14" s="48" t="n">
        <v>0.8</v>
      </c>
      <c r="AR14" s="47" t="n">
        <v>4500</v>
      </c>
      <c r="AS14" s="47" t="n">
        <v>100</v>
      </c>
      <c r="AT14" s="5" t="n">
        <f aca="false">AR14/AS14</f>
        <v>45</v>
      </c>
      <c r="AU14" s="5" t="n">
        <f aca="false">AT14*AQ14</f>
        <v>36</v>
      </c>
      <c r="AV14" s="64" t="n">
        <f aca="false">SUM(I14,N14,S14,X14,AC14,AH14,AM14,AR14)</f>
        <v>18020</v>
      </c>
      <c r="AW14" s="47" t="n">
        <f aca="false">SUM(J14,O14,T14,Y14,AD14,AI14,AN14,AS14)</f>
        <v>3780</v>
      </c>
    </row>
    <row r="15" customFormat="false" ht="12.75" hidden="false" customHeight="false" outlineLevel="0" collapsed="false">
      <c r="A15" s="13" t="n">
        <f aca="false">A14+1</f>
        <v>1839</v>
      </c>
      <c r="B15" s="4" t="n">
        <v>985</v>
      </c>
      <c r="C15" s="4" t="n">
        <v>951</v>
      </c>
      <c r="D15" s="4" t="n">
        <v>1185</v>
      </c>
      <c r="E15" s="4" t="n">
        <v>1154</v>
      </c>
      <c r="F15" s="4" t="n">
        <v>2170</v>
      </c>
      <c r="G15" s="4" t="n">
        <v>2105</v>
      </c>
      <c r="H15" s="46" t="n">
        <v>1.125</v>
      </c>
      <c r="I15" s="47" t="n">
        <v>1200</v>
      </c>
      <c r="J15" s="47" t="n">
        <v>2100</v>
      </c>
      <c r="K15" s="5" t="n">
        <f aca="false">I15/J15</f>
        <v>0.571428571428571</v>
      </c>
      <c r="L15" s="5" t="n">
        <f aca="false">K15*H15</f>
        <v>0.642857142857143</v>
      </c>
      <c r="M15" s="48" t="n">
        <v>0.375</v>
      </c>
      <c r="N15" s="4" t="n">
        <v>600</v>
      </c>
      <c r="O15" s="4" t="n">
        <v>800</v>
      </c>
      <c r="P15" s="5" t="n">
        <f aca="false">N15/O15</f>
        <v>0.75</v>
      </c>
      <c r="Q15" s="5" t="n">
        <f aca="false">P15*M15</f>
        <v>0.28125</v>
      </c>
      <c r="R15" s="48" t="n">
        <v>0</v>
      </c>
      <c r="U15" s="5"/>
      <c r="V15" s="5"/>
      <c r="W15" s="48" t="n">
        <v>0</v>
      </c>
      <c r="Y15" s="35"/>
      <c r="Z15" s="5"/>
      <c r="AA15" s="5"/>
      <c r="AB15" s="48" t="n">
        <v>18</v>
      </c>
      <c r="AC15" s="35" t="n">
        <v>150</v>
      </c>
      <c r="AD15" s="35" t="n">
        <v>200</v>
      </c>
      <c r="AE15" s="5" t="n">
        <f aca="false">AC15/AD15</f>
        <v>0.75</v>
      </c>
      <c r="AF15" s="5" t="n">
        <f aca="false">AE15*AB15</f>
        <v>13.5</v>
      </c>
      <c r="AG15" s="48" t="n">
        <v>0.225</v>
      </c>
      <c r="AH15" s="35" t="n">
        <v>9500</v>
      </c>
      <c r="AI15" s="62" t="n">
        <v>400</v>
      </c>
      <c r="AJ15" s="5" t="n">
        <f aca="false">AH15/AI15</f>
        <v>23.75</v>
      </c>
      <c r="AK15" s="5" t="n">
        <f aca="false">AJ15*AG15</f>
        <v>5.34375</v>
      </c>
      <c r="AL15" s="48" t="n">
        <v>0.5</v>
      </c>
      <c r="AM15" s="47" t="n">
        <v>600</v>
      </c>
      <c r="AN15" s="47" t="n">
        <v>50</v>
      </c>
      <c r="AO15" s="5" t="n">
        <f aca="false">AM15/AN15</f>
        <v>12</v>
      </c>
      <c r="AP15" s="5" t="n">
        <f aca="false">AO15*AL15</f>
        <v>6</v>
      </c>
      <c r="AQ15" s="48" t="n">
        <v>0.5</v>
      </c>
      <c r="AR15" s="47" t="n">
        <v>2250</v>
      </c>
      <c r="AS15" s="47" t="n">
        <v>80</v>
      </c>
      <c r="AT15" s="5" t="n">
        <f aca="false">AR15/AS15</f>
        <v>28.125</v>
      </c>
      <c r="AU15" s="5" t="n">
        <f aca="false">AT15*AQ15</f>
        <v>14.0625</v>
      </c>
      <c r="AV15" s="64" t="n">
        <f aca="false">SUM(I15,N15,S15,X15,AC15,AH15,AM15,AR15)</f>
        <v>14300</v>
      </c>
      <c r="AW15" s="47" t="n">
        <f aca="false">SUM(J15,O15,T15,Y15,AD15,AI15,AN15,AS15)</f>
        <v>3630</v>
      </c>
    </row>
    <row r="16" customFormat="false" ht="12.75" hidden="false" customHeight="false" outlineLevel="0" collapsed="false">
      <c r="A16" s="13" t="n">
        <f aca="false">A15+1</f>
        <v>1840</v>
      </c>
      <c r="B16" s="4" t="n">
        <v>1266</v>
      </c>
      <c r="C16" s="4" t="n">
        <v>1244</v>
      </c>
      <c r="D16" s="4" t="n">
        <v>1233</v>
      </c>
      <c r="E16" s="4" t="n">
        <v>1319</v>
      </c>
      <c r="F16" s="4" t="n">
        <v>2499</v>
      </c>
      <c r="G16" s="4" t="n">
        <v>2563</v>
      </c>
      <c r="H16" s="46" t="n">
        <v>0.525</v>
      </c>
      <c r="I16" s="47" t="n">
        <v>11031</v>
      </c>
      <c r="J16" s="47" t="n">
        <v>3677</v>
      </c>
      <c r="K16" s="5" t="n">
        <f aca="false">I16/J16</f>
        <v>3</v>
      </c>
      <c r="L16" s="5" t="n">
        <f aca="false">K16*H16</f>
        <v>1.575</v>
      </c>
      <c r="M16" s="48" t="n">
        <v>0.2</v>
      </c>
      <c r="N16" s="4" t="n">
        <v>4008</v>
      </c>
      <c r="O16" s="4" t="n">
        <v>1336</v>
      </c>
      <c r="P16" s="5" t="n">
        <f aca="false">N16/O16</f>
        <v>3</v>
      </c>
      <c r="Q16" s="5" t="n">
        <f aca="false">P16*M16</f>
        <v>0.6</v>
      </c>
      <c r="R16" s="48" t="n">
        <v>0</v>
      </c>
      <c r="U16" s="5"/>
      <c r="V16" s="5"/>
      <c r="W16" s="48" t="n">
        <v>0.2</v>
      </c>
      <c r="X16" s="35" t="n">
        <v>795</v>
      </c>
      <c r="Y16" s="62" t="n">
        <v>265</v>
      </c>
      <c r="Z16" s="5" t="n">
        <f aca="false">X16/Y16</f>
        <v>3</v>
      </c>
      <c r="AA16" s="5" t="n">
        <f aca="false">Z16*W16</f>
        <v>0.6</v>
      </c>
      <c r="AB16" s="48" t="n">
        <v>9</v>
      </c>
      <c r="AC16" s="35" t="n">
        <v>300</v>
      </c>
      <c r="AD16" s="62"/>
      <c r="AE16" s="5"/>
      <c r="AF16" s="5"/>
      <c r="AG16" s="48" t="n">
        <v>0.2</v>
      </c>
      <c r="AH16" s="35" t="n">
        <v>11361</v>
      </c>
      <c r="AI16" s="62" t="n">
        <v>400</v>
      </c>
      <c r="AJ16" s="5" t="n">
        <f aca="false">AH16/AI16</f>
        <v>28.4025</v>
      </c>
      <c r="AK16" s="5" t="n">
        <f aca="false">AJ16*AG16</f>
        <v>5.6805</v>
      </c>
      <c r="AL16" s="48" t="n">
        <v>0.375</v>
      </c>
      <c r="AO16" s="5" t="e">
        <f aca="false">AM16/AN16</f>
        <v>#DIV/0!</v>
      </c>
      <c r="AP16" s="5" t="e">
        <f aca="false">AO16*AL16</f>
        <v>#DIV/0!</v>
      </c>
      <c r="AQ16" s="48" t="n">
        <v>0.3</v>
      </c>
      <c r="AT16" s="5" t="e">
        <f aca="false">AR16/AS16</f>
        <v>#DIV/0!</v>
      </c>
      <c r="AU16" s="5" t="e">
        <f aca="false">AT16*AQ16</f>
        <v>#DIV/0!</v>
      </c>
      <c r="AV16" s="64" t="n">
        <f aca="false">SUM(I16,N16,S16,X16,AC16,AH16,AM16,AR16)</f>
        <v>27495</v>
      </c>
      <c r="AW16" s="47" t="n">
        <f aca="false">SUM(J16,O16,T16,Y16,AD16,AI16,AN16,AS16)</f>
        <v>5678</v>
      </c>
    </row>
    <row r="17" customFormat="false" ht="12.75" hidden="false" customHeight="false" outlineLevel="0" collapsed="false">
      <c r="A17" s="13" t="n">
        <f aca="false">A16+1</f>
        <v>1841</v>
      </c>
      <c r="B17" s="4" t="n">
        <v>1347</v>
      </c>
      <c r="C17" s="4" t="n">
        <v>1323</v>
      </c>
      <c r="D17" s="4" t="n">
        <v>1266</v>
      </c>
      <c r="E17" s="4" t="n">
        <v>1303</v>
      </c>
      <c r="F17" s="4" t="n">
        <v>2613</v>
      </c>
      <c r="G17" s="4" t="n">
        <v>2626</v>
      </c>
      <c r="H17" s="46" t="n">
        <v>0.375</v>
      </c>
      <c r="I17" s="47" t="n">
        <v>8325</v>
      </c>
      <c r="K17" s="5"/>
      <c r="L17" s="5"/>
      <c r="M17" s="48" t="n">
        <v>0.166666666666667</v>
      </c>
      <c r="N17" s="4" t="n">
        <v>2592</v>
      </c>
      <c r="P17" s="5"/>
      <c r="Q17" s="5"/>
      <c r="R17" s="48" t="n">
        <v>0</v>
      </c>
      <c r="U17" s="5"/>
      <c r="V17" s="5"/>
      <c r="W17" s="48" t="n">
        <v>0.166666666666667</v>
      </c>
      <c r="X17" s="35" t="n">
        <v>558</v>
      </c>
      <c r="Y17" s="62"/>
      <c r="Z17" s="5"/>
      <c r="AA17" s="5"/>
      <c r="AB17" s="48" t="n">
        <v>8</v>
      </c>
      <c r="AC17" s="35" t="n">
        <v>143</v>
      </c>
      <c r="AD17" s="62"/>
      <c r="AE17" s="5"/>
      <c r="AF17" s="5"/>
      <c r="AG17" s="48" t="n">
        <v>0.2</v>
      </c>
      <c r="AH17" s="35" t="n">
        <v>7962</v>
      </c>
      <c r="AI17" s="62" t="n">
        <v>300</v>
      </c>
      <c r="AJ17" s="5" t="n">
        <f aca="false">AH17/AI17</f>
        <v>26.54</v>
      </c>
      <c r="AK17" s="5" t="n">
        <f aca="false">AJ17*AG17</f>
        <v>5.308</v>
      </c>
      <c r="AL17" s="48" t="n">
        <v>0.225</v>
      </c>
      <c r="AM17" s="47" t="n">
        <v>120</v>
      </c>
      <c r="AO17" s="5" t="e">
        <f aca="false">AM17/AN17</f>
        <v>#DIV/0!</v>
      </c>
      <c r="AP17" s="5" t="e">
        <f aca="false">AO17*AL17</f>
        <v>#DIV/0!</v>
      </c>
      <c r="AQ17" s="48" t="n">
        <v>0.15</v>
      </c>
      <c r="AR17" s="47" t="n">
        <v>252</v>
      </c>
      <c r="AT17" s="5" t="e">
        <f aca="false">AR17/AS17</f>
        <v>#DIV/0!</v>
      </c>
      <c r="AU17" s="5" t="e">
        <f aca="false">AT17*AQ17</f>
        <v>#DIV/0!</v>
      </c>
      <c r="AV17" s="64" t="n">
        <f aca="false">SUM(I17,N17,S17,X17,AC17,AH17,AM17,AR17)</f>
        <v>19952</v>
      </c>
      <c r="AW17" s="47" t="n">
        <f aca="false">SUM(J17,O17,T17,Y17,AD17,AI17,AN17,AS17)</f>
        <v>300</v>
      </c>
    </row>
    <row r="18" customFormat="false" ht="12.75" hidden="false" customHeight="false" outlineLevel="0" collapsed="false">
      <c r="A18" s="13" t="n">
        <f aca="false">A17+1</f>
        <v>1842</v>
      </c>
      <c r="B18" s="4" t="n">
        <v>1623</v>
      </c>
      <c r="C18" s="4" t="n">
        <v>1534</v>
      </c>
      <c r="D18" s="4" t="n">
        <v>1345</v>
      </c>
      <c r="E18" s="4" t="n">
        <v>1359</v>
      </c>
      <c r="F18" s="4" t="n">
        <v>2968</v>
      </c>
      <c r="G18" s="4" t="n">
        <v>2893</v>
      </c>
      <c r="H18" s="46" t="n">
        <v>0.375</v>
      </c>
      <c r="I18" s="47" t="n">
        <v>12066</v>
      </c>
      <c r="K18" s="5"/>
      <c r="L18" s="5"/>
      <c r="M18" s="48" t="n">
        <v>0.225</v>
      </c>
      <c r="N18" s="4" t="n">
        <v>3093</v>
      </c>
      <c r="P18" s="5"/>
      <c r="Q18" s="5"/>
      <c r="R18" s="48" t="n">
        <v>0</v>
      </c>
      <c r="U18" s="5"/>
      <c r="V18" s="5"/>
      <c r="W18" s="48" t="n">
        <v>0.225</v>
      </c>
      <c r="X18" s="35" t="n">
        <v>879</v>
      </c>
      <c r="Y18" s="62"/>
      <c r="Z18" s="5"/>
      <c r="AA18" s="5"/>
      <c r="AB18" s="48" t="n">
        <v>7.5</v>
      </c>
      <c r="AC18" s="35" t="n">
        <v>109</v>
      </c>
      <c r="AD18" s="62"/>
      <c r="AE18" s="5"/>
      <c r="AF18" s="5"/>
      <c r="AG18" s="48" t="n">
        <v>0.3</v>
      </c>
      <c r="AH18" s="35" t="n">
        <v>2549</v>
      </c>
      <c r="AI18" s="62" t="n">
        <v>300</v>
      </c>
      <c r="AJ18" s="5" t="n">
        <f aca="false">AH18/AI18</f>
        <v>8.49666666666667</v>
      </c>
      <c r="AK18" s="5" t="n">
        <f aca="false">AJ18*AG18</f>
        <v>2.549</v>
      </c>
      <c r="AL18" s="48" t="n">
        <v>0.3</v>
      </c>
      <c r="AO18" s="5" t="e">
        <f aca="false">AM18/AN18</f>
        <v>#DIV/0!</v>
      </c>
      <c r="AP18" s="5" t="e">
        <f aca="false">AO18*AL18</f>
        <v>#DIV/0!</v>
      </c>
      <c r="AQ18" s="48" t="n">
        <v>0.225</v>
      </c>
      <c r="AT18" s="5" t="e">
        <f aca="false">AR18/AS18</f>
        <v>#DIV/0!</v>
      </c>
      <c r="AU18" s="5" t="e">
        <f aca="false">AT18*AQ18</f>
        <v>#DIV/0!</v>
      </c>
      <c r="AV18" s="64" t="n">
        <f aca="false">SUM(I18,N18,S18,X18,AC18,AH18,AM18,AR18)</f>
        <v>18696</v>
      </c>
      <c r="AW18" s="47" t="n">
        <f aca="false">SUM(J18,O18,T18,Y18,AD18,AI18,AN18,AS18)</f>
        <v>300</v>
      </c>
    </row>
    <row r="19" customFormat="false" ht="12.75" hidden="false" customHeight="false" outlineLevel="0" collapsed="false">
      <c r="A19" s="13" t="n">
        <f aca="false">A18+1</f>
        <v>1843</v>
      </c>
      <c r="H19" s="46" t="n">
        <v>0.4</v>
      </c>
      <c r="I19" s="47" t="n">
        <v>12969</v>
      </c>
      <c r="K19" s="5"/>
      <c r="L19" s="5"/>
      <c r="M19" s="48" t="n">
        <v>0.3</v>
      </c>
      <c r="N19" s="4" t="n">
        <v>4359</v>
      </c>
      <c r="P19" s="5"/>
      <c r="Q19" s="5"/>
      <c r="R19" s="48" t="n">
        <v>0</v>
      </c>
      <c r="U19" s="5"/>
      <c r="V19" s="5"/>
      <c r="W19" s="48" t="n">
        <v>0.3</v>
      </c>
      <c r="X19" s="35" t="n">
        <v>1407</v>
      </c>
      <c r="Y19" s="62"/>
      <c r="Z19" s="5"/>
      <c r="AA19" s="5"/>
      <c r="AB19" s="48" t="n">
        <v>7.5</v>
      </c>
      <c r="AC19" s="35" t="n">
        <v>130</v>
      </c>
      <c r="AD19" s="62"/>
      <c r="AE19" s="5"/>
      <c r="AF19" s="5"/>
      <c r="AG19" s="48" t="n">
        <v>0.375</v>
      </c>
      <c r="AH19" s="35" t="n">
        <v>1308</v>
      </c>
      <c r="AI19" s="62" t="n">
        <v>300</v>
      </c>
      <c r="AJ19" s="5" t="n">
        <f aca="false">AH19/AI19</f>
        <v>4.36</v>
      </c>
      <c r="AK19" s="5" t="n">
        <f aca="false">AJ19*AG19</f>
        <v>1.635</v>
      </c>
      <c r="AL19" s="48" t="n">
        <v>0.3</v>
      </c>
      <c r="AM19" s="47" t="n">
        <v>90</v>
      </c>
      <c r="AO19" s="5" t="e">
        <f aca="false">AM19/AN19</f>
        <v>#DIV/0!</v>
      </c>
      <c r="AP19" s="5" t="e">
        <f aca="false">AO19*AL19</f>
        <v>#DIV/0!</v>
      </c>
      <c r="AQ19" s="48" t="n">
        <v>0.3</v>
      </c>
      <c r="AR19" s="47" t="n">
        <v>387</v>
      </c>
      <c r="AT19" s="5" t="e">
        <f aca="false">AR19/AS19</f>
        <v>#DIV/0!</v>
      </c>
      <c r="AU19" s="5" t="e">
        <f aca="false">AT19*AQ19</f>
        <v>#DIV/0!</v>
      </c>
      <c r="AV19" s="64" t="n">
        <f aca="false">SUM(I19,N19,S19,X19,AC19,AH19,AM19,AR19)</f>
        <v>20650</v>
      </c>
      <c r="AW19" s="47" t="n">
        <f aca="false">SUM(J19,O19,T19,Y19,AD19,AI19,AN19,AS19)</f>
        <v>300</v>
      </c>
    </row>
    <row r="20" customFormat="false" ht="12.75" hidden="false" customHeight="false" outlineLevel="0" collapsed="false">
      <c r="A20" s="13" t="n">
        <f aca="false">A19+1</f>
        <v>1844</v>
      </c>
      <c r="H20" s="46" t="n">
        <v>0.375</v>
      </c>
      <c r="I20" s="47" t="n">
        <v>10947</v>
      </c>
      <c r="K20" s="5"/>
      <c r="L20" s="5"/>
      <c r="M20" s="48" t="n">
        <v>0.15</v>
      </c>
      <c r="N20" s="4" t="n">
        <v>4590</v>
      </c>
      <c r="P20" s="5"/>
      <c r="Q20" s="5"/>
      <c r="R20" s="48" t="n">
        <v>0</v>
      </c>
      <c r="U20" s="5"/>
      <c r="V20" s="5"/>
      <c r="W20" s="48" t="n">
        <v>0.15</v>
      </c>
      <c r="X20" s="35" t="n">
        <v>1575</v>
      </c>
      <c r="Y20" s="62"/>
      <c r="Z20" s="5"/>
      <c r="AA20" s="5"/>
      <c r="AB20" s="48" t="n">
        <v>7.5</v>
      </c>
      <c r="AC20" s="35" t="n">
        <v>154</v>
      </c>
      <c r="AD20" s="62"/>
      <c r="AE20" s="5"/>
      <c r="AF20" s="5"/>
      <c r="AG20" s="48" t="n">
        <v>0.333333333333333</v>
      </c>
      <c r="AH20" s="35" t="n">
        <v>4763</v>
      </c>
      <c r="AI20" s="62" t="n">
        <v>150</v>
      </c>
      <c r="AJ20" s="5" t="n">
        <f aca="false">AH20/AI20</f>
        <v>31.7533333333333</v>
      </c>
      <c r="AK20" s="5" t="n">
        <f aca="false">AJ20*AG20</f>
        <v>10.5844444444444</v>
      </c>
      <c r="AL20" s="48" t="n">
        <v>0.25</v>
      </c>
      <c r="AM20" s="47" t="n">
        <v>285</v>
      </c>
      <c r="AO20" s="5" t="e">
        <f aca="false">AM20/AN20</f>
        <v>#DIV/0!</v>
      </c>
      <c r="AP20" s="5" t="e">
        <f aca="false">AO20*AL20</f>
        <v>#DIV/0!</v>
      </c>
      <c r="AQ20" s="48" t="n">
        <v>0.3</v>
      </c>
      <c r="AR20" s="47" t="n">
        <v>207</v>
      </c>
      <c r="AT20" s="5" t="e">
        <f aca="false">AR20/AS20</f>
        <v>#DIV/0!</v>
      </c>
      <c r="AU20" s="5" t="e">
        <f aca="false">AT20*AQ20</f>
        <v>#DIV/0!</v>
      </c>
      <c r="AV20" s="64" t="n">
        <f aca="false">SUM(I20,N20,S20,X20,AC20,AH20,AM20,AR20)</f>
        <v>22521</v>
      </c>
      <c r="AW20" s="47" t="n">
        <f aca="false">SUM(J20,O20,T20,Y20,AD20,AI20,AN20,AS20)</f>
        <v>150</v>
      </c>
    </row>
    <row r="21" customFormat="false" ht="12.75" hidden="false" customHeight="false" outlineLevel="0" collapsed="false">
      <c r="A21" s="13" t="n">
        <f aca="false">A20+1</f>
        <v>1845</v>
      </c>
      <c r="H21" s="46" t="n">
        <v>0.375</v>
      </c>
      <c r="I21" s="47" t="n">
        <v>11688</v>
      </c>
      <c r="K21" s="5"/>
      <c r="L21" s="5"/>
      <c r="M21" s="48" t="n">
        <v>0.2</v>
      </c>
      <c r="N21" s="4" t="n">
        <v>2859</v>
      </c>
      <c r="P21" s="5"/>
      <c r="Q21" s="5"/>
      <c r="R21" s="48" t="n">
        <v>0</v>
      </c>
      <c r="U21" s="5"/>
      <c r="V21" s="5"/>
      <c r="W21" s="48" t="n">
        <v>0.225</v>
      </c>
      <c r="X21" s="35" t="n">
        <v>1455</v>
      </c>
      <c r="Y21" s="62"/>
      <c r="Z21" s="5"/>
      <c r="AA21" s="5"/>
      <c r="AB21" s="48" t="n">
        <v>7.5</v>
      </c>
      <c r="AC21" s="35" t="n">
        <v>126</v>
      </c>
      <c r="AD21" s="62"/>
      <c r="AE21" s="5"/>
      <c r="AF21" s="5"/>
      <c r="AG21" s="48" t="n">
        <v>0.2</v>
      </c>
      <c r="AH21" s="35" t="n">
        <v>4664</v>
      </c>
      <c r="AI21" s="62" t="n">
        <v>140</v>
      </c>
      <c r="AJ21" s="5" t="n">
        <f aca="false">AH21/AI21</f>
        <v>33.3142857142857</v>
      </c>
      <c r="AK21" s="5" t="n">
        <f aca="false">AJ21*AG21</f>
        <v>6.66285714285714</v>
      </c>
      <c r="AL21" s="48" t="n">
        <v>0.225</v>
      </c>
      <c r="AM21" s="47" t="n">
        <v>294</v>
      </c>
      <c r="AO21" s="5" t="e">
        <f aca="false">AM21/AN21</f>
        <v>#DIV/0!</v>
      </c>
      <c r="AP21" s="5" t="e">
        <f aca="false">AO21*AL21</f>
        <v>#DIV/0!</v>
      </c>
      <c r="AQ21" s="48" t="n">
        <v>0.2</v>
      </c>
      <c r="AR21" s="47" t="n">
        <v>225</v>
      </c>
      <c r="AT21" s="5" t="e">
        <f aca="false">AR21/AS21</f>
        <v>#DIV/0!</v>
      </c>
      <c r="AU21" s="5" t="e">
        <f aca="false">AT21*AQ21</f>
        <v>#DIV/0!</v>
      </c>
      <c r="AV21" s="64" t="n">
        <f aca="false">SUM(I21,N21,S21,X21,AC21,AH21,AM21,AR21)</f>
        <v>21311</v>
      </c>
      <c r="AW21" s="47" t="n">
        <f aca="false">SUM(J21,O21,T21,Y21,AD21,AI21,AN21,AS21)</f>
        <v>140</v>
      </c>
    </row>
    <row r="22" customFormat="false" ht="12.75" hidden="false" customHeight="false" outlineLevel="0" collapsed="false">
      <c r="A22" s="13" t="n">
        <f aca="false">A21+1</f>
        <v>1846</v>
      </c>
      <c r="H22" s="46" t="n">
        <v>0.5</v>
      </c>
      <c r="I22" s="47" t="n">
        <v>10104</v>
      </c>
      <c r="J22" s="47" t="n">
        <v>1966</v>
      </c>
      <c r="K22" s="5" t="n">
        <f aca="false">I22/J22</f>
        <v>5.13936927772126</v>
      </c>
      <c r="L22" s="5" t="n">
        <f aca="false">K22*H22</f>
        <v>2.56968463886063</v>
      </c>
      <c r="M22" s="48" t="n">
        <v>0.3</v>
      </c>
      <c r="N22" s="4" t="n">
        <v>3495</v>
      </c>
      <c r="O22" s="4" t="n">
        <v>425</v>
      </c>
      <c r="P22" s="5" t="n">
        <f aca="false">N22/O22</f>
        <v>8.22352941176471</v>
      </c>
      <c r="Q22" s="5" t="n">
        <f aca="false">P22*M22</f>
        <v>2.46705882352941</v>
      </c>
      <c r="R22" s="48" t="n">
        <v>0.3</v>
      </c>
      <c r="S22" s="4" t="n">
        <v>477</v>
      </c>
      <c r="T22" s="4" t="n">
        <v>288</v>
      </c>
      <c r="U22" s="5" t="n">
        <f aca="false">S22/T22</f>
        <v>1.65625</v>
      </c>
      <c r="V22" s="5" t="n">
        <f aca="false">U22*R22</f>
        <v>0.496875</v>
      </c>
      <c r="W22" s="48" t="n">
        <v>0.3</v>
      </c>
      <c r="Z22" s="5"/>
      <c r="AA22" s="5"/>
      <c r="AB22" s="48" t="n">
        <v>5</v>
      </c>
      <c r="AC22" s="35" t="n">
        <v>262</v>
      </c>
      <c r="AD22" s="62" t="n">
        <v>489</v>
      </c>
      <c r="AE22" s="5" t="n">
        <f aca="false">AC22/AD22</f>
        <v>0.535787321063395</v>
      </c>
      <c r="AF22" s="5" t="n">
        <f aca="false">AE22*AB22</f>
        <v>2.67893660531697</v>
      </c>
      <c r="AG22" s="48" t="n">
        <v>0.2</v>
      </c>
      <c r="AH22" s="35" t="n">
        <v>3946</v>
      </c>
      <c r="AI22" s="62" t="n">
        <v>279.5</v>
      </c>
      <c r="AJ22" s="5" t="n">
        <f aca="false">AH22/AI22</f>
        <v>14.1180679785331</v>
      </c>
      <c r="AK22" s="5" t="n">
        <f aca="false">AJ22*AG22</f>
        <v>2.82361359570662</v>
      </c>
      <c r="AL22" s="48" t="n">
        <v>0.275</v>
      </c>
      <c r="AM22" s="47" t="n">
        <v>210</v>
      </c>
      <c r="AN22" s="47" t="n">
        <v>102</v>
      </c>
      <c r="AO22" s="5" t="n">
        <f aca="false">AM22/AN22</f>
        <v>2.05882352941176</v>
      </c>
      <c r="AP22" s="5" t="n">
        <f aca="false">AO22*AL22</f>
        <v>0.566176470588235</v>
      </c>
      <c r="AQ22" s="48" t="n">
        <v>0.375</v>
      </c>
      <c r="AR22" s="47" t="n">
        <v>198</v>
      </c>
      <c r="AS22" s="47" t="n">
        <v>100</v>
      </c>
      <c r="AT22" s="5" t="n">
        <f aca="false">AR22/AS22</f>
        <v>1.98</v>
      </c>
      <c r="AU22" s="5" t="n">
        <f aca="false">AT22*AQ22</f>
        <v>0.7425</v>
      </c>
      <c r="AV22" s="64" t="n">
        <f aca="false">SUM(I22,N22,S22,X22,AC22,AH22,AM22,AR22)</f>
        <v>18692</v>
      </c>
      <c r="AW22" s="47" t="n">
        <f aca="false">SUM(J22,O22,T22,Y22,AD22,AI22,AN22,AS22)</f>
        <v>3649.5</v>
      </c>
    </row>
    <row r="23" customFormat="false" ht="12.75" hidden="false" customHeight="false" outlineLevel="0" collapsed="false">
      <c r="A23" s="13" t="n">
        <f aca="false">A22+1</f>
        <v>1847</v>
      </c>
      <c r="H23" s="46" t="n">
        <v>0.5</v>
      </c>
      <c r="I23" s="47" t="n">
        <v>10104</v>
      </c>
      <c r="J23" s="47" t="n">
        <v>1966</v>
      </c>
      <c r="K23" s="5" t="n">
        <f aca="false">I23/J23</f>
        <v>5.13936927772126</v>
      </c>
      <c r="L23" s="5" t="n">
        <f aca="false">K23*H23</f>
        <v>2.56968463886063</v>
      </c>
      <c r="M23" s="48" t="n">
        <v>0.3</v>
      </c>
      <c r="N23" s="4" t="n">
        <v>3495</v>
      </c>
      <c r="O23" s="4" t="n">
        <v>425</v>
      </c>
      <c r="P23" s="5" t="n">
        <f aca="false">N23/O23</f>
        <v>8.22352941176471</v>
      </c>
      <c r="Q23" s="5" t="n">
        <f aca="false">P23*M23</f>
        <v>2.46705882352941</v>
      </c>
      <c r="R23" s="48" t="n">
        <v>0.3</v>
      </c>
      <c r="S23" s="4" t="n">
        <v>477</v>
      </c>
      <c r="T23" s="4" t="n">
        <v>288</v>
      </c>
      <c r="U23" s="5" t="n">
        <f aca="false">S23/T23</f>
        <v>1.65625</v>
      </c>
      <c r="V23" s="5" t="n">
        <f aca="false">U23*R23</f>
        <v>0.496875</v>
      </c>
      <c r="W23" s="48" t="n">
        <v>0.3</v>
      </c>
      <c r="Z23" s="5"/>
      <c r="AA23" s="5"/>
      <c r="AB23" s="48" t="n">
        <v>5</v>
      </c>
      <c r="AC23" s="35" t="n">
        <v>262</v>
      </c>
      <c r="AD23" s="62" t="n">
        <v>489</v>
      </c>
      <c r="AE23" s="5" t="n">
        <f aca="false">AC23/AD23</f>
        <v>0.535787321063395</v>
      </c>
      <c r="AF23" s="5" t="n">
        <f aca="false">AE23*AB23</f>
        <v>2.67893660531697</v>
      </c>
      <c r="AG23" s="48" t="n">
        <v>0.2</v>
      </c>
      <c r="AH23" s="35" t="n">
        <v>3946</v>
      </c>
      <c r="AI23" s="62" t="n">
        <v>279.5</v>
      </c>
      <c r="AJ23" s="5" t="n">
        <f aca="false">AH23/AI23</f>
        <v>14.1180679785331</v>
      </c>
      <c r="AK23" s="5" t="n">
        <f aca="false">AJ23*AG23</f>
        <v>2.82361359570662</v>
      </c>
      <c r="AL23" s="48" t="n">
        <v>0.275</v>
      </c>
      <c r="AM23" s="47" t="n">
        <v>210</v>
      </c>
      <c r="AN23" s="47" t="n">
        <v>102</v>
      </c>
      <c r="AO23" s="5" t="n">
        <f aca="false">AM23/AN23</f>
        <v>2.05882352941176</v>
      </c>
      <c r="AP23" s="5" t="n">
        <f aca="false">AO23*AL23</f>
        <v>0.566176470588235</v>
      </c>
      <c r="AQ23" s="48" t="n">
        <v>0.375</v>
      </c>
      <c r="AR23" s="47" t="n">
        <v>198</v>
      </c>
      <c r="AS23" s="47" t="n">
        <v>100</v>
      </c>
      <c r="AT23" s="5" t="n">
        <f aca="false">AR23/AS23</f>
        <v>1.98</v>
      </c>
      <c r="AU23" s="5" t="n">
        <f aca="false">AT23*AQ23</f>
        <v>0.7425</v>
      </c>
      <c r="AV23" s="64" t="n">
        <f aca="false">SUM(I23,N23,S23,X23,AC23,AH23,AM23,AR23)</f>
        <v>18692</v>
      </c>
      <c r="AW23" s="47" t="n">
        <f aca="false">SUM(J23,O23,T23,Y23,AD23,AI23,AN23,AS23)</f>
        <v>3649.5</v>
      </c>
    </row>
    <row r="24" customFormat="false" ht="12.75" hidden="false" customHeight="false" outlineLevel="0" collapsed="false">
      <c r="A24" s="13" t="n">
        <f aca="false">A23+1</f>
        <v>1848</v>
      </c>
      <c r="H24" s="46" t="n">
        <v>0.3</v>
      </c>
      <c r="I24" s="47" t="n">
        <v>17496</v>
      </c>
      <c r="J24" s="47" t="n">
        <v>1162</v>
      </c>
      <c r="K24" s="5" t="n">
        <f aca="false">I24/J24</f>
        <v>15.0567986230637</v>
      </c>
      <c r="L24" s="5" t="n">
        <f aca="false">K24*H24</f>
        <v>4.51703958691911</v>
      </c>
      <c r="M24" s="48" t="n">
        <v>0.2</v>
      </c>
      <c r="N24" s="4" t="n">
        <v>6953</v>
      </c>
      <c r="O24" s="4" t="n">
        <v>444</v>
      </c>
      <c r="P24" s="5" t="n">
        <f aca="false">N24/O24</f>
        <v>15.6599099099099</v>
      </c>
      <c r="Q24" s="5" t="n">
        <f aca="false">P24*M24</f>
        <v>3.13198198198198</v>
      </c>
      <c r="R24" s="48" t="n">
        <v>0.2</v>
      </c>
      <c r="S24" s="4" t="n">
        <v>780</v>
      </c>
      <c r="T24" s="4" t="n">
        <v>188</v>
      </c>
      <c r="U24" s="5" t="n">
        <f aca="false">S24/T24</f>
        <v>4.14893617021277</v>
      </c>
      <c r="V24" s="5" t="n">
        <f aca="false">U24*R24</f>
        <v>0.829787234042553</v>
      </c>
      <c r="W24" s="48" t="n">
        <v>0.2</v>
      </c>
      <c r="Z24" s="5"/>
      <c r="AA24" s="5"/>
      <c r="AB24" s="48" t="n">
        <v>5</v>
      </c>
      <c r="AC24" s="35" t="n">
        <v>394</v>
      </c>
      <c r="AD24" s="62" t="n">
        <v>728</v>
      </c>
      <c r="AE24" s="5" t="n">
        <f aca="false">AC24/AD24</f>
        <v>0.541208791208791</v>
      </c>
      <c r="AF24" s="5" t="n">
        <f aca="false">AE24*AB24</f>
        <v>2.70604395604396</v>
      </c>
      <c r="AG24" s="48" t="n">
        <v>0.125</v>
      </c>
      <c r="AH24" s="35" t="n">
        <v>8817</v>
      </c>
      <c r="AI24" s="62" t="n">
        <v>1504</v>
      </c>
      <c r="AJ24" s="5" t="n">
        <f aca="false">AH24/AI24</f>
        <v>5.8623670212766</v>
      </c>
      <c r="AK24" s="5" t="n">
        <f aca="false">AJ24*AG24</f>
        <v>0.732795877659574</v>
      </c>
      <c r="AL24" s="48" t="n">
        <v>0.275</v>
      </c>
      <c r="AM24" s="47" t="n">
        <v>123</v>
      </c>
      <c r="AN24" s="47" t="n">
        <v>112</v>
      </c>
      <c r="AO24" s="5" t="n">
        <f aca="false">AM24/AN24</f>
        <v>1.09821428571429</v>
      </c>
      <c r="AP24" s="5" t="n">
        <f aca="false">AO24*AL24</f>
        <v>0.302008928571429</v>
      </c>
      <c r="AQ24" s="48" t="n">
        <v>0.25</v>
      </c>
      <c r="AR24" s="47" t="n">
        <v>376</v>
      </c>
      <c r="AS24" s="47" t="n">
        <v>84</v>
      </c>
      <c r="AT24" s="5" t="n">
        <f aca="false">AR24/AS24</f>
        <v>4.47619047619048</v>
      </c>
      <c r="AU24" s="5" t="n">
        <f aca="false">AT24*AQ24</f>
        <v>1.11904761904762</v>
      </c>
      <c r="AV24" s="64" t="n">
        <f aca="false">SUM(I24,N24,S24,X24,AC24,AH24,AM24,AR24)</f>
        <v>34939</v>
      </c>
      <c r="AW24" s="47" t="n">
        <f aca="false">SUM(J24,O24,T24,Y24,AD24,AI24,AN24,AS24)</f>
        <v>4222</v>
      </c>
    </row>
    <row r="25" customFormat="false" ht="12.75" hidden="false" customHeight="false" outlineLevel="0" collapsed="false">
      <c r="A25" s="13" t="n">
        <f aca="false">A24+1</f>
        <v>1849</v>
      </c>
      <c r="H25" s="46" t="n">
        <v>0.3</v>
      </c>
      <c r="I25" s="47" t="n">
        <v>16455</v>
      </c>
      <c r="J25" s="47" t="n">
        <v>1171</v>
      </c>
      <c r="K25" s="5" t="n">
        <f aca="false">I25/J25</f>
        <v>14.0520922288642</v>
      </c>
      <c r="L25" s="5" t="n">
        <f aca="false">K25*H25</f>
        <v>4.21562766865927</v>
      </c>
      <c r="M25" s="48" t="n">
        <v>0.2</v>
      </c>
      <c r="N25" s="4" t="n">
        <v>6369</v>
      </c>
      <c r="O25" s="4" t="n">
        <v>439</v>
      </c>
      <c r="P25" s="5" t="n">
        <f aca="false">N25/O25</f>
        <v>14.5079726651481</v>
      </c>
      <c r="Q25" s="5" t="n">
        <f aca="false">P25*M25</f>
        <v>2.90159453302961</v>
      </c>
      <c r="R25" s="48" t="n">
        <v>0.2</v>
      </c>
      <c r="S25" s="4" t="n">
        <v>984</v>
      </c>
      <c r="T25" s="4" t="n">
        <v>196</v>
      </c>
      <c r="U25" s="5" t="n">
        <f aca="false">S25/T25</f>
        <v>5.02040816326531</v>
      </c>
      <c r="V25" s="5" t="n">
        <f aca="false">U25*R25</f>
        <v>1.00408163265306</v>
      </c>
      <c r="W25" s="48" t="n">
        <v>0.2</v>
      </c>
      <c r="Z25" s="5"/>
      <c r="AA25" s="5"/>
      <c r="AB25" s="48" t="n">
        <v>5</v>
      </c>
      <c r="AC25" s="35" t="n">
        <v>280</v>
      </c>
      <c r="AD25" s="62" t="n">
        <v>730</v>
      </c>
      <c r="AE25" s="5" t="n">
        <f aca="false">AC25/AD25</f>
        <v>0.383561643835616</v>
      </c>
      <c r="AF25" s="5" t="n">
        <f aca="false">AE25*AB25</f>
        <v>1.91780821917808</v>
      </c>
      <c r="AG25" s="48" t="n">
        <v>0.125</v>
      </c>
      <c r="AH25" s="35" t="n">
        <v>7695</v>
      </c>
      <c r="AI25" s="62" t="n">
        <v>3178</v>
      </c>
      <c r="AJ25" s="5" t="n">
        <f aca="false">AH25/AI25</f>
        <v>2.42133417243549</v>
      </c>
      <c r="AK25" s="5" t="n">
        <f aca="false">AJ25*AG25</f>
        <v>0.302666771554437</v>
      </c>
      <c r="AL25" s="48" t="n">
        <v>0.275</v>
      </c>
      <c r="AM25" s="47" t="n">
        <v>795</v>
      </c>
      <c r="AN25" s="47" t="n">
        <v>54</v>
      </c>
      <c r="AO25" s="5" t="n">
        <f aca="false">AM25/AN25</f>
        <v>14.7222222222222</v>
      </c>
      <c r="AP25" s="5" t="n">
        <f aca="false">AO25*AL25</f>
        <v>4.04861111111111</v>
      </c>
      <c r="AQ25" s="48" t="n">
        <v>0.25</v>
      </c>
      <c r="AR25" s="47" t="n">
        <v>375</v>
      </c>
      <c r="AS25" s="47" t="n">
        <v>52</v>
      </c>
      <c r="AT25" s="5" t="n">
        <f aca="false">AR25/AS25</f>
        <v>7.21153846153846</v>
      </c>
      <c r="AU25" s="5" t="n">
        <f aca="false">AT25*AQ25</f>
        <v>1.80288461538462</v>
      </c>
      <c r="AV25" s="64" t="n">
        <f aca="false">SUM(I25,N25,S25,X25,AC25,AH25,AM25,AR25)</f>
        <v>32953</v>
      </c>
      <c r="AW25" s="47" t="n">
        <f aca="false">SUM(J25,O25,T25,Y25,AD25,AI25,AN25,AS25)</f>
        <v>5820</v>
      </c>
    </row>
    <row r="26" customFormat="false" ht="12.75" hidden="false" customHeight="false" outlineLevel="0" collapsed="false">
      <c r="A26" s="13" t="n">
        <f aca="false">A25+1</f>
        <v>1850</v>
      </c>
      <c r="H26" s="46" t="n">
        <v>0.3</v>
      </c>
      <c r="I26" s="47" t="n">
        <v>16455</v>
      </c>
      <c r="J26" s="47" t="n">
        <v>1171</v>
      </c>
      <c r="K26" s="5" t="n">
        <f aca="false">I26/J26</f>
        <v>14.0520922288642</v>
      </c>
      <c r="L26" s="5" t="n">
        <f aca="false">K26*H26</f>
        <v>4.21562766865927</v>
      </c>
      <c r="M26" s="48" t="n">
        <v>0.2</v>
      </c>
      <c r="N26" s="4" t="n">
        <v>6369</v>
      </c>
      <c r="O26" s="4" t="n">
        <v>439</v>
      </c>
      <c r="P26" s="5" t="n">
        <f aca="false">N26/O26</f>
        <v>14.5079726651481</v>
      </c>
      <c r="Q26" s="5" t="n">
        <f aca="false">P26*M26</f>
        <v>2.90159453302961</v>
      </c>
      <c r="R26" s="48" t="n">
        <v>0.2</v>
      </c>
      <c r="S26" s="4" t="n">
        <v>984</v>
      </c>
      <c r="T26" s="4" t="n">
        <v>196</v>
      </c>
      <c r="U26" s="5" t="n">
        <f aca="false">S26/T26</f>
        <v>5.02040816326531</v>
      </c>
      <c r="V26" s="5" t="n">
        <f aca="false">U26*R26</f>
        <v>1.00408163265306</v>
      </c>
      <c r="W26" s="48" t="n">
        <v>0.2</v>
      </c>
      <c r="Z26" s="5"/>
      <c r="AA26" s="5"/>
      <c r="AB26" s="48" t="n">
        <v>5</v>
      </c>
      <c r="AC26" s="35" t="n">
        <v>280</v>
      </c>
      <c r="AD26" s="62" t="n">
        <v>730</v>
      </c>
      <c r="AE26" s="5" t="n">
        <f aca="false">AC26/AD26</f>
        <v>0.383561643835616</v>
      </c>
      <c r="AF26" s="5" t="n">
        <f aca="false">AE26*AB26</f>
        <v>1.91780821917808</v>
      </c>
      <c r="AG26" s="48" t="n">
        <v>0.125</v>
      </c>
      <c r="AH26" s="35" t="n">
        <v>7695</v>
      </c>
      <c r="AI26" s="62" t="n">
        <v>3178</v>
      </c>
      <c r="AJ26" s="5" t="n">
        <f aca="false">AH26/AI26</f>
        <v>2.42133417243549</v>
      </c>
      <c r="AK26" s="5" t="n">
        <f aca="false">AJ26*AG26</f>
        <v>0.302666771554437</v>
      </c>
      <c r="AL26" s="48" t="n">
        <v>0.275</v>
      </c>
      <c r="AM26" s="47" t="n">
        <v>795</v>
      </c>
      <c r="AN26" s="47" t="n">
        <v>54</v>
      </c>
      <c r="AO26" s="5" t="n">
        <f aca="false">AM26/AN26</f>
        <v>14.7222222222222</v>
      </c>
      <c r="AP26" s="5" t="n">
        <f aca="false">AO26*AL26</f>
        <v>4.04861111111111</v>
      </c>
      <c r="AQ26" s="48" t="n">
        <v>0.25</v>
      </c>
      <c r="AR26" s="47" t="n">
        <v>375</v>
      </c>
      <c r="AS26" s="47" t="n">
        <v>52</v>
      </c>
      <c r="AT26" s="5" t="n">
        <f aca="false">AR26/AS26</f>
        <v>7.21153846153846</v>
      </c>
      <c r="AU26" s="5" t="n">
        <f aca="false">AT26*AQ26</f>
        <v>1.80288461538462</v>
      </c>
      <c r="AV26" s="64" t="n">
        <f aca="false">SUM(I26,N26,S26,X26,AC26,AH26,AM26,AR26)</f>
        <v>32953</v>
      </c>
      <c r="AW26" s="47" t="n">
        <f aca="false">SUM(J26,O26,T26,Y26,AD26,AI26,AN26,AS26)</f>
        <v>5820</v>
      </c>
    </row>
    <row r="27" customFormat="false" ht="12.75" hidden="false" customHeight="false" outlineLevel="0" collapsed="false">
      <c r="A27" s="13" t="n">
        <f aca="false">A26+1</f>
        <v>1851</v>
      </c>
      <c r="H27" s="46" t="n">
        <v>0.3</v>
      </c>
      <c r="I27" s="47" t="n">
        <v>16455</v>
      </c>
      <c r="J27" s="47" t="n">
        <v>1171</v>
      </c>
      <c r="K27" s="5" t="n">
        <f aca="false">I27/J27</f>
        <v>14.0520922288642</v>
      </c>
      <c r="L27" s="5" t="n">
        <f aca="false">K27*H27</f>
        <v>4.21562766865927</v>
      </c>
      <c r="M27" s="48" t="n">
        <v>0.2</v>
      </c>
      <c r="N27" s="4" t="n">
        <v>6369</v>
      </c>
      <c r="O27" s="4" t="n">
        <v>439</v>
      </c>
      <c r="P27" s="5" t="n">
        <f aca="false">N27/O27</f>
        <v>14.5079726651481</v>
      </c>
      <c r="Q27" s="5" t="n">
        <f aca="false">P27*M27</f>
        <v>2.90159453302961</v>
      </c>
      <c r="R27" s="48" t="n">
        <v>0.2</v>
      </c>
      <c r="S27" s="4" t="n">
        <v>984</v>
      </c>
      <c r="T27" s="4" t="n">
        <v>196</v>
      </c>
      <c r="U27" s="5" t="n">
        <f aca="false">S27/T27</f>
        <v>5.02040816326531</v>
      </c>
      <c r="V27" s="5" t="n">
        <f aca="false">U27*R27</f>
        <v>1.00408163265306</v>
      </c>
      <c r="W27" s="48" t="n">
        <v>0.2</v>
      </c>
      <c r="Z27" s="5"/>
      <c r="AA27" s="5"/>
      <c r="AB27" s="48" t="n">
        <v>5</v>
      </c>
      <c r="AC27" s="35" t="n">
        <v>280</v>
      </c>
      <c r="AD27" s="62" t="n">
        <v>730</v>
      </c>
      <c r="AE27" s="5" t="n">
        <f aca="false">AC27/AD27</f>
        <v>0.383561643835616</v>
      </c>
      <c r="AF27" s="5" t="n">
        <f aca="false">AE27*AB27</f>
        <v>1.91780821917808</v>
      </c>
      <c r="AG27" s="48" t="n">
        <v>0.125</v>
      </c>
      <c r="AH27" s="35" t="n">
        <v>7695</v>
      </c>
      <c r="AI27" s="47" t="n">
        <v>3178</v>
      </c>
      <c r="AJ27" s="5" t="n">
        <f aca="false">AH27/AI27</f>
        <v>2.42133417243549</v>
      </c>
      <c r="AK27" s="5" t="n">
        <f aca="false">AJ27*AG27</f>
        <v>0.302666771554437</v>
      </c>
      <c r="AL27" s="48" t="n">
        <v>0.275</v>
      </c>
      <c r="AM27" s="47" t="n">
        <v>795</v>
      </c>
      <c r="AN27" s="47" t="n">
        <v>54</v>
      </c>
      <c r="AO27" s="5" t="n">
        <f aca="false">AM27/AN27</f>
        <v>14.7222222222222</v>
      </c>
      <c r="AP27" s="5" t="n">
        <f aca="false">AO27*AL27</f>
        <v>4.04861111111111</v>
      </c>
      <c r="AQ27" s="48" t="n">
        <v>0.25</v>
      </c>
      <c r="AR27" s="47" t="n">
        <v>375</v>
      </c>
      <c r="AS27" s="47" t="n">
        <v>52</v>
      </c>
      <c r="AT27" s="5" t="n">
        <f aca="false">AR27/AS27</f>
        <v>7.21153846153846</v>
      </c>
      <c r="AU27" s="5" t="n">
        <f aca="false">AT27*AQ27</f>
        <v>1.80288461538462</v>
      </c>
      <c r="AV27" s="64" t="n">
        <f aca="false">SUM(I27,N27,S27,X27,AC27,AH27,AM27,AR27)</f>
        <v>32953</v>
      </c>
      <c r="AW27" s="47" t="n">
        <f aca="false">SUM(J27,O27,T27,Y27,AD27,AI27,AN27,AS27)</f>
        <v>5820</v>
      </c>
    </row>
    <row r="28" customFormat="false" ht="12.75" hidden="false" customHeight="false" outlineLevel="0" collapsed="false">
      <c r="A28" s="13" t="n">
        <f aca="false">A27+1</f>
        <v>1852</v>
      </c>
      <c r="H28" s="46" t="n">
        <v>1.5</v>
      </c>
      <c r="I28" s="47" t="n">
        <v>5410</v>
      </c>
      <c r="J28" s="47" t="n">
        <v>979</v>
      </c>
      <c r="K28" s="5" t="n">
        <f aca="false">I28/J28</f>
        <v>5.52604698672114</v>
      </c>
      <c r="L28" s="5" t="n">
        <f aca="false">K28*H28</f>
        <v>8.28907048008172</v>
      </c>
      <c r="M28" s="48" t="n">
        <v>0.75</v>
      </c>
      <c r="N28" s="4" t="n">
        <v>1889</v>
      </c>
      <c r="O28" s="4" t="n">
        <v>230</v>
      </c>
      <c r="P28" s="5" t="n">
        <f aca="false">N28/O28</f>
        <v>8.21304347826087</v>
      </c>
      <c r="Q28" s="5" t="n">
        <f aca="false">P28*M28</f>
        <v>6.15978260869565</v>
      </c>
      <c r="R28" s="48" t="n">
        <v>0.75</v>
      </c>
      <c r="S28" s="4" t="n">
        <v>567</v>
      </c>
      <c r="T28" s="4" t="n">
        <v>230</v>
      </c>
      <c r="U28" s="5" t="n">
        <f aca="false">S28/T28</f>
        <v>2.46521739130435</v>
      </c>
      <c r="V28" s="5" t="n">
        <f aca="false">U28*R28</f>
        <v>1.84891304347826</v>
      </c>
      <c r="W28" s="48" t="n">
        <v>1</v>
      </c>
      <c r="Z28" s="5"/>
      <c r="AA28" s="5"/>
      <c r="AB28" s="48" t="n">
        <v>8</v>
      </c>
      <c r="AC28" s="35" t="n">
        <v>98</v>
      </c>
      <c r="AD28" s="62" t="n">
        <v>128</v>
      </c>
      <c r="AE28" s="5" t="n">
        <f aca="false">AC28/AD28</f>
        <v>0.765625</v>
      </c>
      <c r="AF28" s="5" t="n">
        <f aca="false">AE28*AB28</f>
        <v>6.125</v>
      </c>
      <c r="AG28" s="48" t="n">
        <v>0.8375</v>
      </c>
      <c r="AH28" s="35" t="n">
        <v>5776</v>
      </c>
      <c r="AI28" s="47" t="n">
        <v>413</v>
      </c>
      <c r="AJ28" s="5" t="n">
        <f aca="false">AH28/AI28</f>
        <v>13.9854721549637</v>
      </c>
      <c r="AK28" s="5" t="n">
        <f aca="false">AJ28*AG28</f>
        <v>11.7128329297821</v>
      </c>
      <c r="AL28" s="48" t="n">
        <v>1.05</v>
      </c>
      <c r="AM28" s="47" t="n">
        <v>162</v>
      </c>
      <c r="AN28" s="47" t="n">
        <v>64</v>
      </c>
      <c r="AO28" s="5" t="n">
        <f aca="false">AM28/AN28</f>
        <v>2.53125</v>
      </c>
      <c r="AP28" s="5" t="n">
        <f aca="false">AO28*AL28</f>
        <v>2.6578125</v>
      </c>
      <c r="AQ28" s="48" t="n">
        <v>0.5</v>
      </c>
      <c r="AR28" s="47" t="n">
        <v>300</v>
      </c>
      <c r="AS28" s="47" t="n">
        <v>76</v>
      </c>
      <c r="AT28" s="5" t="n">
        <f aca="false">AR28/AS28</f>
        <v>3.94736842105263</v>
      </c>
      <c r="AU28" s="5" t="n">
        <f aca="false">AT28*AQ28</f>
        <v>1.97368421052632</v>
      </c>
      <c r="AV28" s="64" t="n">
        <f aca="false">SUM(I28,N28,S28,X28,AC28,AH28,AM28,AR28)</f>
        <v>14202</v>
      </c>
      <c r="AW28" s="47" t="n">
        <f aca="false">SUM(J28,O28,T28,Y28,AD28,AI28,AN28,AS28)</f>
        <v>2120</v>
      </c>
    </row>
    <row r="29" customFormat="false" ht="12.75" hidden="false" customHeight="false" outlineLevel="0" collapsed="false">
      <c r="A29" s="13" t="n">
        <f aca="false">A28+1</f>
        <v>1853</v>
      </c>
      <c r="H29" s="46" t="n">
        <v>1.425</v>
      </c>
      <c r="I29" s="47" t="n">
        <v>6246</v>
      </c>
      <c r="J29" s="47" t="n">
        <v>427</v>
      </c>
      <c r="K29" s="5" t="n">
        <f aca="false">I29/J29</f>
        <v>14.6276346604215</v>
      </c>
      <c r="L29" s="5" t="n">
        <f aca="false">K29*H29</f>
        <v>20.8443793911007</v>
      </c>
      <c r="M29" s="48" t="n">
        <v>0.708333333333333</v>
      </c>
      <c r="N29" s="4" t="n">
        <v>1780</v>
      </c>
      <c r="O29" s="4" t="n">
        <v>190.5</v>
      </c>
      <c r="P29" s="5" t="n">
        <f aca="false">N29/O29</f>
        <v>9.34383202099738</v>
      </c>
      <c r="Q29" s="5" t="n">
        <f aca="false">P29*M29</f>
        <v>6.61854768153981</v>
      </c>
      <c r="R29" s="48" t="n">
        <v>0.833333333333333</v>
      </c>
      <c r="S29" s="4" t="n">
        <v>374</v>
      </c>
      <c r="T29" s="4" t="n">
        <v>76.5</v>
      </c>
      <c r="U29" s="5" t="n">
        <f aca="false">S29/T29</f>
        <v>4.88888888888889</v>
      </c>
      <c r="V29" s="5" t="n">
        <f aca="false">U29*R29</f>
        <v>4.07407407407407</v>
      </c>
      <c r="W29" s="48" t="n">
        <v>0</v>
      </c>
      <c r="Z29" s="5"/>
      <c r="AA29" s="5"/>
      <c r="AB29" s="48" t="n">
        <v>6.6</v>
      </c>
      <c r="AC29" s="35" t="n">
        <v>283</v>
      </c>
      <c r="AD29" s="62" t="n">
        <v>143.5</v>
      </c>
      <c r="AE29" s="5" t="n">
        <f aca="false">AC29/AD29</f>
        <v>1.97212543554007</v>
      </c>
      <c r="AF29" s="5" t="n">
        <f aca="false">AE29*AB29</f>
        <v>13.0160278745645</v>
      </c>
      <c r="AG29" s="48" t="n">
        <v>0.291666666666667</v>
      </c>
      <c r="AH29" s="35" t="n">
        <v>17130</v>
      </c>
      <c r="AI29" s="47" t="n">
        <v>688</v>
      </c>
      <c r="AJ29" s="5" t="n">
        <f aca="false">AH29/AI29</f>
        <v>24.8982558139535</v>
      </c>
      <c r="AK29" s="5" t="n">
        <f aca="false">AJ29*AG29</f>
        <v>7.26199127906977</v>
      </c>
      <c r="AL29" s="48" t="n">
        <v>1.16666666666667</v>
      </c>
      <c r="AM29" s="47" t="n">
        <v>123</v>
      </c>
      <c r="AN29" s="47" t="n">
        <v>31.5</v>
      </c>
      <c r="AO29" s="5" t="n">
        <f aca="false">AM29/AN29</f>
        <v>3.9047619047619</v>
      </c>
      <c r="AP29" s="5" t="n">
        <f aca="false">AO29*AL29</f>
        <v>4.55555555555555</v>
      </c>
      <c r="AQ29" s="48" t="n">
        <v>0.3</v>
      </c>
      <c r="AR29" s="47" t="n">
        <v>256</v>
      </c>
      <c r="AS29" s="47" t="n">
        <v>63.5</v>
      </c>
      <c r="AT29" s="5" t="n">
        <f aca="false">AR29/AS29</f>
        <v>4.03149606299213</v>
      </c>
      <c r="AU29" s="5" t="n">
        <f aca="false">AT29*AQ29</f>
        <v>1.20944881889764</v>
      </c>
      <c r="AV29" s="64" t="n">
        <f aca="false">SUM(I29,N29,S29,X29,AC29,AH29,AM29,AR29)</f>
        <v>26192</v>
      </c>
      <c r="AW29" s="47" t="n">
        <f aca="false">SUM(J29,O29,T29,Y29,AD29,AI29,AN29,AS29)</f>
        <v>1620.5</v>
      </c>
    </row>
    <row r="30" customFormat="false" ht="12.75" hidden="false" customHeight="false" outlineLevel="0" collapsed="false">
      <c r="AJ30" s="5"/>
      <c r="AK30" s="5"/>
    </row>
  </sheetData>
  <mergeCells count="11">
    <mergeCell ref="B2:C2"/>
    <mergeCell ref="D2:E2"/>
    <mergeCell ref="F2:G2"/>
    <mergeCell ref="H2:L2"/>
    <mergeCell ref="M2:Q2"/>
    <mergeCell ref="R2:V2"/>
    <mergeCell ref="W2:AA2"/>
    <mergeCell ref="AB2:AF2"/>
    <mergeCell ref="AG2:AK2"/>
    <mergeCell ref="AL2:AP2"/>
    <mergeCell ref="AQ2:A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71"/>
    <col collapsed="false" customWidth="true" hidden="false" outlineLevel="0" max="51" min="51" style="15" width="9.14"/>
    <col collapsed="false" customWidth="true" hidden="false" outlineLevel="0" max="56" min="52" style="12" width="9.14"/>
    <col collapsed="false" customWidth="true" hidden="false" outlineLevel="0" max="57" min="57" style="16" width="9.14"/>
    <col collapsed="false" customWidth="true" hidden="false" outlineLevel="0" max="62" min="62" style="4" width="10.99"/>
    <col collapsed="false" customWidth="true" hidden="false" outlineLevel="0" max="107" min="107" style="4" width="10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2"/>
      <c r="H1" s="22"/>
      <c r="I1" s="22" t="s">
        <v>5</v>
      </c>
      <c r="J1" s="22"/>
      <c r="K1" s="22"/>
      <c r="L1" s="22"/>
      <c r="M1" s="22"/>
      <c r="N1" s="22"/>
      <c r="O1" s="22"/>
      <c r="P1" s="22" t="s">
        <v>6</v>
      </c>
      <c r="Q1" s="22"/>
      <c r="R1" s="22"/>
      <c r="S1" s="22"/>
      <c r="T1" s="22"/>
      <c r="U1" s="22"/>
      <c r="V1" s="22"/>
      <c r="W1" s="22" t="s">
        <v>7</v>
      </c>
      <c r="X1" s="22"/>
      <c r="Y1" s="22"/>
      <c r="Z1" s="22"/>
      <c r="AA1" s="22"/>
      <c r="AB1" s="22"/>
      <c r="AC1" s="22"/>
      <c r="AD1" s="22" t="s">
        <v>8</v>
      </c>
      <c r="AE1" s="22"/>
      <c r="AF1" s="22"/>
      <c r="AG1" s="22"/>
      <c r="AH1" s="22"/>
      <c r="AI1" s="22"/>
      <c r="AJ1" s="22"/>
      <c r="AK1" s="22" t="s">
        <v>9</v>
      </c>
      <c r="AL1" s="22"/>
      <c r="AM1" s="22"/>
      <c r="AN1" s="22"/>
      <c r="AO1" s="22"/>
      <c r="AP1" s="22"/>
      <c r="AQ1" s="22"/>
      <c r="AR1" s="27" t="s">
        <v>10</v>
      </c>
      <c r="AS1" s="27"/>
      <c r="AT1" s="27"/>
      <c r="AU1" s="27"/>
      <c r="AV1" s="27"/>
      <c r="AW1" s="27"/>
      <c r="AX1" s="27"/>
      <c r="AY1" s="25" t="s">
        <v>30</v>
      </c>
      <c r="AZ1" s="25"/>
      <c r="BA1" s="25"/>
      <c r="BB1" s="25"/>
      <c r="BC1" s="25"/>
      <c r="BD1" s="25"/>
      <c r="BE1" s="25"/>
      <c r="BF1" s="69" t="s">
        <v>11</v>
      </c>
      <c r="BG1" s="69"/>
      <c r="BH1" s="69"/>
      <c r="BI1" s="69"/>
      <c r="BJ1" s="69"/>
      <c r="BK1" s="69"/>
      <c r="BL1" s="69"/>
      <c r="BM1" s="19" t="s">
        <v>12</v>
      </c>
      <c r="BN1" s="19"/>
      <c r="BO1" s="19"/>
      <c r="BP1" s="19"/>
      <c r="BQ1" s="19"/>
      <c r="BR1" s="19"/>
      <c r="BS1" s="19"/>
      <c r="BT1" s="19" t="s">
        <v>13</v>
      </c>
      <c r="BU1" s="19"/>
      <c r="BV1" s="21"/>
      <c r="BW1" s="18"/>
      <c r="BX1" s="18"/>
      <c r="BY1" s="18"/>
      <c r="BZ1" s="18"/>
      <c r="CA1" s="70" t="s">
        <v>14</v>
      </c>
      <c r="CB1" s="19"/>
      <c r="CC1" s="19"/>
      <c r="CD1" s="19"/>
      <c r="CE1" s="19"/>
      <c r="CF1" s="19"/>
      <c r="CG1" s="19"/>
      <c r="CH1" s="19" t="s">
        <v>15</v>
      </c>
      <c r="CI1" s="19"/>
      <c r="CJ1" s="21"/>
      <c r="CK1" s="18"/>
      <c r="CL1" s="18"/>
      <c r="CM1" s="18"/>
      <c r="CN1" s="18"/>
      <c r="CO1" s="70" t="s">
        <v>16</v>
      </c>
      <c r="CP1" s="19"/>
      <c r="CQ1" s="19"/>
    </row>
    <row r="2" customFormat="false" ht="12.75" hidden="false" customHeight="false" outlineLevel="0" collapsed="false">
      <c r="A2" s="4" t="s">
        <v>18</v>
      </c>
      <c r="B2" s="4" t="s">
        <v>53</v>
      </c>
      <c r="C2" s="4" t="s">
        <v>54</v>
      </c>
      <c r="D2" s="4" t="s">
        <v>55</v>
      </c>
      <c r="E2" s="4" t="s">
        <v>56</v>
      </c>
      <c r="F2" s="4" t="s">
        <v>57</v>
      </c>
      <c r="G2" s="4" t="s">
        <v>58</v>
      </c>
      <c r="H2" s="4" t="s">
        <v>59</v>
      </c>
      <c r="I2" s="4" t="s">
        <v>53</v>
      </c>
      <c r="J2" s="4" t="s">
        <v>54</v>
      </c>
      <c r="K2" s="4" t="s">
        <v>55</v>
      </c>
      <c r="L2" s="4" t="s">
        <v>56</v>
      </c>
      <c r="M2" s="4" t="s">
        <v>57</v>
      </c>
      <c r="N2" s="4" t="s">
        <v>58</v>
      </c>
      <c r="O2" s="4" t="s">
        <v>59</v>
      </c>
      <c r="P2" s="4" t="s">
        <v>53</v>
      </c>
      <c r="Q2" s="4" t="s">
        <v>54</v>
      </c>
      <c r="R2" s="4" t="s">
        <v>55</v>
      </c>
      <c r="S2" s="4" t="s">
        <v>56</v>
      </c>
      <c r="T2" s="4" t="s">
        <v>57</v>
      </c>
      <c r="U2" s="4" t="s">
        <v>58</v>
      </c>
      <c r="V2" s="4" t="s">
        <v>59</v>
      </c>
      <c r="W2" s="4" t="s">
        <v>53</v>
      </c>
      <c r="X2" s="4" t="s">
        <v>54</v>
      </c>
      <c r="Y2" s="4" t="s">
        <v>55</v>
      </c>
      <c r="Z2" s="4" t="s">
        <v>56</v>
      </c>
      <c r="AA2" s="4" t="s">
        <v>57</v>
      </c>
      <c r="AB2" s="4" t="s">
        <v>58</v>
      </c>
      <c r="AC2" s="4" t="s">
        <v>59</v>
      </c>
      <c r="AD2" s="4" t="s">
        <v>53</v>
      </c>
      <c r="AE2" s="4" t="s">
        <v>54</v>
      </c>
      <c r="AF2" s="4" t="s">
        <v>55</v>
      </c>
      <c r="AG2" s="4" t="s">
        <v>56</v>
      </c>
      <c r="AH2" s="4" t="s">
        <v>57</v>
      </c>
      <c r="AI2" s="4" t="s">
        <v>58</v>
      </c>
      <c r="AJ2" s="4" t="s">
        <v>59</v>
      </c>
      <c r="AK2" s="4" t="s">
        <v>53</v>
      </c>
      <c r="AL2" s="4" t="s">
        <v>54</v>
      </c>
      <c r="AM2" s="4" t="s">
        <v>55</v>
      </c>
      <c r="AN2" s="4" t="s">
        <v>56</v>
      </c>
      <c r="AO2" s="4" t="s">
        <v>57</v>
      </c>
      <c r="AP2" s="4" t="s">
        <v>58</v>
      </c>
      <c r="AQ2" s="4" t="s">
        <v>59</v>
      </c>
      <c r="AR2" s="4" t="s">
        <v>53</v>
      </c>
      <c r="AS2" s="4" t="s">
        <v>54</v>
      </c>
      <c r="AT2" s="4" t="s">
        <v>55</v>
      </c>
      <c r="AU2" s="4" t="s">
        <v>56</v>
      </c>
      <c r="AV2" s="4" t="s">
        <v>57</v>
      </c>
      <c r="AW2" s="4" t="s">
        <v>58</v>
      </c>
      <c r="AX2" s="4" t="s">
        <v>59</v>
      </c>
      <c r="AY2" s="15" t="s">
        <v>53</v>
      </c>
      <c r="AZ2" s="12" t="s">
        <v>54</v>
      </c>
      <c r="BA2" s="12" t="s">
        <v>55</v>
      </c>
      <c r="BB2" s="12" t="s">
        <v>56</v>
      </c>
      <c r="BC2" s="12" t="s">
        <v>57</v>
      </c>
      <c r="BD2" s="12" t="s">
        <v>58</v>
      </c>
      <c r="BE2" s="16" t="s">
        <v>59</v>
      </c>
      <c r="BF2" s="4" t="s">
        <v>53</v>
      </c>
      <c r="BG2" s="4" t="s">
        <v>54</v>
      </c>
      <c r="BH2" s="4" t="s">
        <v>55</v>
      </c>
      <c r="BI2" s="4" t="s">
        <v>56</v>
      </c>
      <c r="BJ2" s="4" t="s">
        <v>57</v>
      </c>
      <c r="BK2" s="4" t="s">
        <v>58</v>
      </c>
      <c r="BL2" s="4" t="s">
        <v>59</v>
      </c>
      <c r="BM2" s="4" t="s">
        <v>53</v>
      </c>
      <c r="BN2" s="4" t="s">
        <v>54</v>
      </c>
      <c r="BO2" s="4" t="s">
        <v>55</v>
      </c>
      <c r="BP2" s="4" t="s">
        <v>56</v>
      </c>
      <c r="BQ2" s="4" t="s">
        <v>57</v>
      </c>
      <c r="BR2" s="4" t="s">
        <v>58</v>
      </c>
      <c r="BS2" s="4" t="s">
        <v>59</v>
      </c>
      <c r="BT2" s="4" t="s">
        <v>53</v>
      </c>
      <c r="BU2" s="4" t="s">
        <v>54</v>
      </c>
      <c r="BV2" s="4" t="s">
        <v>55</v>
      </c>
      <c r="BW2" s="4" t="s">
        <v>56</v>
      </c>
      <c r="BX2" s="4" t="s">
        <v>57</v>
      </c>
      <c r="BY2" s="4" t="s">
        <v>58</v>
      </c>
      <c r="BZ2" s="4" t="s">
        <v>59</v>
      </c>
      <c r="CA2" s="4" t="s">
        <v>53</v>
      </c>
      <c r="CB2" s="4" t="s">
        <v>54</v>
      </c>
      <c r="CC2" s="4" t="s">
        <v>55</v>
      </c>
      <c r="CD2" s="4" t="s">
        <v>56</v>
      </c>
      <c r="CE2" s="4" t="s">
        <v>57</v>
      </c>
      <c r="CF2" s="4" t="s">
        <v>58</v>
      </c>
      <c r="CG2" s="4" t="s">
        <v>59</v>
      </c>
      <c r="CH2" s="4" t="s">
        <v>53</v>
      </c>
      <c r="CI2" s="4" t="s">
        <v>54</v>
      </c>
      <c r="CJ2" s="4" t="s">
        <v>55</v>
      </c>
      <c r="CK2" s="4" t="s">
        <v>56</v>
      </c>
      <c r="CL2" s="4" t="s">
        <v>57</v>
      </c>
      <c r="CM2" s="4" t="s">
        <v>58</v>
      </c>
      <c r="CN2" s="4" t="s">
        <v>59</v>
      </c>
      <c r="CO2" s="4" t="s">
        <v>53</v>
      </c>
      <c r="CP2" s="4" t="s">
        <v>54</v>
      </c>
      <c r="CQ2" s="4" t="s">
        <v>55</v>
      </c>
      <c r="CR2" s="4" t="s">
        <v>56</v>
      </c>
      <c r="CS2" s="4" t="s">
        <v>57</v>
      </c>
      <c r="CT2" s="4" t="s">
        <v>58</v>
      </c>
      <c r="CU2" s="4" t="s">
        <v>59</v>
      </c>
      <c r="CW2" s="4" t="s">
        <v>53</v>
      </c>
      <c r="CX2" s="4" t="s">
        <v>54</v>
      </c>
      <c r="CY2" s="4" t="s">
        <v>55</v>
      </c>
      <c r="CZ2" s="4" t="s">
        <v>56</v>
      </c>
      <c r="DA2" s="4" t="s">
        <v>57</v>
      </c>
      <c r="DB2" s="4" t="s">
        <v>58</v>
      </c>
      <c r="DC2" s="4" t="s">
        <v>59</v>
      </c>
    </row>
    <row r="3" customFormat="false" ht="12.75" hidden="false" customHeight="false" outlineLevel="0" collapsed="false">
      <c r="A3" s="4" t="n">
        <v>1828</v>
      </c>
      <c r="C3" s="4" t="n">
        <v>35412.5</v>
      </c>
      <c r="D3" s="4" t="n">
        <v>762000</v>
      </c>
      <c r="E3" s="4" t="n">
        <v>3017</v>
      </c>
      <c r="F3" s="4" t="n">
        <v>17506</v>
      </c>
      <c r="G3" s="4" t="n">
        <v>11447</v>
      </c>
      <c r="H3" s="4" t="n">
        <v>12108</v>
      </c>
      <c r="I3" s="4" t="n">
        <v>981883</v>
      </c>
      <c r="J3" s="4" t="n">
        <v>19235</v>
      </c>
      <c r="K3" s="4" t="n">
        <v>1686882</v>
      </c>
      <c r="L3" s="4" t="n">
        <v>10061</v>
      </c>
      <c r="M3" s="4" t="n">
        <v>20208</v>
      </c>
      <c r="N3" s="4" t="n">
        <v>16403</v>
      </c>
      <c r="O3" s="4" t="n">
        <v>13383</v>
      </c>
      <c r="Q3" s="4" t="n">
        <v>24132</v>
      </c>
      <c r="S3" s="4" t="n">
        <v>14226</v>
      </c>
      <c r="T3" s="4" t="n">
        <v>39552</v>
      </c>
      <c r="U3" s="4" t="n">
        <v>308370</v>
      </c>
      <c r="V3" s="4" t="n">
        <v>100288</v>
      </c>
      <c r="AD3" s="4" t="n">
        <v>1416022.33</v>
      </c>
      <c r="AE3" s="4" t="n">
        <v>18600</v>
      </c>
      <c r="AF3" s="4" t="n">
        <v>4248067</v>
      </c>
      <c r="AG3" s="4" t="n">
        <v>14745</v>
      </c>
      <c r="AH3" s="4" t="n">
        <v>23097</v>
      </c>
      <c r="AI3" s="4" t="n">
        <v>54286</v>
      </c>
      <c r="AJ3" s="4" t="n">
        <v>69761</v>
      </c>
      <c r="AL3" s="4" t="n">
        <v>6128</v>
      </c>
      <c r="AM3" s="4" t="n">
        <v>1020</v>
      </c>
      <c r="AN3" s="4" t="n">
        <v>4594</v>
      </c>
      <c r="AO3" s="4" t="n">
        <v>30188</v>
      </c>
      <c r="AP3" s="4" t="n">
        <v>27881</v>
      </c>
      <c r="AQ3" s="4" t="n">
        <v>38360</v>
      </c>
      <c r="AY3" s="15" t="n">
        <f aca="false">SUM(B3,I3,P3,W3,AD3,AK3,AR3)</f>
        <v>2397905.33</v>
      </c>
      <c r="AZ3" s="35" t="n">
        <f aca="false">SUM(C3,J3,Q3,X3,AE3,AL3,AS3)</f>
        <v>103507.5</v>
      </c>
      <c r="BA3" s="12" t="n">
        <f aca="false">SUM(D3,K3,R3,Y3,AF3,AM3,AT3)</f>
        <v>6697969</v>
      </c>
      <c r="BB3" s="12" t="n">
        <f aca="false">SUM(E3,L3,S3,Z3,AG3,AN3,AU3)</f>
        <v>46643</v>
      </c>
      <c r="BC3" s="12" t="n">
        <f aca="false">SUM(F3,M3,T3,AA3,AH3,AO3,AV3)</f>
        <v>130551</v>
      </c>
      <c r="BD3" s="12" t="n">
        <f aca="false">SUM(G3,N3,U3,AB3,AI3,AP3,AW3)</f>
        <v>418387</v>
      </c>
      <c r="BE3" s="16" t="n">
        <f aca="false">SUM(H3,O3,V3,AC3,AJ3,AQ3,AX3)</f>
        <v>233900</v>
      </c>
      <c r="BF3" s="4" t="n">
        <v>1477590</v>
      </c>
      <c r="BI3" s="4" t="n">
        <v>5617</v>
      </c>
      <c r="BJ3" s="4" t="n">
        <v>39107</v>
      </c>
      <c r="BK3" s="4" t="n">
        <v>84334</v>
      </c>
      <c r="BL3" s="4" t="n">
        <v>77206</v>
      </c>
      <c r="BM3" s="4" t="n">
        <v>9790175</v>
      </c>
      <c r="BN3" s="4" t="n">
        <v>2028</v>
      </c>
      <c r="BO3" s="4" t="n">
        <v>1087797</v>
      </c>
      <c r="BP3" s="4" t="n">
        <v>9467</v>
      </c>
      <c r="BQ3" s="4" t="n">
        <v>74333</v>
      </c>
      <c r="BR3" s="4" t="n">
        <v>791852</v>
      </c>
      <c r="BS3" s="4" t="n">
        <v>110481</v>
      </c>
      <c r="CB3" s="4" t="n">
        <v>963</v>
      </c>
      <c r="CD3" s="4" t="n">
        <v>11184</v>
      </c>
      <c r="CE3" s="4" t="n">
        <v>54354</v>
      </c>
      <c r="CF3" s="4" t="n">
        <v>807108</v>
      </c>
      <c r="CG3" s="4" t="n">
        <v>80794</v>
      </c>
      <c r="CO3" s="4" t="n">
        <v>1281984</v>
      </c>
      <c r="CP3" s="4" t="n">
        <v>2840</v>
      </c>
      <c r="CQ3" s="4" t="n">
        <v>256396</v>
      </c>
      <c r="CR3" s="4" t="n">
        <v>1840</v>
      </c>
      <c r="CS3" s="4" t="n">
        <v>29100</v>
      </c>
      <c r="CT3" s="4" t="n">
        <v>79431</v>
      </c>
      <c r="CU3" s="4" t="n">
        <v>15549</v>
      </c>
      <c r="CW3" s="4" t="n">
        <f aca="false">B3+I3+P3+W3+AD3+AK3+AR3+BF3+BM3+BT3+CA3+CH3+CO3</f>
        <v>14947654.33</v>
      </c>
      <c r="CX3" s="4" t="n">
        <f aca="false">C3+J3+Q3+X3+AE3+AL3+AS3+BG3+BN3+BU3+CB3+CI3+CP3</f>
        <v>109338.5</v>
      </c>
      <c r="CY3" s="4" t="n">
        <f aca="false">D3+K3+R3+Y3+AF3+AM3+AT3+BH3+BO3+BV3+CC3+CJ3+CQ3</f>
        <v>8042162</v>
      </c>
      <c r="CZ3" s="4" t="n">
        <f aca="false">E3+L3+S3+Z3+AG3+AN3+AU3+BI3+BP3+BW3+CD3+CK3+CR3</f>
        <v>74751</v>
      </c>
      <c r="DA3" s="4" t="n">
        <f aca="false">F3+M3+T3+AA3+AH3+AO3+AV3+BJ3+BQ3+BX3+CE3+CL3+CS3</f>
        <v>327445</v>
      </c>
      <c r="DB3" s="4" t="n">
        <f aca="false">G3+N3+U3+AB3+AI3+AP3+AW3+BK3+BR3+BY3+CF3+CM3+CT3</f>
        <v>2181112</v>
      </c>
      <c r="DC3" s="4" t="n">
        <f aca="false">H3+O3+V3+AC3+AJ3+AQ3+AX3+BL3+BS3+BZ3+CG3+CN3+CU3</f>
        <v>517930</v>
      </c>
    </row>
    <row r="4" customFormat="false" ht="12.75" hidden="false" customHeight="false" outlineLevel="0" collapsed="false">
      <c r="A4" s="4" t="n">
        <f aca="false">A3+1</f>
        <v>1829</v>
      </c>
      <c r="C4" s="4" t="n">
        <v>37769.5</v>
      </c>
      <c r="D4" s="4" t="n">
        <v>760000</v>
      </c>
      <c r="E4" s="4" t="n">
        <v>6349</v>
      </c>
      <c r="F4" s="4" t="n">
        <v>18582</v>
      </c>
      <c r="G4" s="4" t="n">
        <v>12439</v>
      </c>
      <c r="H4" s="4" t="n">
        <v>11804</v>
      </c>
      <c r="I4" s="4" t="n">
        <v>990900</v>
      </c>
      <c r="J4" s="4" t="n">
        <v>32781.625</v>
      </c>
      <c r="K4" s="4" t="n">
        <v>1763550</v>
      </c>
      <c r="L4" s="4" t="n">
        <v>9326</v>
      </c>
      <c r="M4" s="4" t="n">
        <v>21849</v>
      </c>
      <c r="N4" s="4" t="n">
        <v>16003</v>
      </c>
      <c r="O4" s="4" t="n">
        <v>15764</v>
      </c>
      <c r="P4" s="4" t="n">
        <v>1416022.5</v>
      </c>
      <c r="Q4" s="4" t="n">
        <v>24132</v>
      </c>
      <c r="S4" s="4" t="n">
        <v>14226</v>
      </c>
      <c r="T4" s="4" t="n">
        <v>39552</v>
      </c>
      <c r="U4" s="4" t="n">
        <v>308370</v>
      </c>
      <c r="V4" s="4" t="n">
        <v>100288</v>
      </c>
      <c r="AD4" s="4" t="n">
        <v>1273700</v>
      </c>
      <c r="AE4" s="4" t="n">
        <v>18800</v>
      </c>
      <c r="AF4" s="4" t="n">
        <v>3821200</v>
      </c>
      <c r="AG4" s="4" t="n">
        <v>13323</v>
      </c>
      <c r="AH4" s="4" t="n">
        <v>21784</v>
      </c>
      <c r="AI4" s="4" t="n">
        <v>49996</v>
      </c>
      <c r="AJ4" s="4" t="n">
        <v>63521</v>
      </c>
      <c r="AK4" s="4" t="n">
        <v>56800</v>
      </c>
      <c r="AL4" s="4" t="n">
        <v>10000</v>
      </c>
      <c r="AM4" s="4" t="n">
        <v>1944914</v>
      </c>
      <c r="AN4" s="4" t="n">
        <v>4461</v>
      </c>
      <c r="AO4" s="4" t="n">
        <v>26198</v>
      </c>
      <c r="AP4" s="4" t="n">
        <v>20623</v>
      </c>
      <c r="AQ4" s="4" t="n">
        <v>32826</v>
      </c>
      <c r="AY4" s="15" t="n">
        <f aca="false">SUM(B4,I4,P4,W4,AD4,AK4,AR4)</f>
        <v>3737422.5</v>
      </c>
      <c r="AZ4" s="35" t="n">
        <f aca="false">SUM(C4,J4,Q4,X4,AE4,AL4,AS4)</f>
        <v>123483.125</v>
      </c>
      <c r="BA4" s="12" t="n">
        <f aca="false">SUM(D4,K4,R4,Y4,AF4,AM4,AT4)</f>
        <v>8289664</v>
      </c>
      <c r="BB4" s="12" t="n">
        <f aca="false">SUM(E4,L4,S4,Z4,AG4,AN4,AU4)</f>
        <v>47685</v>
      </c>
      <c r="BC4" s="12" t="n">
        <f aca="false">SUM(F4,M4,T4,AA4,AH4,AO4,AV4)</f>
        <v>127965</v>
      </c>
      <c r="BD4" s="12" t="n">
        <f aca="false">SUM(G4,N4,U4,AB4,AI4,AP4,AW4)</f>
        <v>407431</v>
      </c>
      <c r="BE4" s="16" t="n">
        <f aca="false">SUM(H4,O4,V4,AC4,AJ4,AQ4,AX4)</f>
        <v>224203</v>
      </c>
      <c r="BF4" s="71" t="n">
        <v>56860</v>
      </c>
      <c r="BG4" s="71" t="n">
        <v>10000</v>
      </c>
      <c r="BH4" s="71" t="n">
        <v>1944914</v>
      </c>
      <c r="BI4" s="71" t="n">
        <v>5013</v>
      </c>
      <c r="BJ4" s="72" t="n">
        <v>55957</v>
      </c>
      <c r="BK4" s="72" t="n">
        <v>72152</v>
      </c>
      <c r="BL4" s="72" t="n">
        <v>59917</v>
      </c>
      <c r="BM4" s="72" t="n">
        <v>9789819</v>
      </c>
      <c r="BN4" s="72" t="n">
        <v>2348</v>
      </c>
      <c r="BO4" s="72" t="n">
        <v>1087797</v>
      </c>
      <c r="BP4" s="72" t="n">
        <v>6848</v>
      </c>
      <c r="BQ4" s="72" t="n">
        <v>53452</v>
      </c>
      <c r="BR4" s="72" t="n">
        <v>476913</v>
      </c>
      <c r="BS4" s="72" t="n">
        <v>64215</v>
      </c>
      <c r="CA4" s="4" t="n">
        <v>39070</v>
      </c>
      <c r="CB4" s="4" t="n">
        <v>963</v>
      </c>
      <c r="CD4" s="4" t="n">
        <v>11184</v>
      </c>
      <c r="CE4" s="4" t="n">
        <v>54354</v>
      </c>
      <c r="CF4" s="4" t="n">
        <v>807280</v>
      </c>
      <c r="CG4" s="4" t="n">
        <v>80794</v>
      </c>
      <c r="CO4" s="4" t="n">
        <v>1281635</v>
      </c>
      <c r="CP4" s="4" t="n">
        <v>3105</v>
      </c>
      <c r="CQ4" s="4" t="n">
        <v>256380</v>
      </c>
      <c r="CR4" s="4" t="n">
        <v>1790</v>
      </c>
      <c r="CS4" s="4" t="n">
        <v>30020</v>
      </c>
      <c r="CT4" s="4" t="n">
        <v>75400</v>
      </c>
      <c r="CU4" s="4" t="n">
        <v>14950</v>
      </c>
      <c r="CW4" s="4" t="n">
        <f aca="false">B4+I4+P4+W4+AD4+AK4+AR4+BF4+BM4+BT4+CA4+CH4+CO4</f>
        <v>14904806.5</v>
      </c>
      <c r="CX4" s="4" t="n">
        <f aca="false">C4+J4+Q4+X4+AE4+AL4+AS4+BG4+BN4+BU4+CB4+CI4+CP4</f>
        <v>139899.125</v>
      </c>
      <c r="CY4" s="4" t="n">
        <f aca="false">D4+K4+R4+Y4+AF4+AM4+AT4+BH4+BO4+BV4+CC4+CJ4+CQ4</f>
        <v>11578755</v>
      </c>
      <c r="CZ4" s="4" t="n">
        <f aca="false">E4+L4+S4+Z4+AG4+AN4+AU4+BI4+BP4+BW4+CD4+CK4+CR4</f>
        <v>72520</v>
      </c>
      <c r="DA4" s="4" t="n">
        <f aca="false">F4+M4+T4+AA4+AH4+AO4+AV4+BJ4+BQ4+BX4+CE4+CL4+CS4</f>
        <v>321748</v>
      </c>
      <c r="DB4" s="4" t="n">
        <f aca="false">G4+N4+U4+AB4+AI4+AP4+AW4+BK4+BR4+BY4+CF4+CM4+CT4</f>
        <v>1839176</v>
      </c>
      <c r="DC4" s="4" t="n">
        <f aca="false">H4+O4+V4+AC4+AJ4+AQ4+AX4+BL4+BS4+BZ4+CG4+CN4+CU4</f>
        <v>444079</v>
      </c>
    </row>
    <row r="5" customFormat="false" ht="12.75" hidden="false" customHeight="false" outlineLevel="0" collapsed="false">
      <c r="A5" s="4" t="n">
        <f aca="false">A4+1</f>
        <v>1830</v>
      </c>
      <c r="C5" s="4" t="n">
        <v>38080</v>
      </c>
      <c r="D5" s="4" t="n">
        <v>2330000</v>
      </c>
      <c r="E5" s="4" t="n">
        <v>6721</v>
      </c>
      <c r="F5" s="4" t="n">
        <v>19252</v>
      </c>
      <c r="G5" s="4" t="n">
        <v>13119</v>
      </c>
      <c r="H5" s="4" t="n">
        <v>12302</v>
      </c>
      <c r="I5" s="4" t="n">
        <v>990010</v>
      </c>
      <c r="J5" s="4" t="n">
        <v>22433</v>
      </c>
      <c r="K5" s="4" t="n">
        <v>1760000</v>
      </c>
      <c r="L5" s="4" t="n">
        <v>8505</v>
      </c>
      <c r="M5" s="4" t="n">
        <v>19855</v>
      </c>
      <c r="N5" s="4" t="n">
        <v>12246</v>
      </c>
      <c r="O5" s="4" t="n">
        <v>11500</v>
      </c>
      <c r="P5" s="4" t="n">
        <v>1416022</v>
      </c>
      <c r="Q5" s="4" t="n">
        <v>30000</v>
      </c>
      <c r="S5" s="4" t="n">
        <v>12674</v>
      </c>
      <c r="T5" s="4" t="n">
        <v>31673</v>
      </c>
      <c r="U5" s="4" t="n">
        <v>204868</v>
      </c>
      <c r="V5" s="4" t="n">
        <v>88200</v>
      </c>
      <c r="AD5" s="4" t="n">
        <v>5166200</v>
      </c>
      <c r="AE5" s="4" t="n">
        <v>19800</v>
      </c>
      <c r="AF5" s="4" t="n">
        <v>574000</v>
      </c>
      <c r="AG5" s="4" t="n">
        <v>18965</v>
      </c>
      <c r="AH5" s="4" t="n">
        <v>24964</v>
      </c>
      <c r="AI5" s="4" t="n">
        <v>69479</v>
      </c>
      <c r="AJ5" s="4" t="n">
        <v>117745</v>
      </c>
      <c r="AK5" s="4" t="n">
        <v>56800</v>
      </c>
      <c r="AL5" s="4" t="n">
        <v>10000</v>
      </c>
      <c r="AM5" s="4" t="n">
        <v>1944914</v>
      </c>
      <c r="AN5" s="4" t="n">
        <v>3500</v>
      </c>
      <c r="AO5" s="4" t="n">
        <v>26198</v>
      </c>
      <c r="AP5" s="4" t="n">
        <v>20623</v>
      </c>
      <c r="AQ5" s="4" t="n">
        <v>32826</v>
      </c>
      <c r="AY5" s="15" t="n">
        <f aca="false">SUM(B5,I5,P5,W5,AD5,AK5,AR5)</f>
        <v>7629032</v>
      </c>
      <c r="AZ5" s="35" t="n">
        <f aca="false">SUM(C5,J5,Q5,X5,AE5,AL5,AS5)</f>
        <v>120313</v>
      </c>
      <c r="BA5" s="12" t="n">
        <f aca="false">SUM(D5,K5,R5,Y5,AF5,AM5,AT5)</f>
        <v>6608914</v>
      </c>
      <c r="BB5" s="12" t="n">
        <f aca="false">SUM(E5,L5,S5,Z5,AG5,AN5,AU5)</f>
        <v>50365</v>
      </c>
      <c r="BC5" s="12" t="n">
        <f aca="false">SUM(F5,M5,T5,AA5,AH5,AO5,AV5)</f>
        <v>121942</v>
      </c>
      <c r="BD5" s="12" t="n">
        <f aca="false">SUM(G5,N5,U5,AB5,AI5,AP5,AW5)</f>
        <v>320335</v>
      </c>
      <c r="BE5" s="16" t="n">
        <f aca="false">SUM(H5,O5,V5,AC5,AJ5,AQ5,AX5)</f>
        <v>262573</v>
      </c>
      <c r="BF5" s="4" t="n">
        <v>57605</v>
      </c>
      <c r="BG5" s="4" t="n">
        <v>6397</v>
      </c>
      <c r="BH5" s="4" t="n">
        <v>1945719</v>
      </c>
      <c r="BI5" s="4" t="n">
        <v>2500</v>
      </c>
      <c r="BJ5" s="4" t="n">
        <v>55957</v>
      </c>
      <c r="BK5" s="4" t="n">
        <v>72152</v>
      </c>
      <c r="BL5" s="4" t="n">
        <v>59917</v>
      </c>
      <c r="BM5" s="4" t="n">
        <v>9790024</v>
      </c>
      <c r="BN5" s="4" t="n">
        <v>2143</v>
      </c>
      <c r="BO5" s="4" t="n">
        <v>1087797</v>
      </c>
      <c r="BP5" s="4" t="n">
        <v>6744</v>
      </c>
      <c r="BQ5" s="4" t="n">
        <v>52946</v>
      </c>
      <c r="BR5" s="4" t="n">
        <v>474919</v>
      </c>
      <c r="BS5" s="4" t="n">
        <v>64413</v>
      </c>
      <c r="CA5" s="4" t="n">
        <v>39070</v>
      </c>
      <c r="CB5" s="4" t="n">
        <v>3472</v>
      </c>
      <c r="CD5" s="4" t="n">
        <v>8820</v>
      </c>
      <c r="CE5" s="4" t="n">
        <v>51632</v>
      </c>
      <c r="CF5" s="4" t="n">
        <v>981350</v>
      </c>
      <c r="CG5" s="4" t="n">
        <v>66000</v>
      </c>
      <c r="CO5" s="4" t="n">
        <v>1282321</v>
      </c>
      <c r="CP5" s="4" t="n">
        <v>2419</v>
      </c>
      <c r="CQ5" s="4" t="n">
        <v>256380</v>
      </c>
      <c r="CR5" s="4" t="n">
        <v>1829</v>
      </c>
      <c r="CS5" s="4" t="n">
        <v>29175</v>
      </c>
      <c r="CT5" s="4" t="n">
        <v>56671</v>
      </c>
      <c r="CU5" s="4" t="n">
        <v>12612</v>
      </c>
      <c r="CW5" s="4" t="n">
        <f aca="false">B5+I5+P5+W5+AD5+AK5+AR5+BF5+BM5+BT5+CA5+CH5+CO5</f>
        <v>18798052</v>
      </c>
      <c r="CX5" s="4" t="n">
        <f aca="false">C5+J5+Q5+X5+AE5+AL5+AS5+BG5+BN5+BU5+CB5+CI5+CP5</f>
        <v>134744</v>
      </c>
      <c r="CY5" s="4" t="n">
        <f aca="false">D5+K5+R5+Y5+AF5+AM5+AT5+BH5+BO5+BV5+CC5+CJ5+CQ5</f>
        <v>9898810</v>
      </c>
      <c r="CZ5" s="4" t="n">
        <f aca="false">E5+L5+S5+Z5+AG5+AN5+AU5+BI5+BP5+BW5+CD5+CK5+CR5</f>
        <v>70258</v>
      </c>
      <c r="DA5" s="4" t="n">
        <f aca="false">F5+M5+T5+AA5+AH5+AO5+AV5+BJ5+BQ5+BX5+CE5+CL5+CS5</f>
        <v>311652</v>
      </c>
      <c r="DB5" s="4" t="n">
        <f aca="false">G5+N5+U5+AB5+AI5+AP5+AW5+BK5+BR5+BY5+CF5+CM5+CT5</f>
        <v>1905427</v>
      </c>
      <c r="DC5" s="4" t="n">
        <f aca="false">H5+O5+V5+AC5+AJ5+AQ5+AX5+BL5+BS5+BZ5+CG5+CN5+CU5</f>
        <v>465515</v>
      </c>
    </row>
    <row r="6" customFormat="false" ht="12.75" hidden="false" customHeight="false" outlineLevel="0" collapsed="false">
      <c r="A6" s="4" t="n">
        <f aca="false">A5+1</f>
        <v>1831</v>
      </c>
      <c r="C6" s="4" t="n">
        <v>39072</v>
      </c>
      <c r="D6" s="4" t="n">
        <v>2359000</v>
      </c>
      <c r="E6" s="4" t="n">
        <v>6805</v>
      </c>
      <c r="F6" s="4" t="n">
        <v>1960</v>
      </c>
      <c r="G6" s="4" t="n">
        <v>13320</v>
      </c>
      <c r="H6" s="4" t="n">
        <v>11182</v>
      </c>
      <c r="I6" s="4" t="n">
        <v>985000</v>
      </c>
      <c r="J6" s="4" t="n">
        <v>28820</v>
      </c>
      <c r="K6" s="4" t="n">
        <v>1750000</v>
      </c>
      <c r="L6" s="4" t="n">
        <v>8774</v>
      </c>
      <c r="M6" s="4" t="n">
        <v>20807</v>
      </c>
      <c r="N6" s="4" t="n">
        <v>13740</v>
      </c>
      <c r="O6" s="4" t="n">
        <v>11326</v>
      </c>
      <c r="P6" s="4" t="n">
        <v>1416022</v>
      </c>
      <c r="Q6" s="4" t="n">
        <v>85647</v>
      </c>
      <c r="S6" s="4" t="n">
        <v>12054</v>
      </c>
      <c r="T6" s="4" t="n">
        <v>32376</v>
      </c>
      <c r="U6" s="4" t="n">
        <v>310718</v>
      </c>
      <c r="V6" s="4" t="n">
        <v>100000</v>
      </c>
      <c r="AD6" s="4" t="n">
        <v>5166000</v>
      </c>
      <c r="AE6" s="4" t="n">
        <v>19850</v>
      </c>
      <c r="AF6" s="4" t="n">
        <v>574000</v>
      </c>
      <c r="AG6" s="4" t="n">
        <v>17575</v>
      </c>
      <c r="AH6" s="4" t="n">
        <v>25814</v>
      </c>
      <c r="AI6" s="4" t="n">
        <v>71667</v>
      </c>
      <c r="AJ6" s="4" t="n">
        <v>104616</v>
      </c>
      <c r="AK6" s="4" t="n">
        <v>56800</v>
      </c>
      <c r="AL6" s="4" t="n">
        <v>10000</v>
      </c>
      <c r="AM6" s="4" t="n">
        <v>1944914</v>
      </c>
      <c r="AN6" s="4" t="n">
        <v>3500</v>
      </c>
      <c r="AO6" s="4" t="n">
        <v>26198</v>
      </c>
      <c r="AP6" s="4" t="n">
        <v>20628</v>
      </c>
      <c r="AQ6" s="4" t="n">
        <v>32826</v>
      </c>
      <c r="AY6" s="15" t="n">
        <f aca="false">SUM(B6,I6,P6,W6,AD6,AK6,AR6)</f>
        <v>7623822</v>
      </c>
      <c r="AZ6" s="35" t="n">
        <f aca="false">SUM(C6,J6,Q6,X6,AE6,AL6,AS6)</f>
        <v>183389</v>
      </c>
      <c r="BA6" s="12" t="n">
        <f aca="false">SUM(D6,K6,R6,Y6,AF6,AM6,AT6)</f>
        <v>6627914</v>
      </c>
      <c r="BB6" s="12" t="n">
        <f aca="false">SUM(E6,L6,S6,Z6,AG6,AN6,AU6)</f>
        <v>48708</v>
      </c>
      <c r="BC6" s="12" t="n">
        <f aca="false">SUM(F6,M6,T6,AA6,AH6,AO6,AV6)</f>
        <v>107155</v>
      </c>
      <c r="BD6" s="12" t="n">
        <f aca="false">SUM(G6,N6,U6,AB6,AI6,AP6,AW6)</f>
        <v>430073</v>
      </c>
      <c r="BE6" s="16" t="n">
        <f aca="false">SUM(H6,O6,V6,AC6,AJ6,AQ6,AX6)</f>
        <v>259950</v>
      </c>
      <c r="BF6" s="4" t="n">
        <v>57605</v>
      </c>
      <c r="BG6" s="4" t="n">
        <v>6397</v>
      </c>
      <c r="BH6" s="4" t="n">
        <v>1945719</v>
      </c>
      <c r="BI6" s="4" t="n">
        <v>2500</v>
      </c>
      <c r="BJ6" s="4" t="n">
        <v>55957</v>
      </c>
      <c r="BK6" s="4" t="n">
        <v>72132</v>
      </c>
      <c r="BL6" s="4" t="n">
        <v>59917</v>
      </c>
      <c r="BM6" s="4" t="n">
        <v>9790008</v>
      </c>
      <c r="BN6" s="4" t="n">
        <v>2159</v>
      </c>
      <c r="BO6" s="4" t="n">
        <v>1087797</v>
      </c>
      <c r="BP6" s="4" t="n">
        <v>3713</v>
      </c>
      <c r="BQ6" s="4" t="n">
        <v>55424</v>
      </c>
      <c r="BR6" s="4" t="n">
        <v>500930</v>
      </c>
      <c r="BS6" s="4" t="n">
        <v>82000</v>
      </c>
      <c r="CA6" s="4" t="n">
        <v>139070</v>
      </c>
      <c r="CB6" s="4" t="n">
        <v>3637</v>
      </c>
      <c r="CD6" s="4" t="n">
        <v>9744</v>
      </c>
      <c r="CE6" s="4" t="n">
        <v>49556</v>
      </c>
      <c r="CF6" s="4" t="n">
        <v>609381</v>
      </c>
      <c r="CG6" s="4" t="n">
        <v>196884</v>
      </c>
      <c r="CO6" s="4" t="n">
        <v>1281499</v>
      </c>
      <c r="CP6" s="4" t="n">
        <v>3241</v>
      </c>
      <c r="CQ6" s="4" t="n">
        <v>256380</v>
      </c>
      <c r="CR6" s="4" t="n">
        <v>1795</v>
      </c>
      <c r="CS6" s="4" t="n">
        <v>29343</v>
      </c>
      <c r="CT6" s="4" t="n">
        <v>74677</v>
      </c>
      <c r="CU6" s="4" t="n">
        <v>10855</v>
      </c>
      <c r="CW6" s="4" t="n">
        <f aca="false">B6+I6+P6+W6+AD6+AK6+AR6+BF6+BM6+BT6+CA6+CH6+CO6</f>
        <v>18892004</v>
      </c>
      <c r="CX6" s="4" t="n">
        <f aca="false">C6+J6+Q6+X6+AE6+AL6+AS6+BG6+BN6+BU6+CB6+CI6+CP6</f>
        <v>198823</v>
      </c>
      <c r="CY6" s="4" t="n">
        <f aca="false">D6+K6+R6+Y6+AF6+AM6+AT6+BH6+BO6+BV6+CC6+CJ6+CQ6</f>
        <v>9917810</v>
      </c>
      <c r="CZ6" s="4" t="n">
        <f aca="false">E6+L6+S6+Z6+AG6+AN6+AU6+BI6+BP6+BW6+CD6+CK6+CR6</f>
        <v>66460</v>
      </c>
      <c r="DA6" s="4" t="n">
        <f aca="false">F6+M6+T6+AA6+AH6+AO6+AV6+BJ6+BQ6+BX6+CE6+CL6+CS6</f>
        <v>297435</v>
      </c>
      <c r="DB6" s="4" t="n">
        <f aca="false">G6+N6+U6+AB6+AI6+AP6+AW6+BK6+BR6+BY6+CF6+CM6+CT6</f>
        <v>1687193</v>
      </c>
      <c r="DC6" s="4" t="n">
        <f aca="false">H6+O6+V6+AC6+AJ6+AQ6+AX6+BL6+BS6+BZ6+CG6+CN6+CU6</f>
        <v>609606</v>
      </c>
    </row>
    <row r="7" customFormat="false" ht="12.75" hidden="false" customHeight="false" outlineLevel="0" collapsed="false">
      <c r="A7" s="4" t="n">
        <f aca="false">A6+1</f>
        <v>1832</v>
      </c>
      <c r="C7" s="4" t="n">
        <v>43300</v>
      </c>
      <c r="D7" s="4" t="n">
        <v>3059000</v>
      </c>
      <c r="E7" s="4" t="n">
        <v>6956</v>
      </c>
      <c r="F7" s="4" t="n">
        <v>20160</v>
      </c>
      <c r="G7" s="4" t="n">
        <v>16420</v>
      </c>
      <c r="H7" s="4" t="n">
        <v>10250</v>
      </c>
      <c r="I7" s="4" t="n">
        <v>980000</v>
      </c>
      <c r="J7" s="4" t="n">
        <v>29036</v>
      </c>
      <c r="K7" s="4" t="n">
        <v>1749500</v>
      </c>
      <c r="L7" s="4" t="n">
        <v>7844</v>
      </c>
      <c r="M7" s="4" t="n">
        <v>45226</v>
      </c>
      <c r="N7" s="4" t="n">
        <v>11955</v>
      </c>
      <c r="O7" s="4" t="n">
        <v>11720</v>
      </c>
      <c r="P7" s="4" t="n">
        <v>1416022</v>
      </c>
      <c r="Q7" s="4" t="n">
        <v>95263</v>
      </c>
      <c r="S7" s="4" t="n">
        <v>12693</v>
      </c>
      <c r="T7" s="4" t="n">
        <v>37553</v>
      </c>
      <c r="U7" s="4" t="n">
        <v>360890</v>
      </c>
      <c r="V7" s="4" t="n">
        <v>110000</v>
      </c>
      <c r="AD7" s="4" t="n">
        <v>5176150</v>
      </c>
      <c r="AE7" s="4" t="n">
        <v>20545</v>
      </c>
      <c r="AF7" s="4" t="n">
        <v>573300</v>
      </c>
      <c r="AG7" s="4" t="n">
        <v>17181</v>
      </c>
      <c r="AH7" s="4" t="n">
        <v>28420</v>
      </c>
      <c r="AI7" s="4" t="n">
        <v>75350</v>
      </c>
      <c r="AJ7" s="4" t="n">
        <v>106990</v>
      </c>
      <c r="AK7" s="4" t="n">
        <v>56800</v>
      </c>
      <c r="AL7" s="4" t="n">
        <v>10000</v>
      </c>
      <c r="AM7" s="4" t="n">
        <v>1944914</v>
      </c>
      <c r="AN7" s="4" t="n">
        <v>4461</v>
      </c>
      <c r="AO7" s="4" t="n">
        <v>26198</v>
      </c>
      <c r="AP7" s="4" t="n">
        <v>20623</v>
      </c>
      <c r="AQ7" s="4" t="n">
        <v>32826</v>
      </c>
      <c r="AY7" s="15" t="n">
        <f aca="false">SUM(B7,I7,P7,W7,AD7,AK7,AR7)</f>
        <v>7628972</v>
      </c>
      <c r="AZ7" s="35" t="n">
        <f aca="false">SUM(C7,J7,Q7,X7,AE7,AL7,AS7)</f>
        <v>198144</v>
      </c>
      <c r="BA7" s="12" t="n">
        <f aca="false">SUM(D7,K7,R7,Y7,AF7,AM7,AT7)</f>
        <v>7326714</v>
      </c>
      <c r="BB7" s="12" t="n">
        <f aca="false">SUM(E7,L7,S7,Z7,AG7,AN7,AU7)</f>
        <v>49135</v>
      </c>
      <c r="BC7" s="12" t="n">
        <f aca="false">SUM(F7,M7,T7,AA7,AH7,AO7,AV7)</f>
        <v>157557</v>
      </c>
      <c r="BD7" s="12" t="n">
        <f aca="false">SUM(G7,N7,U7,AB7,AI7,AP7,AW7)</f>
        <v>485238</v>
      </c>
      <c r="BE7" s="16" t="n">
        <f aca="false">SUM(H7,O7,V7,AC7,AJ7,AQ7,AX7)</f>
        <v>271786</v>
      </c>
      <c r="BF7" s="4" t="n">
        <v>57605</v>
      </c>
      <c r="BG7" s="4" t="n">
        <v>6600</v>
      </c>
      <c r="BH7" s="4" t="n">
        <v>1945719</v>
      </c>
      <c r="BI7" s="4" t="n">
        <v>5013</v>
      </c>
      <c r="BJ7" s="4" t="n">
        <v>55957</v>
      </c>
      <c r="BK7" s="4" t="n">
        <v>72852</v>
      </c>
      <c r="BL7" s="4" t="n">
        <v>59917</v>
      </c>
      <c r="BM7" s="4" t="n">
        <v>9789775</v>
      </c>
      <c r="BN7" s="4" t="n">
        <v>2392</v>
      </c>
      <c r="BO7" s="4" t="n">
        <v>1087797</v>
      </c>
      <c r="BP7" s="4" t="n">
        <v>7477</v>
      </c>
      <c r="BQ7" s="4" t="n">
        <v>61702</v>
      </c>
      <c r="BR7" s="4" t="n">
        <v>661380</v>
      </c>
      <c r="BS7" s="4" t="n">
        <v>145223</v>
      </c>
      <c r="CA7" s="4" t="n">
        <v>140000</v>
      </c>
      <c r="CB7" s="4" t="n">
        <v>3640</v>
      </c>
      <c r="CD7" s="4" t="n">
        <v>9744</v>
      </c>
      <c r="CE7" s="4" t="n">
        <v>49556</v>
      </c>
      <c r="CF7" s="4" t="n">
        <v>609381</v>
      </c>
      <c r="CG7" s="4" t="n">
        <v>196990</v>
      </c>
      <c r="CO7" s="4" t="n">
        <v>2020000</v>
      </c>
      <c r="CP7" s="4" t="n">
        <v>8847</v>
      </c>
      <c r="CQ7" s="4" t="n">
        <v>863153</v>
      </c>
      <c r="CR7" s="4" t="n">
        <v>2745</v>
      </c>
      <c r="CS7" s="4" t="n">
        <v>39875</v>
      </c>
      <c r="CT7" s="4" t="n">
        <v>94200</v>
      </c>
      <c r="CU7" s="4" t="n">
        <v>23100</v>
      </c>
      <c r="CW7" s="4" t="n">
        <f aca="false">B7+I7+P7+W7+AD7+AK7+AR7+BF7+BM7+BT7+CA7+CH7+CO7</f>
        <v>19636352</v>
      </c>
      <c r="CX7" s="4" t="n">
        <f aca="false">C7+J7+Q7+X7+AE7+AL7+AS7+BG7+BN7+BU7+CB7+CI7+CP7</f>
        <v>219623</v>
      </c>
      <c r="CY7" s="4" t="n">
        <f aca="false">D7+K7+R7+Y7+AF7+AM7+AT7+BH7+BO7+BV7+CC7+CJ7+CQ7</f>
        <v>11223383</v>
      </c>
      <c r="CZ7" s="4" t="n">
        <f aca="false">E7+L7+S7+Z7+AG7+AN7+AU7+BI7+BP7+BW7+CD7+CK7+CR7</f>
        <v>74114</v>
      </c>
      <c r="DA7" s="4" t="n">
        <f aca="false">F7+M7+T7+AA7+AH7+AO7+AV7+BJ7+BQ7+BX7+CE7+CL7+CS7</f>
        <v>364647</v>
      </c>
      <c r="DB7" s="4" t="n">
        <f aca="false">G7+N7+U7+AB7+AI7+AP7+AW7+BK7+BR7+BY7+CF7+CM7+CT7</f>
        <v>1923051</v>
      </c>
      <c r="DC7" s="4" t="n">
        <f aca="false">H7+O7+V7+AC7+AJ7+AQ7+AX7+BL7+BS7+BZ7+CG7+CN7+CU7</f>
        <v>697016</v>
      </c>
    </row>
    <row r="8" customFormat="false" ht="12.75" hidden="false" customHeight="false" outlineLevel="0" collapsed="false">
      <c r="A8" s="4" t="n">
        <f aca="false">A7+1</f>
        <v>1833</v>
      </c>
      <c r="C8" s="4" t="n">
        <v>40090</v>
      </c>
      <c r="D8" s="4" t="n">
        <v>1600000</v>
      </c>
      <c r="E8" s="4" t="n">
        <v>8700</v>
      </c>
      <c r="F8" s="4" t="n">
        <v>22300</v>
      </c>
      <c r="G8" s="4" t="n">
        <v>20767</v>
      </c>
      <c r="H8" s="4" t="n">
        <v>16823</v>
      </c>
      <c r="I8" s="4" t="n">
        <v>90000</v>
      </c>
      <c r="J8" s="4" t="n">
        <v>24541</v>
      </c>
      <c r="K8" s="4" t="n">
        <v>1740500</v>
      </c>
      <c r="L8" s="4" t="n">
        <v>7480</v>
      </c>
      <c r="M8" s="4" t="n">
        <v>17509</v>
      </c>
      <c r="N8" s="4" t="n">
        <v>10013</v>
      </c>
      <c r="O8" s="4" t="n">
        <v>10364</v>
      </c>
      <c r="Q8" s="4" t="n">
        <v>108385</v>
      </c>
      <c r="S8" s="4" t="n">
        <v>13676</v>
      </c>
      <c r="T8" s="4" t="n">
        <v>38286</v>
      </c>
      <c r="U8" s="4" t="n">
        <v>367854</v>
      </c>
      <c r="V8" s="4" t="n">
        <v>65000</v>
      </c>
      <c r="AD8" s="4" t="n">
        <v>5176000</v>
      </c>
      <c r="AE8" s="4" t="n">
        <v>18925</v>
      </c>
      <c r="AF8" s="4" t="n">
        <v>574900</v>
      </c>
      <c r="AG8" s="4" t="n">
        <v>19181</v>
      </c>
      <c r="AH8" s="4" t="n">
        <v>32064</v>
      </c>
      <c r="AI8" s="4" t="n">
        <v>84853</v>
      </c>
      <c r="AJ8" s="4" t="n">
        <v>96584</v>
      </c>
      <c r="AK8" s="4" t="n">
        <v>56800</v>
      </c>
      <c r="AL8" s="4" t="n">
        <v>10000</v>
      </c>
      <c r="AM8" s="4" t="n">
        <v>1944914</v>
      </c>
      <c r="AN8" s="4" t="n">
        <v>4461</v>
      </c>
      <c r="AO8" s="4" t="n">
        <v>26198</v>
      </c>
      <c r="AP8" s="4" t="n">
        <v>20623</v>
      </c>
      <c r="AQ8" s="4" t="n">
        <v>32826</v>
      </c>
      <c r="AY8" s="15" t="n">
        <f aca="false">SUM(B8,I8,P8,W8,AD8,AK8,AR8)</f>
        <v>5322800</v>
      </c>
      <c r="AZ8" s="35" t="n">
        <f aca="false">SUM(C8,J8,Q8,X8,AE8,AL8,AS8)</f>
        <v>201941</v>
      </c>
      <c r="BA8" s="12" t="n">
        <f aca="false">SUM(D8,K8,R8,Y8,AF8,AM8,AT8)</f>
        <v>5860314</v>
      </c>
      <c r="BB8" s="12" t="n">
        <f aca="false">SUM(E8,L8,S8,Z8,AG8,AN8,AU8)</f>
        <v>53498</v>
      </c>
      <c r="BC8" s="12" t="n">
        <f aca="false">SUM(F8,M8,T8,AA8,AH8,AO8,AV8)</f>
        <v>136357</v>
      </c>
      <c r="BD8" s="12" t="n">
        <f aca="false">SUM(G8,N8,U8,AB8,AI8,AP8,AW8)</f>
        <v>504110</v>
      </c>
      <c r="BE8" s="16" t="n">
        <f aca="false">SUM(H8,O8,V8,AC8,AJ8,AQ8,AX8)</f>
        <v>221597</v>
      </c>
      <c r="BF8" s="4" t="n">
        <v>57900</v>
      </c>
      <c r="BG8" s="4" t="n">
        <v>6600</v>
      </c>
      <c r="BH8" s="4" t="n">
        <v>1945719</v>
      </c>
      <c r="BI8" s="4" t="n">
        <v>5013</v>
      </c>
      <c r="BJ8" s="4" t="n">
        <v>55957</v>
      </c>
      <c r="BK8" s="4" t="n">
        <v>72152</v>
      </c>
      <c r="BL8" s="4" t="n">
        <v>59917</v>
      </c>
      <c r="BM8" s="4" t="n">
        <v>9789011</v>
      </c>
      <c r="BN8" s="4" t="n">
        <v>3156</v>
      </c>
      <c r="BO8" s="4" t="n">
        <v>1087797</v>
      </c>
      <c r="BP8" s="4" t="n">
        <v>7149</v>
      </c>
      <c r="BQ8" s="4" t="n">
        <v>64829</v>
      </c>
      <c r="BR8" s="4" t="n">
        <v>671243</v>
      </c>
      <c r="BS8" s="4" t="n">
        <v>131198</v>
      </c>
      <c r="CA8" s="4" t="n">
        <v>140000</v>
      </c>
      <c r="CB8" s="4" t="n">
        <v>3641</v>
      </c>
      <c r="CD8" s="4" t="n">
        <v>9744</v>
      </c>
      <c r="CE8" s="4" t="n">
        <v>49556</v>
      </c>
      <c r="CF8" s="4" t="n">
        <v>609381</v>
      </c>
      <c r="CG8" s="4" t="n">
        <v>196090</v>
      </c>
      <c r="CO8" s="4" t="n">
        <v>2199962</v>
      </c>
      <c r="CP8" s="4" t="n">
        <v>8885</v>
      </c>
      <c r="CQ8" s="4" t="n">
        <v>863153</v>
      </c>
      <c r="CR8" s="4" t="n">
        <v>2755</v>
      </c>
      <c r="CS8" s="4" t="n">
        <v>38945</v>
      </c>
      <c r="CT8" s="4" t="n">
        <v>104000</v>
      </c>
      <c r="CU8" s="4" t="n">
        <v>21000</v>
      </c>
      <c r="CW8" s="4" t="n">
        <f aca="false">B8+I8+P8+W8+AD8+AK8+AR8+BF8+BM8+BT8+CA8+CH8+CO8</f>
        <v>17509673</v>
      </c>
      <c r="CX8" s="4" t="n">
        <f aca="false">C8+J8+Q8+X8+AE8+AL8+AS8+BG8+BN8+BU8+CB8+CI8+CP8</f>
        <v>224223</v>
      </c>
      <c r="CY8" s="4" t="n">
        <f aca="false">D8+K8+R8+Y8+AF8+AM8+AT8+BH8+BO8+BV8+CC8+CJ8+CQ8</f>
        <v>9756983</v>
      </c>
      <c r="CZ8" s="4" t="n">
        <f aca="false">E8+L8+S8+Z8+AG8+AN8+AU8+BI8+BP8+BW8+CD8+CK8+CR8</f>
        <v>78159</v>
      </c>
      <c r="DA8" s="4" t="n">
        <f aca="false">F8+M8+T8+AA8+AH8+AO8+AV8+BJ8+BQ8+BX8+CE8+CL8+CS8</f>
        <v>345644</v>
      </c>
      <c r="DB8" s="4" t="n">
        <f aca="false">G8+N8+U8+AB8+AI8+AP8+AW8+BK8+BR8+BY8+CF8+CM8+CT8</f>
        <v>1960886</v>
      </c>
      <c r="DC8" s="4" t="n">
        <f aca="false">H8+O8+V8+AC8+AJ8+AQ8+AX8+BL8+BS8+BZ8+CG8+CN8+CU8</f>
        <v>629802</v>
      </c>
    </row>
    <row r="9" customFormat="false" ht="12.75" hidden="false" customHeight="false" outlineLevel="0" collapsed="false">
      <c r="A9" s="4" t="n">
        <f aca="false">A8+1</f>
        <v>1834</v>
      </c>
      <c r="B9" s="4" t="n">
        <v>1200000</v>
      </c>
      <c r="C9" s="4" t="n">
        <v>37880</v>
      </c>
      <c r="D9" s="4" t="n">
        <v>1600000</v>
      </c>
      <c r="E9" s="4" t="n">
        <v>7581</v>
      </c>
      <c r="F9" s="4" t="n">
        <v>19201</v>
      </c>
      <c r="G9" s="4" t="n">
        <v>15694</v>
      </c>
      <c r="H9" s="4" t="n">
        <v>10125</v>
      </c>
      <c r="I9" s="4" t="n">
        <v>234774</v>
      </c>
      <c r="J9" s="4" t="n">
        <v>27494</v>
      </c>
      <c r="K9" s="4" t="n">
        <v>266162</v>
      </c>
      <c r="L9" s="4" t="n">
        <v>6347</v>
      </c>
      <c r="M9" s="4" t="n">
        <v>15103</v>
      </c>
      <c r="N9" s="4" t="n">
        <v>8293</v>
      </c>
      <c r="O9" s="4" t="n">
        <v>10694</v>
      </c>
      <c r="P9" s="4" t="n">
        <v>1416055</v>
      </c>
      <c r="Q9" s="4" t="n">
        <v>102956</v>
      </c>
      <c r="S9" s="4" t="n">
        <v>13679</v>
      </c>
      <c r="T9" s="4" t="n">
        <v>24467</v>
      </c>
      <c r="U9" s="4" t="n">
        <v>383800</v>
      </c>
      <c r="V9" s="4" t="n">
        <v>68910</v>
      </c>
      <c r="AD9" s="4" t="n">
        <v>5176000</v>
      </c>
      <c r="AE9" s="4" t="n">
        <v>22980</v>
      </c>
      <c r="AF9" s="4" t="n">
        <v>570845</v>
      </c>
      <c r="AG9" s="4" t="n">
        <v>19335</v>
      </c>
      <c r="AH9" s="4" t="n">
        <v>31343</v>
      </c>
      <c r="AI9" s="4" t="n">
        <v>100973</v>
      </c>
      <c r="AJ9" s="4" t="n">
        <v>113400</v>
      </c>
      <c r="AK9" s="4" t="n">
        <v>56800</v>
      </c>
      <c r="AL9" s="4" t="n">
        <v>10000</v>
      </c>
      <c r="AM9" s="4" t="n">
        <v>1944914</v>
      </c>
      <c r="AN9" s="4" t="n">
        <v>4461</v>
      </c>
      <c r="AO9" s="4" t="n">
        <v>26198</v>
      </c>
      <c r="AP9" s="4" t="n">
        <v>20623</v>
      </c>
      <c r="AQ9" s="4" t="n">
        <v>32826</v>
      </c>
      <c r="AY9" s="15" t="n">
        <f aca="false">SUM(B9,I9,P9,W9,AD9,AK9,AR9)</f>
        <v>8083629</v>
      </c>
      <c r="AZ9" s="35" t="n">
        <f aca="false">SUM(C9,J9,Q9,X9,AE9,AL9,AS9)</f>
        <v>201310</v>
      </c>
      <c r="BA9" s="12" t="n">
        <f aca="false">SUM(D9,K9,R9,Y9,AF9,AM9,AT9)</f>
        <v>4381921</v>
      </c>
      <c r="BB9" s="12" t="n">
        <f aca="false">SUM(E9,L9,S9,Z9,AG9,AN9,AU9)</f>
        <v>51403</v>
      </c>
      <c r="BC9" s="12" t="n">
        <f aca="false">SUM(F9,M9,T9,AA9,AH9,AO9,AV9)</f>
        <v>116312</v>
      </c>
      <c r="BD9" s="12" t="n">
        <f aca="false">SUM(G9,N9,U9,AB9,AI9,AP9,AW9)</f>
        <v>529383</v>
      </c>
      <c r="BE9" s="16" t="n">
        <f aca="false">SUM(H9,O9,V9,AC9,AJ9,AQ9,AX9)</f>
        <v>235955</v>
      </c>
      <c r="BF9" s="4" t="n">
        <v>57605</v>
      </c>
      <c r="BG9" s="4" t="n">
        <v>6397</v>
      </c>
      <c r="BH9" s="4" t="n">
        <v>1945719</v>
      </c>
      <c r="BI9" s="4" t="n">
        <v>2500</v>
      </c>
      <c r="BJ9" s="4" t="n">
        <v>55967</v>
      </c>
      <c r="BK9" s="4" t="n">
        <v>72152</v>
      </c>
      <c r="BL9" s="4" t="n">
        <v>59917</v>
      </c>
      <c r="BM9" s="4" t="n">
        <v>9789011</v>
      </c>
      <c r="BN9" s="4" t="n">
        <v>3156</v>
      </c>
      <c r="BO9" s="4" t="n">
        <v>1087797</v>
      </c>
      <c r="BP9" s="4" t="n">
        <v>7149</v>
      </c>
      <c r="BQ9" s="4" t="n">
        <v>61829</v>
      </c>
      <c r="BR9" s="4" t="n">
        <v>671243</v>
      </c>
      <c r="BS9" s="4" t="n">
        <v>131198</v>
      </c>
      <c r="CA9" s="4" t="n">
        <v>140000</v>
      </c>
      <c r="CB9" s="4" t="n">
        <v>3641</v>
      </c>
      <c r="CD9" s="4" t="n">
        <v>3517</v>
      </c>
      <c r="CE9" s="4" t="n">
        <v>39026</v>
      </c>
      <c r="CF9" s="4" t="n">
        <v>542000</v>
      </c>
      <c r="CG9" s="4" t="n">
        <v>280200</v>
      </c>
      <c r="CO9" s="4" t="n">
        <v>2199962</v>
      </c>
      <c r="CP9" s="4" t="n">
        <v>8885</v>
      </c>
      <c r="CQ9" s="4" t="n">
        <v>863153</v>
      </c>
      <c r="CR9" s="4" t="n">
        <v>2755</v>
      </c>
      <c r="CS9" s="4" t="n">
        <v>38945</v>
      </c>
      <c r="CT9" s="4" t="n">
        <v>104000</v>
      </c>
      <c r="CU9" s="4" t="n">
        <v>24000</v>
      </c>
      <c r="CW9" s="4" t="n">
        <f aca="false">B9+I9+P9+W9+AD9+AK9+AR9+BF9+BM9+BT9+CA9+CH9+CO9</f>
        <v>20270207</v>
      </c>
      <c r="CX9" s="4" t="n">
        <f aca="false">C9+J9+Q9+X9+AE9+AL9+AS9+BG9+BN9+BU9+CB9+CI9+CP9</f>
        <v>223389</v>
      </c>
      <c r="CY9" s="4" t="n">
        <f aca="false">D9+K9+R9+Y9+AF9+AM9+AT9+BH9+BO9+BV9+CC9+CJ9+CQ9</f>
        <v>8278590</v>
      </c>
      <c r="CZ9" s="4" t="n">
        <f aca="false">E9+L9+S9+Z9+AG9+AN9+AU9+BI9+BP9+BW9+CD9+CK9+CR9</f>
        <v>67324</v>
      </c>
      <c r="DA9" s="4" t="n">
        <f aca="false">F9+M9+T9+AA9+AH9+AO9+AV9+BJ9+BQ9+BX9+CE9+CL9+CS9</f>
        <v>312079</v>
      </c>
      <c r="DB9" s="4" t="n">
        <f aca="false">G9+N9+U9+AB9+AI9+AP9+AW9+BK9+BR9+BY9+CF9+CM9+CT9</f>
        <v>1918778</v>
      </c>
      <c r="DC9" s="4" t="n">
        <f aca="false">H9+O9+V9+AC9+AJ9+AQ9+AX9+BL9+BS9+BZ9+CG9+CN9+CU9</f>
        <v>731270</v>
      </c>
    </row>
    <row r="10" customFormat="false" ht="12.75" hidden="false" customHeight="false" outlineLevel="0" collapsed="false">
      <c r="A10" s="4" t="n">
        <f aca="false">A9+1</f>
        <v>1835</v>
      </c>
      <c r="B10" s="4" t="n">
        <v>126000</v>
      </c>
      <c r="C10" s="4" t="n">
        <v>34265</v>
      </c>
      <c r="D10" s="4" t="n">
        <v>1600000</v>
      </c>
      <c r="E10" s="4" t="n">
        <v>6960</v>
      </c>
      <c r="F10" s="4" t="n">
        <v>21050</v>
      </c>
      <c r="G10" s="4" t="n">
        <v>20000</v>
      </c>
      <c r="H10" s="4" t="n">
        <v>10600</v>
      </c>
      <c r="I10" s="4" t="n">
        <v>235000</v>
      </c>
      <c r="J10" s="4" t="n">
        <v>28849</v>
      </c>
      <c r="K10" s="4" t="n">
        <v>266000</v>
      </c>
      <c r="L10" s="4" t="n">
        <v>6500</v>
      </c>
      <c r="M10" s="4" t="n">
        <v>16000</v>
      </c>
      <c r="N10" s="4" t="n">
        <v>8381</v>
      </c>
      <c r="O10" s="4" t="n">
        <v>9100</v>
      </c>
      <c r="Q10" s="4" t="n">
        <f aca="false">(Q9-(Q9-Q12)/3)</f>
        <v>88962.3333333333</v>
      </c>
      <c r="S10" s="4" t="n">
        <v>14231</v>
      </c>
      <c r="T10" s="4" t="n">
        <v>39056</v>
      </c>
      <c r="U10" s="4" t="n">
        <v>314248</v>
      </c>
      <c r="V10" s="4" t="n">
        <v>105817</v>
      </c>
      <c r="AD10" s="4" t="n">
        <v>5176000</v>
      </c>
      <c r="AE10" s="4" t="n">
        <v>23850</v>
      </c>
      <c r="AF10" s="4" t="n">
        <v>569975</v>
      </c>
      <c r="AG10" s="4" t="n">
        <v>19756</v>
      </c>
      <c r="AH10" s="4" t="n">
        <v>30130</v>
      </c>
      <c r="AI10" s="4" t="n">
        <v>92299</v>
      </c>
      <c r="AJ10" s="4" t="n">
        <v>96320</v>
      </c>
      <c r="AK10" s="4" t="n">
        <v>56800</v>
      </c>
      <c r="AL10" s="4" t="n">
        <v>10000</v>
      </c>
      <c r="AM10" s="4" t="n">
        <v>1944914</v>
      </c>
      <c r="AN10" s="4" t="n">
        <v>3500</v>
      </c>
      <c r="AO10" s="4" t="n">
        <v>26198</v>
      </c>
      <c r="AP10" s="4" t="n">
        <v>20623</v>
      </c>
      <c r="AQ10" s="4" t="n">
        <v>32826</v>
      </c>
      <c r="AY10" s="15" t="n">
        <f aca="false">SUM(B10,I10,P10,W10,AD10,AK10,AR10)</f>
        <v>5593800</v>
      </c>
      <c r="AZ10" s="35" t="n">
        <f aca="false">SUM(C10,J10,Q10,X10,AE10,AL10,AS10)</f>
        <v>185926.333333333</v>
      </c>
      <c r="BA10" s="12" t="n">
        <f aca="false">SUM(D10,K10,R10,Y10,AF10,AM10,AT10)</f>
        <v>4380889</v>
      </c>
      <c r="BB10" s="12" t="n">
        <f aca="false">SUM(E10,L10,S10,Z10,AG10,AN10,AU10)</f>
        <v>50947</v>
      </c>
      <c r="BC10" s="12" t="n">
        <f aca="false">SUM(F10,M10,T10,AA10,AH10,AO10,AV10)</f>
        <v>132434</v>
      </c>
      <c r="BD10" s="12" t="n">
        <f aca="false">SUM(G10,N10,U10,AB10,AI10,AP10,AW10)</f>
        <v>455551</v>
      </c>
      <c r="BE10" s="16" t="n">
        <f aca="false">SUM(H10,O10,V10,AC10,AJ10,AQ10,AX10)</f>
        <v>254663</v>
      </c>
      <c r="BF10" s="4" t="n">
        <v>57605</v>
      </c>
      <c r="BG10" s="4" t="n">
        <v>6397</v>
      </c>
      <c r="BH10" s="4" t="n">
        <v>1945719</v>
      </c>
      <c r="BI10" s="4" t="n">
        <v>2500</v>
      </c>
      <c r="BJ10" s="4" t="n">
        <v>40957</v>
      </c>
      <c r="BK10" s="4" t="n">
        <v>72152</v>
      </c>
      <c r="BL10" s="4" t="n">
        <v>59916</v>
      </c>
      <c r="BM10" s="4" t="n">
        <v>9789011</v>
      </c>
      <c r="BN10" s="4" t="n">
        <v>2106</v>
      </c>
      <c r="BO10" s="4" t="n">
        <v>1087797</v>
      </c>
      <c r="CB10" s="4" t="n">
        <v>1200</v>
      </c>
      <c r="CD10" s="4" t="n">
        <v>9933</v>
      </c>
      <c r="CE10" s="4" t="n">
        <v>59585</v>
      </c>
      <c r="CF10" s="4" t="n">
        <v>1104705</v>
      </c>
      <c r="CO10" s="4" t="n">
        <v>2199962</v>
      </c>
      <c r="CQ10" s="4" t="n">
        <v>863153</v>
      </c>
      <c r="CW10" s="4" t="n">
        <f aca="false">B10+I10+P10+W10+AD10+AK10+AR10+BF10+BM10+BT10+CA10+CH10+CO10</f>
        <v>17640378</v>
      </c>
      <c r="CX10" s="4" t="n">
        <f aca="false">C10+J10+Q10+X10+AE10+AL10+AS10+BG10+BN10+BU10+CB10+CI10+CP10</f>
        <v>195629.333333333</v>
      </c>
      <c r="CY10" s="4" t="n">
        <f aca="false">D10+K10+R10+Y10+AF10+AM10+AT10+BH10+BO10+BV10+CC10+CJ10+CQ10</f>
        <v>8277558</v>
      </c>
      <c r="CZ10" s="4" t="n">
        <f aca="false">E10+L10+S10+Z10+AG10+AN10+AU10+BI10+BP10+BW10+CD10+CK10+CR10</f>
        <v>63380</v>
      </c>
      <c r="DA10" s="4" t="n">
        <f aca="false">F10+M10+T10+AA10+AH10+AO10+AV10+BJ10+BQ10+BX10+CE10+CL10+CS10</f>
        <v>232976</v>
      </c>
      <c r="DB10" s="4" t="n">
        <f aca="false">G10+N10+U10+AB10+AI10+AP10+AW10+BK10+BR10+BY10+CF10+CM10+CT10</f>
        <v>1632408</v>
      </c>
      <c r="DC10" s="4" t="n">
        <f aca="false">H10+O10+V10+AC10+AJ10+AQ10+AX10+BL10+BS10+BZ10+CG10+CN10+CU10</f>
        <v>314579</v>
      </c>
    </row>
    <row r="11" customFormat="false" ht="12.75" hidden="false" customHeight="false" outlineLevel="0" collapsed="false">
      <c r="A11" s="4" t="n">
        <f aca="false">A10+1</f>
        <v>1836</v>
      </c>
      <c r="B11" s="4" t="n">
        <v>130000</v>
      </c>
      <c r="C11" s="4" t="n">
        <v>38165</v>
      </c>
      <c r="D11" s="4" t="n">
        <v>1600000</v>
      </c>
      <c r="E11" s="4" t="n">
        <v>6750</v>
      </c>
      <c r="F11" s="4" t="n">
        <v>23350</v>
      </c>
      <c r="G11" s="4" t="n">
        <v>25000</v>
      </c>
      <c r="H11" s="4" t="n">
        <v>12000</v>
      </c>
      <c r="I11" s="4" t="n">
        <v>234000</v>
      </c>
      <c r="J11" s="4" t="n">
        <v>13750</v>
      </c>
      <c r="K11" s="4" t="n">
        <v>265000</v>
      </c>
      <c r="L11" s="4" t="n">
        <v>5233</v>
      </c>
      <c r="M11" s="4" t="n">
        <v>14539</v>
      </c>
      <c r="N11" s="4" t="n">
        <v>7911</v>
      </c>
      <c r="O11" s="4" t="n">
        <v>8020</v>
      </c>
      <c r="Q11" s="4" t="n">
        <f aca="false">(Q9-(Q9-Q12)/3*2)</f>
        <v>74968.6666666667</v>
      </c>
      <c r="S11" s="4" t="n">
        <v>6250</v>
      </c>
      <c r="T11" s="4" t="n">
        <v>16452</v>
      </c>
      <c r="U11" s="4" t="n">
        <v>115747</v>
      </c>
      <c r="V11" s="4" t="n">
        <v>57843</v>
      </c>
      <c r="Z11" s="4" t="n">
        <v>9082</v>
      </c>
      <c r="AA11" s="4" t="n">
        <v>26217</v>
      </c>
      <c r="AB11" s="4" t="n">
        <v>221927</v>
      </c>
      <c r="AC11" s="4" t="n">
        <v>75794</v>
      </c>
      <c r="AD11" s="4" t="n">
        <v>5176000</v>
      </c>
      <c r="AE11" s="4" t="n">
        <v>26195</v>
      </c>
      <c r="AF11" s="4" t="n">
        <v>567630</v>
      </c>
      <c r="AG11" s="4" t="n">
        <v>19355</v>
      </c>
      <c r="AH11" s="4" t="n">
        <v>31342</v>
      </c>
      <c r="AI11" s="4" t="n">
        <v>115092</v>
      </c>
      <c r="AJ11" s="4" t="n">
        <v>76327</v>
      </c>
      <c r="AN11" s="4" t="n">
        <v>3674</v>
      </c>
      <c r="AO11" s="4" t="n">
        <v>19351</v>
      </c>
      <c r="AP11" s="4" t="n">
        <v>26266</v>
      </c>
      <c r="AQ11" s="4" t="n">
        <v>16884</v>
      </c>
      <c r="AS11" s="4" t="n">
        <v>200</v>
      </c>
      <c r="AU11" s="4" t="n">
        <v>584</v>
      </c>
      <c r="AV11" s="4" t="n">
        <v>7388</v>
      </c>
      <c r="AW11" s="4" t="n">
        <v>224700</v>
      </c>
      <c r="AY11" s="15" t="n">
        <f aca="false">SUM(B11,I11,P11,W11,AD11,AK11,AR11)</f>
        <v>5540000</v>
      </c>
      <c r="AZ11" s="35" t="n">
        <f aca="false">SUM(C11,J11,Q11,X11,AE11,AL11,AS11)</f>
        <v>153278.666666667</v>
      </c>
      <c r="BA11" s="12" t="n">
        <f aca="false">SUM(D11,K11,R11,Y11,AF11,AM11,AT11)</f>
        <v>2432630</v>
      </c>
      <c r="BB11" s="12" t="n">
        <f aca="false">SUM(E11,L11,S11,Z11,AG11,AN11,AU11)</f>
        <v>50928</v>
      </c>
      <c r="BC11" s="12" t="n">
        <f aca="false">SUM(F11,M11,T11,AA11,AH11,AO11,AV11)</f>
        <v>138639</v>
      </c>
      <c r="BD11" s="12" t="n">
        <f aca="false">SUM(G11,N11,U11,AB11,AI11,AP11,AW11)</f>
        <v>736643</v>
      </c>
      <c r="BE11" s="16" t="n">
        <f aca="false">SUM(H11,O11,V11,AC11,AJ11,AQ11,AX11)</f>
        <v>246868</v>
      </c>
      <c r="BF11" s="4" t="n">
        <v>57605</v>
      </c>
      <c r="BG11" s="4" t="n">
        <v>6397</v>
      </c>
      <c r="BH11" s="4" t="n">
        <v>1945719</v>
      </c>
      <c r="BI11" s="4" t="n">
        <v>2500</v>
      </c>
      <c r="BJ11" s="4" t="n">
        <v>40957</v>
      </c>
      <c r="BK11" s="4" t="n">
        <v>72152</v>
      </c>
      <c r="BL11" s="4" t="n">
        <v>59917</v>
      </c>
      <c r="BM11" s="4" t="n">
        <v>9789011</v>
      </c>
      <c r="BN11" s="4" t="n">
        <v>2106</v>
      </c>
      <c r="BO11" s="4" t="n">
        <v>1087797</v>
      </c>
      <c r="CB11" s="4" t="n">
        <v>1000</v>
      </c>
      <c r="CD11" s="4" t="n">
        <v>8191</v>
      </c>
      <c r="CE11" s="4" t="n">
        <v>44753</v>
      </c>
      <c r="CF11" s="4" t="n">
        <v>701309</v>
      </c>
      <c r="CW11" s="4" t="n">
        <f aca="false">B11+I11+P11+W11+AD11+AK11+AR11+BF11+BM11+BT11+CA11+CH11+CO11</f>
        <v>15386616</v>
      </c>
      <c r="CX11" s="4" t="n">
        <f aca="false">C11+J11+Q11+X11+AE11+AL11+AS11+BG11+BN11+BU11+CB11+CI11+CP11</f>
        <v>162781.666666667</v>
      </c>
      <c r="CY11" s="4" t="n">
        <f aca="false">D11+K11+R11+Y11+AF11+AM11+AT11+BH11+BO11+BV11+CC11+CJ11+CQ11</f>
        <v>5466146</v>
      </c>
      <c r="CZ11" s="4" t="n">
        <f aca="false">E11+L11+S11+Z11+AG11+AN11+AU11+BI11+BP11+BW11+CD11+CK11+CR11</f>
        <v>61619</v>
      </c>
      <c r="DA11" s="4" t="n">
        <f aca="false">F11+M11+T11+AA11+AH11+AO11+AV11+BJ11+BQ11+BX11+CE11+CL11+CS11</f>
        <v>224349</v>
      </c>
      <c r="DB11" s="4" t="n">
        <f aca="false">G11+N11+U11+AB11+AI11+AP11+AW11+BK11+BR11+BY11+CF11+CM11+CT11</f>
        <v>1510104</v>
      </c>
      <c r="DC11" s="4" t="n">
        <f aca="false">H11+O11+V11+AC11+AJ11+AQ11+AX11+BL11+BS11+BZ11+CG11+CN11+CU11</f>
        <v>306785</v>
      </c>
    </row>
    <row r="12" customFormat="false" ht="12.75" hidden="false" customHeight="false" outlineLevel="0" collapsed="false">
      <c r="A12" s="4" t="n">
        <f aca="false">A11+1</f>
        <v>1837</v>
      </c>
      <c r="B12" s="4" t="n">
        <v>126000</v>
      </c>
      <c r="C12" s="4" t="n">
        <v>37652</v>
      </c>
      <c r="D12" s="4" t="n">
        <v>1410000</v>
      </c>
      <c r="E12" s="4" t="n">
        <v>5895</v>
      </c>
      <c r="F12" s="4" t="n">
        <v>20600</v>
      </c>
      <c r="G12" s="4" t="n">
        <v>24000</v>
      </c>
      <c r="H12" s="4" t="n">
        <v>14000</v>
      </c>
      <c r="I12" s="4" t="n">
        <v>234000</v>
      </c>
      <c r="J12" s="4" t="n">
        <v>25167</v>
      </c>
      <c r="K12" s="4" t="n">
        <v>269679</v>
      </c>
      <c r="L12" s="4" t="n">
        <v>5555</v>
      </c>
      <c r="M12" s="4" t="n">
        <v>13105</v>
      </c>
      <c r="N12" s="4" t="n">
        <v>14294</v>
      </c>
      <c r="O12" s="4" t="n">
        <v>8311</v>
      </c>
      <c r="Q12" s="4" t="n">
        <v>60975</v>
      </c>
      <c r="S12" s="4" t="n">
        <v>7105</v>
      </c>
      <c r="T12" s="4" t="n">
        <v>18547</v>
      </c>
      <c r="U12" s="4" t="n">
        <v>162553</v>
      </c>
      <c r="V12" s="4" t="n">
        <v>49427</v>
      </c>
      <c r="Z12" s="4" t="n">
        <v>9345</v>
      </c>
      <c r="AA12" s="4" t="n">
        <v>23449</v>
      </c>
      <c r="AB12" s="4" t="n">
        <v>281700</v>
      </c>
      <c r="AC12" s="4" t="n">
        <v>83620</v>
      </c>
      <c r="AD12" s="4" t="n">
        <v>5176000</v>
      </c>
      <c r="AE12" s="4" t="n">
        <v>25430</v>
      </c>
      <c r="AF12" s="4" t="n">
        <v>567395</v>
      </c>
      <c r="AG12" s="4" t="n">
        <v>26249</v>
      </c>
      <c r="AH12" s="4" t="n">
        <v>31374</v>
      </c>
      <c r="AI12" s="4" t="n">
        <v>150983</v>
      </c>
      <c r="AJ12" s="4" t="n">
        <v>85468</v>
      </c>
      <c r="AK12" s="4" t="n">
        <v>400000</v>
      </c>
      <c r="AL12" s="4" t="n">
        <v>11230</v>
      </c>
      <c r="AM12" s="4" t="n">
        <v>100000</v>
      </c>
      <c r="AN12" s="4" t="n">
        <v>6454</v>
      </c>
      <c r="AO12" s="4" t="n">
        <v>26533</v>
      </c>
      <c r="AP12" s="4" t="n">
        <v>30000</v>
      </c>
      <c r="AQ12" s="4" t="n">
        <v>8059</v>
      </c>
      <c r="AS12" s="4" t="n">
        <v>2000</v>
      </c>
      <c r="AU12" s="4" t="n">
        <v>1451</v>
      </c>
      <c r="AV12" s="4" t="n">
        <v>7388</v>
      </c>
      <c r="AW12" s="4" t="n">
        <v>200000</v>
      </c>
      <c r="AX12" s="4" t="n">
        <v>24700</v>
      </c>
      <c r="AY12" s="15" t="n">
        <f aca="false">SUM(B12,I12,P12,W12,AD12,AK12,AR12)</f>
        <v>5936000</v>
      </c>
      <c r="AZ12" s="35" t="n">
        <f aca="false">SUM(C12,J12,Q12,X12,AE12,AL12,AS12)</f>
        <v>162454</v>
      </c>
      <c r="BA12" s="12" t="n">
        <f aca="false">SUM(D12,K12,R12,Y12,AF12,AM12,AT12)</f>
        <v>2347074</v>
      </c>
      <c r="BB12" s="12" t="n">
        <f aca="false">SUM(E12,L12,S12,Z12,AG12,AN12,AU12)</f>
        <v>62054</v>
      </c>
      <c r="BC12" s="12" t="n">
        <f aca="false">SUM(F12,M12,T12,AA12,AH12,AO12,AV12)</f>
        <v>140996</v>
      </c>
      <c r="BD12" s="12" t="n">
        <f aca="false">SUM(G12,N12,U12,AB12,AI12,AP12,AW12)</f>
        <v>863530</v>
      </c>
      <c r="BE12" s="16" t="n">
        <f aca="false">SUM(H12,O12,V12,AC12,AJ12,AQ12,AX12)</f>
        <v>273585</v>
      </c>
      <c r="BF12" s="4" t="n">
        <v>57605</v>
      </c>
      <c r="BG12" s="4" t="n">
        <v>6397</v>
      </c>
      <c r="BH12" s="4" t="n">
        <v>1945719</v>
      </c>
      <c r="BI12" s="4" t="n">
        <v>2500</v>
      </c>
      <c r="BJ12" s="4" t="n">
        <v>40957</v>
      </c>
      <c r="BK12" s="4" t="n">
        <v>72152</v>
      </c>
      <c r="BL12" s="4" t="n">
        <v>59917</v>
      </c>
      <c r="BN12" s="4" t="n">
        <v>3000</v>
      </c>
      <c r="BO12" s="4" t="n">
        <v>4157000</v>
      </c>
      <c r="BP12" s="4" t="n">
        <v>1600</v>
      </c>
      <c r="BQ12" s="4" t="n">
        <v>14000</v>
      </c>
      <c r="BR12" s="4" t="n">
        <v>106900</v>
      </c>
      <c r="BS12" s="4" t="n">
        <v>73100</v>
      </c>
      <c r="BT12" s="4" t="n">
        <v>3302797</v>
      </c>
      <c r="BU12" s="4" t="n">
        <v>1364</v>
      </c>
      <c r="BV12" s="4" t="n">
        <v>3302797</v>
      </c>
      <c r="BW12" s="4" t="n">
        <v>4514</v>
      </c>
      <c r="BX12" s="4" t="n">
        <v>27977</v>
      </c>
      <c r="BY12" s="4" t="n">
        <v>200000</v>
      </c>
      <c r="BZ12" s="4" t="n">
        <v>91850</v>
      </c>
      <c r="CB12" s="4" t="n">
        <v>478</v>
      </c>
      <c r="CD12" s="4" t="n">
        <v>2410</v>
      </c>
      <c r="CE12" s="4" t="n">
        <v>11648</v>
      </c>
      <c r="CF12" s="4" t="n">
        <v>170000</v>
      </c>
      <c r="CG12" s="4" t="n">
        <v>20642</v>
      </c>
      <c r="CK12" s="4" t="n">
        <v>5277</v>
      </c>
      <c r="CL12" s="4" t="n">
        <v>33940</v>
      </c>
      <c r="CM12" s="4" t="n">
        <v>460000</v>
      </c>
      <c r="CN12" s="4" t="n">
        <v>41207</v>
      </c>
      <c r="CO12" s="4" t="n">
        <v>2199962</v>
      </c>
      <c r="CP12" s="4" t="n">
        <v>3860</v>
      </c>
      <c r="CQ12" s="4" t="n">
        <v>368178</v>
      </c>
      <c r="CR12" s="4" t="n">
        <v>800</v>
      </c>
      <c r="CS12" s="4" t="n">
        <v>10000</v>
      </c>
      <c r="CT12" s="4" t="n">
        <v>100000</v>
      </c>
      <c r="CU12" s="4" t="n">
        <v>19000</v>
      </c>
      <c r="CW12" s="4" t="n">
        <f aca="false">B12+I12+P12+W12+AD12+AK12+AR12+BF12+BM12+BT12+CA12+CH12+CO12</f>
        <v>11496364</v>
      </c>
      <c r="CX12" s="4" t="n">
        <f aca="false">C12+J12+Q12+X12+AE12+AL12+AS12+BG12+BN12+BU12+CB12+CI12+CP12</f>
        <v>177553</v>
      </c>
      <c r="CY12" s="4" t="n">
        <f aca="false">D12+K12+R12+Y12+AF12+AM12+AT12+BH12+BO12+BV12+CC12+CJ12+CQ12</f>
        <v>12120768</v>
      </c>
      <c r="CZ12" s="4" t="n">
        <f aca="false">E12+L12+S12+Z12+AG12+AN12+AU12+BI12+BP12+BW12+CD12+CK12+CR12</f>
        <v>79155</v>
      </c>
      <c r="DA12" s="4" t="n">
        <f aca="false">F12+M12+T12+AA12+AH12+AO12+AV12+BJ12+BQ12+BX12+CE12+CL12+CS12</f>
        <v>279518</v>
      </c>
      <c r="DB12" s="4" t="n">
        <f aca="false">G12+N12+U12+AB12+AI12+AP12+AW12+BK12+BR12+BY12+CF12+CM12+CT12</f>
        <v>1972582</v>
      </c>
      <c r="DC12" s="4" t="n">
        <f aca="false">H12+O12+V12+AC12+AJ12+AQ12+AX12+BL12+BS12+BZ12+CG12+CN12+CU12</f>
        <v>579301</v>
      </c>
    </row>
    <row r="13" customFormat="false" ht="12.75" hidden="false" customHeight="false" outlineLevel="0" collapsed="false">
      <c r="A13" s="4" t="n">
        <f aca="false">A12+1</f>
        <v>1838</v>
      </c>
      <c r="B13" s="4" t="n">
        <v>130000</v>
      </c>
      <c r="C13" s="4" t="n">
        <v>35010</v>
      </c>
      <c r="D13" s="4" t="n">
        <v>1510000</v>
      </c>
      <c r="E13" s="4" t="n">
        <v>5060</v>
      </c>
      <c r="F13" s="4" t="n">
        <v>19400</v>
      </c>
      <c r="G13" s="4" t="n">
        <v>20000</v>
      </c>
      <c r="H13" s="4" t="n">
        <v>16000</v>
      </c>
      <c r="I13" s="4" t="n">
        <v>233000</v>
      </c>
      <c r="J13" s="4" t="n">
        <v>28830</v>
      </c>
      <c r="K13" s="4" t="n">
        <v>264408</v>
      </c>
      <c r="L13" s="4" t="n">
        <v>7118</v>
      </c>
      <c r="M13" s="4" t="n">
        <v>16332</v>
      </c>
      <c r="N13" s="4" t="n">
        <v>20475</v>
      </c>
      <c r="O13" s="4" t="n">
        <v>8444</v>
      </c>
      <c r="Q13" s="4" t="n">
        <v>67384</v>
      </c>
      <c r="S13" s="4" t="n">
        <v>7234</v>
      </c>
      <c r="T13" s="4" t="n">
        <v>19715</v>
      </c>
      <c r="U13" s="4" t="n">
        <v>140370</v>
      </c>
      <c r="V13" s="4" t="n">
        <v>51000</v>
      </c>
      <c r="Z13" s="4" t="n">
        <v>7389</v>
      </c>
      <c r="AA13" s="4" t="n">
        <v>21187</v>
      </c>
      <c r="AB13" s="4" t="n">
        <v>188889</v>
      </c>
      <c r="AC13" s="4" t="n">
        <v>67872</v>
      </c>
      <c r="AD13" s="4" t="n">
        <v>5176000</v>
      </c>
      <c r="AE13" s="4" t="n">
        <v>22660</v>
      </c>
      <c r="AF13" s="4" t="n">
        <v>571165</v>
      </c>
      <c r="AG13" s="4" t="n">
        <v>20931</v>
      </c>
      <c r="AH13" s="4" t="n">
        <v>31210</v>
      </c>
      <c r="AI13" s="4" t="n">
        <v>131354</v>
      </c>
      <c r="AJ13" s="4" t="n">
        <v>68095</v>
      </c>
      <c r="AK13" s="4" t="n">
        <v>400050</v>
      </c>
      <c r="AL13" s="4" t="n">
        <v>11000</v>
      </c>
      <c r="AM13" s="4" t="n">
        <v>100000</v>
      </c>
      <c r="AN13" s="4" t="n">
        <v>6700</v>
      </c>
      <c r="AO13" s="4" t="n">
        <v>39460</v>
      </c>
      <c r="AP13" s="4" t="n">
        <v>35000</v>
      </c>
      <c r="AQ13" s="4" t="n">
        <v>5000</v>
      </c>
      <c r="AS13" s="4" t="n">
        <v>3430</v>
      </c>
      <c r="AU13" s="4" t="n">
        <v>996</v>
      </c>
      <c r="AV13" s="4" t="n">
        <v>4537</v>
      </c>
      <c r="AW13" s="4" t="n">
        <v>113200</v>
      </c>
      <c r="AX13" s="4" t="n">
        <v>9600</v>
      </c>
      <c r="AY13" s="15" t="n">
        <f aca="false">SUM(B13,I13,P13,W13,AD13,AK13,AR13)</f>
        <v>5939050</v>
      </c>
      <c r="AZ13" s="35" t="n">
        <f aca="false">SUM(C13,J13,Q13,X13,AE13,AL13,AS13)</f>
        <v>168314</v>
      </c>
      <c r="BA13" s="12" t="n">
        <f aca="false">SUM(D13,K13,R13,Y13,AF13,AM13,AT13)</f>
        <v>2445573</v>
      </c>
      <c r="BB13" s="12" t="n">
        <f aca="false">SUM(E13,L13,S13,Z13,AG13,AN13,AU13)</f>
        <v>55428</v>
      </c>
      <c r="BC13" s="12" t="n">
        <f aca="false">SUM(F13,M13,T13,AA13,AH13,AO13,AV13)</f>
        <v>151841</v>
      </c>
      <c r="BD13" s="12" t="n">
        <f aca="false">SUM(G13,N13,U13,AB13,AI13,AP13,AW13)</f>
        <v>649288</v>
      </c>
      <c r="BE13" s="16" t="n">
        <f aca="false">SUM(H13,O13,V13,AC13,AJ13,AQ13,AX13)</f>
        <v>226011</v>
      </c>
      <c r="BF13" s="4" t="n">
        <v>57605</v>
      </c>
      <c r="BG13" s="4" t="n">
        <v>6397</v>
      </c>
      <c r="BH13" s="4" t="n">
        <v>1945719</v>
      </c>
      <c r="BI13" s="4" t="n">
        <v>950</v>
      </c>
      <c r="BJ13" s="4" t="n">
        <v>10500</v>
      </c>
      <c r="BK13" s="4" t="n">
        <v>16000</v>
      </c>
      <c r="BL13" s="4" t="n">
        <v>20000</v>
      </c>
      <c r="BN13" s="4" t="n">
        <v>2030</v>
      </c>
      <c r="BO13" s="4" t="n">
        <v>4157000</v>
      </c>
      <c r="BP13" s="4" t="n">
        <v>2163</v>
      </c>
      <c r="BQ13" s="4" t="n">
        <v>21379</v>
      </c>
      <c r="BR13" s="4" t="n">
        <v>239553</v>
      </c>
      <c r="BS13" s="4" t="n">
        <v>68090</v>
      </c>
      <c r="BT13" s="4" t="n">
        <v>3302760</v>
      </c>
      <c r="BU13" s="4" t="n">
        <v>645</v>
      </c>
      <c r="BV13" s="4" t="n">
        <v>3302760</v>
      </c>
      <c r="BW13" s="4" t="n">
        <v>4197</v>
      </c>
      <c r="BX13" s="4" t="n">
        <v>31161</v>
      </c>
      <c r="BY13" s="4" t="n">
        <v>276398</v>
      </c>
      <c r="BZ13" s="4" t="n">
        <v>61409</v>
      </c>
      <c r="CB13" s="4" t="n">
        <v>1337</v>
      </c>
      <c r="CC13" s="4" t="n">
        <v>6300000</v>
      </c>
      <c r="CD13" s="4" t="n">
        <v>4664</v>
      </c>
      <c r="CE13" s="4" t="n">
        <v>24939</v>
      </c>
      <c r="CF13" s="4" t="n">
        <v>484869</v>
      </c>
      <c r="CI13" s="4" t="n">
        <v>684</v>
      </c>
      <c r="CK13" s="4" t="n">
        <v>4391</v>
      </c>
      <c r="CL13" s="4" t="n">
        <v>26435</v>
      </c>
      <c r="CM13" s="4" t="n">
        <v>414032</v>
      </c>
      <c r="CW13" s="4" t="n">
        <f aca="false">B13+I13+P13+W13+AD13+AK13+AR13+BF13+BM13+BT13+CA13+CH13+CO13</f>
        <v>9299415</v>
      </c>
      <c r="CX13" s="4" t="n">
        <f aca="false">C13+J13+Q13+X13+AE13+AL13+AS13+BG13+BN13+BU13+CB13+CI13+CP13</f>
        <v>179407</v>
      </c>
      <c r="CY13" s="4" t="n">
        <f aca="false">D13+K13+R13+Y13+AF13+AM13+AT13+BH13+BO13+BV13+CC13+CJ13+CQ13</f>
        <v>18151052</v>
      </c>
      <c r="CZ13" s="4" t="n">
        <f aca="false">E13+L13+S13+Z13+AG13+AN13+AU13+BI13+BP13+BW13+CD13+CK13+CR13</f>
        <v>71793</v>
      </c>
      <c r="DA13" s="4" t="n">
        <f aca="false">F13+M13+T13+AA13+AH13+AO13+AV13+BJ13+BQ13+BX13+CE13+CL13+CS13</f>
        <v>266255</v>
      </c>
      <c r="DB13" s="4" t="n">
        <f aca="false">G13+N13+U13+AB13+AI13+AP13+AW13+BK13+BR13+BY13+CF13+CM13+CT13</f>
        <v>2080140</v>
      </c>
      <c r="DC13" s="4" t="n">
        <f aca="false">H13+O13+V13+AC13+AJ13+AQ13+AX13+BL13+BS13+BZ13+CG13+CN13+CU13</f>
        <v>375510</v>
      </c>
    </row>
    <row r="14" customFormat="false" ht="12.75" hidden="false" customHeight="false" outlineLevel="0" collapsed="false">
      <c r="A14" s="4" t="n">
        <f aca="false">A13+1</f>
        <v>1839</v>
      </c>
      <c r="B14" s="4" t="n">
        <v>140000</v>
      </c>
      <c r="C14" s="4" t="n">
        <v>32919</v>
      </c>
      <c r="D14" s="4" t="n">
        <v>1760000</v>
      </c>
      <c r="E14" s="4" t="n">
        <v>4020</v>
      </c>
      <c r="F14" s="4" t="n">
        <v>17960</v>
      </c>
      <c r="G14" s="4" t="n">
        <v>21300</v>
      </c>
      <c r="H14" s="4" t="n">
        <v>24810</v>
      </c>
      <c r="J14" s="4" t="n">
        <v>24470</v>
      </c>
      <c r="L14" s="4" t="n">
        <v>4901</v>
      </c>
      <c r="M14" s="4" t="n">
        <v>18134</v>
      </c>
      <c r="N14" s="4" t="n">
        <v>21048</v>
      </c>
      <c r="O14" s="4" t="n">
        <v>9092</v>
      </c>
      <c r="Q14" s="4" t="n">
        <v>49541</v>
      </c>
      <c r="S14" s="4" t="n">
        <v>4422</v>
      </c>
      <c r="T14" s="4" t="n">
        <v>15506</v>
      </c>
      <c r="U14" s="4" t="n">
        <v>109426</v>
      </c>
      <c r="V14" s="4" t="n">
        <v>30200</v>
      </c>
      <c r="Z14" s="4" t="n">
        <v>6640</v>
      </c>
      <c r="AA14" s="4" t="n">
        <v>19671</v>
      </c>
      <c r="AB14" s="4" t="n">
        <v>165843</v>
      </c>
      <c r="AC14" s="4" t="n">
        <v>62641</v>
      </c>
      <c r="AD14" s="4" t="n">
        <v>5176000</v>
      </c>
      <c r="AE14" s="4" t="n">
        <v>21185</v>
      </c>
      <c r="AF14" s="4" t="n">
        <v>572640</v>
      </c>
      <c r="AG14" s="4" t="n">
        <v>9797</v>
      </c>
      <c r="AH14" s="4" t="n">
        <v>33598</v>
      </c>
      <c r="AI14" s="4" t="n">
        <v>168722</v>
      </c>
      <c r="AJ14" s="4" t="n">
        <v>72612</v>
      </c>
      <c r="AK14" s="4" t="n">
        <v>400050</v>
      </c>
      <c r="AL14" s="4" t="n">
        <v>11000</v>
      </c>
      <c r="AM14" s="4" t="n">
        <v>100000</v>
      </c>
      <c r="AN14" s="4" t="n">
        <v>5200</v>
      </c>
      <c r="AO14" s="4" t="n">
        <v>36820</v>
      </c>
      <c r="AP14" s="4" t="n">
        <v>45000</v>
      </c>
      <c r="AQ14" s="4" t="n">
        <v>10000</v>
      </c>
      <c r="AS14" s="4" t="n">
        <v>3430</v>
      </c>
      <c r="AU14" s="4" t="n">
        <v>400</v>
      </c>
      <c r="AV14" s="4" t="n">
        <v>2200</v>
      </c>
      <c r="AW14" s="4" t="n">
        <v>62600</v>
      </c>
      <c r="AY14" s="15" t="n">
        <f aca="false">SUM(B14,I14,P14,W14,AD14,AK14,AR14)</f>
        <v>5716050</v>
      </c>
      <c r="AZ14" s="35" t="n">
        <f aca="false">SUM(C14,J14,Q14,X14,AE14,AL14,AS14)</f>
        <v>142545</v>
      </c>
      <c r="BA14" s="12" t="n">
        <f aca="false">SUM(D14,K14,R14,Y14,AF14,AM14,AT14)</f>
        <v>2432640</v>
      </c>
      <c r="BB14" s="12" t="n">
        <f aca="false">SUM(E14,L14,S14,Z14,AG14,AN14,AU14)</f>
        <v>35380</v>
      </c>
      <c r="BC14" s="12" t="n">
        <f aca="false">SUM(F14,M14,T14,AA14,AH14,AO14,AV14)</f>
        <v>143889</v>
      </c>
      <c r="BD14" s="12" t="n">
        <f aca="false">SUM(G14,N14,U14,AB14,AI14,AP14,AW14)</f>
        <v>593939</v>
      </c>
      <c r="BE14" s="16" t="n">
        <f aca="false">SUM(H14,O14,V14,AC14,AJ14,AQ14,AX14)</f>
        <v>209355</v>
      </c>
      <c r="BF14" s="4" t="n">
        <v>57605</v>
      </c>
      <c r="BG14" s="4" t="n">
        <v>6397</v>
      </c>
      <c r="BH14" s="4" t="n">
        <v>1945719</v>
      </c>
      <c r="BI14" s="4" t="n">
        <v>150</v>
      </c>
      <c r="BJ14" s="4" t="n">
        <v>10500</v>
      </c>
      <c r="BK14" s="4" t="n">
        <v>16000</v>
      </c>
      <c r="BL14" s="4" t="n">
        <v>20000</v>
      </c>
      <c r="BN14" s="4" t="n">
        <v>1730</v>
      </c>
      <c r="BO14" s="4" t="n">
        <v>4157000</v>
      </c>
      <c r="BP14" s="4" t="n">
        <v>2300</v>
      </c>
      <c r="BQ14" s="4" t="n">
        <v>22500</v>
      </c>
      <c r="BR14" s="4" t="n">
        <v>253000</v>
      </c>
      <c r="BS14" s="4" t="n">
        <v>66980</v>
      </c>
      <c r="BT14" s="4" t="n">
        <v>3302760</v>
      </c>
      <c r="BU14" s="4" t="n">
        <v>1155</v>
      </c>
      <c r="BV14" s="4" t="n">
        <v>3302760</v>
      </c>
      <c r="BW14" s="4" t="n">
        <v>4250</v>
      </c>
      <c r="BX14" s="4" t="n">
        <v>31017</v>
      </c>
      <c r="BY14" s="4" t="n">
        <v>280073</v>
      </c>
      <c r="BZ14" s="4" t="n">
        <v>65325</v>
      </c>
      <c r="CB14" s="4" t="n">
        <v>1337</v>
      </c>
      <c r="CC14" s="4" t="n">
        <v>6300000</v>
      </c>
      <c r="CD14" s="4" t="n">
        <v>4600</v>
      </c>
      <c r="CE14" s="4" t="n">
        <v>25000</v>
      </c>
      <c r="CF14" s="4" t="n">
        <v>440000</v>
      </c>
      <c r="CI14" s="4" t="n">
        <v>240</v>
      </c>
      <c r="CK14" s="4" t="n">
        <v>6920</v>
      </c>
      <c r="CL14" s="4" t="n">
        <v>48801</v>
      </c>
      <c r="CM14" s="4" t="n">
        <v>596179</v>
      </c>
      <c r="CN14" s="4" t="n">
        <v>35882</v>
      </c>
      <c r="CP14" s="4" t="n">
        <v>6050</v>
      </c>
      <c r="CR14" s="4" t="n">
        <v>2500</v>
      </c>
      <c r="CS14" s="4" t="n">
        <v>25000</v>
      </c>
      <c r="CT14" s="4" t="n">
        <v>160000</v>
      </c>
      <c r="CU14" s="4" t="n">
        <v>5000</v>
      </c>
      <c r="CW14" s="4" t="n">
        <f aca="false">B14+I14+P14+W14+AD14+AK14+AR14+BF14+BM14+BT14+CA14+CH14+CO14</f>
        <v>9076415</v>
      </c>
      <c r="CX14" s="4" t="n">
        <f aca="false">C14+J14+Q14+X14+AE14+AL14+AS14+BG14+BN14+BU14+CB14+CI14+CP14</f>
        <v>159454</v>
      </c>
      <c r="CY14" s="4" t="n">
        <f aca="false">D14+K14+R14+Y14+AF14+AM14+AT14+BH14+BO14+BV14+CC14+CJ14+CQ14</f>
        <v>18138119</v>
      </c>
      <c r="CZ14" s="4" t="n">
        <f aca="false">E14+L14+S14+Z14+AG14+AN14+AU14+BI14+BP14+BW14+CD14+CK14+CR14</f>
        <v>56100</v>
      </c>
      <c r="DA14" s="4" t="n">
        <f aca="false">F14+M14+T14+AA14+AH14+AO14+AV14+BJ14+BQ14+BX14+CE14+CL14+CS14</f>
        <v>306707</v>
      </c>
      <c r="DB14" s="4" t="n">
        <f aca="false">G14+N14+U14+AB14+AI14+AP14+AW14+BK14+BR14+BY14+CF14+CM14+CT14</f>
        <v>2339191</v>
      </c>
      <c r="DC14" s="4" t="n">
        <f aca="false">H14+O14+V14+AC14+AJ14+AQ14+AX14+BL14+BS14+BZ14+CG14+CN14+CU14</f>
        <v>402542</v>
      </c>
    </row>
    <row r="15" customFormat="false" ht="12.75" hidden="false" customHeight="false" outlineLevel="0" collapsed="false">
      <c r="A15" s="4" t="n">
        <f aca="false">A14+1</f>
        <v>1840</v>
      </c>
      <c r="B15" s="4" t="n">
        <v>140000</v>
      </c>
      <c r="C15" s="4" t="n">
        <v>35049</v>
      </c>
      <c r="D15" s="4" t="n">
        <v>1757870</v>
      </c>
      <c r="E15" s="4" t="n">
        <v>5026</v>
      </c>
      <c r="F15" s="4" t="n">
        <v>16463</v>
      </c>
      <c r="G15" s="4" t="n">
        <v>23403</v>
      </c>
      <c r="H15" s="4" t="n">
        <v>11195</v>
      </c>
      <c r="J15" s="4" t="n">
        <v>19364</v>
      </c>
      <c r="L15" s="4" t="n">
        <v>5429</v>
      </c>
      <c r="M15" s="4" t="n">
        <v>15010</v>
      </c>
      <c r="N15" s="4" t="n">
        <v>19191</v>
      </c>
      <c r="O15" s="4" t="n">
        <v>8892</v>
      </c>
      <c r="Q15" s="4" t="n">
        <v>44038</v>
      </c>
      <c r="S15" s="4" t="n">
        <v>4469</v>
      </c>
      <c r="T15" s="4" t="n">
        <v>18281</v>
      </c>
      <c r="U15" s="4" t="n">
        <v>139127</v>
      </c>
      <c r="V15" s="4" t="n">
        <v>30000</v>
      </c>
      <c r="X15" s="4" t="n">
        <v>4296</v>
      </c>
      <c r="Z15" s="4" t="n">
        <v>7263</v>
      </c>
      <c r="AA15" s="4" t="n">
        <v>25070</v>
      </c>
      <c r="AB15" s="4" t="n">
        <v>190896</v>
      </c>
      <c r="AC15" s="4" t="n">
        <v>80031</v>
      </c>
      <c r="AD15" s="4" t="n">
        <v>5176000</v>
      </c>
      <c r="AE15" s="4" t="n">
        <v>23800</v>
      </c>
      <c r="AF15" s="4" t="n">
        <v>569915</v>
      </c>
      <c r="AG15" s="4" t="n">
        <v>10638</v>
      </c>
      <c r="AH15" s="4" t="n">
        <v>48193</v>
      </c>
      <c r="AI15" s="4" t="n">
        <v>216400</v>
      </c>
      <c r="AJ15" s="4" t="n">
        <v>88457</v>
      </c>
      <c r="AK15" s="4" t="n">
        <v>400050</v>
      </c>
      <c r="AL15" s="4" t="n">
        <v>1000</v>
      </c>
      <c r="AM15" s="4" t="n">
        <v>100000</v>
      </c>
      <c r="AN15" s="4" t="n">
        <v>5500</v>
      </c>
      <c r="AO15" s="4" t="n">
        <v>36340</v>
      </c>
      <c r="AP15" s="4" t="n">
        <v>56000</v>
      </c>
      <c r="AQ15" s="4" t="n">
        <v>13000</v>
      </c>
      <c r="AU15" s="4" t="n">
        <v>3160</v>
      </c>
      <c r="AV15" s="4" t="n">
        <v>10593</v>
      </c>
      <c r="AW15" s="4" t="n">
        <v>314501</v>
      </c>
      <c r="AX15" s="72" t="n">
        <v>0</v>
      </c>
      <c r="AY15" s="15" t="n">
        <f aca="false">SUM(B15,I15,P15,W15,AD15,AK15,AR15)</f>
        <v>5716050</v>
      </c>
      <c r="AZ15" s="35" t="n">
        <f aca="false">SUM(C15,J15,Q15,X15,AE15,AL15,AS15)</f>
        <v>127547</v>
      </c>
      <c r="BA15" s="12" t="n">
        <f aca="false">SUM(D15,K15,R15,Y15,AF15,AM15,AT15)</f>
        <v>2427785</v>
      </c>
      <c r="BB15" s="12" t="n">
        <f aca="false">SUM(E15,L15,S15,Z15,AG15,AN15,AU15)</f>
        <v>41485</v>
      </c>
      <c r="BC15" s="12" t="n">
        <f aca="false">SUM(F15,M15,T15,AA15,AH15,AO15,AV15)</f>
        <v>169950</v>
      </c>
      <c r="BD15" s="12" t="n">
        <f aca="false">SUM(G15,N15,U15,AB15,AI15,AP15,AW15)</f>
        <v>959518</v>
      </c>
      <c r="BE15" s="16" t="n">
        <f aca="false">SUM(H15,O15,V15,AC15,AJ15,AQ15,AX15)</f>
        <v>231575</v>
      </c>
      <c r="BF15" s="72" t="n">
        <v>57605</v>
      </c>
      <c r="BG15" s="72" t="n">
        <v>6397</v>
      </c>
      <c r="BH15" s="72" t="n">
        <v>1945719</v>
      </c>
      <c r="BI15" s="72" t="n">
        <v>150</v>
      </c>
      <c r="BJ15" s="72" t="n">
        <v>10500</v>
      </c>
      <c r="BK15" s="72" t="n">
        <v>16000</v>
      </c>
      <c r="BL15" s="72" t="n">
        <v>20000</v>
      </c>
      <c r="BN15" s="4" t="n">
        <v>1755</v>
      </c>
      <c r="BP15" s="4" t="n">
        <v>2410</v>
      </c>
      <c r="BQ15" s="4" t="n">
        <v>25151</v>
      </c>
      <c r="BR15" s="4" t="n">
        <v>304670</v>
      </c>
      <c r="BS15" s="4" t="n">
        <v>89420</v>
      </c>
      <c r="BT15" s="4" t="n">
        <v>3302590</v>
      </c>
      <c r="BU15" s="4" t="n">
        <v>1325</v>
      </c>
      <c r="BV15" s="4" t="n">
        <v>3302599</v>
      </c>
      <c r="BW15" s="4" t="n">
        <v>5115</v>
      </c>
      <c r="BX15" s="4" t="n">
        <v>39000</v>
      </c>
      <c r="BY15" s="4" t="n">
        <v>315783</v>
      </c>
      <c r="BZ15" s="4" t="n">
        <v>66105</v>
      </c>
      <c r="CB15" s="4" t="n">
        <v>2154</v>
      </c>
      <c r="CD15" s="4" t="n">
        <v>4031</v>
      </c>
      <c r="CE15" s="4" t="n">
        <v>25277</v>
      </c>
      <c r="CF15" s="4" t="n">
        <v>357360</v>
      </c>
      <c r="CG15" s="4" t="n">
        <v>74964</v>
      </c>
      <c r="CI15" s="4" t="n">
        <v>1045</v>
      </c>
      <c r="CK15" s="4" t="n">
        <v>10176</v>
      </c>
      <c r="CL15" s="4" t="n">
        <v>64206</v>
      </c>
      <c r="CM15" s="4" t="n">
        <v>817346</v>
      </c>
      <c r="CN15" s="4" t="n">
        <v>55003</v>
      </c>
      <c r="CW15" s="4" t="n">
        <f aca="false">B15+I15+P15+W15+AD15+AK15+AR15+BF15+BM15+BT15+CA15+CH15+CO15</f>
        <v>9076245</v>
      </c>
      <c r="CX15" s="4" t="n">
        <f aca="false">C15+J15+Q15+X15+AE15+AL15+AS15+BG15+BN15+BU15+CB15+CI15+CP15</f>
        <v>140223</v>
      </c>
      <c r="CY15" s="4" t="n">
        <f aca="false">D15+K15+R15+Y15+AF15+AM15+AT15+BH15+BO15+BV15+CC15+CJ15+CQ15</f>
        <v>7676103</v>
      </c>
      <c r="CZ15" s="4" t="n">
        <f aca="false">E15+L15+S15+Z15+AG15+AN15+AU15+BI15+BP15+BW15+CD15+CK15+CR15</f>
        <v>63367</v>
      </c>
      <c r="DA15" s="4" t="n">
        <f aca="false">F15+M15+T15+AA15+AH15+AO15+AV15+BJ15+BQ15+BX15+CE15+CL15+CS15</f>
        <v>334084</v>
      </c>
      <c r="DB15" s="4" t="n">
        <f aca="false">G15+N15+U15+AB15+AI15+AP15+AW15+BK15+BR15+BY15+CF15+CM15+CT15</f>
        <v>2770677</v>
      </c>
      <c r="DC15" s="4" t="n">
        <f aca="false">H15+O15+V15+AC15+AJ15+AQ15+AX15+BL15+BS15+BZ15+CG15+CN15+CU15</f>
        <v>537067</v>
      </c>
    </row>
    <row r="16" customFormat="false" ht="12.75" hidden="false" customHeight="false" outlineLevel="0" collapsed="false">
      <c r="A16" s="4" t="n">
        <f aca="false">A15+1</f>
        <v>1841</v>
      </c>
      <c r="B16" s="4" t="n">
        <v>140000</v>
      </c>
      <c r="C16" s="4" t="n">
        <v>35049</v>
      </c>
      <c r="D16" s="4" t="n">
        <v>1757870</v>
      </c>
      <c r="E16" s="4" t="n">
        <v>5365</v>
      </c>
      <c r="F16" s="4" t="n">
        <v>14819</v>
      </c>
      <c r="G16" s="4" t="n">
        <v>26349</v>
      </c>
      <c r="H16" s="4" t="n">
        <v>10415</v>
      </c>
      <c r="J16" s="4" t="n">
        <v>24290</v>
      </c>
      <c r="L16" s="4" t="n">
        <v>5069</v>
      </c>
      <c r="M16" s="4" t="n">
        <v>18056</v>
      </c>
      <c r="N16" s="4" t="n">
        <v>23298</v>
      </c>
      <c r="O16" s="4" t="n">
        <v>12165</v>
      </c>
      <c r="P16" s="4" t="n">
        <v>3460600</v>
      </c>
      <c r="Q16" s="4" t="n">
        <v>40558</v>
      </c>
      <c r="R16" s="4" t="n">
        <v>2068290</v>
      </c>
      <c r="S16" s="4" t="n">
        <v>5096</v>
      </c>
      <c r="T16" s="4" t="n">
        <v>18000</v>
      </c>
      <c r="U16" s="4" t="n">
        <v>161803</v>
      </c>
      <c r="V16" s="4" t="n">
        <v>35000</v>
      </c>
      <c r="X16" s="4" t="n">
        <v>4727</v>
      </c>
      <c r="Z16" s="4" t="n">
        <v>7487</v>
      </c>
      <c r="AA16" s="4" t="n">
        <v>29150</v>
      </c>
      <c r="AB16" s="4" t="n">
        <v>253011</v>
      </c>
      <c r="AC16" s="4" t="n">
        <v>97484</v>
      </c>
      <c r="AD16" s="4" t="n">
        <v>4380816</v>
      </c>
      <c r="AE16" s="4" t="n">
        <v>24300</v>
      </c>
      <c r="AF16" s="4" t="n">
        <v>463124</v>
      </c>
      <c r="AG16" s="4" t="n">
        <v>11711</v>
      </c>
      <c r="AH16" s="4" t="n">
        <v>51368</v>
      </c>
      <c r="AI16" s="4" t="n">
        <v>223690</v>
      </c>
      <c r="AJ16" s="4" t="n">
        <v>88153</v>
      </c>
      <c r="AK16" s="4" t="n">
        <v>400050</v>
      </c>
      <c r="AL16" s="4" t="n">
        <v>7785</v>
      </c>
      <c r="AM16" s="4" t="n">
        <v>100000</v>
      </c>
      <c r="AN16" s="4" t="n">
        <v>4145</v>
      </c>
      <c r="AO16" s="4" t="n">
        <v>43771</v>
      </c>
      <c r="AP16" s="4" t="n">
        <v>85067</v>
      </c>
      <c r="AQ16" s="4" t="n">
        <v>15000</v>
      </c>
      <c r="AU16" s="4" t="n">
        <v>1811</v>
      </c>
      <c r="AV16" s="4" t="n">
        <v>11907</v>
      </c>
      <c r="AW16" s="4" t="n">
        <v>309327</v>
      </c>
      <c r="AX16" s="72" t="n">
        <v>52052</v>
      </c>
      <c r="AY16" s="15" t="n">
        <f aca="false">SUM(B16,I16,P16,W16,AD16,AK16,AR16)</f>
        <v>8381466</v>
      </c>
      <c r="AZ16" s="35" t="n">
        <f aca="false">SUM(C16,J16,Q16,X16,AE16,AL16,AS16)</f>
        <v>136709</v>
      </c>
      <c r="BA16" s="12" t="n">
        <f aca="false">SUM(D16,K16,R16,Y16,AF16,AM16,AT16)</f>
        <v>4389284</v>
      </c>
      <c r="BB16" s="12" t="n">
        <f aca="false">SUM(E16,L16,S16,Z16,AG16,AN16,AU16)</f>
        <v>40684</v>
      </c>
      <c r="BC16" s="12" t="n">
        <f aca="false">SUM(F16,M16,T16,AA16,AH16,AO16,AV16)</f>
        <v>187071</v>
      </c>
      <c r="BD16" s="12" t="n">
        <f aca="false">SUM(G16,N16,U16,AB16,AI16,AP16,AW16)</f>
        <v>1082545</v>
      </c>
      <c r="BE16" s="16" t="n">
        <f aca="false">SUM(H16,O16,V16,AC16,AJ16,AQ16,AX16)</f>
        <v>310269</v>
      </c>
      <c r="BF16" s="72" t="n">
        <v>57605</v>
      </c>
      <c r="BG16" s="72" t="n">
        <v>6397</v>
      </c>
      <c r="BH16" s="72" t="n">
        <v>1945719</v>
      </c>
      <c r="BI16" s="72" t="n">
        <v>550</v>
      </c>
      <c r="BJ16" s="72" t="n">
        <v>10500</v>
      </c>
      <c r="BK16" s="72" t="n">
        <v>46000</v>
      </c>
      <c r="BL16" s="72" t="n">
        <v>20000</v>
      </c>
      <c r="BT16" s="4" t="n">
        <v>3301250</v>
      </c>
      <c r="BU16" s="4" t="n">
        <v>152</v>
      </c>
      <c r="BV16" s="4" t="n">
        <v>3301250</v>
      </c>
      <c r="BW16" s="4" t="n">
        <v>5420</v>
      </c>
      <c r="BX16" s="4" t="n">
        <v>39500</v>
      </c>
      <c r="BY16" s="4" t="n">
        <v>350000</v>
      </c>
      <c r="BZ16" s="4" t="n">
        <v>66400</v>
      </c>
      <c r="CB16" s="4" t="n">
        <v>2250</v>
      </c>
      <c r="CD16" s="4" t="n">
        <v>4690</v>
      </c>
      <c r="CE16" s="4" t="n">
        <v>28500</v>
      </c>
      <c r="CF16" s="4" t="n">
        <v>412512</v>
      </c>
      <c r="CG16" s="4" t="n">
        <v>80500</v>
      </c>
      <c r="CH16" s="4" t="n">
        <v>6271734</v>
      </c>
      <c r="CI16" s="4" t="n">
        <v>1582</v>
      </c>
      <c r="CJ16" s="4" t="n">
        <v>316</v>
      </c>
      <c r="CK16" s="4" t="n">
        <v>9341</v>
      </c>
      <c r="CL16" s="4" t="n">
        <v>69314</v>
      </c>
      <c r="CM16" s="4" t="n">
        <v>873104</v>
      </c>
      <c r="CN16" s="4" t="n">
        <v>64068</v>
      </c>
      <c r="CP16" s="4" t="n">
        <v>9282</v>
      </c>
      <c r="CQ16" s="4" t="n">
        <v>1137208</v>
      </c>
      <c r="CR16" s="4" t="n">
        <v>2500</v>
      </c>
      <c r="CS16" s="4" t="n">
        <v>41901</v>
      </c>
      <c r="CT16" s="4" t="n">
        <v>244452</v>
      </c>
      <c r="CU16" s="4" t="n">
        <v>46105</v>
      </c>
      <c r="CW16" s="4" t="n">
        <f aca="false">B16+I16+P16+W16+AD16+AK16+AR16+BF16+BM16+BT16+CA16+CH16+CO16</f>
        <v>18012055</v>
      </c>
      <c r="CX16" s="4" t="n">
        <f aca="false">C16+J16+Q16+X16+AE16+AL16+AS16+BG16+BN16+BU16+CB16+CI16+CP16</f>
        <v>156372</v>
      </c>
      <c r="CY16" s="4" t="n">
        <f aca="false">D16+K16+R16+Y16+AF16+AM16+AT16+BH16+BO16+BV16+CC16+CJ16+CQ16</f>
        <v>10773777</v>
      </c>
      <c r="CZ16" s="4" t="n">
        <f aca="false">E16+L16+S16+Z16+AG16+AN16+AU16+BI16+BP16+BW16+CD16+CK16+CR16</f>
        <v>63185</v>
      </c>
      <c r="DA16" s="4" t="n">
        <f aca="false">F16+M16+T16+AA16+AH16+AO16+AV16+BJ16+BQ16+BX16+CE16+CL16+CS16</f>
        <v>376786</v>
      </c>
      <c r="DB16" s="4" t="n">
        <f aca="false">G16+N16+U16+AB16+AI16+AP16+AW16+BK16+BR16+BY16+CF16+CM16+CT16</f>
        <v>3008613</v>
      </c>
      <c r="DC16" s="4" t="n">
        <f aca="false">H16+O16+V16+AC16+AJ16+AQ16+AX16+BL16+BS16+BZ16+CG16+CN16+CU16</f>
        <v>587342</v>
      </c>
    </row>
    <row r="17" customFormat="false" ht="12.75" hidden="false" customHeight="false" outlineLevel="0" collapsed="false">
      <c r="A17" s="4" t="n">
        <f aca="false">A16+1</f>
        <v>1842</v>
      </c>
      <c r="B17" s="4" t="n">
        <v>140000</v>
      </c>
      <c r="C17" s="4" t="n">
        <v>38208</v>
      </c>
      <c r="D17" s="4" t="n">
        <v>1754711</v>
      </c>
      <c r="E17" s="4" t="n">
        <v>6619</v>
      </c>
      <c r="F17" s="4" t="n">
        <v>18180</v>
      </c>
      <c r="G17" s="4" t="n">
        <v>26936</v>
      </c>
      <c r="H17" s="4" t="n">
        <v>11439</v>
      </c>
      <c r="J17" s="4" t="n">
        <v>27888</v>
      </c>
      <c r="L17" s="4" t="n">
        <v>6456</v>
      </c>
      <c r="M17" s="4" t="n">
        <v>19311</v>
      </c>
      <c r="N17" s="4" t="n">
        <v>33239</v>
      </c>
      <c r="O17" s="4" t="n">
        <v>11554</v>
      </c>
      <c r="P17" s="4" t="n">
        <v>3460600</v>
      </c>
      <c r="Q17" s="4" t="n">
        <v>15638</v>
      </c>
      <c r="R17" s="4" t="n">
        <v>2068290</v>
      </c>
      <c r="S17" s="4" t="n">
        <v>5172</v>
      </c>
      <c r="T17" s="4" t="n">
        <v>21406</v>
      </c>
      <c r="U17" s="4" t="n">
        <v>165771</v>
      </c>
      <c r="V17" s="4" t="n">
        <v>33956</v>
      </c>
      <c r="X17" s="4" t="n">
        <v>4920</v>
      </c>
      <c r="Z17" s="4" t="n">
        <v>7475</v>
      </c>
      <c r="AA17" s="4" t="n">
        <v>27909</v>
      </c>
      <c r="AB17" s="4" t="n">
        <v>242773</v>
      </c>
      <c r="AC17" s="4" t="n">
        <v>100742</v>
      </c>
      <c r="AD17" s="4" t="n">
        <v>5190000</v>
      </c>
      <c r="AE17" s="4" t="n">
        <v>21805</v>
      </c>
      <c r="AF17" s="4" t="n">
        <v>576020</v>
      </c>
      <c r="AG17" s="4" t="n">
        <v>15470</v>
      </c>
      <c r="AH17" s="4" t="n">
        <v>55960</v>
      </c>
      <c r="AI17" s="4" t="n">
        <v>290010</v>
      </c>
      <c r="AJ17" s="4" t="n">
        <v>94620</v>
      </c>
      <c r="AK17" s="4" t="n">
        <v>400050</v>
      </c>
      <c r="AL17" s="4" t="n">
        <v>7785</v>
      </c>
      <c r="AM17" s="4" t="n">
        <v>100000</v>
      </c>
      <c r="AN17" s="4" t="n">
        <v>3136</v>
      </c>
      <c r="AO17" s="4" t="n">
        <v>32965</v>
      </c>
      <c r="AP17" s="4" t="n">
        <v>78814</v>
      </c>
      <c r="AQ17" s="4" t="n">
        <v>15000</v>
      </c>
      <c r="AU17" s="4" t="n">
        <v>2766</v>
      </c>
      <c r="AV17" s="4" t="n">
        <v>15867</v>
      </c>
      <c r="AW17" s="4" t="n">
        <v>381527</v>
      </c>
      <c r="AX17" s="72" t="n">
        <v>63948</v>
      </c>
      <c r="AY17" s="15" t="n">
        <f aca="false">SUM(B17,I17,P17,W17,AD17,AK17,AR17)</f>
        <v>9190650</v>
      </c>
      <c r="AZ17" s="35" t="n">
        <f aca="false">SUM(C17,J17,Q17,X17,AE17,AL17,AS17)</f>
        <v>116244</v>
      </c>
      <c r="BA17" s="12" t="n">
        <f aca="false">SUM(D17,K17,R17,Y17,AF17,AM17,AT17)</f>
        <v>4499021</v>
      </c>
      <c r="BB17" s="12" t="n">
        <f aca="false">SUM(E17,L17,S17,Z17,AG17,AN17,AU17)</f>
        <v>47094</v>
      </c>
      <c r="BC17" s="12" t="n">
        <f aca="false">SUM(F17,M17,T17,AA17,AH17,AO17,AV17)</f>
        <v>191598</v>
      </c>
      <c r="BD17" s="12" t="n">
        <f aca="false">SUM(G17,N17,U17,AB17,AI17,AP17,AW17)</f>
        <v>1219070</v>
      </c>
      <c r="BE17" s="16" t="n">
        <f aca="false">SUM(H17,O17,V17,AC17,AJ17,AQ17,AX17)</f>
        <v>331259</v>
      </c>
      <c r="BF17" s="72" t="n">
        <v>57605</v>
      </c>
      <c r="BG17" s="72" t="n">
        <v>6397</v>
      </c>
      <c r="BH17" s="72" t="n">
        <v>1945719</v>
      </c>
      <c r="BI17" s="72" t="n">
        <v>550</v>
      </c>
      <c r="BJ17" s="72" t="n">
        <v>10500</v>
      </c>
      <c r="BK17" s="72" t="n">
        <v>46000</v>
      </c>
      <c r="BL17" s="72" t="n">
        <v>20000</v>
      </c>
      <c r="BN17" s="4" t="n">
        <v>1579</v>
      </c>
      <c r="BP17" s="4" t="n">
        <v>3902</v>
      </c>
      <c r="BQ17" s="4" t="n">
        <v>42270</v>
      </c>
      <c r="BR17" s="4" t="n">
        <v>455848</v>
      </c>
      <c r="BS17" s="4" t="n">
        <v>146636</v>
      </c>
      <c r="BT17" s="4" t="n">
        <v>3300869</v>
      </c>
      <c r="BU17" s="4" t="n">
        <v>1910</v>
      </c>
      <c r="BV17" s="4" t="n">
        <v>3300860</v>
      </c>
      <c r="BW17" s="4" t="n">
        <v>5600</v>
      </c>
      <c r="BX17" s="4" t="n">
        <v>40000</v>
      </c>
      <c r="BY17" s="4" t="n">
        <v>380000</v>
      </c>
      <c r="BZ17" s="4" t="n">
        <v>67000</v>
      </c>
      <c r="CB17" s="4" t="n">
        <v>2500</v>
      </c>
      <c r="CD17" s="4" t="n">
        <v>3837</v>
      </c>
      <c r="CE17" s="4" t="n">
        <v>38109</v>
      </c>
      <c r="CF17" s="4" t="n">
        <v>451350</v>
      </c>
      <c r="CG17" s="4" t="n">
        <v>98262</v>
      </c>
      <c r="CH17" s="4" t="n">
        <v>6271734</v>
      </c>
      <c r="CI17" s="4" t="n">
        <v>1562</v>
      </c>
      <c r="CK17" s="4" t="n">
        <v>10597</v>
      </c>
      <c r="CL17" s="4" t="n">
        <v>82946</v>
      </c>
      <c r="CM17" s="4" t="n">
        <v>843654</v>
      </c>
      <c r="CN17" s="4" t="n">
        <v>66361</v>
      </c>
      <c r="CP17" s="4" t="n">
        <v>8229</v>
      </c>
      <c r="CQ17" s="4" t="n">
        <v>1527771</v>
      </c>
      <c r="CR17" s="4" t="n">
        <v>3014</v>
      </c>
      <c r="CS17" s="4" t="n">
        <v>46429</v>
      </c>
      <c r="CT17" s="4" t="n">
        <v>310869</v>
      </c>
      <c r="CU17" s="4" t="n">
        <v>84963</v>
      </c>
      <c r="CW17" s="4" t="n">
        <f aca="false">B17+I17+P17+W17+AD17+AK17+AR17+BF17+BM17+BT17+CA17+CH17+CO17</f>
        <v>18820858</v>
      </c>
      <c r="CX17" s="4" t="n">
        <f aca="false">C17+J17+Q17+X17+AE17+AL17+AS17+BG17+BN17+BU17+CB17+CI17+CP17</f>
        <v>138421</v>
      </c>
      <c r="CY17" s="4" t="n">
        <f aca="false">D17+K17+R17+Y17+AF17+AM17+AT17+BH17+BO17+BV17+CC17+CJ17+CQ17</f>
        <v>11273371</v>
      </c>
      <c r="CZ17" s="4" t="n">
        <f aca="false">E17+L17+S17+Z17+AG17+AN17+AU17+BI17+BP17+BW17+CD17+CK17+CR17</f>
        <v>74594</v>
      </c>
      <c r="DA17" s="4" t="n">
        <f aca="false">F17+M17+T17+AA17+AH17+AO17+AV17+BJ17+BQ17+BX17+CE17+CL17+CS17</f>
        <v>451852</v>
      </c>
      <c r="DB17" s="4" t="n">
        <f aca="false">G17+N17+U17+AB17+AI17+AP17+AW17+BK17+BR17+BY17+CF17+CM17+CT17</f>
        <v>3706791</v>
      </c>
      <c r="DC17" s="4" t="n">
        <f aca="false">H17+O17+V17+AC17+AJ17+AQ17+AX17+BL17+BS17+BZ17+CG17+CN17+CU17</f>
        <v>814481</v>
      </c>
    </row>
    <row r="18" customFormat="false" ht="12.75" hidden="false" customHeight="false" outlineLevel="0" collapsed="false">
      <c r="A18" s="4" t="n">
        <f aca="false">A17+1</f>
        <v>1843</v>
      </c>
      <c r="B18" s="4" t="n">
        <v>140000</v>
      </c>
      <c r="C18" s="4" t="n">
        <v>40515</v>
      </c>
      <c r="D18" s="4" t="n">
        <v>1752310</v>
      </c>
      <c r="E18" s="4" t="n">
        <v>8034</v>
      </c>
      <c r="F18" s="4" t="n">
        <v>19199</v>
      </c>
      <c r="G18" s="4" t="n">
        <v>24580</v>
      </c>
      <c r="H18" s="4" t="n">
        <v>11688</v>
      </c>
      <c r="J18" s="4" t="n">
        <v>35372</v>
      </c>
      <c r="L18" s="4" t="n">
        <v>7264</v>
      </c>
      <c r="M18" s="4" t="n">
        <v>21908</v>
      </c>
      <c r="N18" s="4" t="n">
        <v>43561</v>
      </c>
      <c r="O18" s="4" t="n">
        <v>12632</v>
      </c>
      <c r="P18" s="4" t="n">
        <v>3460610</v>
      </c>
      <c r="Q18" s="4" t="n">
        <v>13481</v>
      </c>
      <c r="R18" s="4" t="n">
        <v>5068290</v>
      </c>
      <c r="S18" s="4" t="n">
        <v>5172</v>
      </c>
      <c r="T18" s="4" t="n">
        <v>22233</v>
      </c>
      <c r="U18" s="4" t="n">
        <v>145175</v>
      </c>
      <c r="V18" s="4" t="n">
        <v>36190</v>
      </c>
      <c r="X18" s="4" t="n">
        <v>8616</v>
      </c>
      <c r="Z18" s="4" t="n">
        <v>8163</v>
      </c>
      <c r="AA18" s="4" t="n">
        <v>32198</v>
      </c>
      <c r="AB18" s="4" t="n">
        <v>270603</v>
      </c>
      <c r="AC18" s="4" t="n">
        <v>93825</v>
      </c>
      <c r="AD18" s="4" t="n">
        <v>5190000</v>
      </c>
      <c r="AE18" s="4" t="n">
        <v>26310</v>
      </c>
      <c r="AF18" s="4" t="n">
        <v>271510</v>
      </c>
      <c r="AG18" s="4" t="n">
        <v>16420</v>
      </c>
      <c r="AH18" s="4" t="n">
        <v>47090</v>
      </c>
      <c r="AI18" s="4" t="n">
        <v>316040</v>
      </c>
      <c r="AJ18" s="4" t="n">
        <v>54820</v>
      </c>
      <c r="AK18" s="4" t="n">
        <v>100000</v>
      </c>
      <c r="AL18" s="4" t="n">
        <v>13440</v>
      </c>
      <c r="AM18" s="4" t="n">
        <v>95845</v>
      </c>
      <c r="AN18" s="4" t="n">
        <v>4077</v>
      </c>
      <c r="AO18" s="4" t="n">
        <v>33033</v>
      </c>
      <c r="AP18" s="4" t="n">
        <v>63527</v>
      </c>
      <c r="AQ18" s="4" t="n">
        <v>32655</v>
      </c>
      <c r="AU18" s="4" t="n">
        <v>3874</v>
      </c>
      <c r="AV18" s="4" t="n">
        <v>17830</v>
      </c>
      <c r="AW18" s="4" t="n">
        <v>440543</v>
      </c>
      <c r="AX18" s="72" t="n">
        <v>106625</v>
      </c>
      <c r="AY18" s="15" t="n">
        <f aca="false">SUM(B18,I18,P18,W18,AD18,AK18,AR18)</f>
        <v>8890610</v>
      </c>
      <c r="AZ18" s="35" t="n">
        <f aca="false">SUM(C18,J18,Q18,X18,AE18,AL18,AS18)</f>
        <v>137734</v>
      </c>
      <c r="BA18" s="12" t="n">
        <f aca="false">SUM(D18,K18,R18,Y18,AF18,AM18,AT18)</f>
        <v>7187955</v>
      </c>
      <c r="BB18" s="12" t="n">
        <f aca="false">SUM(E18,L18,S18,Z18,AG18,AN18,AU18)</f>
        <v>53004</v>
      </c>
      <c r="BC18" s="12" t="n">
        <f aca="false">SUM(F18,M18,T18,AA18,AH18,AO18,AV18)</f>
        <v>193491</v>
      </c>
      <c r="BD18" s="12" t="n">
        <f aca="false">SUM(G18,N18,U18,AB18,AI18,AP18,AW18)</f>
        <v>1304029</v>
      </c>
      <c r="BE18" s="16" t="n">
        <f aca="false">SUM(H18,O18,V18,AC18,AJ18,AQ18,AX18)</f>
        <v>348435</v>
      </c>
      <c r="BF18" s="72" t="n">
        <v>57605</v>
      </c>
      <c r="BG18" s="72" t="n">
        <v>7997</v>
      </c>
      <c r="BH18" s="72" t="n">
        <v>1945719</v>
      </c>
      <c r="BI18" s="72" t="n">
        <v>750</v>
      </c>
      <c r="BJ18" s="72" t="n">
        <v>16500</v>
      </c>
      <c r="BK18" s="72" t="n">
        <v>100000</v>
      </c>
      <c r="BL18" s="72" t="n">
        <v>30000</v>
      </c>
      <c r="BN18" s="4" t="n">
        <v>2057</v>
      </c>
      <c r="BP18" s="4" t="n">
        <v>3666</v>
      </c>
      <c r="BQ18" s="4" t="n">
        <v>38971</v>
      </c>
      <c r="BR18" s="4" t="n">
        <v>449319</v>
      </c>
      <c r="BS18" s="4" t="n">
        <v>101986</v>
      </c>
      <c r="BT18" s="4" t="n">
        <v>3309895</v>
      </c>
      <c r="BU18" s="4" t="n">
        <v>2875</v>
      </c>
      <c r="BV18" s="4" t="n">
        <v>3309895</v>
      </c>
      <c r="BW18" s="4" t="n">
        <v>6550</v>
      </c>
      <c r="BX18" s="4" t="n">
        <v>41950</v>
      </c>
      <c r="BY18" s="4" t="n">
        <v>388500</v>
      </c>
      <c r="BZ18" s="4" t="n">
        <v>68500</v>
      </c>
      <c r="CD18" s="4" t="n">
        <v>5026</v>
      </c>
      <c r="CE18" s="4" t="n">
        <v>37627</v>
      </c>
      <c r="CF18" s="4" t="n">
        <v>473627</v>
      </c>
      <c r="CG18" s="4" t="n">
        <v>149770</v>
      </c>
      <c r="CH18" s="4" t="n">
        <v>6271734</v>
      </c>
      <c r="CI18" s="4" t="n">
        <v>1800</v>
      </c>
      <c r="CK18" s="4" t="n">
        <v>10393</v>
      </c>
      <c r="CL18" s="4" t="n">
        <v>73827</v>
      </c>
      <c r="CM18" s="4" t="n">
        <v>863950</v>
      </c>
      <c r="CN18" s="4" t="n">
        <v>63018</v>
      </c>
      <c r="CO18" s="72" t="n">
        <v>1528212</v>
      </c>
      <c r="CP18" s="72" t="n">
        <v>7788</v>
      </c>
      <c r="CQ18" s="72" t="n">
        <v>1528212</v>
      </c>
      <c r="CR18" s="72" t="n">
        <v>3780</v>
      </c>
      <c r="CS18" s="72" t="n">
        <v>50520</v>
      </c>
      <c r="CT18" s="72" t="n">
        <v>369929</v>
      </c>
      <c r="CU18" s="72" t="n">
        <v>75000</v>
      </c>
      <c r="CW18" s="4" t="n">
        <f aca="false">B18+I18+P18+W18+AD18+AK18+AR18+BF18+BM18+BT18+CA18+CH18+CO18</f>
        <v>20058056</v>
      </c>
      <c r="CX18" s="4" t="n">
        <f aca="false">C18+J18+Q18+X18+AE18+AL18+AS18+BG18+BN18+BU18+CB18+CI18+CP18</f>
        <v>160251</v>
      </c>
      <c r="CY18" s="4" t="n">
        <f aca="false">D18+K18+R18+Y18+AF18+AM18+AT18+BH18+BO18+BV18+CC18+CJ18+CQ18</f>
        <v>13971781</v>
      </c>
      <c r="CZ18" s="4" t="n">
        <f aca="false">E18+L18+S18+Z18+AG18+AN18+AU18+BI18+BP18+BW18+CD18+CK18+CR18</f>
        <v>83169</v>
      </c>
      <c r="DA18" s="4" t="n">
        <f aca="false">F18+M18+T18+AA18+AH18+AO18+AV18+BJ18+BQ18+BX18+CE18+CL18+CS18</f>
        <v>452886</v>
      </c>
      <c r="DB18" s="4" t="n">
        <f aca="false">G18+N18+U18+AB18+AI18+AP18+AW18+BK18+BR18+BY18+CF18+CM18+CT18</f>
        <v>3949354</v>
      </c>
      <c r="DC18" s="4" t="n">
        <f aca="false">H18+O18+V18+AC18+AJ18+AQ18+AX18+BL18+BS18+BZ18+CG18+CN18+CU18</f>
        <v>836709</v>
      </c>
    </row>
    <row r="19" customFormat="false" ht="12.75" hidden="false" customHeight="false" outlineLevel="0" collapsed="false">
      <c r="A19" s="4" t="n">
        <f aca="false">A18+1</f>
        <v>1844</v>
      </c>
      <c r="B19" s="4" t="n">
        <v>140000</v>
      </c>
      <c r="C19" s="4" t="n">
        <v>37179</v>
      </c>
      <c r="D19" s="4" t="n">
        <v>1755646</v>
      </c>
      <c r="E19" s="4" t="n">
        <v>7652</v>
      </c>
      <c r="F19" s="4" t="n">
        <v>18397</v>
      </c>
      <c r="G19" s="4" t="n">
        <v>26266</v>
      </c>
      <c r="H19" s="4" t="n">
        <v>12514</v>
      </c>
      <c r="J19" s="4" t="n">
        <v>32458</v>
      </c>
      <c r="L19" s="4" t="n">
        <v>8117</v>
      </c>
      <c r="M19" s="4" t="n">
        <v>20865</v>
      </c>
      <c r="N19" s="4" t="n">
        <v>55927</v>
      </c>
      <c r="O19" s="4" t="n">
        <v>11872</v>
      </c>
      <c r="P19" s="4" t="n">
        <v>3460610</v>
      </c>
      <c r="Q19" s="4" t="n">
        <v>13107</v>
      </c>
      <c r="R19" s="4" t="n">
        <v>2068290</v>
      </c>
      <c r="S19" s="4" t="n">
        <v>5748</v>
      </c>
      <c r="T19" s="4" t="n">
        <v>23473</v>
      </c>
      <c r="U19" s="4" t="n">
        <v>153561</v>
      </c>
      <c r="V19" s="4" t="n">
        <v>38852</v>
      </c>
      <c r="X19" s="4" t="n">
        <v>4502</v>
      </c>
      <c r="Z19" s="4" t="n">
        <v>8834</v>
      </c>
      <c r="AA19" s="4" t="n">
        <v>30267</v>
      </c>
      <c r="AB19" s="4" t="n">
        <v>284918</v>
      </c>
      <c r="AC19" s="4" t="n">
        <v>100288</v>
      </c>
      <c r="AD19" s="4" t="n">
        <v>5190000</v>
      </c>
      <c r="AE19" s="4" t="n">
        <v>28737</v>
      </c>
      <c r="AF19" s="4" t="n">
        <v>569083</v>
      </c>
      <c r="AG19" s="4" t="n">
        <v>17722</v>
      </c>
      <c r="AH19" s="4" t="n">
        <v>52466</v>
      </c>
      <c r="AI19" s="4" t="n">
        <v>366761</v>
      </c>
      <c r="AJ19" s="4" t="n">
        <v>79101</v>
      </c>
      <c r="AK19" s="4" t="n">
        <v>3865100</v>
      </c>
      <c r="AL19" s="4" t="n">
        <v>7900</v>
      </c>
      <c r="AM19" s="4" t="n">
        <v>95000</v>
      </c>
      <c r="AN19" s="4" t="n">
        <v>6975</v>
      </c>
      <c r="AO19" s="4" t="n">
        <v>31708</v>
      </c>
      <c r="AP19" s="4" t="n">
        <v>85261</v>
      </c>
      <c r="AQ19" s="4" t="n">
        <v>36710</v>
      </c>
      <c r="AU19" s="4" t="n">
        <v>4032</v>
      </c>
      <c r="AV19" s="4" t="n">
        <v>23458</v>
      </c>
      <c r="AW19" s="4" t="n">
        <v>482768</v>
      </c>
      <c r="AX19" s="72" t="n">
        <v>95707</v>
      </c>
      <c r="AY19" s="15" t="n">
        <f aca="false">SUM(B19,I19,P19,W19,AD19,AK19,AR19)</f>
        <v>12655710</v>
      </c>
      <c r="AZ19" s="35" t="n">
        <f aca="false">SUM(C19,J19,Q19,X19,AE19,AL19,AS19)</f>
        <v>123883</v>
      </c>
      <c r="BA19" s="12" t="n">
        <f aca="false">SUM(D19,K19,R19,Y19,AF19,AM19,AT19)</f>
        <v>4488019</v>
      </c>
      <c r="BB19" s="12" t="n">
        <f aca="false">SUM(E19,L19,S19,Z19,AG19,AN19,AU19)</f>
        <v>59080</v>
      </c>
      <c r="BC19" s="12" t="n">
        <f aca="false">SUM(F19,M19,T19,AA19,AH19,AO19,AV19)</f>
        <v>200634</v>
      </c>
      <c r="BD19" s="12" t="n">
        <f aca="false">SUM(G19,N19,U19,AB19,AI19,AP19,AW19)</f>
        <v>1455462</v>
      </c>
      <c r="BE19" s="16" t="n">
        <f aca="false">SUM(H19,O19,V19,AC19,AJ19,AQ19,AX19)</f>
        <v>375044</v>
      </c>
      <c r="BF19" s="72" t="n">
        <v>57605</v>
      </c>
      <c r="BG19" s="72" t="n">
        <v>7997</v>
      </c>
      <c r="BH19" s="72" t="n">
        <v>1945719</v>
      </c>
      <c r="BI19" s="72" t="n">
        <v>850</v>
      </c>
      <c r="BJ19" s="72" t="n">
        <v>16650</v>
      </c>
      <c r="BK19" s="72" t="n">
        <v>120000</v>
      </c>
      <c r="BL19" s="72" t="n">
        <v>30500</v>
      </c>
      <c r="BN19" s="4" t="n">
        <v>3574</v>
      </c>
      <c r="BP19" s="4" t="n">
        <v>4131</v>
      </c>
      <c r="BQ19" s="4" t="n">
        <v>37254</v>
      </c>
      <c r="BR19" s="4" t="n">
        <v>556819</v>
      </c>
      <c r="BS19" s="4" t="n">
        <v>92848</v>
      </c>
      <c r="BT19" s="4" t="n">
        <v>3309895</v>
      </c>
      <c r="BU19" s="4" t="n">
        <v>2875</v>
      </c>
      <c r="BV19" s="4" t="n">
        <v>3309895</v>
      </c>
      <c r="BW19" s="4" t="n">
        <v>7400</v>
      </c>
      <c r="BX19" s="4" t="n">
        <v>42000</v>
      </c>
      <c r="BY19" s="4" t="n">
        <v>400200</v>
      </c>
      <c r="BZ19" s="4" t="n">
        <v>67500</v>
      </c>
      <c r="CB19" s="4" t="n">
        <v>3300</v>
      </c>
      <c r="CD19" s="4" t="n">
        <v>5500</v>
      </c>
      <c r="CE19" s="4" t="n">
        <v>40000</v>
      </c>
      <c r="CF19" s="4" t="n">
        <v>500000</v>
      </c>
      <c r="CG19" s="4" t="n">
        <v>130000</v>
      </c>
      <c r="CH19" s="4" t="n">
        <v>6271734</v>
      </c>
      <c r="CI19" s="4" t="n">
        <v>1800</v>
      </c>
      <c r="CK19" s="4" t="n">
        <v>12768</v>
      </c>
      <c r="CL19" s="4" t="n">
        <v>80523</v>
      </c>
      <c r="CM19" s="4" t="n">
        <v>1052467</v>
      </c>
      <c r="CN19" s="4" t="n">
        <v>73833</v>
      </c>
      <c r="CO19" s="4" t="n">
        <v>1521842</v>
      </c>
      <c r="CP19" s="72" t="n">
        <v>14158</v>
      </c>
      <c r="CQ19" s="72" t="n">
        <v>1521842</v>
      </c>
      <c r="CR19" s="72" t="n">
        <v>4152</v>
      </c>
      <c r="CS19" s="72" t="n">
        <v>54574</v>
      </c>
      <c r="CT19" s="72" t="n">
        <v>428586</v>
      </c>
      <c r="CU19" s="72" t="n">
        <v>63400</v>
      </c>
      <c r="CW19" s="4" t="n">
        <f aca="false">B19+I19+P19+W19+AD19+AK19+AR19+BF19+BM19+BT19+CA19+CH19+CO19</f>
        <v>23816786</v>
      </c>
      <c r="CX19" s="4" t="n">
        <f aca="false">C19+J19+Q19+X19+AE19+AL19+AS19+BG19+BN19+BU19+CB19+CI19+CP19</f>
        <v>157587</v>
      </c>
      <c r="CY19" s="4" t="n">
        <f aca="false">D19+K19+R19+Y19+AF19+AM19+AT19+BH19+BO19+BV19+CC19+CJ19+CQ19</f>
        <v>11265475</v>
      </c>
      <c r="CZ19" s="4" t="n">
        <f aca="false">E19+L19+S19+Z19+AG19+AN19+AU19+BI19+BP19+BW19+CD19+CK19+CR19</f>
        <v>93881</v>
      </c>
      <c r="DA19" s="4" t="n">
        <f aca="false">F19+M19+T19+AA19+AH19+AO19+AV19+BJ19+BQ19+BX19+CE19+CL19+CS19</f>
        <v>471635</v>
      </c>
      <c r="DB19" s="4" t="n">
        <f aca="false">G19+N19+U19+AB19+AI19+AP19+AW19+BK19+BR19+BY19+CF19+CM19+CT19</f>
        <v>4513534</v>
      </c>
      <c r="DC19" s="4" t="n">
        <f aca="false">H19+O19+V19+AC19+AJ19+AQ19+AX19+BL19+BS19+BZ19+CG19+CN19+CU19</f>
        <v>833125</v>
      </c>
    </row>
    <row r="20" customFormat="false" ht="12.75" hidden="false" customHeight="false" outlineLevel="0" collapsed="false">
      <c r="A20" s="4" t="n">
        <f aca="false">A19+1</f>
        <v>1845</v>
      </c>
      <c r="B20" s="4" t="n">
        <v>140000</v>
      </c>
      <c r="C20" s="4" t="n">
        <v>40746</v>
      </c>
      <c r="D20" s="4" t="n">
        <v>1752077</v>
      </c>
      <c r="E20" s="4" t="n">
        <v>6987</v>
      </c>
      <c r="F20" s="4" t="n">
        <v>15784</v>
      </c>
      <c r="G20" s="4" t="n">
        <v>28221</v>
      </c>
      <c r="H20" s="4" t="n">
        <v>11795</v>
      </c>
      <c r="J20" s="4" t="n">
        <v>29496</v>
      </c>
      <c r="L20" s="4" t="n">
        <v>8948</v>
      </c>
      <c r="M20" s="4" t="n">
        <v>21139</v>
      </c>
      <c r="N20" s="4" t="n">
        <v>70669</v>
      </c>
      <c r="O20" s="4" t="n">
        <v>12579</v>
      </c>
      <c r="P20" s="4" t="n">
        <v>3460610</v>
      </c>
      <c r="Q20" s="4" t="n">
        <v>18044</v>
      </c>
      <c r="R20" s="4" t="n">
        <v>2068290</v>
      </c>
      <c r="S20" s="4" t="n">
        <v>6878</v>
      </c>
      <c r="T20" s="4" t="n">
        <v>21427</v>
      </c>
      <c r="U20" s="4" t="n">
        <v>176406</v>
      </c>
      <c r="V20" s="4" t="n">
        <v>40624</v>
      </c>
      <c r="X20" s="4" t="n">
        <v>5142</v>
      </c>
      <c r="Z20" s="4" t="n">
        <v>8199</v>
      </c>
      <c r="AA20" s="4" t="n">
        <v>30932</v>
      </c>
      <c r="AB20" s="4" t="n">
        <v>291604</v>
      </c>
      <c r="AC20" s="4" t="n">
        <v>113282</v>
      </c>
      <c r="AE20" s="4" t="n">
        <v>28600</v>
      </c>
      <c r="AG20" s="4" t="n">
        <v>21040</v>
      </c>
      <c r="AH20" s="4" t="n">
        <v>47976</v>
      </c>
      <c r="AI20" s="4" t="n">
        <v>426067</v>
      </c>
      <c r="AJ20" s="4" t="n">
        <v>80337</v>
      </c>
      <c r="AK20" s="4" t="n">
        <v>3865100</v>
      </c>
      <c r="AL20" s="4" t="n">
        <v>7790</v>
      </c>
      <c r="AM20" s="4" t="n">
        <v>83610</v>
      </c>
      <c r="AN20" s="4" t="n">
        <v>6442</v>
      </c>
      <c r="AO20" s="4" t="n">
        <v>31829</v>
      </c>
      <c r="AP20" s="4" t="n">
        <v>91208</v>
      </c>
      <c r="AQ20" s="4" t="n">
        <v>39722</v>
      </c>
      <c r="AU20" s="4" t="n">
        <v>3725</v>
      </c>
      <c r="AV20" s="4" t="n">
        <v>20576</v>
      </c>
      <c r="AW20" s="4" t="n">
        <v>448899</v>
      </c>
      <c r="AX20" s="72" t="n">
        <v>86798</v>
      </c>
      <c r="AY20" s="15" t="n">
        <f aca="false">SUM(B20,I20,P20,W20,AD20,AK20,AR20)</f>
        <v>7465710</v>
      </c>
      <c r="AZ20" s="35" t="n">
        <f aca="false">SUM(C20,J20,Q20,X20,AE20,AL20,AS20)</f>
        <v>129818</v>
      </c>
      <c r="BA20" s="12" t="n">
        <f aca="false">SUM(D20,K20,R20,Y20,AF20,AM20,AT20)</f>
        <v>3903977</v>
      </c>
      <c r="BB20" s="12" t="n">
        <f aca="false">SUM(E20,L20,S20,Z20,AG20,AN20,AU20)</f>
        <v>62219</v>
      </c>
      <c r="BC20" s="12" t="n">
        <f aca="false">SUM(F20,M20,T20,AA20,AH20,AO20,AV20)</f>
        <v>189663</v>
      </c>
      <c r="BD20" s="12" t="n">
        <f aca="false">SUM(G20,N20,U20,AB20,AI20,AP20,AW20)</f>
        <v>1533074</v>
      </c>
      <c r="BE20" s="16" t="n">
        <f aca="false">SUM(H20,O20,V20,AC20,AJ20,AQ20,AX20)</f>
        <v>385137</v>
      </c>
      <c r="BF20" s="72" t="n">
        <v>57605</v>
      </c>
      <c r="BG20" s="72" t="n">
        <v>7997</v>
      </c>
      <c r="BH20" s="72" t="n">
        <v>1945719</v>
      </c>
      <c r="BI20" s="72" t="n">
        <v>850</v>
      </c>
      <c r="BJ20" s="72" t="n">
        <v>16650</v>
      </c>
      <c r="BK20" s="72" t="n">
        <v>120000</v>
      </c>
      <c r="BL20" s="72" t="n">
        <v>30500</v>
      </c>
      <c r="BN20" s="4" t="n">
        <v>6000</v>
      </c>
      <c r="BP20" s="4" t="n">
        <v>4642</v>
      </c>
      <c r="BQ20" s="4" t="n">
        <v>39419</v>
      </c>
      <c r="BR20" s="4" t="n">
        <v>580687</v>
      </c>
      <c r="BS20" s="4" t="n">
        <v>93408</v>
      </c>
      <c r="BT20" s="4" t="n">
        <v>3306755</v>
      </c>
      <c r="BU20" s="4" t="n">
        <v>3145</v>
      </c>
      <c r="BV20" s="4" t="n">
        <v>3306755</v>
      </c>
      <c r="BW20" s="4" t="n">
        <v>7800</v>
      </c>
      <c r="BX20" s="4" t="n">
        <v>42500</v>
      </c>
      <c r="BY20" s="4" t="n">
        <v>405200</v>
      </c>
      <c r="BZ20" s="4" t="n">
        <v>70500</v>
      </c>
      <c r="CD20" s="4" t="n">
        <v>5920</v>
      </c>
      <c r="CE20" s="4" t="n">
        <v>33092</v>
      </c>
      <c r="CF20" s="4" t="n">
        <v>440671</v>
      </c>
      <c r="CG20" s="4" t="n">
        <v>96300</v>
      </c>
      <c r="CH20" s="4" t="n">
        <v>6271734</v>
      </c>
      <c r="CI20" s="4" t="n">
        <v>2676</v>
      </c>
      <c r="CK20" s="4" t="n">
        <v>13131</v>
      </c>
      <c r="CL20" s="4" t="n">
        <v>85684</v>
      </c>
      <c r="CM20" s="4" t="n">
        <v>1025735</v>
      </c>
      <c r="CN20" s="4" t="n">
        <v>72851</v>
      </c>
      <c r="CO20" s="4" t="n">
        <v>1521842</v>
      </c>
      <c r="CP20" s="72" t="n">
        <v>14158</v>
      </c>
      <c r="CQ20" s="72" t="n">
        <v>1521842</v>
      </c>
      <c r="CR20" s="72" t="n">
        <v>4450</v>
      </c>
      <c r="CS20" s="72" t="n">
        <v>58530</v>
      </c>
      <c r="CT20" s="72" t="n">
        <v>451860</v>
      </c>
      <c r="CU20" s="72" t="n">
        <v>65000</v>
      </c>
      <c r="CW20" s="4" t="n">
        <f aca="false">B20+I20+P20+W20+AD20+AK20+AR20+BF20+BM20+BT20+CA20+CH20+CO20</f>
        <v>18623646</v>
      </c>
      <c r="CX20" s="4" t="n">
        <f aca="false">C20+J20+Q20+X20+AE20+AL20+AS20+BG20+BN20+BU20+CB20+CI20+CP20</f>
        <v>163794</v>
      </c>
      <c r="CY20" s="4" t="n">
        <f aca="false">D20+K20+R20+Y20+AF20+AM20+AT20+BH20+BO20+BV20+CC20+CJ20+CQ20</f>
        <v>10678293</v>
      </c>
      <c r="CZ20" s="4" t="n">
        <f aca="false">E20+L20+S20+Z20+AG20+AN20+AU20+BI20+BP20+BW20+CD20+CK20+CR20</f>
        <v>99012</v>
      </c>
      <c r="DA20" s="4" t="n">
        <f aca="false">F20+M20+T20+AA20+AH20+AO20+AV20+BJ20+BQ20+BX20+CE20+CL20+CS20</f>
        <v>465538</v>
      </c>
      <c r="DB20" s="4" t="n">
        <f aca="false">G20+N20+U20+AB20+AI20+AP20+AW20+BK20+BR20+BY20+CF20+CM20+CT20</f>
        <v>4557227</v>
      </c>
      <c r="DC20" s="4" t="n">
        <f aca="false">H20+O20+V20+AC20+AJ20+AQ20+AX20+BL20+BS20+BZ20+CG20+CN20+CU20</f>
        <v>813696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34600</v>
      </c>
      <c r="E21" s="4" t="n">
        <f aca="false">2484+2810+1343</f>
        <v>6637</v>
      </c>
      <c r="F21" s="4" t="n">
        <f aca="false">10098+5048+4553</f>
        <v>19699</v>
      </c>
      <c r="G21" s="4" t="n">
        <f aca="false">17488+16197</f>
        <v>33685</v>
      </c>
      <c r="H21" s="4" t="n">
        <v>14042</v>
      </c>
      <c r="J21" s="4" t="n">
        <v>107977</v>
      </c>
      <c r="L21" s="4" t="n">
        <f aca="false">4991+2495+928</f>
        <v>8414</v>
      </c>
      <c r="M21" s="4" t="n">
        <f aca="false">15269+4058+2542</f>
        <v>21869</v>
      </c>
      <c r="N21" s="4" t="n">
        <f aca="false">48253+26966</f>
        <v>75219</v>
      </c>
      <c r="O21" s="4" t="n">
        <v>15498</v>
      </c>
      <c r="Q21" s="4" t="n">
        <v>13521</v>
      </c>
      <c r="S21" s="4" t="n">
        <f aca="false">1575+2078+1336</f>
        <v>4989</v>
      </c>
      <c r="T21" s="4" t="n">
        <f aca="false">7025+4533+4177</f>
        <v>15735</v>
      </c>
      <c r="U21" s="4" t="n">
        <f aca="false">9809+76724</f>
        <v>86533</v>
      </c>
      <c r="V21" s="4" t="n">
        <v>26366</v>
      </c>
      <c r="X21" s="4" t="n">
        <v>17076</v>
      </c>
      <c r="Z21" s="4" t="n">
        <f aca="false">5849+1320+2331</f>
        <v>9500</v>
      </c>
      <c r="AA21" s="4" t="n">
        <f aca="false">19140+6750+4610</f>
        <v>30500</v>
      </c>
      <c r="AB21" s="4" t="n">
        <f aca="false">6430+27750</f>
        <v>34180</v>
      </c>
      <c r="AC21" s="4" t="n">
        <v>115479</v>
      </c>
      <c r="AE21" s="4" t="n">
        <v>32338.5</v>
      </c>
      <c r="AG21" s="4" t="n">
        <f aca="false">5754+11287+7282</f>
        <v>24323</v>
      </c>
      <c r="AH21" s="4" t="n">
        <f aca="false">18280+9205+19539</f>
        <v>47024</v>
      </c>
      <c r="AI21" s="4" t="n">
        <f aca="false">373246+43536</f>
        <v>416782</v>
      </c>
      <c r="AJ21" s="4" t="n">
        <v>85653</v>
      </c>
      <c r="AL21" s="4" t="n">
        <v>10461</v>
      </c>
      <c r="AN21" s="4" t="n">
        <f aca="false">1981+2985+1750</f>
        <v>6716</v>
      </c>
      <c r="AO21" s="4" t="n">
        <f aca="false">18207+8535+9338</f>
        <v>36080</v>
      </c>
      <c r="AP21" s="4" t="n">
        <f aca="false">107857+6762</f>
        <v>114619</v>
      </c>
      <c r="AQ21" s="4" t="n">
        <v>43887</v>
      </c>
      <c r="AS21" s="4" t="n">
        <v>3866</v>
      </c>
      <c r="AU21" s="4" t="n">
        <f aca="false">1095+1293+596</f>
        <v>2984</v>
      </c>
      <c r="AV21" s="4" t="n">
        <f aca="false">6411+4998+2468</f>
        <v>13877</v>
      </c>
      <c r="AW21" s="4" t="n">
        <f aca="false">47733+274926</f>
        <v>322659</v>
      </c>
      <c r="AX21" s="72" t="n">
        <v>255882</v>
      </c>
      <c r="AY21" s="15" t="n">
        <f aca="false">SUM(B21,I21,P21,W21,AD21,AK21,AR21)</f>
        <v>0</v>
      </c>
      <c r="AZ21" s="35" t="n">
        <f aca="false">SUM(C21,J21,Q21,X21,AE21,AL21,AS21)</f>
        <v>219839.5</v>
      </c>
      <c r="BA21" s="12" t="n">
        <f aca="false">SUM(D21,K21,R21,Y21,AF21,AM21,AT21)</f>
        <v>0</v>
      </c>
      <c r="BB21" s="12" t="n">
        <f aca="false">SUM(E21,L21,S21,Z21,AG21,AN21,AU21)</f>
        <v>63563</v>
      </c>
      <c r="BC21" s="12" t="n">
        <f aca="false">SUM(F21,M21,T21,AA21,AH21,AO21,AV21)</f>
        <v>184784</v>
      </c>
      <c r="BD21" s="12" t="n">
        <f aca="false">SUM(G21,N21,U21,AB21,AI21,AP21,AW21)</f>
        <v>1083677</v>
      </c>
      <c r="BE21" s="16" t="n">
        <f aca="false">SUM(H21,O21,V21,AC21,AJ21,AQ21,AX21)</f>
        <v>556807</v>
      </c>
      <c r="BG21" s="72" t="n">
        <v>9636</v>
      </c>
      <c r="BI21" s="4" t="n">
        <f aca="false">1103+1254+726</f>
        <v>3083</v>
      </c>
      <c r="BJ21" s="4" t="n">
        <f aca="false">12484+10800+7341</f>
        <v>30625</v>
      </c>
      <c r="BK21" s="4" t="n">
        <f aca="false">120358+89335</f>
        <v>209693</v>
      </c>
      <c r="BL21" s="72" t="n">
        <v>61000</v>
      </c>
      <c r="BN21" s="4" t="n">
        <v>3840</v>
      </c>
      <c r="BP21" s="4" t="n">
        <f aca="false">1086+1946+770</f>
        <v>3802</v>
      </c>
      <c r="BQ21" s="4" t="n">
        <f aca="false">6250+7802+4103</f>
        <v>18155</v>
      </c>
      <c r="BR21" s="4" t="n">
        <f aca="false">315768+87296</f>
        <v>403064</v>
      </c>
      <c r="BS21" s="4" t="n">
        <v>37888</v>
      </c>
      <c r="BU21" s="4" t="n">
        <v>7157</v>
      </c>
      <c r="BW21" s="4" t="n">
        <f aca="false">1516+2607+1503</f>
        <v>5626</v>
      </c>
      <c r="BX21" s="4" t="n">
        <f aca="false">7104+11264+6049</f>
        <v>24417</v>
      </c>
      <c r="BY21" s="4" t="n">
        <f aca="false">137674+180529</f>
        <v>318203</v>
      </c>
      <c r="BZ21" s="4" t="n">
        <f aca="false">31019</f>
        <v>31019</v>
      </c>
      <c r="CB21" s="4" t="n">
        <v>5203.5</v>
      </c>
      <c r="CD21" s="4" t="n">
        <f aca="false">1839+2275+881</f>
        <v>4995</v>
      </c>
      <c r="CE21" s="4" t="n">
        <f aca="false">7466+35697+2250</f>
        <v>45413</v>
      </c>
      <c r="CF21" s="4" t="n">
        <f aca="false">239657+276011</f>
        <v>515668</v>
      </c>
      <c r="CG21" s="4" t="n">
        <v>70100</v>
      </c>
      <c r="CI21" s="4" t="n">
        <v>2880</v>
      </c>
      <c r="CK21" s="4" t="n">
        <f aca="false">3143+5957+3341</f>
        <v>12441</v>
      </c>
      <c r="CL21" s="4" t="n">
        <f aca="false">11244+34030+20392</f>
        <v>65666</v>
      </c>
      <c r="CM21" s="4" t="n">
        <f aca="false">78342+734803</f>
        <v>813145</v>
      </c>
      <c r="CN21" s="4" t="n">
        <v>55106</v>
      </c>
      <c r="CW21" s="4" t="n">
        <f aca="false">B21+I21+P21+W21+AD21+AK21+AR21+BF21+BM21+BT21+CA21+CH21+CO21</f>
        <v>0</v>
      </c>
      <c r="CX21" s="4" t="n">
        <f aca="false">C21+J21+Q21+X21+AE21+AL21+AS21+BG21+BN21+BU21+CB21+CI21+CP21</f>
        <v>248556</v>
      </c>
      <c r="CY21" s="4" t="n">
        <f aca="false">D21+K21+R21+Y21+AF21+AM21+AT21+BH21+BO21+BV21+CC21+CJ21+CQ21</f>
        <v>0</v>
      </c>
      <c r="CZ21" s="4" t="n">
        <f aca="false">E21+L21+S21+Z21+AG21+AN21+AU21+BI21+BP21+BW21+CD21+CK21+CR21</f>
        <v>93510</v>
      </c>
      <c r="DA21" s="4" t="n">
        <f aca="false">F21+M21+T21+AA21+AH21+AO21+AV21+BJ21+BQ21+BX21+CE21+CL21+CS21</f>
        <v>369060</v>
      </c>
      <c r="DB21" s="4" t="n">
        <f aca="false">G21+N21+U21+AB21+AI21+AP21+AW21+BK21+BR21+BY21+CF21+CM21+CT21</f>
        <v>3343450</v>
      </c>
      <c r="DC21" s="4" t="n">
        <f aca="false">H21+O21+V21+AC21+AJ21+AQ21+AX21+BL21+BS21+BZ21+CG21+CN21+CU21</f>
        <v>811920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34600</v>
      </c>
      <c r="E22" s="4" t="n">
        <f aca="false">2484+2810+1343</f>
        <v>6637</v>
      </c>
      <c r="F22" s="4" t="n">
        <f aca="false">10098+5048+4553</f>
        <v>19699</v>
      </c>
      <c r="G22" s="4" t="n">
        <f aca="false">17488+16197</f>
        <v>33685</v>
      </c>
      <c r="H22" s="4" t="n">
        <v>14042</v>
      </c>
      <c r="J22" s="4" t="n">
        <v>107977</v>
      </c>
      <c r="L22" s="4" t="n">
        <f aca="false">4991+2495+928</f>
        <v>8414</v>
      </c>
      <c r="M22" s="4" t="n">
        <f aca="false">15269+4058+2542</f>
        <v>21869</v>
      </c>
      <c r="N22" s="4" t="n">
        <f aca="false">48253+26966</f>
        <v>75219</v>
      </c>
      <c r="O22" s="4" t="n">
        <v>15498</v>
      </c>
      <c r="Q22" s="4" t="n">
        <v>13521</v>
      </c>
      <c r="S22" s="4" t="n">
        <f aca="false">1575+2078+1336</f>
        <v>4989</v>
      </c>
      <c r="T22" s="4" t="n">
        <f aca="false">7025+4533+4177</f>
        <v>15735</v>
      </c>
      <c r="U22" s="4" t="n">
        <f aca="false">9809+76724</f>
        <v>86533</v>
      </c>
      <c r="V22" s="4" t="n">
        <v>26366</v>
      </c>
      <c r="X22" s="4" t="n">
        <v>17076</v>
      </c>
      <c r="Z22" s="4" t="n">
        <f aca="false">5849+1320+2331</f>
        <v>9500</v>
      </c>
      <c r="AA22" s="4" t="n">
        <f aca="false">19140+6750+4610</f>
        <v>30500</v>
      </c>
      <c r="AB22" s="4" t="n">
        <f aca="false">6430+27750</f>
        <v>34180</v>
      </c>
      <c r="AC22" s="4" t="n">
        <v>115479</v>
      </c>
      <c r="AE22" s="4" t="n">
        <v>32338.5</v>
      </c>
      <c r="AG22" s="4" t="n">
        <f aca="false">5754+11287+7282</f>
        <v>24323</v>
      </c>
      <c r="AH22" s="4" t="n">
        <f aca="false">18280+9205+19539</f>
        <v>47024</v>
      </c>
      <c r="AI22" s="4" t="n">
        <f aca="false">373246+43536</f>
        <v>416782</v>
      </c>
      <c r="AJ22" s="4" t="n">
        <v>85653</v>
      </c>
      <c r="AL22" s="4" t="n">
        <v>10461</v>
      </c>
      <c r="AN22" s="4" t="n">
        <f aca="false">1981+2985+1750</f>
        <v>6716</v>
      </c>
      <c r="AO22" s="4" t="n">
        <f aca="false">18207+8535+9338</f>
        <v>36080</v>
      </c>
      <c r="AP22" s="4" t="n">
        <f aca="false">107857+6762</f>
        <v>114619</v>
      </c>
      <c r="AQ22" s="4" t="n">
        <v>43887</v>
      </c>
      <c r="AS22" s="4" t="n">
        <v>3866</v>
      </c>
      <c r="AU22" s="4" t="n">
        <f aca="false">1095+1293+596</f>
        <v>2984</v>
      </c>
      <c r="AV22" s="4" t="n">
        <f aca="false">6411+4998+2468</f>
        <v>13877</v>
      </c>
      <c r="AW22" s="4" t="n">
        <f aca="false">47733+274926</f>
        <v>322659</v>
      </c>
      <c r="AX22" s="72" t="n">
        <v>255882</v>
      </c>
      <c r="AY22" s="15" t="n">
        <f aca="false">SUM(B22,I22,P22,W22,AD22,AK22,AR22)</f>
        <v>0</v>
      </c>
      <c r="AZ22" s="35" t="n">
        <f aca="false">SUM(C22,J22,Q22,X22,AE22,AL22,AS22)</f>
        <v>219839.5</v>
      </c>
      <c r="BA22" s="12" t="n">
        <f aca="false">SUM(D22,K22,R22,Y22,AF22,AM22,AT22)</f>
        <v>0</v>
      </c>
      <c r="BB22" s="12" t="n">
        <f aca="false">SUM(E22,L22,S22,Z22,AG22,AN22,AU22)</f>
        <v>63563</v>
      </c>
      <c r="BC22" s="12" t="n">
        <f aca="false">SUM(F22,M22,T22,AA22,AH22,AO22,AV22)</f>
        <v>184784</v>
      </c>
      <c r="BD22" s="12" t="n">
        <f aca="false">SUM(G22,N22,U22,AB22,AI22,AP22,AW22)</f>
        <v>1083677</v>
      </c>
      <c r="BE22" s="16" t="n">
        <f aca="false">SUM(H22,O22,V22,AC22,AJ22,AQ22,AX22)</f>
        <v>556807</v>
      </c>
      <c r="BG22" s="72" t="n">
        <v>9636</v>
      </c>
      <c r="BI22" s="4" t="n">
        <f aca="false">1103+1254+726</f>
        <v>3083</v>
      </c>
      <c r="BJ22" s="4" t="n">
        <f aca="false">12484+10800+7341</f>
        <v>30625</v>
      </c>
      <c r="BK22" s="4" t="n">
        <f aca="false">120358+89335</f>
        <v>209693</v>
      </c>
      <c r="BL22" s="72" t="n">
        <v>61000</v>
      </c>
      <c r="BN22" s="4" t="n">
        <v>3840</v>
      </c>
      <c r="BP22" s="4" t="n">
        <f aca="false">1086+1946+770</f>
        <v>3802</v>
      </c>
      <c r="BQ22" s="4" t="n">
        <f aca="false">6250+7802+4103</f>
        <v>18155</v>
      </c>
      <c r="BR22" s="4" t="n">
        <f aca="false">315768+87296</f>
        <v>403064</v>
      </c>
      <c r="BS22" s="4" t="n">
        <v>37888</v>
      </c>
      <c r="BU22" s="4" t="n">
        <v>7157</v>
      </c>
      <c r="BW22" s="4" t="n">
        <f aca="false">1516+2607+1503</f>
        <v>5626</v>
      </c>
      <c r="BX22" s="4" t="n">
        <f aca="false">7104+11264+6049</f>
        <v>24417</v>
      </c>
      <c r="BY22" s="4" t="n">
        <f aca="false">137674+180529</f>
        <v>318203</v>
      </c>
      <c r="BZ22" s="4" t="n">
        <f aca="false">31019</f>
        <v>31019</v>
      </c>
      <c r="CB22" s="4" t="n">
        <v>5203.5</v>
      </c>
      <c r="CD22" s="4" t="n">
        <f aca="false">1839+2275+881</f>
        <v>4995</v>
      </c>
      <c r="CE22" s="4" t="n">
        <f aca="false">7466+35697+2250</f>
        <v>45413</v>
      </c>
      <c r="CF22" s="4" t="n">
        <f aca="false">239657+276011</f>
        <v>515668</v>
      </c>
      <c r="CG22" s="4" t="n">
        <v>70100</v>
      </c>
      <c r="CI22" s="4" t="n">
        <v>2880</v>
      </c>
      <c r="CK22" s="4" t="n">
        <f aca="false">3143+5957+3341</f>
        <v>12441</v>
      </c>
      <c r="CL22" s="4" t="n">
        <f aca="false">11244+34030+20392</f>
        <v>65666</v>
      </c>
      <c r="CM22" s="4" t="n">
        <f aca="false">78342+734803</f>
        <v>813145</v>
      </c>
      <c r="CN22" s="4" t="n">
        <v>55106</v>
      </c>
      <c r="CW22" s="4" t="n">
        <f aca="false">B22+I22+P22+W22+AD22+AK22+AR22+BF22+BM22+BT22+CA22+CH22+CO22</f>
        <v>0</v>
      </c>
      <c r="CX22" s="4" t="n">
        <f aca="false">C22+J22+Q22+X22+AE22+AL22+AS22+BG22+BN22+BU22+CB22+CI22+CP22</f>
        <v>248556</v>
      </c>
      <c r="CY22" s="4" t="n">
        <f aca="false">D22+K22+R22+Y22+AF22+AM22+AT22+BH22+BO22+BV22+CC22+CJ22+CQ22</f>
        <v>0</v>
      </c>
      <c r="CZ22" s="4" t="n">
        <f aca="false">E22+L22+S22+Z22+AG22+AN22+AU22+BI22+BP22+BW22+CD22+CK22+CR22</f>
        <v>93510</v>
      </c>
      <c r="DA22" s="4" t="n">
        <f aca="false">F22+M22+T22+AA22+AH22+AO22+AV22+BJ22+BQ22+BX22+CE22+CL22+CS22</f>
        <v>369060</v>
      </c>
      <c r="DB22" s="4" t="n">
        <f aca="false">G22+N22+U22+AB22+AI22+AP22+AW22+BK22+BR22+BY22+CF22+CM22+CT22</f>
        <v>3343450</v>
      </c>
      <c r="DC22" s="4" t="n">
        <f aca="false">H22+O22+V22+AC22+AJ22+AQ22+AX22+BL22+BS22+BZ22+CG22+CN22+CU22</f>
        <v>811920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10263</v>
      </c>
      <c r="E23" s="4" t="n">
        <f aca="false">1550+500+800</f>
        <v>2850</v>
      </c>
      <c r="F23" s="4" t="n">
        <f aca="false">3000+2000+1159</f>
        <v>6159</v>
      </c>
      <c r="G23" s="4" t="n">
        <f aca="false">5000+4500</f>
        <v>9500</v>
      </c>
      <c r="H23" s="4" t="n">
        <v>1287</v>
      </c>
      <c r="J23" s="4" t="n">
        <v>4447</v>
      </c>
      <c r="L23" s="4" t="n">
        <f aca="false">731+223+46</f>
        <v>1000</v>
      </c>
      <c r="M23" s="4" t="n">
        <f aca="false">2869+1095+474</f>
        <v>4438</v>
      </c>
      <c r="N23" s="4" t="n">
        <f aca="false">20046+1411</f>
        <v>21457</v>
      </c>
      <c r="O23" s="4" t="n">
        <v>3678</v>
      </c>
      <c r="Q23" s="4" t="n">
        <v>13521</v>
      </c>
      <c r="S23" s="4" t="n">
        <f aca="false">1575+2078+1336</f>
        <v>4989</v>
      </c>
      <c r="T23" s="4" t="n">
        <f aca="false">7025+4533+4177</f>
        <v>15735</v>
      </c>
      <c r="U23" s="4" t="n">
        <f aca="false">9809+76724</f>
        <v>86533</v>
      </c>
      <c r="V23" s="4" t="n">
        <v>26366</v>
      </c>
      <c r="X23" s="4" t="n">
        <v>6362</v>
      </c>
      <c r="Z23" s="4" t="n">
        <f aca="false">1722+5674+1419</f>
        <v>8815</v>
      </c>
      <c r="AA23" s="4" t="n">
        <f aca="false">9549+43322+4793</f>
        <v>57664</v>
      </c>
      <c r="AB23" s="4" t="n">
        <f aca="false">6058+273222</f>
        <v>279280</v>
      </c>
      <c r="AC23" s="4" t="n">
        <v>103052</v>
      </c>
      <c r="AE23" s="4" t="n">
        <v>17947</v>
      </c>
      <c r="AG23" s="4" t="n">
        <f aca="false">4406+10198+5810</f>
        <v>20414</v>
      </c>
      <c r="AH23" s="4" t="n">
        <f aca="false">18681+31437+10506</f>
        <v>60624</v>
      </c>
      <c r="AI23" s="4" t="n">
        <f aca="false">375491+14363</f>
        <v>389854</v>
      </c>
      <c r="AJ23" s="4" t="n">
        <v>101522</v>
      </c>
      <c r="AL23" s="4" t="n">
        <v>20274</v>
      </c>
      <c r="AN23" s="4" t="n">
        <f aca="false">2724+3815+1877</f>
        <v>8416</v>
      </c>
      <c r="AO23" s="4" t="n">
        <f aca="false">21540+9418+9432</f>
        <v>40390</v>
      </c>
      <c r="AP23" s="4" t="n">
        <f aca="false">117775+9452</f>
        <v>127227</v>
      </c>
      <c r="AQ23" s="4" t="n">
        <f aca="false">41698</f>
        <v>41698</v>
      </c>
      <c r="AS23" s="4" t="n">
        <v>3070</v>
      </c>
      <c r="AU23" s="4" t="n">
        <f aca="false">1095+1203+596</f>
        <v>2894</v>
      </c>
      <c r="AV23" s="4" t="n">
        <f aca="false">6411+4998+2468</f>
        <v>13877</v>
      </c>
      <c r="AW23" s="4" t="n">
        <f aca="false">47733+274926</f>
        <v>322659</v>
      </c>
      <c r="AX23" s="72" t="n">
        <v>255882</v>
      </c>
      <c r="AY23" s="15" t="n">
        <f aca="false">SUM(B23,I23,P23,W23,AD23,AK23,AR23)</f>
        <v>0</v>
      </c>
      <c r="AZ23" s="35" t="n">
        <f aca="false">SUM(C23,J23,Q23,X23,AE23,AL23,AS23)</f>
        <v>75884</v>
      </c>
      <c r="BA23" s="12" t="n">
        <f aca="false">SUM(D23,K23,R23,Y23,AF23,AM23,AT23)</f>
        <v>0</v>
      </c>
      <c r="BB23" s="12" t="n">
        <f aca="false">SUM(E23,L23,S23,Z23,AG23,AN23,AU23)</f>
        <v>49378</v>
      </c>
      <c r="BC23" s="12" t="n">
        <f aca="false">SUM(F23,M23,T23,AA23,AH23,AO23,AV23)</f>
        <v>198887</v>
      </c>
      <c r="BD23" s="12" t="n">
        <f aca="false">SUM(G23,N23,U23,AB23,AI23,AP23,AW23)</f>
        <v>1236510</v>
      </c>
      <c r="BE23" s="16" t="n">
        <f aca="false">SUM(H23,O23,V23,AC23,AJ23,AQ23,AX23)</f>
        <v>533485</v>
      </c>
      <c r="BG23" s="72" t="n">
        <v>9636</v>
      </c>
      <c r="BI23" s="4" t="n">
        <f aca="false">426+591+263</f>
        <v>1280</v>
      </c>
      <c r="BJ23" s="4" t="n">
        <f aca="false">5006+5127+6364</f>
        <v>16497</v>
      </c>
      <c r="BK23" s="4" t="n">
        <f aca="false">26883+14440</f>
        <v>41323</v>
      </c>
      <c r="BL23" s="72" t="n">
        <v>14260</v>
      </c>
      <c r="BN23" s="4" t="n">
        <v>1999</v>
      </c>
      <c r="BP23" s="4" t="n">
        <f aca="false">1377+2513+1243</f>
        <v>5133</v>
      </c>
      <c r="BQ23" s="4" t="n">
        <f aca="false">10126+8881+7996</f>
        <v>27003</v>
      </c>
      <c r="BR23" s="4" t="n">
        <f aca="false">435759+32441</f>
        <v>468200</v>
      </c>
      <c r="BS23" s="4" t="n">
        <v>59331</v>
      </c>
      <c r="BU23" s="4" t="n">
        <v>2489</v>
      </c>
      <c r="BW23" s="4" t="n">
        <f aca="false">1764+2793+9360</f>
        <v>13917</v>
      </c>
      <c r="BX23" s="4" t="n">
        <f aca="false">9350+6600+6600</f>
        <v>22550</v>
      </c>
      <c r="BY23" s="4" t="n">
        <f aca="false">171403+202880</f>
        <v>374283</v>
      </c>
      <c r="BZ23" s="4" t="n">
        <v>30933</v>
      </c>
      <c r="CB23" s="4" t="n">
        <v>3705</v>
      </c>
      <c r="CD23" s="4" t="n">
        <f aca="false">2345+2745+1339</f>
        <v>6429</v>
      </c>
      <c r="CE23" s="4" t="n">
        <f aca="false">10889+12450+3774</f>
        <v>27113</v>
      </c>
      <c r="CF23" s="4" t="n">
        <f aca="false">304891+265987</f>
        <v>570878</v>
      </c>
      <c r="CG23" s="4" t="n">
        <v>79124</v>
      </c>
      <c r="CI23" s="4" t="n">
        <v>1799</v>
      </c>
      <c r="CK23" s="4" t="n">
        <f aca="false">2899+4191+2049</f>
        <v>9139</v>
      </c>
      <c r="CL23" s="4" t="n">
        <f aca="false">7385+16113+12952</f>
        <v>36450</v>
      </c>
      <c r="CM23" s="4" t="n">
        <f aca="false">98578+613975</f>
        <v>712553</v>
      </c>
      <c r="CN23" s="4" t="n">
        <v>49647</v>
      </c>
      <c r="CP23" s="4" t="n">
        <v>6338</v>
      </c>
      <c r="CR23" s="4" t="n">
        <f aca="false">2561+4161+2259</f>
        <v>8981</v>
      </c>
      <c r="CS23" s="4" t="n">
        <f aca="false">9478+15949+8768</f>
        <v>34195</v>
      </c>
      <c r="CT23" s="4" t="n">
        <f aca="false">50200+211453</f>
        <v>261653</v>
      </c>
      <c r="CU23" s="4" t="n">
        <v>7389</v>
      </c>
      <c r="CW23" s="4" t="n">
        <f aca="false">B23+I23+P23+W23+AD23+AK23+AR23+BF23+BM23+BT23+CA23+CH23+CO23</f>
        <v>0</v>
      </c>
      <c r="CX23" s="4" t="n">
        <f aca="false">C23+J23+Q23+X23+AE23+AL23+AS23+BG23+BN23+BU23+CB23+CI23+CP23</f>
        <v>101850</v>
      </c>
      <c r="CY23" s="4" t="n">
        <f aca="false">D23+K23+R23+Y23+AF23+AM23+AT23+BH23+BO23+BV23+CC23+CJ23+CQ23</f>
        <v>0</v>
      </c>
      <c r="CZ23" s="4" t="n">
        <f aca="false">E23+L23+S23+Z23+AG23+AN23+AU23+BI23+BP23+BW23+CD23+CK23+CR23</f>
        <v>94257</v>
      </c>
      <c r="DA23" s="4" t="n">
        <f aca="false">F23+M23+T23+AA23+AH23+AO23+AV23+BJ23+BQ23+BX23+CE23+CL23+CS23</f>
        <v>362695</v>
      </c>
      <c r="DB23" s="4" t="n">
        <f aca="false">G23+N23+U23+AB23+AI23+AP23+AW23+BK23+BR23+BY23+CF23+CM23+CT23</f>
        <v>3665400</v>
      </c>
      <c r="DC23" s="4" t="n">
        <f aca="false">H23+O23+V23+AC23+AJ23+AQ23+AX23+BL23+BS23+BZ23+CG23+CN23+CU23</f>
        <v>774169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10263</v>
      </c>
      <c r="E24" s="4" t="n">
        <f aca="false">1500+500+800</f>
        <v>2800</v>
      </c>
      <c r="F24" s="4" t="n">
        <f aca="false">3000+2000+1159</f>
        <v>6159</v>
      </c>
      <c r="G24" s="4" t="n">
        <f aca="false">9500</f>
        <v>9500</v>
      </c>
      <c r="H24" s="4" t="n">
        <v>1287</v>
      </c>
      <c r="J24" s="4" t="n">
        <v>5971</v>
      </c>
      <c r="L24" s="4" t="n">
        <f aca="false">731+223+100</f>
        <v>1054</v>
      </c>
      <c r="M24" s="4" t="n">
        <f aca="false">2869+1095+474</f>
        <v>4438</v>
      </c>
      <c r="N24" s="4" t="n">
        <f aca="false">20046+1411</f>
        <v>21457</v>
      </c>
      <c r="O24" s="4" t="n">
        <v>3678</v>
      </c>
      <c r="Q24" s="4" t="n">
        <v>10435</v>
      </c>
      <c r="S24" s="4" t="n">
        <f aca="false">2943+2954+1845</f>
        <v>7742</v>
      </c>
      <c r="T24" s="4" t="n">
        <f aca="false">10504+6200+3615</f>
        <v>20319</v>
      </c>
      <c r="U24" s="4" t="n">
        <f aca="false">14856+223561</f>
        <v>238417</v>
      </c>
      <c r="V24" s="4" t="n">
        <v>47594</v>
      </c>
      <c r="X24" s="4" t="n">
        <v>8795</v>
      </c>
      <c r="Z24" s="4" t="n">
        <f aca="false">1473+6434+763</f>
        <v>8670</v>
      </c>
      <c r="AA24" s="4" t="n">
        <f aca="false">9715+16715+3620</f>
        <v>30050</v>
      </c>
      <c r="AB24" s="4" t="n">
        <f aca="false">7142+253363</f>
        <v>260505</v>
      </c>
      <c r="AC24" s="4" t="n">
        <v>87971</v>
      </c>
      <c r="AE24" s="4" t="n">
        <v>16038</v>
      </c>
      <c r="AG24" s="4" t="n">
        <f aca="false">4175+8884+4465</f>
        <v>17524</v>
      </c>
      <c r="AH24" s="4" t="n">
        <f aca="false">16887+11198+13764</f>
        <v>41849</v>
      </c>
      <c r="AI24" s="4" t="n">
        <f aca="false">276902+17865</f>
        <v>294767</v>
      </c>
      <c r="AJ24" s="4" t="n">
        <v>117006</v>
      </c>
      <c r="AL24" s="4" t="n">
        <v>24052</v>
      </c>
      <c r="AN24" s="4" t="n">
        <f aca="false">3217+5057+2465</f>
        <v>10739</v>
      </c>
      <c r="AO24" s="4" t="n">
        <f aca="false">24818+10316+9759</f>
        <v>44893</v>
      </c>
      <c r="AP24" s="4" t="n">
        <f aca="false">123938+7511</f>
        <v>131449</v>
      </c>
      <c r="AQ24" s="4" t="n">
        <v>54347</v>
      </c>
      <c r="AS24" s="4" t="n">
        <v>3126</v>
      </c>
      <c r="AU24" s="4" t="n">
        <f aca="false">2170+1617+1067</f>
        <v>4854</v>
      </c>
      <c r="AV24" s="4" t="n">
        <f aca="false">7072+4393+2728</f>
        <v>14193</v>
      </c>
      <c r="AW24" s="4" t="n">
        <f aca="false">48460+298954</f>
        <v>347414</v>
      </c>
      <c r="AX24" s="72" t="n">
        <v>82051</v>
      </c>
      <c r="AY24" s="15" t="n">
        <f aca="false">SUM(B24,I24,P24,W24,AD24,AK24,AR24)</f>
        <v>0</v>
      </c>
      <c r="AZ24" s="35" t="n">
        <f aca="false">SUM(C24,J24,Q24,X24,AE24,AL24,AS24)</f>
        <v>78680</v>
      </c>
      <c r="BA24" s="12" t="n">
        <f aca="false">SUM(D24,K24,R24,Y24,AF24,AM24,AT24)</f>
        <v>0</v>
      </c>
      <c r="BB24" s="12" t="n">
        <f aca="false">SUM(E24,L24,S24,Z24,AG24,AN24,AU24)</f>
        <v>53383</v>
      </c>
      <c r="BC24" s="12" t="n">
        <f aca="false">SUM(F24,M24,T24,AA24,AH24,AO24,AV24)</f>
        <v>161901</v>
      </c>
      <c r="BD24" s="12" t="n">
        <f aca="false">SUM(G24,N24,U24,AB24,AI24,AP24,AW24)</f>
        <v>1303509</v>
      </c>
      <c r="BE24" s="16" t="n">
        <f aca="false">SUM(H24,O24,V24,AC24,AJ24,AQ24,AX24)</f>
        <v>393934</v>
      </c>
      <c r="BG24" s="72" t="n">
        <v>9636</v>
      </c>
      <c r="BI24" s="4" t="n">
        <f aca="false">426+591+263</f>
        <v>1280</v>
      </c>
      <c r="BJ24" s="4" t="n">
        <f aca="false">5006+5127+6364</f>
        <v>16497</v>
      </c>
      <c r="BK24" s="4" t="n">
        <f aca="false">26383+14440</f>
        <v>40823</v>
      </c>
      <c r="BL24" s="72" t="n">
        <v>14260</v>
      </c>
      <c r="BN24" s="4" t="n">
        <v>3171</v>
      </c>
      <c r="BP24" s="4" t="n">
        <f aca="false">511+2528+1266</f>
        <v>4305</v>
      </c>
      <c r="BQ24" s="4" t="n">
        <f aca="false">16338+9021+8562</f>
        <v>33921</v>
      </c>
      <c r="BR24" s="4" t="n">
        <f aca="false">453384+31931</f>
        <v>485315</v>
      </c>
      <c r="BS24" s="4" t="n">
        <v>58176</v>
      </c>
      <c r="BU24" s="4" t="n">
        <v>2790</v>
      </c>
      <c r="BW24" s="4" t="n">
        <f aca="false">2356+3678+2218</f>
        <v>8252</v>
      </c>
      <c r="BX24" s="4" t="n">
        <f aca="false">7028+8938+11087</f>
        <v>27053</v>
      </c>
      <c r="BY24" s="4" t="n">
        <f aca="false">299240+120774</f>
        <v>420014</v>
      </c>
      <c r="BZ24" s="4" t="n">
        <v>25061</v>
      </c>
      <c r="CB24" s="4" t="n">
        <v>4068</v>
      </c>
      <c r="CD24" s="4" t="n">
        <f aca="false">2872+3416+2132</f>
        <v>8420</v>
      </c>
      <c r="CE24" s="4" t="n">
        <f aca="false">9762+40039+8978</f>
        <v>58779</v>
      </c>
      <c r="CF24" s="4" t="n">
        <f aca="false">384921+215013</f>
        <v>599934</v>
      </c>
      <c r="CG24" s="4" t="n">
        <v>64610</v>
      </c>
      <c r="CI24" s="4" t="n">
        <v>1551</v>
      </c>
      <c r="CK24" s="4" t="n">
        <f aca="false">2766+4291+2046</f>
        <v>9103</v>
      </c>
      <c r="CL24" s="4" t="n">
        <f aca="false">8859+15659+10179</f>
        <v>34697</v>
      </c>
      <c r="CM24" s="4" t="n">
        <f aca="false">109388+647060</f>
        <v>756448</v>
      </c>
      <c r="CN24" s="4" t="n">
        <f aca="false">38884</f>
        <v>38884</v>
      </c>
      <c r="CP24" s="4" t="n">
        <v>7202</v>
      </c>
      <c r="CR24" s="4" t="n">
        <f aca="false">1077+623+617</f>
        <v>2317</v>
      </c>
      <c r="CS24" s="4" t="n">
        <f aca="false">12620+8222+4633</f>
        <v>25475</v>
      </c>
      <c r="CT24" s="4" t="n">
        <f aca="false">149219+100</f>
        <v>149319</v>
      </c>
      <c r="CU24" s="4" t="n">
        <f aca="false">21065</f>
        <v>21065</v>
      </c>
      <c r="CW24" s="4" t="n">
        <f aca="false">B24+I24+P24+W24+AD24+AK24+AR24+BF24+BM24+BT24+CA24+CH24+CO24</f>
        <v>0</v>
      </c>
      <c r="CX24" s="4" t="n">
        <f aca="false">C24+J24+Q24+X24+AE24+AL24+AS24+BG24+BN24+BU24+CB24+CI24+CP24</f>
        <v>107098</v>
      </c>
      <c r="CY24" s="4" t="n">
        <f aca="false">D24+K24+R24+Y24+AF24+AM24+AT24+BH24+BO24+BV24+CC24+CJ24+CQ24</f>
        <v>0</v>
      </c>
      <c r="CZ24" s="4" t="n">
        <f aca="false">E24+L24+S24+Z24+AG24+AN24+AU24+BI24+BP24+BW24+CD24+CK24+CR24</f>
        <v>87060</v>
      </c>
      <c r="DA24" s="4" t="n">
        <f aca="false">F24+M24+T24+AA24+AH24+AO24+AV24+BJ24+BQ24+BX24+CE24+CL24+CS24</f>
        <v>358323</v>
      </c>
      <c r="DB24" s="4" t="n">
        <f aca="false">G24+N24+U24+AB24+AI24+AP24+AW24+BK24+BR24+BY24+CF24+CM24+CT24</f>
        <v>3755362</v>
      </c>
      <c r="DC24" s="4" t="n">
        <f aca="false">H24+O24+V24+AC24+AJ24+AQ24+AX24+BL24+BS24+BZ24+CG24+CN24+CU24</f>
        <v>615990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10263</v>
      </c>
      <c r="E25" s="4" t="n">
        <f aca="false">1500+500+800</f>
        <v>2800</v>
      </c>
      <c r="F25" s="4" t="n">
        <f aca="false">3000+2000+1159</f>
        <v>6159</v>
      </c>
      <c r="G25" s="4" t="n">
        <f aca="false">9500</f>
        <v>9500</v>
      </c>
      <c r="H25" s="4" t="n">
        <v>1287</v>
      </c>
      <c r="J25" s="4" t="n">
        <v>5971</v>
      </c>
      <c r="L25" s="4" t="n">
        <f aca="false">731+223+100</f>
        <v>1054</v>
      </c>
      <c r="M25" s="4" t="n">
        <f aca="false">2869+1095+474</f>
        <v>4438</v>
      </c>
      <c r="N25" s="4" t="n">
        <f aca="false">20046+1411</f>
        <v>21457</v>
      </c>
      <c r="O25" s="4" t="n">
        <v>3678</v>
      </c>
      <c r="Q25" s="4" t="n">
        <v>10435</v>
      </c>
      <c r="S25" s="4" t="n">
        <f aca="false">2943+2954+1845</f>
        <v>7742</v>
      </c>
      <c r="T25" s="4" t="n">
        <f aca="false">10504+6200+3615</f>
        <v>20319</v>
      </c>
      <c r="U25" s="4" t="n">
        <f aca="false">14856+223561</f>
        <v>238417</v>
      </c>
      <c r="V25" s="4" t="n">
        <v>47594</v>
      </c>
      <c r="X25" s="4" t="n">
        <v>8795</v>
      </c>
      <c r="Z25" s="4" t="n">
        <f aca="false">1473+6434+763</f>
        <v>8670</v>
      </c>
      <c r="AA25" s="4" t="n">
        <f aca="false">9715+16715+3620</f>
        <v>30050</v>
      </c>
      <c r="AB25" s="4" t="n">
        <f aca="false">7142+253363</f>
        <v>260505</v>
      </c>
      <c r="AC25" s="4" t="n">
        <v>87971</v>
      </c>
      <c r="AE25" s="4" t="n">
        <v>16038</v>
      </c>
      <c r="AG25" s="4" t="n">
        <f aca="false">4175+8884+4465</f>
        <v>17524</v>
      </c>
      <c r="AH25" s="4" t="n">
        <f aca="false">16887+11198+13764</f>
        <v>41849</v>
      </c>
      <c r="AI25" s="4" t="n">
        <f aca="false">276902+17865</f>
        <v>294767</v>
      </c>
      <c r="AJ25" s="4" t="n">
        <v>117006</v>
      </c>
      <c r="AL25" s="4" t="n">
        <v>24052</v>
      </c>
      <c r="AN25" s="4" t="n">
        <f aca="false">3217+5057+2465</f>
        <v>10739</v>
      </c>
      <c r="AO25" s="4" t="n">
        <f aca="false">24818+10316+9759</f>
        <v>44893</v>
      </c>
      <c r="AP25" s="4" t="n">
        <f aca="false">123938+7511</f>
        <v>131449</v>
      </c>
      <c r="AQ25" s="4" t="n">
        <v>54347</v>
      </c>
      <c r="AS25" s="4" t="n">
        <v>3126</v>
      </c>
      <c r="AU25" s="4" t="n">
        <f aca="false">2170+1617+1067</f>
        <v>4854</v>
      </c>
      <c r="AV25" s="4" t="n">
        <f aca="false">7072+4393+2728</f>
        <v>14193</v>
      </c>
      <c r="AW25" s="4" t="n">
        <f aca="false">48460+298954</f>
        <v>347414</v>
      </c>
      <c r="AX25" s="72" t="n">
        <v>82051</v>
      </c>
      <c r="AY25" s="15" t="n">
        <f aca="false">SUM(B25,I25,P25,W25,AD25,AK25,AR25)</f>
        <v>0</v>
      </c>
      <c r="AZ25" s="35" t="n">
        <f aca="false">SUM(C25,J25,Q25,X25,AE25,AL25,AS25)</f>
        <v>78680</v>
      </c>
      <c r="BA25" s="12" t="n">
        <f aca="false">SUM(D25,K25,R25,Y25,AF25,AM25,AT25)</f>
        <v>0</v>
      </c>
      <c r="BB25" s="12" t="n">
        <f aca="false">SUM(E25,L25,S25,Z25,AG25,AN25,AU25)</f>
        <v>53383</v>
      </c>
      <c r="BC25" s="12" t="n">
        <f aca="false">SUM(F25,M25,T25,AA25,AH25,AO25,AV25)</f>
        <v>161901</v>
      </c>
      <c r="BD25" s="12" t="n">
        <f aca="false">SUM(G25,N25,U25,AB25,AI25,AP25,AW25)</f>
        <v>1303509</v>
      </c>
      <c r="BE25" s="16" t="n">
        <f aca="false">SUM(H25,O25,V25,AC25,AJ25,AQ25,AX25)</f>
        <v>393934</v>
      </c>
      <c r="BG25" s="72" t="n">
        <v>9636</v>
      </c>
      <c r="BI25" s="4" t="n">
        <f aca="false">426+591+263</f>
        <v>1280</v>
      </c>
      <c r="BJ25" s="4" t="n">
        <f aca="false">5006+5127+6364</f>
        <v>16497</v>
      </c>
      <c r="BK25" s="4" t="n">
        <f aca="false">26383+14440</f>
        <v>40823</v>
      </c>
      <c r="BL25" s="72" t="n">
        <v>14260</v>
      </c>
      <c r="BN25" s="4" t="n">
        <v>3171</v>
      </c>
      <c r="BP25" s="4" t="n">
        <f aca="false">511+2528+1266</f>
        <v>4305</v>
      </c>
      <c r="BQ25" s="4" t="n">
        <f aca="false">16338+9021+8562</f>
        <v>33921</v>
      </c>
      <c r="BR25" s="4" t="n">
        <f aca="false">453384+31931</f>
        <v>485315</v>
      </c>
      <c r="BS25" s="4" t="n">
        <v>58176</v>
      </c>
      <c r="BU25" s="4" t="n">
        <v>2790</v>
      </c>
      <c r="BW25" s="4" t="n">
        <f aca="false">2356+3678+2218</f>
        <v>8252</v>
      </c>
      <c r="BX25" s="4" t="n">
        <f aca="false">7028+8938+11087</f>
        <v>27053</v>
      </c>
      <c r="BY25" s="4" t="n">
        <f aca="false">299240+120774</f>
        <v>420014</v>
      </c>
      <c r="BZ25" s="4" t="n">
        <v>25061</v>
      </c>
      <c r="CB25" s="4" t="n">
        <v>4068</v>
      </c>
      <c r="CD25" s="4" t="n">
        <f aca="false">2872+3416+2132</f>
        <v>8420</v>
      </c>
      <c r="CE25" s="4" t="n">
        <f aca="false">9762+40039+8978</f>
        <v>58779</v>
      </c>
      <c r="CF25" s="4" t="n">
        <f aca="false">384921+215013</f>
        <v>599934</v>
      </c>
      <c r="CG25" s="4" t="n">
        <v>64610</v>
      </c>
      <c r="CI25" s="4" t="n">
        <v>1551</v>
      </c>
      <c r="CK25" s="4" t="n">
        <f aca="false">2766+4291+2046</f>
        <v>9103</v>
      </c>
      <c r="CL25" s="4" t="n">
        <f aca="false">8859+15659+10179</f>
        <v>34697</v>
      </c>
      <c r="CM25" s="4" t="n">
        <f aca="false">109388+647060</f>
        <v>756448</v>
      </c>
      <c r="CN25" s="4" t="n">
        <f aca="false">38884</f>
        <v>38884</v>
      </c>
      <c r="CP25" s="4" t="n">
        <v>7202</v>
      </c>
      <c r="CR25" s="4" t="n">
        <f aca="false">1077+623+617</f>
        <v>2317</v>
      </c>
      <c r="CS25" s="4" t="n">
        <f aca="false">12620+8222+4633</f>
        <v>25475</v>
      </c>
      <c r="CT25" s="4" t="n">
        <f aca="false">149219+100</f>
        <v>149319</v>
      </c>
      <c r="CU25" s="4" t="n">
        <f aca="false">21065</f>
        <v>21065</v>
      </c>
      <c r="CW25" s="4" t="n">
        <f aca="false">B25+I25+P25+W25+AD25+AK25+AR25+BF25+BM25+BT25+CA25+CH25+CO25</f>
        <v>0</v>
      </c>
      <c r="CX25" s="4" t="n">
        <f aca="false">C25+J25+Q25+X25+AE25+AL25+AS25+BG25+BN25+BU25+CB25+CI25+CP25</f>
        <v>107098</v>
      </c>
      <c r="CY25" s="4" t="n">
        <f aca="false">D25+K25+R25+Y25+AF25+AM25+AT25+BH25+BO25+BV25+CC25+CJ25+CQ25</f>
        <v>0</v>
      </c>
      <c r="CZ25" s="4" t="n">
        <f aca="false">E25+L25+S25+Z25+AG25+AN25+AU25+BI25+BP25+BW25+CD25+CK25+CR25</f>
        <v>87060</v>
      </c>
      <c r="DA25" s="4" t="n">
        <f aca="false">F25+M25+T25+AA25+AH25+AO25+AV25+BJ25+BQ25+BX25+CE25+CL25+CS25</f>
        <v>358323</v>
      </c>
      <c r="DB25" s="4" t="n">
        <f aca="false">G25+N25+U25+AB25+AI25+AP25+AW25+BK25+BR25+BY25+CF25+CM25+CT25</f>
        <v>3755362</v>
      </c>
      <c r="DC25" s="4" t="n">
        <f aca="false">H25+O25+V25+AC25+AJ25+AQ25+AX25+BL25+BS25+BZ25+CG25+CN25+CU25</f>
        <v>615990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10263</v>
      </c>
      <c r="E26" s="4" t="n">
        <f aca="false">1500+500+800</f>
        <v>2800</v>
      </c>
      <c r="F26" s="4" t="n">
        <f aca="false">3000+2000+1159</f>
        <v>6159</v>
      </c>
      <c r="G26" s="4" t="n">
        <f aca="false">9500</f>
        <v>9500</v>
      </c>
      <c r="H26" s="4" t="n">
        <v>1287</v>
      </c>
      <c r="J26" s="4" t="n">
        <v>5971</v>
      </c>
      <c r="L26" s="4" t="n">
        <f aca="false">731+223+100</f>
        <v>1054</v>
      </c>
      <c r="M26" s="4" t="n">
        <f aca="false">2869+1095+474</f>
        <v>4438</v>
      </c>
      <c r="N26" s="4" t="n">
        <f aca="false">20046+1411</f>
        <v>21457</v>
      </c>
      <c r="O26" s="4" t="n">
        <v>3678</v>
      </c>
      <c r="Q26" s="4" t="n">
        <v>10435</v>
      </c>
      <c r="S26" s="4" t="n">
        <f aca="false">2943+2954+1845</f>
        <v>7742</v>
      </c>
      <c r="T26" s="4" t="n">
        <f aca="false">10504+6200+3615</f>
        <v>20319</v>
      </c>
      <c r="U26" s="4" t="n">
        <f aca="false">14856+223561</f>
        <v>238417</v>
      </c>
      <c r="V26" s="4" t="n">
        <v>47594</v>
      </c>
      <c r="X26" s="4" t="n">
        <v>8795</v>
      </c>
      <c r="Z26" s="4" t="n">
        <f aca="false">1473+6434+763</f>
        <v>8670</v>
      </c>
      <c r="AA26" s="4" t="n">
        <f aca="false">9715+16715+3620</f>
        <v>30050</v>
      </c>
      <c r="AB26" s="4" t="n">
        <f aca="false">7142+253363</f>
        <v>260505</v>
      </c>
      <c r="AC26" s="4" t="n">
        <v>87971</v>
      </c>
      <c r="AE26" s="4" t="n">
        <v>16038</v>
      </c>
      <c r="AG26" s="4" t="n">
        <f aca="false">4175+8884+4465</f>
        <v>17524</v>
      </c>
      <c r="AH26" s="4" t="n">
        <f aca="false">16887+11198+13764</f>
        <v>41849</v>
      </c>
      <c r="AI26" s="4" t="n">
        <f aca="false">276902+17865</f>
        <v>294767</v>
      </c>
      <c r="AJ26" s="4" t="n">
        <v>117006</v>
      </c>
      <c r="AL26" s="4" t="n">
        <v>24052</v>
      </c>
      <c r="AN26" s="4" t="n">
        <f aca="false">3217+5057+2465</f>
        <v>10739</v>
      </c>
      <c r="AO26" s="4" t="n">
        <f aca="false">24818+10316+9759</f>
        <v>44893</v>
      </c>
      <c r="AP26" s="4" t="n">
        <f aca="false">123938+7511</f>
        <v>131449</v>
      </c>
      <c r="AQ26" s="4" t="n">
        <v>54347</v>
      </c>
      <c r="AS26" s="4" t="n">
        <v>3126</v>
      </c>
      <c r="AU26" s="4" t="n">
        <f aca="false">2170+1617+1067</f>
        <v>4854</v>
      </c>
      <c r="AV26" s="4" t="n">
        <f aca="false">7072+4393+2728</f>
        <v>14193</v>
      </c>
      <c r="AW26" s="4" t="n">
        <f aca="false">48460+298954</f>
        <v>347414</v>
      </c>
      <c r="AX26" s="72" t="n">
        <v>82051</v>
      </c>
      <c r="AY26" s="15" t="n">
        <f aca="false">SUM(B26,I26,P26,W26,AD26,AK26,AR26)</f>
        <v>0</v>
      </c>
      <c r="AZ26" s="35" t="n">
        <f aca="false">SUM(C26,J26,Q26,X26,AE26,AL26,AS26)</f>
        <v>78680</v>
      </c>
      <c r="BA26" s="12" t="n">
        <f aca="false">SUM(D26,K26,R26,Y26,AF26,AM26,AT26)</f>
        <v>0</v>
      </c>
      <c r="BB26" s="12" t="n">
        <f aca="false">SUM(E26,L26,S26,Z26,AG26,AN26,AU26)</f>
        <v>53383</v>
      </c>
      <c r="BC26" s="12" t="n">
        <f aca="false">SUM(F26,M26,T26,AA26,AH26,AO26,AV26)</f>
        <v>161901</v>
      </c>
      <c r="BD26" s="12" t="n">
        <f aca="false">SUM(G26,N26,U26,AB26,AI26,AP26,AW26)</f>
        <v>1303509</v>
      </c>
      <c r="BE26" s="16" t="n">
        <f aca="false">SUM(H26,O26,V26,AC26,AJ26,AQ26,AX26)</f>
        <v>393934</v>
      </c>
      <c r="BG26" s="72" t="n">
        <v>9636</v>
      </c>
      <c r="BI26" s="4" t="n">
        <f aca="false">426+591+263</f>
        <v>1280</v>
      </c>
      <c r="BJ26" s="4" t="n">
        <f aca="false">5006+5127+6364</f>
        <v>16497</v>
      </c>
      <c r="BK26" s="4" t="n">
        <f aca="false">26383+14440</f>
        <v>40823</v>
      </c>
      <c r="BL26" s="72" t="n">
        <v>14260</v>
      </c>
      <c r="BN26" s="4" t="n">
        <v>3171</v>
      </c>
      <c r="BP26" s="4" t="n">
        <f aca="false">511+2528+1266</f>
        <v>4305</v>
      </c>
      <c r="BQ26" s="4" t="n">
        <f aca="false">16338+9021+8562</f>
        <v>33921</v>
      </c>
      <c r="BR26" s="4" t="n">
        <f aca="false">453384+31931</f>
        <v>485315</v>
      </c>
      <c r="BS26" s="4" t="n">
        <v>58176</v>
      </c>
      <c r="BU26" s="4" t="n">
        <v>2790</v>
      </c>
      <c r="BW26" s="4" t="n">
        <f aca="false">2356+3678+2218</f>
        <v>8252</v>
      </c>
      <c r="BX26" s="4" t="n">
        <f aca="false">7028+8938+11087</f>
        <v>27053</v>
      </c>
      <c r="BY26" s="4" t="n">
        <f aca="false">299240+120774</f>
        <v>420014</v>
      </c>
      <c r="BZ26" s="4" t="n">
        <v>25061</v>
      </c>
      <c r="CB26" s="4" t="n">
        <v>4068</v>
      </c>
      <c r="CD26" s="4" t="n">
        <f aca="false">2872+3416+2132</f>
        <v>8420</v>
      </c>
      <c r="CE26" s="4" t="n">
        <f aca="false">9762+40039+8978</f>
        <v>58779</v>
      </c>
      <c r="CF26" s="4" t="n">
        <f aca="false">384921+215013</f>
        <v>599934</v>
      </c>
      <c r="CG26" s="4" t="n">
        <v>64610</v>
      </c>
      <c r="CI26" s="4" t="n">
        <v>1551</v>
      </c>
      <c r="CK26" s="4" t="n">
        <f aca="false">2766+4291+2046</f>
        <v>9103</v>
      </c>
      <c r="CL26" s="4" t="n">
        <f aca="false">8859+15659+10179</f>
        <v>34697</v>
      </c>
      <c r="CM26" s="4" t="n">
        <f aca="false">109388+647060</f>
        <v>756448</v>
      </c>
      <c r="CN26" s="4" t="n">
        <f aca="false">38884</f>
        <v>38884</v>
      </c>
      <c r="CP26" s="4" t="n">
        <v>7202</v>
      </c>
      <c r="CR26" s="4" t="n">
        <f aca="false">1077+623+617</f>
        <v>2317</v>
      </c>
      <c r="CS26" s="4" t="n">
        <f aca="false">12620+8222+4633</f>
        <v>25475</v>
      </c>
      <c r="CT26" s="4" t="n">
        <f aca="false">149219+100</f>
        <v>149319</v>
      </c>
      <c r="CU26" s="4" t="n">
        <f aca="false">21065</f>
        <v>21065</v>
      </c>
      <c r="CW26" s="4" t="n">
        <f aca="false">B26+I26+P26+W26+AD26+AK26+AR26+BF26+BM26+BT26+CA26+CH26+CO26</f>
        <v>0</v>
      </c>
      <c r="CX26" s="4" t="n">
        <f aca="false">C26+J26+Q26+X26+AE26+AL26+AS26+BG26+BN26+BU26+CB26+CI26+CP26</f>
        <v>107098</v>
      </c>
      <c r="CY26" s="4" t="n">
        <f aca="false">D26+K26+R26+Y26+AF26+AM26+AT26+BH26+BO26+BV26+CC26+CJ26+CQ26</f>
        <v>0</v>
      </c>
      <c r="CZ26" s="4" t="n">
        <f aca="false">E26+L26+S26+Z26+AG26+AN26+AU26+BI26+BP26+BW26+CD26+CK26+CR26</f>
        <v>87060</v>
      </c>
      <c r="DA26" s="4" t="n">
        <f aca="false">F26+M26+T26+AA26+AH26+AO26+AV26+BJ26+BQ26+BX26+CE26+CL26+CS26</f>
        <v>358323</v>
      </c>
      <c r="DB26" s="4" t="n">
        <f aca="false">G26+N26+U26+AB26+AI26+AP26+AW26+BK26+BR26+BY26+CF26+CM26+CT26</f>
        <v>3755362</v>
      </c>
      <c r="DC26" s="4" t="n">
        <f aca="false">H26+O26+V26+AC26+AJ26+AQ26+AX26+BL26+BS26+BZ26+CG26+CN26+CU26</f>
        <v>615990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10124</v>
      </c>
      <c r="E27" s="4" t="n">
        <f aca="false">1677+1227+353</f>
        <v>3257</v>
      </c>
      <c r="F27" s="4" t="n">
        <f aca="false">4168+2781+1380</f>
        <v>8329</v>
      </c>
      <c r="G27" s="4" t="n">
        <f aca="false">6308+2024</f>
        <v>8332</v>
      </c>
      <c r="H27" s="4" t="n">
        <f aca="false">1548</f>
        <v>1548</v>
      </c>
      <c r="J27" s="4" t="n">
        <v>5079</v>
      </c>
      <c r="L27" s="4" t="n">
        <f aca="false">789+317+75</f>
        <v>1181</v>
      </c>
      <c r="M27" s="4" t="n">
        <f aca="false">2222+1093+676</f>
        <v>3991</v>
      </c>
      <c r="N27" s="4" t="n">
        <f aca="false">18442+943</f>
        <v>19385</v>
      </c>
      <c r="O27" s="4" t="n">
        <f aca="false">2822</f>
        <v>2822</v>
      </c>
      <c r="Q27" s="4" t="n">
        <v>18697</v>
      </c>
      <c r="S27" s="4" t="n">
        <f aca="false">3088+5287+2069</f>
        <v>10444</v>
      </c>
      <c r="T27" s="4" t="n">
        <f aca="false">11701+7440+5089</f>
        <v>24230</v>
      </c>
      <c r="U27" s="4" t="n">
        <f aca="false">47506+209131</f>
        <v>256637</v>
      </c>
      <c r="V27" s="4" t="n">
        <f aca="false">63327</f>
        <v>63327</v>
      </c>
      <c r="X27" s="4" t="n">
        <v>10632</v>
      </c>
      <c r="Z27" s="4" t="n">
        <f aca="false">2266+7223+2548</f>
        <v>12037</v>
      </c>
      <c r="AA27" s="4" t="n">
        <f aca="false">14126+13497+5970</f>
        <v>33593</v>
      </c>
      <c r="AB27" s="4" t="n">
        <f aca="false">15271+247585</f>
        <v>262856</v>
      </c>
      <c r="AC27" s="4" t="n">
        <f aca="false">83143</f>
        <v>83143</v>
      </c>
      <c r="AE27" s="4" t="n">
        <v>34345</v>
      </c>
      <c r="AG27" s="4" t="n">
        <f aca="false">4092+9394+4446</f>
        <v>17932</v>
      </c>
      <c r="AH27" s="4" t="n">
        <f aca="false">16891+10149+10905</f>
        <v>37945</v>
      </c>
      <c r="AI27" s="4" t="n">
        <f aca="false">331171+13536</f>
        <v>344707</v>
      </c>
      <c r="AJ27" s="4" t="n">
        <f aca="false">171275</f>
        <v>171275</v>
      </c>
      <c r="AL27" s="4" t="n">
        <v>12396</v>
      </c>
      <c r="AN27" s="4" t="n">
        <f aca="false">3937+7020+3063</f>
        <v>14020</v>
      </c>
      <c r="AO27" s="4" t="n">
        <f aca="false">18834+10739+8679</f>
        <v>38252</v>
      </c>
      <c r="AP27" s="4" t="n">
        <f aca="false">123227+9973</f>
        <v>133200</v>
      </c>
      <c r="AQ27" s="4" t="n">
        <v>70979</v>
      </c>
      <c r="AS27" s="4" t="n">
        <v>1641</v>
      </c>
      <c r="AU27" s="4" t="n">
        <f aca="false">3325+3159+1578</f>
        <v>8062</v>
      </c>
      <c r="AV27" s="4" t="n">
        <f aca="false">7664+3559+2192</f>
        <v>13415</v>
      </c>
      <c r="AW27" s="4" t="n">
        <f aca="false">92952+323449</f>
        <v>416401</v>
      </c>
      <c r="AX27" s="4" t="n">
        <f aca="false">85260</f>
        <v>85260</v>
      </c>
      <c r="AY27" s="15" t="n">
        <f aca="false">SUM(B27,I27,P27,W27,AD27,AK27,AR27)</f>
        <v>0</v>
      </c>
      <c r="AZ27" s="35" t="n">
        <f aca="false">SUM(C27,J27,Q27,X27,AE27,AL27,AS27)</f>
        <v>92914</v>
      </c>
      <c r="BA27" s="12" t="n">
        <f aca="false">SUM(D27,K27,R27,Y27,AF27,AM27,AT27)</f>
        <v>0</v>
      </c>
      <c r="BB27" s="12" t="n">
        <f aca="false">SUM(E27,L27,S27,Z27,AG27,AN27,AU27)</f>
        <v>66933</v>
      </c>
      <c r="BC27" s="12" t="n">
        <f aca="false">SUM(F27,M27,T27,AA27,AH27,AO27,AV27)</f>
        <v>159755</v>
      </c>
      <c r="BD27" s="12" t="n">
        <f aca="false">SUM(G27,N27,U27,AB27,AI27,AP27,AW27)</f>
        <v>1441518</v>
      </c>
      <c r="BE27" s="16" t="n">
        <f aca="false">SUM(H27,O27,V27,AC27,AJ27,AQ27,AX27)</f>
        <v>478354</v>
      </c>
      <c r="BG27" s="72" t="n">
        <v>10248</v>
      </c>
      <c r="BI27" s="4" t="n">
        <f aca="false">1854+2547+1153</f>
        <v>5554</v>
      </c>
      <c r="BJ27" s="4" t="n">
        <f aca="false">17508+16156+13402</f>
        <v>47066</v>
      </c>
      <c r="BK27" s="4" t="n">
        <f aca="false">175174+59560</f>
        <v>234734</v>
      </c>
      <c r="BL27" s="72" t="n">
        <v>103517</v>
      </c>
      <c r="BN27" s="4" t="n">
        <v>3171</v>
      </c>
      <c r="BP27" s="4" t="n">
        <f aca="false">511+2528+1266</f>
        <v>4305</v>
      </c>
      <c r="BQ27" s="4" t="n">
        <f aca="false">16338+9021+8562</f>
        <v>33921</v>
      </c>
      <c r="BR27" s="4" t="n">
        <f aca="false">453384+31931</f>
        <v>485315</v>
      </c>
      <c r="BS27" s="4" t="n">
        <v>58176</v>
      </c>
      <c r="BU27" s="4" t="n">
        <v>3599</v>
      </c>
      <c r="BW27" s="4" t="n">
        <f aca="false">1759+2938+1127</f>
        <v>5824</v>
      </c>
      <c r="BX27" s="4" t="n">
        <f aca="false">6625+4384+3649</f>
        <v>14658</v>
      </c>
      <c r="BY27" s="4" t="n">
        <f aca="false">293701+36395</f>
        <v>330096</v>
      </c>
      <c r="BZ27" s="4" t="n">
        <f aca="false">22538</f>
        <v>22538</v>
      </c>
      <c r="CB27" s="4" t="n">
        <v>7150</v>
      </c>
      <c r="CD27" s="4" t="n">
        <f aca="false">1059+3513+1707</f>
        <v>6279</v>
      </c>
      <c r="CE27" s="4" t="n">
        <f aca="false">10430+8648+7418</f>
        <v>26496</v>
      </c>
      <c r="CF27" s="4" t="n">
        <f aca="false">471466+119208</f>
        <v>590674</v>
      </c>
      <c r="CG27" s="4" t="n">
        <f aca="false">76620</f>
        <v>76620</v>
      </c>
      <c r="CI27" s="4" t="n">
        <v>1470</v>
      </c>
      <c r="CK27" s="4" t="n">
        <f aca="false">3693+4534+3025</f>
        <v>11252</v>
      </c>
      <c r="CL27" s="4" t="n">
        <f aca="false">6995+11613+6394</f>
        <v>25002</v>
      </c>
      <c r="CM27" s="4" t="n">
        <f aca="false">232158+342264</f>
        <v>574422</v>
      </c>
      <c r="CN27" s="4" t="n">
        <v>41520</v>
      </c>
      <c r="CP27" s="4" t="n">
        <v>2616</v>
      </c>
      <c r="CR27" s="4" t="n">
        <f aca="false">786+301+136</f>
        <v>1223</v>
      </c>
      <c r="CS27" s="4" t="n">
        <f aca="false">8626+3028+1522</f>
        <v>13176</v>
      </c>
      <c r="CT27" s="4" t="n">
        <f aca="false">60248+90</f>
        <v>60338</v>
      </c>
      <c r="CU27" s="4" t="n">
        <v>4814</v>
      </c>
      <c r="CX27" s="4" t="n">
        <f aca="false">C27+J27+Q27+X27+AE27+AL27+AS27+BG27+BN27+BU27+CB27+CI27+CP27</f>
        <v>121168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11920</v>
      </c>
      <c r="E28" s="4" t="n">
        <f aca="false">961+1468+362</f>
        <v>2791</v>
      </c>
      <c r="F28" s="4" t="n">
        <f aca="false">3994+3373+1383</f>
        <v>8750</v>
      </c>
      <c r="G28" s="4" t="n">
        <f aca="false">7647+4458</f>
        <v>12105</v>
      </c>
      <c r="H28" s="4" t="n">
        <v>2041</v>
      </c>
      <c r="J28" s="4" t="n">
        <v>5619</v>
      </c>
      <c r="L28" s="4" t="n">
        <f aca="false">715+251+70</f>
        <v>1036</v>
      </c>
      <c r="M28" s="4" t="n">
        <f aca="false">637+2184+1212</f>
        <v>4033</v>
      </c>
      <c r="N28" s="4" t="n">
        <f aca="false">15532+1969</f>
        <v>17501</v>
      </c>
      <c r="O28" s="4" t="n">
        <f aca="false">2830</f>
        <v>2830</v>
      </c>
      <c r="Q28" s="4" t="n">
        <v>10582</v>
      </c>
      <c r="S28" s="4" t="n">
        <f aca="false">3276+5114+1935</f>
        <v>10325</v>
      </c>
      <c r="T28" s="4" t="n">
        <f aca="false">9704+7131+4781</f>
        <v>21616</v>
      </c>
      <c r="U28" s="4" t="n">
        <f aca="false">48713+166701</f>
        <v>215414</v>
      </c>
      <c r="V28" s="4" t="n">
        <f aca="false">57128</f>
        <v>57128</v>
      </c>
      <c r="X28" s="4" t="n">
        <v>9986</v>
      </c>
      <c r="Z28" s="4" t="n">
        <f aca="false">2439+7040+2502</f>
        <v>11981</v>
      </c>
      <c r="AA28" s="4" t="n">
        <f aca="false">13976+12134+6818</f>
        <v>32928</v>
      </c>
      <c r="AB28" s="4" t="n">
        <f aca="false">11460+215238</f>
        <v>226698</v>
      </c>
      <c r="AC28" s="4" t="n">
        <f aca="false">85489</f>
        <v>85489</v>
      </c>
      <c r="AE28" s="4" t="n">
        <v>18413</v>
      </c>
      <c r="AG28" s="4" t="n">
        <f aca="false">4519+9523+3865</f>
        <v>17907</v>
      </c>
      <c r="AH28" s="4" t="n">
        <f aca="false">17474+8908+8369</f>
        <v>34751</v>
      </c>
      <c r="AI28" s="4" t="n">
        <f aca="false">321790+12449</f>
        <v>334239</v>
      </c>
      <c r="AJ28" s="4" t="n">
        <v>120826</v>
      </c>
      <c r="AL28" s="4" t="n">
        <v>17032</v>
      </c>
      <c r="AN28" s="4" t="n">
        <f aca="false">4600+5691+3249</f>
        <v>13540</v>
      </c>
      <c r="AO28" s="4" t="n">
        <f aca="false">22654+10802+10034</f>
        <v>43490</v>
      </c>
      <c r="AP28" s="4" t="n">
        <f aca="false">149716+14761</f>
        <v>164477</v>
      </c>
      <c r="AQ28" s="4" t="n">
        <v>66366</v>
      </c>
      <c r="AS28" s="4" t="n">
        <v>1093.5</v>
      </c>
      <c r="AU28" s="4" t="n">
        <f aca="false">2941+3537+1508</f>
        <v>7986</v>
      </c>
      <c r="AV28" s="4" t="n">
        <f aca="false">7392+3566+1967</f>
        <v>12925</v>
      </c>
      <c r="AW28" s="4" t="n">
        <f aca="false">86724+373822</f>
        <v>460546</v>
      </c>
      <c r="AX28" s="4" t="n">
        <v>9188</v>
      </c>
      <c r="AY28" s="15" t="n">
        <f aca="false">SUM(B28,I28,P28,W28,AD28,AK28,AR28)</f>
        <v>0</v>
      </c>
      <c r="AZ28" s="35" t="n">
        <f aca="false">SUM(C28,J28,Q28,X28,AE28,AL28,AS28)</f>
        <v>74645.5</v>
      </c>
      <c r="BA28" s="12" t="n">
        <f aca="false">SUM(D28,K28,R28,Y28,AF28,AM28,AT28)</f>
        <v>0</v>
      </c>
      <c r="BB28" s="12" t="n">
        <f aca="false">SUM(E28,L28,S28,Z28,AG28,AN28,AU28)</f>
        <v>65566</v>
      </c>
      <c r="BC28" s="12" t="n">
        <f aca="false">SUM(F28,M28,T28,AA28,AH28,AO28,AV28)</f>
        <v>158493</v>
      </c>
      <c r="BD28" s="12" t="n">
        <f aca="false">SUM(G28,N28,U28,AB28,AI28,AP28,AW28)</f>
        <v>1430980</v>
      </c>
      <c r="BE28" s="16" t="n">
        <f aca="false">SUM(H28,O28,V28,AC28,AJ28,AQ28,AX28)</f>
        <v>343868</v>
      </c>
      <c r="BG28" s="72" t="n">
        <v>12216</v>
      </c>
      <c r="BI28" s="4" t="n">
        <f aca="false">1986+2616+1074</f>
        <v>5676</v>
      </c>
      <c r="BJ28" s="4" t="n">
        <f aca="false">14825+12973+11421</f>
        <v>39219</v>
      </c>
      <c r="BK28" s="4" t="n">
        <f aca="false">160744+46277</f>
        <v>207021</v>
      </c>
      <c r="BL28" s="72" t="n">
        <v>79739</v>
      </c>
      <c r="BN28" s="4" t="n">
        <v>1445.75</v>
      </c>
      <c r="BP28" s="4" t="n">
        <f aca="false">2103+3095+1230</f>
        <v>6428</v>
      </c>
      <c r="BQ28" s="4" t="n">
        <f aca="false">12925+8804+4446</f>
        <v>26175</v>
      </c>
      <c r="BR28" s="4" t="n">
        <f aca="false">590341+3108</f>
        <v>593449</v>
      </c>
      <c r="BS28" s="4" t="n">
        <v>89201</v>
      </c>
      <c r="BU28" s="4" t="n">
        <v>12311</v>
      </c>
      <c r="BW28" s="4" t="n">
        <f aca="false">2104+3125+1385</f>
        <v>6614</v>
      </c>
      <c r="BX28" s="4" t="n">
        <f aca="false">13451+5720+5633</f>
        <v>24804</v>
      </c>
      <c r="BY28" s="4" t="n">
        <f aca="false">302225+38750</f>
        <v>340975</v>
      </c>
      <c r="BZ28" s="4" t="n">
        <v>31985</v>
      </c>
      <c r="CB28" s="4" t="n">
        <v>5069</v>
      </c>
      <c r="CD28" s="4" t="n">
        <f aca="false">1404+3955+2147</f>
        <v>7506</v>
      </c>
      <c r="CE28" s="4" t="n">
        <f aca="false">13318+9366+5258</f>
        <v>27942</v>
      </c>
      <c r="CF28" s="4" t="n">
        <f aca="false">469913+130744</f>
        <v>600657</v>
      </c>
      <c r="CG28" s="4" t="n">
        <v>83371</v>
      </c>
      <c r="CI28" s="4" t="n">
        <v>4223</v>
      </c>
      <c r="CK28" s="4" t="n">
        <f aca="false">7592+5610+2521</f>
        <v>15723</v>
      </c>
      <c r="CL28" s="4" t="n">
        <f aca="false">7757+10358+5552</f>
        <v>23667</v>
      </c>
      <c r="CM28" s="4" t="n">
        <f aca="false">359745+421828</f>
        <v>781573</v>
      </c>
      <c r="CN28" s="4" t="n">
        <v>55245</v>
      </c>
      <c r="CP28" s="4" t="n">
        <v>9268.5</v>
      </c>
      <c r="CR28" s="4" t="n">
        <f aca="false">1353+596+469</f>
        <v>2418</v>
      </c>
      <c r="CS28" s="4" t="n">
        <f aca="false">11840+5823+4248</f>
        <v>21911</v>
      </c>
      <c r="CT28" s="4" t="n">
        <f aca="false">131605+700</f>
        <v>132305</v>
      </c>
      <c r="CU28" s="4" t="n">
        <v>21512</v>
      </c>
      <c r="CX28" s="4" t="n">
        <f aca="false">C28+J28+Q28+X28+AE28+AL28+AS28+BG28+BN28+BU28+CB28+CI28+CP28</f>
        <v>119178.75</v>
      </c>
    </row>
  </sheetData>
  <mergeCells count="9">
    <mergeCell ref="B1:H1"/>
    <mergeCell ref="I1:O1"/>
    <mergeCell ref="P1:V1"/>
    <mergeCell ref="W1:AC1"/>
    <mergeCell ref="AD1:AJ1"/>
    <mergeCell ref="AK1:AQ1"/>
    <mergeCell ref="AR1:AX1"/>
    <mergeCell ref="AY1:BE1"/>
    <mergeCell ref="BF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139" activeCellId="0" sqref="M139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1"/>
      <c r="G1" s="3" t="s">
        <v>1</v>
      </c>
      <c r="H1" s="3"/>
      <c r="I1" s="3"/>
      <c r="J1" s="3"/>
      <c r="K1" s="3"/>
      <c r="L1" s="2"/>
      <c r="M1" s="3" t="s">
        <v>2</v>
      </c>
      <c r="N1" s="3"/>
      <c r="O1" s="3"/>
      <c r="P1" s="3"/>
      <c r="Q1" s="3"/>
      <c r="R1" s="2"/>
      <c r="S1" s="8"/>
      <c r="T1" s="8"/>
      <c r="U1" s="8"/>
      <c r="V1" s="8"/>
      <c r="W1" s="8"/>
      <c r="X1" s="9"/>
    </row>
    <row r="2" customFormat="false" ht="12.75" hidden="false" customHeight="false" outlineLevel="0" collapsed="false">
      <c r="B2" s="4" t="s">
        <v>4</v>
      </c>
      <c r="C2" s="4" t="s">
        <v>5</v>
      </c>
      <c r="D2" s="4" t="s">
        <v>6</v>
      </c>
      <c r="F2" s="1"/>
      <c r="H2" s="4" t="s">
        <v>4</v>
      </c>
      <c r="I2" s="4" t="s">
        <v>5</v>
      </c>
      <c r="J2" s="4" t="s">
        <v>6</v>
      </c>
      <c r="K2" s="4" t="s">
        <v>8</v>
      </c>
      <c r="L2" s="2"/>
      <c r="N2" s="4" t="s">
        <v>4</v>
      </c>
      <c r="O2" s="4" t="s">
        <v>5</v>
      </c>
      <c r="P2" s="4" t="s">
        <v>6</v>
      </c>
      <c r="Q2" s="4" t="s">
        <v>8</v>
      </c>
      <c r="R2" s="2"/>
      <c r="S2" s="9"/>
      <c r="T2" s="9"/>
      <c r="U2" s="9"/>
      <c r="V2" s="9"/>
      <c r="W2" s="9"/>
      <c r="X2" s="9"/>
    </row>
    <row r="3" customFormat="false" ht="12.75" hidden="false" customHeight="false" outlineLevel="0" collapsed="false">
      <c r="A3" s="4" t="s">
        <v>18</v>
      </c>
      <c r="F3" s="1"/>
      <c r="G3" s="4" t="s">
        <v>18</v>
      </c>
      <c r="L3" s="2"/>
      <c r="M3" s="4" t="s">
        <v>18</v>
      </c>
      <c r="R3" s="2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4" t="n">
        <v>1828</v>
      </c>
      <c r="B4" s="4" t="n">
        <v>0.225</v>
      </c>
      <c r="C4" s="4" t="n">
        <v>0.23125</v>
      </c>
      <c r="D4" s="4" t="n">
        <v>0.20625</v>
      </c>
      <c r="F4" s="1"/>
      <c r="G4" s="4" t="n">
        <v>1828</v>
      </c>
      <c r="H4" s="4" t="n">
        <v>0.0822916666666667</v>
      </c>
      <c r="I4" s="4" t="n">
        <v>0.0708333333333333</v>
      </c>
      <c r="J4" s="4" t="n">
        <v>0.0947916666666667</v>
      </c>
      <c r="K4" s="4" t="n">
        <v>0.05</v>
      </c>
      <c r="L4" s="2"/>
      <c r="M4" s="4" t="n">
        <v>1828</v>
      </c>
      <c r="N4" s="4" t="n">
        <v>3.5625</v>
      </c>
      <c r="O4" s="4" t="n">
        <v>3.5625</v>
      </c>
      <c r="P4" s="4" t="n">
        <v>3.375</v>
      </c>
      <c r="Q4" s="4" t="n">
        <v>3.25</v>
      </c>
      <c r="R4" s="2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4" t="n">
        <v>1829</v>
      </c>
      <c r="B5" s="4" t="n">
        <v>0.308333333333333</v>
      </c>
      <c r="C5" s="4" t="n">
        <v>0.325</v>
      </c>
      <c r="D5" s="4" t="n">
        <v>0.316666666666667</v>
      </c>
      <c r="F5" s="1"/>
      <c r="G5" s="4" t="n">
        <v>1829</v>
      </c>
      <c r="H5" s="4" t="n">
        <v>0.135416666666667</v>
      </c>
      <c r="I5" s="4" t="n">
        <v>0.108333333333333</v>
      </c>
      <c r="J5" s="4" t="n">
        <v>0.1125</v>
      </c>
      <c r="K5" s="4" t="n">
        <v>0.0625</v>
      </c>
      <c r="L5" s="2"/>
      <c r="M5" s="4" t="n">
        <v>1829</v>
      </c>
      <c r="N5" s="4" t="n">
        <v>3.975</v>
      </c>
      <c r="O5" s="4" t="n">
        <v>4.5</v>
      </c>
      <c r="P5" s="4" t="n">
        <v>3.5</v>
      </c>
      <c r="Q5" s="4" t="n">
        <v>3.75</v>
      </c>
      <c r="R5" s="2"/>
      <c r="S5" s="9"/>
      <c r="T5" s="9"/>
      <c r="U5" s="9"/>
      <c r="V5" s="9"/>
      <c r="W5" s="9"/>
      <c r="X5" s="9"/>
    </row>
    <row r="6" customFormat="false" ht="12.75" hidden="false" customHeight="false" outlineLevel="0" collapsed="false">
      <c r="A6" s="4" t="n">
        <v>1830</v>
      </c>
      <c r="B6" s="4" t="n">
        <v>0.375</v>
      </c>
      <c r="C6" s="4" t="n">
        <v>0.375</v>
      </c>
      <c r="D6" s="4" t="n">
        <v>0.375</v>
      </c>
      <c r="F6" s="1"/>
      <c r="G6" s="4" t="n">
        <v>1830</v>
      </c>
      <c r="H6" s="4" t="n">
        <v>0.15</v>
      </c>
      <c r="I6" s="4" t="n">
        <v>0.1125</v>
      </c>
      <c r="J6" s="4" t="n">
        <v>0.116666666666667</v>
      </c>
      <c r="K6" s="4" t="n">
        <v>0.0625</v>
      </c>
      <c r="L6" s="2"/>
      <c r="M6" s="4" t="n">
        <v>1830</v>
      </c>
      <c r="N6" s="4" t="n">
        <v>4.875</v>
      </c>
      <c r="O6" s="4" t="n">
        <v>3.75</v>
      </c>
      <c r="P6" s="4" t="n">
        <v>4.125</v>
      </c>
      <c r="Q6" s="4" t="n">
        <v>3.25</v>
      </c>
      <c r="R6" s="2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4" t="n">
        <v>1831</v>
      </c>
      <c r="B7" s="4" t="n">
        <v>0.279166666666667</v>
      </c>
      <c r="C7" s="4" t="n">
        <v>0.25</v>
      </c>
      <c r="D7" s="4" t="n">
        <v>0.272916666666667</v>
      </c>
      <c r="F7" s="1"/>
      <c r="G7" s="4" t="n">
        <v>1831</v>
      </c>
      <c r="H7" s="4" t="n">
        <v>0.108333333333333</v>
      </c>
      <c r="I7" s="4" t="n">
        <v>0.075</v>
      </c>
      <c r="J7" s="4" t="n">
        <v>0.075</v>
      </c>
      <c r="K7" s="4" t="n">
        <v>0.0625</v>
      </c>
      <c r="L7" s="2"/>
      <c r="M7" s="4" t="n">
        <v>1831</v>
      </c>
      <c r="N7" s="4" t="n">
        <v>3.9</v>
      </c>
      <c r="O7" s="4" t="n">
        <v>1.875</v>
      </c>
      <c r="P7" s="4" t="n">
        <v>3.75</v>
      </c>
      <c r="Q7" s="4" t="n">
        <v>3.25</v>
      </c>
      <c r="R7" s="2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4" t="n">
        <v>1832</v>
      </c>
      <c r="B8" s="4" t="n">
        <v>0.275</v>
      </c>
      <c r="C8" s="4" t="n">
        <v>0.375</v>
      </c>
      <c r="D8" s="4" t="n">
        <v>0.3</v>
      </c>
      <c r="F8" s="1"/>
      <c r="G8" s="4" t="n">
        <v>1832</v>
      </c>
      <c r="H8" s="4" t="n">
        <v>0.104166666666667</v>
      </c>
      <c r="I8" s="4" t="n">
        <v>0.1</v>
      </c>
      <c r="J8" s="4" t="n">
        <v>0.075</v>
      </c>
      <c r="K8" s="4" t="n">
        <v>0.08125</v>
      </c>
      <c r="L8" s="2"/>
      <c r="M8" s="4" t="n">
        <v>1832</v>
      </c>
      <c r="N8" s="4" t="n">
        <v>2.5</v>
      </c>
      <c r="O8" s="4" t="n">
        <v>1.875</v>
      </c>
      <c r="P8" s="4" t="n">
        <v>1.875</v>
      </c>
      <c r="Q8" s="4" t="n">
        <v>2.5</v>
      </c>
      <c r="R8" s="2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4" t="n">
        <v>1833</v>
      </c>
      <c r="B9" s="4" t="n">
        <v>0.216666666666667</v>
      </c>
      <c r="C9" s="4" t="n">
        <v>0.25</v>
      </c>
      <c r="D9" s="4" t="n">
        <v>0.3</v>
      </c>
      <c r="F9" s="1"/>
      <c r="G9" s="4" t="n">
        <v>1833</v>
      </c>
      <c r="H9" s="4" t="n">
        <v>0.1</v>
      </c>
      <c r="I9" s="4" t="n">
        <v>0.075</v>
      </c>
      <c r="J9" s="4" t="n">
        <v>0.075</v>
      </c>
      <c r="K9" s="4" t="n">
        <v>0.08125</v>
      </c>
      <c r="L9" s="2"/>
      <c r="M9" s="4" t="n">
        <v>1833</v>
      </c>
      <c r="N9" s="4" t="n">
        <v>3.6</v>
      </c>
      <c r="O9" s="4" t="n">
        <v>3</v>
      </c>
      <c r="P9" s="4" t="n">
        <v>1.875</v>
      </c>
      <c r="Q9" s="4" t="n">
        <v>2.5</v>
      </c>
      <c r="R9" s="2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4" t="n">
        <v>1834</v>
      </c>
      <c r="B10" s="4" t="n">
        <v>0.2</v>
      </c>
      <c r="C10" s="4" t="n">
        <v>0.25</v>
      </c>
      <c r="D10" s="4" t="n">
        <v>0.3</v>
      </c>
      <c r="F10" s="1"/>
      <c r="G10" s="4" t="n">
        <v>1834</v>
      </c>
      <c r="H10" s="4" t="n">
        <v>0.108333333333333</v>
      </c>
      <c r="I10" s="4" t="n">
        <v>0.075</v>
      </c>
      <c r="J10" s="4" t="n">
        <v>0.075</v>
      </c>
      <c r="K10" s="4" t="n">
        <v>0.129166666666667</v>
      </c>
      <c r="L10" s="2"/>
      <c r="M10" s="4" t="n">
        <v>1834</v>
      </c>
      <c r="N10" s="4" t="n">
        <v>3.6</v>
      </c>
      <c r="O10" s="4" t="n">
        <v>4</v>
      </c>
      <c r="P10" s="4" t="n">
        <v>1.875</v>
      </c>
      <c r="Q10" s="4" t="n">
        <v>2.5</v>
      </c>
      <c r="R10" s="2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A11" s="4" t="n">
        <v>1835</v>
      </c>
      <c r="B11" s="4" t="n">
        <v>0.2625</v>
      </c>
      <c r="C11" s="4" t="n">
        <v>0.25</v>
      </c>
      <c r="D11" s="4" t="n">
        <v>0.3</v>
      </c>
      <c r="F11" s="1"/>
      <c r="G11" s="4" t="n">
        <v>1835</v>
      </c>
      <c r="H11" s="4" t="n">
        <v>0.1125</v>
      </c>
      <c r="I11" s="4" t="n">
        <v>0.1</v>
      </c>
      <c r="J11" s="4" t="n">
        <v>0.075</v>
      </c>
      <c r="K11" s="4" t="n">
        <v>0.075</v>
      </c>
      <c r="L11" s="2"/>
      <c r="M11" s="4" t="n">
        <v>1835</v>
      </c>
      <c r="N11" s="4" t="n">
        <v>4</v>
      </c>
      <c r="O11" s="4" t="n">
        <v>4.5</v>
      </c>
      <c r="P11" s="4" t="n">
        <v>2.25</v>
      </c>
      <c r="Q11" s="4" t="n">
        <v>3.25</v>
      </c>
      <c r="R11" s="2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4" t="n">
        <v>1836</v>
      </c>
      <c r="B12" s="4" t="n">
        <v>0.25</v>
      </c>
      <c r="C12" s="4" t="n">
        <v>0.45</v>
      </c>
      <c r="D12" s="4" t="n">
        <v>0.3</v>
      </c>
      <c r="F12" s="1"/>
      <c r="G12" s="4" t="n">
        <v>1836</v>
      </c>
      <c r="H12" s="4" t="n">
        <v>0.1125</v>
      </c>
      <c r="I12" s="4" t="n">
        <v>0.15</v>
      </c>
      <c r="J12" s="4" t="n">
        <v>0.075</v>
      </c>
      <c r="K12" s="4" t="n">
        <v>0.075</v>
      </c>
      <c r="L12" s="2"/>
      <c r="M12" s="4" t="n">
        <v>1836</v>
      </c>
      <c r="N12" s="4" t="n">
        <v>4.125</v>
      </c>
      <c r="O12" s="4" t="n">
        <v>4.5</v>
      </c>
      <c r="P12" s="4" t="n">
        <v>2.5</v>
      </c>
      <c r="Q12" s="4" t="n">
        <v>3.5</v>
      </c>
      <c r="R12" s="2"/>
      <c r="S12" s="9"/>
      <c r="T12" s="9"/>
      <c r="U12" s="9"/>
      <c r="V12" s="9"/>
      <c r="W12" s="9"/>
      <c r="X12" s="9"/>
    </row>
    <row r="13" customFormat="false" ht="12.75" hidden="false" customHeight="false" outlineLevel="0" collapsed="false">
      <c r="A13" s="4" t="n">
        <v>1837</v>
      </c>
      <c r="B13" s="4" t="n">
        <v>0.375</v>
      </c>
      <c r="C13" s="4" t="n">
        <v>0.5</v>
      </c>
      <c r="D13" s="4" t="n">
        <v>0.3</v>
      </c>
      <c r="F13" s="1"/>
      <c r="G13" s="4" t="n">
        <v>1837</v>
      </c>
      <c r="H13" s="4" t="n">
        <v>0.175</v>
      </c>
      <c r="I13" s="4" t="n">
        <v>0.2</v>
      </c>
      <c r="J13" s="4" t="n">
        <v>0.1125</v>
      </c>
      <c r="K13" s="4" t="n">
        <v>0.075</v>
      </c>
      <c r="L13" s="2"/>
      <c r="M13" s="4" t="n">
        <v>1837</v>
      </c>
      <c r="N13" s="4" t="n">
        <v>4.125</v>
      </c>
      <c r="O13" s="4" t="n">
        <v>3.75</v>
      </c>
      <c r="P13" s="4" t="n">
        <v>3</v>
      </c>
      <c r="Q13" s="4" t="n">
        <v>4</v>
      </c>
      <c r="R13" s="2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4" t="n">
        <v>1838</v>
      </c>
      <c r="B14" s="4" t="n">
        <v>0.35</v>
      </c>
      <c r="C14" s="4" t="n">
        <v>0.5</v>
      </c>
      <c r="D14" s="4" t="n">
        <v>0.4</v>
      </c>
      <c r="F14" s="1"/>
      <c r="G14" s="4" t="n">
        <v>1838</v>
      </c>
      <c r="H14" s="4" t="n">
        <v>0.1875</v>
      </c>
      <c r="I14" s="4" t="n">
        <v>0.2</v>
      </c>
      <c r="J14" s="4" t="n">
        <v>0.2</v>
      </c>
      <c r="K14" s="4" t="n">
        <v>0.13125</v>
      </c>
      <c r="L14" s="2"/>
      <c r="M14" s="4" t="n">
        <v>1838</v>
      </c>
      <c r="N14" s="4" t="n">
        <v>3.75</v>
      </c>
      <c r="O14" s="4" t="n">
        <v>3.75</v>
      </c>
      <c r="P14" s="4" t="n">
        <v>3.75</v>
      </c>
      <c r="Q14" s="4" t="n">
        <v>3.5</v>
      </c>
      <c r="R14" s="2"/>
      <c r="S14" s="9"/>
      <c r="T14" s="9"/>
      <c r="U14" s="9"/>
      <c r="V14" s="9"/>
      <c r="W14" s="9"/>
      <c r="X14" s="9"/>
    </row>
    <row r="15" customFormat="false" ht="12.75" hidden="false" customHeight="false" outlineLevel="0" collapsed="false">
      <c r="A15" s="4" t="n">
        <v>1839</v>
      </c>
      <c r="B15" s="4" t="n">
        <v>0.45</v>
      </c>
      <c r="C15" s="4" t="n">
        <v>0.75</v>
      </c>
      <c r="D15" s="4" t="n">
        <v>0.5</v>
      </c>
      <c r="F15" s="1"/>
      <c r="G15" s="4" t="n">
        <v>1839</v>
      </c>
      <c r="H15" s="4" t="n">
        <v>0.1875</v>
      </c>
      <c r="I15" s="4" t="n">
        <v>0.25</v>
      </c>
      <c r="J15" s="4" t="n">
        <v>0.2</v>
      </c>
      <c r="K15" s="4" t="n">
        <v>0.120833333333333</v>
      </c>
      <c r="L15" s="2"/>
      <c r="M15" s="4" t="n">
        <v>1839</v>
      </c>
      <c r="N15" s="4" t="n">
        <v>3.75</v>
      </c>
      <c r="O15" s="4" t="n">
        <v>4.5</v>
      </c>
      <c r="P15" s="4" t="n">
        <v>4.5</v>
      </c>
      <c r="Q15" s="4" t="n">
        <v>4.95</v>
      </c>
      <c r="R15" s="2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4" t="n">
        <v>1840</v>
      </c>
      <c r="B16" s="4" t="n">
        <v>0.5625</v>
      </c>
      <c r="C16" s="4" t="n">
        <v>0.375</v>
      </c>
      <c r="D16" s="4" t="n">
        <v>0.5</v>
      </c>
      <c r="F16" s="1"/>
      <c r="G16" s="4" t="n">
        <v>1840</v>
      </c>
      <c r="H16" s="4" t="n">
        <v>0.1875</v>
      </c>
      <c r="I16" s="4" t="n">
        <v>0.1125</v>
      </c>
      <c r="J16" s="4" t="n">
        <v>0.25</v>
      </c>
      <c r="K16" s="4" t="n">
        <v>0.09375</v>
      </c>
      <c r="L16" s="2"/>
      <c r="M16" s="4" t="n">
        <v>1840</v>
      </c>
      <c r="N16" s="4" t="n">
        <v>4.5</v>
      </c>
      <c r="O16" s="4" t="n">
        <v>4.5</v>
      </c>
      <c r="P16" s="4" t="n">
        <v>6</v>
      </c>
      <c r="Q16" s="4" t="n">
        <v>5.95</v>
      </c>
      <c r="R16" s="2"/>
      <c r="S16" s="9"/>
      <c r="T16" s="9"/>
      <c r="U16" s="9"/>
      <c r="V16" s="9"/>
      <c r="W16" s="9"/>
      <c r="X16" s="9"/>
    </row>
    <row r="17" customFormat="false" ht="12.75" hidden="false" customHeight="false" outlineLevel="0" collapsed="false">
      <c r="A17" s="4" t="n">
        <v>1841</v>
      </c>
      <c r="B17" s="4" t="n">
        <v>0.375</v>
      </c>
      <c r="C17" s="4" t="n">
        <v>0.4</v>
      </c>
      <c r="D17" s="4" t="n">
        <v>0.35</v>
      </c>
      <c r="F17" s="1"/>
      <c r="G17" s="4" t="n">
        <v>1841</v>
      </c>
      <c r="H17" s="4" t="n">
        <v>0.0875</v>
      </c>
      <c r="I17" s="4" t="n">
        <v>0.15</v>
      </c>
      <c r="J17" s="4" t="n">
        <v>0.075</v>
      </c>
      <c r="K17" s="4" t="n">
        <v>0.0604166666666667</v>
      </c>
      <c r="L17" s="2"/>
      <c r="M17" s="4" t="n">
        <v>1841</v>
      </c>
      <c r="N17" s="4" t="n">
        <v>3.75</v>
      </c>
      <c r="O17" s="4" t="n">
        <v>2.25</v>
      </c>
      <c r="P17" s="4" t="n">
        <v>6</v>
      </c>
      <c r="Q17" s="4" t="n">
        <v>6.15</v>
      </c>
      <c r="R17" s="2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4" t="n">
        <v>1842</v>
      </c>
      <c r="B18" s="4" t="n">
        <v>0.3</v>
      </c>
      <c r="C18" s="4" t="n">
        <v>0.4</v>
      </c>
      <c r="D18" s="4" t="n">
        <v>0.3</v>
      </c>
      <c r="F18" s="1"/>
      <c r="G18" s="4" t="n">
        <v>1842</v>
      </c>
      <c r="H18" s="4" t="n">
        <v>0.075</v>
      </c>
      <c r="I18" s="4" t="n">
        <v>0.15</v>
      </c>
      <c r="J18" s="4" t="n">
        <v>0.1125</v>
      </c>
      <c r="K18" s="4" t="n">
        <v>0.0833333333333333</v>
      </c>
      <c r="L18" s="2"/>
      <c r="M18" s="4" t="n">
        <v>1842</v>
      </c>
      <c r="N18" s="4" t="n">
        <v>3</v>
      </c>
      <c r="O18" s="4" t="n">
        <v>3</v>
      </c>
      <c r="P18" s="4" t="n">
        <v>6</v>
      </c>
      <c r="Q18" s="4" t="n">
        <v>4.7</v>
      </c>
      <c r="R18" s="2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4" t="n">
        <v>1843</v>
      </c>
      <c r="B19" s="4" t="n">
        <v>0.2625</v>
      </c>
      <c r="C19" s="4" t="n">
        <v>0.35</v>
      </c>
      <c r="D19" s="4" t="n">
        <v>0.333333333333333</v>
      </c>
      <c r="F19" s="1"/>
      <c r="G19" s="4" t="n">
        <v>1843</v>
      </c>
      <c r="H19" s="4" t="n">
        <v>0.09375</v>
      </c>
      <c r="I19" s="4" t="n">
        <v>0.175</v>
      </c>
      <c r="J19" s="4" t="n">
        <v>0.1125</v>
      </c>
      <c r="K19" s="4" t="n">
        <v>0.1125</v>
      </c>
      <c r="L19" s="2"/>
      <c r="M19" s="4" t="n">
        <v>1843</v>
      </c>
      <c r="N19" s="4" t="n">
        <v>3</v>
      </c>
      <c r="O19" s="4" t="n">
        <v>3</v>
      </c>
      <c r="P19" s="4" t="n">
        <v>5.25</v>
      </c>
      <c r="Q19" s="4" t="n">
        <v>4.2</v>
      </c>
      <c r="R19" s="2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A20" s="4" t="n">
        <v>1844</v>
      </c>
      <c r="B20" s="4" t="n">
        <v>0.3</v>
      </c>
      <c r="C20" s="4" t="n">
        <v>0.3</v>
      </c>
      <c r="D20" s="4" t="n">
        <v>0.2</v>
      </c>
      <c r="F20" s="1"/>
      <c r="G20" s="4" t="n">
        <v>1844</v>
      </c>
      <c r="H20" s="4" t="n">
        <v>0.0875</v>
      </c>
      <c r="I20" s="4" t="n">
        <v>0.15</v>
      </c>
      <c r="J20" s="4" t="n">
        <v>0.075</v>
      </c>
      <c r="K20" s="4" t="n">
        <v>0.0875</v>
      </c>
      <c r="L20" s="2"/>
      <c r="M20" s="4" t="n">
        <v>1844</v>
      </c>
      <c r="N20" s="4" t="n">
        <v>4</v>
      </c>
      <c r="O20" s="4" t="n">
        <v>3.75</v>
      </c>
      <c r="P20" s="4" t="n">
        <v>5.25</v>
      </c>
      <c r="Q20" s="4" t="n">
        <v>4.5</v>
      </c>
      <c r="R20" s="2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4" t="n">
        <v>1845</v>
      </c>
      <c r="B21" s="4" t="n">
        <v>0.3</v>
      </c>
      <c r="C21" s="4" t="n">
        <v>0.3</v>
      </c>
      <c r="D21" s="4" t="n">
        <v>0.1875</v>
      </c>
      <c r="F21" s="1"/>
      <c r="G21" s="4" t="n">
        <v>1845</v>
      </c>
      <c r="H21" s="4" t="n">
        <v>0.09375</v>
      </c>
      <c r="I21" s="4" t="n">
        <v>0.1375</v>
      </c>
      <c r="J21" s="4" t="n">
        <v>0.05625</v>
      </c>
      <c r="K21" s="4" t="n">
        <v>0.0833333333333333</v>
      </c>
      <c r="L21" s="2"/>
      <c r="M21" s="4" t="n">
        <v>1845</v>
      </c>
      <c r="N21" s="4" t="n">
        <v>4.85</v>
      </c>
      <c r="O21" s="4" t="n">
        <v>5.25</v>
      </c>
      <c r="P21" s="4" t="n">
        <v>5.25</v>
      </c>
      <c r="Q21" s="4" t="n">
        <v>4.2</v>
      </c>
      <c r="R21" s="2"/>
      <c r="S21" s="9"/>
      <c r="T21" s="9"/>
      <c r="U21" s="9"/>
      <c r="V21" s="9"/>
      <c r="W21" s="9"/>
      <c r="X21" s="9"/>
    </row>
    <row r="22" customFormat="false" ht="12.75" hidden="false" customHeight="false" outlineLevel="0" collapsed="false">
      <c r="A22" s="4" t="n">
        <v>1846</v>
      </c>
      <c r="B22" s="4" t="n">
        <v>0.375</v>
      </c>
      <c r="C22" s="4" t="n">
        <v>0.425</v>
      </c>
      <c r="D22" s="4" t="n">
        <v>0.375</v>
      </c>
      <c r="F22" s="1"/>
      <c r="G22" s="4" t="n">
        <v>1846</v>
      </c>
      <c r="H22" s="4" t="n">
        <v>0.15</v>
      </c>
      <c r="I22" s="4" t="n">
        <v>0.2</v>
      </c>
      <c r="J22" s="4" t="n">
        <v>0.15</v>
      </c>
      <c r="K22" s="4" t="n">
        <v>0.158333333333333</v>
      </c>
      <c r="L22" s="2"/>
      <c r="M22" s="4" t="n">
        <v>1846</v>
      </c>
      <c r="N22" s="4" t="n">
        <v>4.1</v>
      </c>
      <c r="O22" s="4" t="n">
        <v>2.525</v>
      </c>
      <c r="P22" s="4" t="n">
        <v>3</v>
      </c>
      <c r="Q22" s="4" t="n">
        <v>3.15</v>
      </c>
      <c r="R22" s="2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4" t="n">
        <v>1847</v>
      </c>
      <c r="B23" s="4" t="n">
        <v>0.375</v>
      </c>
      <c r="C23" s="4" t="n">
        <v>0.425</v>
      </c>
      <c r="D23" s="4" t="n">
        <v>0.375</v>
      </c>
      <c r="F23" s="1"/>
      <c r="G23" s="4" t="n">
        <v>1847</v>
      </c>
      <c r="H23" s="4" t="n">
        <v>0.15</v>
      </c>
      <c r="I23" s="4" t="n">
        <v>0.2</v>
      </c>
      <c r="J23" s="4" t="n">
        <v>0.15</v>
      </c>
      <c r="K23" s="4" t="n">
        <v>0.158333333333333</v>
      </c>
      <c r="L23" s="2"/>
      <c r="M23" s="4" t="n">
        <v>1847</v>
      </c>
      <c r="N23" s="4" t="n">
        <v>4.1</v>
      </c>
      <c r="O23" s="4" t="n">
        <v>2.525</v>
      </c>
      <c r="P23" s="4" t="n">
        <v>3</v>
      </c>
      <c r="Q23" s="4" t="n">
        <v>3.15</v>
      </c>
      <c r="R23" s="2"/>
      <c r="S23" s="9"/>
      <c r="T23" s="9"/>
      <c r="U23" s="9"/>
      <c r="V23" s="9"/>
      <c r="W23" s="9"/>
      <c r="X23" s="9"/>
    </row>
    <row r="24" customFormat="false" ht="12.75" hidden="false" customHeight="false" outlineLevel="0" collapsed="false">
      <c r="A24" s="4" t="n">
        <v>1848</v>
      </c>
      <c r="B24" s="4" t="n">
        <v>0.375</v>
      </c>
      <c r="C24" s="4" t="n">
        <v>0.35</v>
      </c>
      <c r="D24" s="4" t="n">
        <v>0.375</v>
      </c>
      <c r="F24" s="1"/>
      <c r="G24" s="4" t="n">
        <v>1848</v>
      </c>
      <c r="H24" s="4" t="n">
        <v>0.15</v>
      </c>
      <c r="I24" s="4" t="n">
        <v>0.133333333333333</v>
      </c>
      <c r="J24" s="4" t="n">
        <v>0.15</v>
      </c>
      <c r="K24" s="4" t="n">
        <v>0.225</v>
      </c>
      <c r="L24" s="2"/>
      <c r="M24" s="4" t="n">
        <v>1848</v>
      </c>
      <c r="N24" s="4" t="n">
        <v>4.1</v>
      </c>
      <c r="O24" s="4" t="n">
        <v>2.525</v>
      </c>
      <c r="P24" s="4" t="n">
        <v>3</v>
      </c>
      <c r="Q24" s="4" t="n">
        <v>4.5</v>
      </c>
      <c r="R24" s="2"/>
      <c r="S24" s="9"/>
      <c r="T24" s="9"/>
      <c r="U24" s="9"/>
      <c r="V24" s="9"/>
      <c r="W24" s="9"/>
      <c r="X24" s="9"/>
    </row>
    <row r="25" customFormat="false" ht="12.75" hidden="false" customHeight="false" outlineLevel="0" collapsed="false">
      <c r="A25" s="4" t="n">
        <v>1849</v>
      </c>
      <c r="B25" s="4" t="n">
        <v>0.375</v>
      </c>
      <c r="C25" s="4" t="n">
        <v>0.35</v>
      </c>
      <c r="D25" s="4" t="n">
        <v>0.275</v>
      </c>
      <c r="F25" s="1"/>
      <c r="G25" s="4" t="n">
        <v>1849</v>
      </c>
      <c r="H25" s="4" t="n">
        <v>0.15</v>
      </c>
      <c r="I25" s="4" t="n">
        <v>0.1375</v>
      </c>
      <c r="J25" s="4" t="n">
        <v>0.125</v>
      </c>
      <c r="K25" s="4" t="n">
        <v>0.1875</v>
      </c>
      <c r="L25" s="2"/>
      <c r="M25" s="4" t="n">
        <v>1849</v>
      </c>
      <c r="N25" s="4" t="n">
        <v>4.1</v>
      </c>
      <c r="O25" s="4" t="n">
        <v>2.525</v>
      </c>
      <c r="P25" s="4" t="n">
        <v>3.45</v>
      </c>
      <c r="Q25" s="4" t="n">
        <v>4.25</v>
      </c>
      <c r="R25" s="2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4" t="n">
        <v>1850</v>
      </c>
      <c r="B26" s="4" t="n">
        <v>0.375</v>
      </c>
      <c r="C26" s="4" t="n">
        <v>0.35</v>
      </c>
      <c r="D26" s="4" t="n">
        <v>0.275</v>
      </c>
      <c r="F26" s="1"/>
      <c r="G26" s="4" t="n">
        <v>1850</v>
      </c>
      <c r="H26" s="4" t="n">
        <v>0.15</v>
      </c>
      <c r="I26" s="4" t="n">
        <v>0.1375</v>
      </c>
      <c r="J26" s="4" t="n">
        <v>0.125</v>
      </c>
      <c r="K26" s="4" t="n">
        <v>0.1875</v>
      </c>
      <c r="L26" s="2"/>
      <c r="M26" s="4" t="n">
        <v>1850</v>
      </c>
      <c r="N26" s="4" t="n">
        <v>4.1</v>
      </c>
      <c r="O26" s="4" t="n">
        <v>2.525</v>
      </c>
      <c r="P26" s="4" t="n">
        <v>3.45</v>
      </c>
      <c r="Q26" s="4" t="n">
        <v>4.25</v>
      </c>
      <c r="R26" s="2"/>
      <c r="S26" s="9"/>
      <c r="T26" s="9"/>
      <c r="U26" s="9"/>
      <c r="V26" s="9"/>
      <c r="W26" s="9"/>
      <c r="X26" s="9"/>
    </row>
    <row r="27" customFormat="false" ht="12.75" hidden="false" customHeight="false" outlineLevel="0" collapsed="false">
      <c r="A27" s="4" t="n">
        <v>1851</v>
      </c>
      <c r="B27" s="4" t="n">
        <v>0.375</v>
      </c>
      <c r="C27" s="4" t="n">
        <v>0.35</v>
      </c>
      <c r="D27" s="4" t="n">
        <v>0.275</v>
      </c>
      <c r="F27" s="1"/>
      <c r="G27" s="4" t="n">
        <v>1851</v>
      </c>
      <c r="H27" s="4" t="n">
        <v>0.15</v>
      </c>
      <c r="I27" s="4" t="n">
        <v>0.1375</v>
      </c>
      <c r="J27" s="4" t="n">
        <v>0.125</v>
      </c>
      <c r="K27" s="4" t="n">
        <v>0.1875</v>
      </c>
      <c r="L27" s="2"/>
      <c r="M27" s="4" t="n">
        <v>1851</v>
      </c>
      <c r="N27" s="4" t="n">
        <v>4.1</v>
      </c>
      <c r="O27" s="4" t="n">
        <v>2.525</v>
      </c>
      <c r="P27" s="4" t="n">
        <v>3.45</v>
      </c>
      <c r="Q27" s="4" t="n">
        <v>4.25</v>
      </c>
      <c r="R27" s="2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4" t="n">
        <v>1852</v>
      </c>
      <c r="B28" s="4" t="n">
        <v>0.375</v>
      </c>
      <c r="C28" s="4" t="n">
        <v>0.35</v>
      </c>
      <c r="D28" s="4" t="n">
        <v>0.25</v>
      </c>
      <c r="F28" s="1"/>
      <c r="G28" s="4" t="n">
        <v>1852</v>
      </c>
      <c r="H28" s="4" t="n">
        <v>0.15</v>
      </c>
      <c r="I28" s="4" t="n">
        <v>0.1375</v>
      </c>
      <c r="J28" s="4" t="n">
        <v>0.125</v>
      </c>
      <c r="K28" s="4" t="n">
        <v>0.104166666666667</v>
      </c>
      <c r="L28" s="2"/>
      <c r="M28" s="4" t="n">
        <v>1852</v>
      </c>
      <c r="N28" s="4" t="n">
        <v>4.1</v>
      </c>
      <c r="O28" s="4" t="n">
        <v>2.525</v>
      </c>
      <c r="P28" s="4" t="n">
        <v>3.5</v>
      </c>
      <c r="Q28" s="4" t="n">
        <v>2.25</v>
      </c>
      <c r="R28" s="2"/>
      <c r="S28" s="9"/>
      <c r="T28" s="9"/>
      <c r="U28" s="9"/>
      <c r="V28" s="9"/>
      <c r="W28" s="9"/>
      <c r="X28" s="9"/>
    </row>
    <row r="29" customFormat="false" ht="12.75" hidden="false" customHeight="false" outlineLevel="0" collapsed="false">
      <c r="A29" s="4" t="n">
        <v>1853</v>
      </c>
      <c r="B29" s="4" t="n">
        <v>0.433333333333333</v>
      </c>
      <c r="C29" s="4" t="n">
        <v>0.416666666666667</v>
      </c>
      <c r="D29" s="4" t="n">
        <v>0.3</v>
      </c>
      <c r="F29" s="1"/>
      <c r="G29" s="4" t="n">
        <v>1853</v>
      </c>
      <c r="H29" s="4" t="n">
        <v>0.2</v>
      </c>
      <c r="I29" s="4" t="n">
        <v>0.1625</v>
      </c>
      <c r="J29" s="4" t="n">
        <v>0.175</v>
      </c>
      <c r="K29" s="4" t="n">
        <v>0.15</v>
      </c>
      <c r="L29" s="2"/>
      <c r="M29" s="4" t="n">
        <v>1853</v>
      </c>
      <c r="N29" s="4" t="n">
        <v>4.225</v>
      </c>
      <c r="O29" s="4" t="n">
        <v>4.2125</v>
      </c>
      <c r="P29" s="4" t="n">
        <v>3.75</v>
      </c>
      <c r="Q29" s="4" t="n">
        <v>3.61666666666667</v>
      </c>
      <c r="R29" s="2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S30" s="9"/>
      <c r="T30" s="9"/>
      <c r="U30" s="9"/>
      <c r="V30" s="9"/>
      <c r="W30" s="9"/>
      <c r="X30" s="9"/>
    </row>
    <row r="31" customFormat="false" ht="12.75" hidden="false" customHeight="false" outlineLevel="0" collapsed="false">
      <c r="A31" s="4" t="n">
        <v>1828</v>
      </c>
      <c r="S31" s="9"/>
      <c r="T31" s="9"/>
      <c r="U31" s="9"/>
      <c r="V31" s="9"/>
      <c r="W31" s="9"/>
      <c r="X31" s="9"/>
    </row>
    <row r="32" customFormat="false" ht="12.75" hidden="false" customHeight="false" outlineLevel="0" collapsed="false">
      <c r="A32" s="4" t="n">
        <v>1829</v>
      </c>
    </row>
    <row r="33" customFormat="false" ht="12.75" hidden="false" customHeight="false" outlineLevel="0" collapsed="false">
      <c r="A33" s="4" t="n">
        <v>1830</v>
      </c>
      <c r="B33" s="4" t="n">
        <f aca="false">CORREL(B4:B8,C4:C8)</f>
        <v>0.707696608165926</v>
      </c>
      <c r="C33" s="4" t="n">
        <f aca="false">CORREL(B4:B8,D4:D8)</f>
        <v>0.967306533252075</v>
      </c>
      <c r="H33" s="4" t="n">
        <f aca="false">CORREL(H4:H8,I4:I8)</f>
        <v>0.855963229945056</v>
      </c>
      <c r="I33" s="4" t="n">
        <f aca="false">CORREL(H4:H8,J4:J8)</f>
        <v>0.693188659273963</v>
      </c>
      <c r="N33" s="4" t="n">
        <f aca="false">CORREL(N4:N8,O4:O8)</f>
        <v>0.56896203851355</v>
      </c>
      <c r="O33" s="4" t="n">
        <f aca="false">CORREL(N4:N8,P4:P8)</f>
        <v>0.952588842828517</v>
      </c>
    </row>
    <row r="34" customFormat="false" ht="12.75" hidden="false" customHeight="false" outlineLevel="0" collapsed="false">
      <c r="A34" s="4" t="n">
        <v>1831</v>
      </c>
      <c r="B34" s="4" t="n">
        <f aca="false">CORREL(B5:B9,C5:C9)</f>
        <v>0.681423216842233</v>
      </c>
      <c r="C34" s="4" t="n">
        <f aca="false">CORREL(B5:B9,D5:D9)</f>
        <v>0.788424537386867</v>
      </c>
      <c r="H34" s="4" t="n">
        <f aca="false">CORREL(H5:H9,I5:I9)</f>
        <v>0.809590937200987</v>
      </c>
      <c r="I34" s="4" t="n">
        <f aca="false">CORREL(H5:H9,J5:J9)</f>
        <v>0.97636107632869</v>
      </c>
      <c r="N34" s="4" t="n">
        <f aca="false">CORREL(N5:N9,O5:O9)</f>
        <v>0.612133841590363</v>
      </c>
      <c r="O34" s="4" t="n">
        <f aca="false">CORREL(N5:N9,P5:P9)</f>
        <v>0.834967248952708</v>
      </c>
    </row>
    <row r="35" customFormat="false" ht="12.75" hidden="false" customHeight="false" outlineLevel="0" collapsed="false">
      <c r="A35" s="4" t="n">
        <v>1832</v>
      </c>
      <c r="B35" s="4" t="n">
        <f aca="false">CORREL(B6:B10,C6:C10)</f>
        <v>0.741975301840023</v>
      </c>
      <c r="C35" s="4" t="n">
        <f aca="false">CORREL(B6:B10,D6:D10)</f>
        <v>0.726545229590757</v>
      </c>
      <c r="H35" s="4" t="n">
        <f aca="false">CORREL(H6:H10,I6:I10)</f>
        <v>0.760949484293839</v>
      </c>
      <c r="I35" s="4" t="n">
        <f aca="false">CORREL(H6:H10,J6:J10)</f>
        <v>0.985450884305327</v>
      </c>
      <c r="N35" s="4" t="n">
        <f aca="false">CORREL(N6:N10,O6:O10)</f>
        <v>0.557806829905267</v>
      </c>
      <c r="O35" s="4" t="n">
        <f aca="false">CORREL(N6:N10,P6:P10)</f>
        <v>0.787218279585955</v>
      </c>
    </row>
    <row r="36" customFormat="false" ht="12.75" hidden="false" customHeight="false" outlineLevel="0" collapsed="false">
      <c r="A36" s="4" t="n">
        <v>1833</v>
      </c>
      <c r="B36" s="4" t="n">
        <f aca="false">CORREL(B7:B11,C7:C11)</f>
        <v>0.439818631233589</v>
      </c>
      <c r="C36" s="4" t="n">
        <f aca="false">CORREL(B7:B11,D7:D11)</f>
        <v>-0.504497841709116</v>
      </c>
      <c r="H36" s="4" t="n">
        <f aca="false">CORREL(H7:H11,I7:I11)</f>
        <v>0.320256307610174</v>
      </c>
      <c r="N36" s="4" t="n">
        <f aca="false">CORREL(N7:N11,O7:O11)</f>
        <v>0.529588596576609</v>
      </c>
      <c r="O36" s="4" t="n">
        <f aca="false">CORREL(N7:N11,P7:P11)</f>
        <v>0.459339643185104</v>
      </c>
    </row>
    <row r="37" customFormat="false" ht="12.75" hidden="false" customHeight="false" outlineLevel="0" collapsed="false">
      <c r="A37" s="4" t="n">
        <v>1834</v>
      </c>
      <c r="B37" s="4" t="n">
        <f aca="false">CORREL(B8:B12,C8:C12)</f>
        <v>0.521434865969535</v>
      </c>
      <c r="H37" s="4" t="n">
        <f aca="false">CORREL(H8:H12,I8:I12)</f>
        <v>0.62622429108515</v>
      </c>
      <c r="N37" s="4" t="n">
        <f aca="false">CORREL(N8:N12,O8:O12)</f>
        <v>0.941442354815774</v>
      </c>
      <c r="O37" s="4" t="n">
        <f aca="false">CORREL(N8:N12,P8:P12)</f>
        <v>0.696288977970013</v>
      </c>
    </row>
    <row r="38" customFormat="false" ht="12.75" hidden="false" customHeight="false" outlineLevel="0" collapsed="false">
      <c r="A38" s="4" t="n">
        <v>1835</v>
      </c>
      <c r="B38" s="4" t="n">
        <f aca="false">CORREL(B9:B13,C9:C13)</f>
        <v>0.772420052129919</v>
      </c>
      <c r="H38" s="4" t="n">
        <f aca="false">CORREL(H9:H13,I9:I13)</f>
        <v>0.876849078341985</v>
      </c>
      <c r="I38" s="4" t="n">
        <f aca="false">CORREL(H9:H13,J9:J13)</f>
        <v>0.985665765813916</v>
      </c>
      <c r="N38" s="4" t="n">
        <f aca="false">CORREL(N9:N13,O9:O13)</f>
        <v>0.601432405693396</v>
      </c>
      <c r="O38" s="4" t="n">
        <f aca="false">CORREL(N9:N13,P9:P13)</f>
        <v>0.887668266485597</v>
      </c>
    </row>
    <row r="39" customFormat="false" ht="12.75" hidden="false" customHeight="false" outlineLevel="0" collapsed="false">
      <c r="A39" s="4" t="n">
        <v>1836</v>
      </c>
      <c r="B39" s="4" t="n">
        <f aca="false">CORREL(B10:B14,C10:C14)</f>
        <v>0.795068204869924</v>
      </c>
      <c r="C39" s="4" t="n">
        <f aca="false">CORREL(B10:B14,D10:D14)</f>
        <v>0.479353118029606</v>
      </c>
      <c r="H39" s="4" t="n">
        <f aca="false">CORREL(H10:H14,I10:I14)</f>
        <v>0.889824347633165</v>
      </c>
      <c r="I39" s="4" t="n">
        <f aca="false">CORREL(H10:H14,J10:J14)</f>
        <v>0.880099789319808</v>
      </c>
      <c r="N39" s="4" t="n">
        <f aca="false">CORREL(N10:N14,O10:O14)</f>
        <v>0.374565742057103</v>
      </c>
      <c r="O39" s="4" t="n">
        <f aca="false">CORREL(N10:N14,P10:P14)</f>
        <v>0.102274618208703</v>
      </c>
    </row>
    <row r="40" customFormat="false" ht="12.75" hidden="false" customHeight="false" outlineLevel="0" collapsed="false">
      <c r="A40" s="4" t="n">
        <v>1837</v>
      </c>
      <c r="B40" s="4" t="n">
        <f aca="false">CORREL(B11:B15,C11:C15)</f>
        <v>0.867212765928114</v>
      </c>
      <c r="C40" s="4" t="n">
        <f aca="false">CORREL(B11:B15,D11:D15)</f>
        <v>0.8006123366751</v>
      </c>
      <c r="H40" s="4" t="n">
        <f aca="false">CORREL(H11:H15,I11:I15)</f>
        <v>0.896530903488841</v>
      </c>
      <c r="I40" s="4" t="n">
        <f aca="false">CORREL(H11:H15,J11:J15)</f>
        <v>0.89302877641599</v>
      </c>
      <c r="N40" s="4" t="n">
        <f aca="false">CORREL(N11:N15,O11:O15)</f>
        <v>0.0601929265428846</v>
      </c>
      <c r="O40" s="4" t="n">
        <f aca="false">CORREL(N11:N15,P11:P15)</f>
        <v>-0.819471077412332</v>
      </c>
    </row>
    <row r="41" customFormat="false" ht="12.75" hidden="false" customHeight="false" outlineLevel="0" collapsed="false">
      <c r="A41" s="4" t="n">
        <v>1838</v>
      </c>
      <c r="B41" s="4" t="n">
        <f aca="false">CORREL(B12:B16,C12:C16)</f>
        <v>-0.00189901413584284</v>
      </c>
      <c r="C41" s="4" t="n">
        <f aca="false">CORREL(B12:B16,D12:D16)</f>
        <v>0.829933815201356</v>
      </c>
      <c r="H41" s="4" t="n">
        <f aca="false">CORREL(H12:H16,I12:I16)</f>
        <v>0.322673942598391</v>
      </c>
      <c r="I41" s="4" t="n">
        <f aca="false">CORREL(H12:H16,J12:J16)</f>
        <v>0.81689916560851</v>
      </c>
      <c r="N41" s="4" t="n">
        <f aca="false">CORREL(N12:N16,O12:O16)</f>
        <v>0.327326835353989</v>
      </c>
      <c r="O41" s="4" t="n">
        <f aca="false">CORREL(N12:N16,P12:P16)</f>
        <v>0.369739994046802</v>
      </c>
    </row>
    <row r="42" customFormat="false" ht="12.75" hidden="false" customHeight="false" outlineLevel="0" collapsed="false">
      <c r="A42" s="4" t="n">
        <v>1839</v>
      </c>
      <c r="B42" s="4" t="n">
        <f aca="false">CORREL(B13:B17,C13:C17)</f>
        <v>-0.114104561695064</v>
      </c>
      <c r="C42" s="4" t="n">
        <f aca="false">CORREL(B13:B17,D13:D17)</f>
        <v>0.768961972765992</v>
      </c>
      <c r="H42" s="4" t="n">
        <f aca="false">CORREL(H13:H17,I13:I17)</f>
        <v>0.329118141631884</v>
      </c>
      <c r="I42" s="4" t="n">
        <f aca="false">CORREL(H13:H17,J13:J17)</f>
        <v>0.794841047684106</v>
      </c>
      <c r="N42" s="4" t="n">
        <f aca="false">CORREL(N13:N17,O13:O17)</f>
        <v>0.456435464587638</v>
      </c>
      <c r="O42" s="4" t="n">
        <f aca="false">CORREL(N13:N17,P13:P17)</f>
        <v>0.21875</v>
      </c>
    </row>
    <row r="43" customFormat="false" ht="12.75" hidden="false" customHeight="false" outlineLevel="0" collapsed="false">
      <c r="A43" s="4" t="n">
        <v>1840</v>
      </c>
      <c r="B43" s="4" t="n">
        <f aca="false">CORREL(B14:B18,C14:C18)</f>
        <v>0.0824983374227079</v>
      </c>
      <c r="C43" s="4" t="n">
        <f aca="false">CORREL(B14:B18,D14:D18)</f>
        <v>0.878900896108111</v>
      </c>
      <c r="H43" s="4" t="n">
        <f aca="false">CORREL(H14:H18,I14:I18)</f>
        <v>0.384058599911714</v>
      </c>
      <c r="I43" s="4" t="n">
        <f aca="false">CORREL(H14:H18,J14:J18)</f>
        <v>0.923701788677443</v>
      </c>
      <c r="N43" s="4" t="n">
        <f aca="false">CORREL(N14:N18,O14:O18)</f>
        <v>0.54232614454664</v>
      </c>
      <c r="O43" s="4" t="n">
        <f aca="false">CORREL(N14:N18,P14:P18)</f>
        <v>0</v>
      </c>
    </row>
    <row r="44" customFormat="false" ht="12.75" hidden="false" customHeight="false" outlineLevel="0" collapsed="false">
      <c r="A44" s="4" t="n">
        <v>1841</v>
      </c>
      <c r="B44" s="4" t="n">
        <f aca="false">CORREL(B15:B19,C15:C19)</f>
        <v>0.288234106186704</v>
      </c>
      <c r="C44" s="4" t="n">
        <f aca="false">CORREL(B15:B19,D15:D19)</f>
        <v>0.897677694230199</v>
      </c>
      <c r="H44" s="4" t="n">
        <f aca="false">CORREL(H15:H19,I15:I19)</f>
        <v>0.261273075733444</v>
      </c>
      <c r="I44" s="4" t="n">
        <f aca="false">CORREL(H15:H19,J15:J19)</f>
        <v>0.93470421666379</v>
      </c>
      <c r="N44" s="4" t="n">
        <f aca="false">CORREL(N15:N19,O15:O19)</f>
        <v>0.579066024143586</v>
      </c>
      <c r="O44" s="4" t="n">
        <f aca="false">CORREL(N15:N19,P15:P19)</f>
        <v>0.133630620956212</v>
      </c>
    </row>
    <row r="45" customFormat="false" ht="12.75" hidden="false" customHeight="false" outlineLevel="0" collapsed="false">
      <c r="A45" s="4" t="n">
        <v>1842</v>
      </c>
      <c r="B45" s="4" t="n">
        <f aca="false">CORREL(B16:B20,C16:C20)</f>
        <v>0.288625082555495</v>
      </c>
      <c r="C45" s="4" t="n">
        <f aca="false">CORREL(B16:B20,D16:D20)</f>
        <v>0.844185386635363</v>
      </c>
      <c r="H45" s="4" t="n">
        <f aca="false">CORREL(H16:H20,I16:I20)</f>
        <v>-0.817780207386185</v>
      </c>
      <c r="I45" s="4" t="n">
        <f aca="false">CORREL(H16:H20,J16:J20)</f>
        <v>0.946338701276953</v>
      </c>
      <c r="N45" s="4" t="n">
        <f aca="false">CORREL(N16:N20,O16:O20)</f>
        <v>0.655855974146405</v>
      </c>
      <c r="O45" s="4" t="n">
        <f aca="false">CORREL(N16:N20,P16:P20)</f>
        <v>0.210042012604201</v>
      </c>
    </row>
    <row r="46" customFormat="false" ht="12.75" hidden="false" customHeight="false" outlineLevel="0" collapsed="false">
      <c r="A46" s="4" t="n">
        <v>1843</v>
      </c>
      <c r="B46" s="4" t="n">
        <f aca="false">CORREL(B17:B21,C17:C21)</f>
        <v>0.456435464587639</v>
      </c>
      <c r="C46" s="4" t="n">
        <f aca="false">CORREL(B17:B21,D17:D21)</f>
        <v>0.278813517587186</v>
      </c>
      <c r="H46" s="4" t="n">
        <f aca="false">CORREL(H17:H21,I17:I21)</f>
        <v>0.186338998124983</v>
      </c>
      <c r="I46" s="4" t="n">
        <f aca="false">CORREL(H17:H21,J17:J21)</f>
        <v>-0.456435464587638</v>
      </c>
      <c r="N46" s="4" t="n">
        <f aca="false">CORREL(N17:N21,O17:O21)</f>
        <v>0.775775608559839</v>
      </c>
      <c r="O46" s="4" t="n">
        <f aca="false">CORREL(N17:N21,P17:P21)</f>
        <v>-0.407180637894664</v>
      </c>
    </row>
    <row r="47" customFormat="false" ht="12.75" hidden="false" customHeight="false" outlineLevel="0" collapsed="false">
      <c r="A47" s="4" t="n">
        <v>1844</v>
      </c>
      <c r="B47" s="4" t="n">
        <f aca="false">CORREL(B18:B22,C18:C22)</f>
        <v>0.580464557543441</v>
      </c>
      <c r="C47" s="4" t="n">
        <f aca="false">CORREL(B18:B22,D18:D22)</f>
        <v>0.380382292931086</v>
      </c>
      <c r="H47" s="4" t="n">
        <f aca="false">CORREL(H18:H22,I18:I22)</f>
        <v>0.835703992326648</v>
      </c>
      <c r="I47" s="4" t="n">
        <f aca="false">CORREL(H18:H22,J18:J22)</f>
        <v>0.636146022974206</v>
      </c>
      <c r="N47" s="4" t="n">
        <f aca="false">CORREL(N18:N22,O18:O22)</f>
        <v>0.706515593274781</v>
      </c>
      <c r="O47" s="4" t="n">
        <f aca="false">CORREL(N18:N22,P18:P22)</f>
        <v>-0.357787131025015</v>
      </c>
    </row>
    <row r="48" customFormat="false" ht="12.75" hidden="false" customHeight="false" outlineLevel="0" collapsed="false">
      <c r="A48" s="4" t="n">
        <v>1845</v>
      </c>
      <c r="B48" s="4" t="n">
        <f aca="false">CORREL(B19:B23,C19:C23)</f>
        <v>0.801783725737273</v>
      </c>
      <c r="C48" s="4" t="n">
        <f aca="false">CORREL(B19:B23,D19:D23)</f>
        <v>0.567313087173051</v>
      </c>
      <c r="H48" s="4" t="n">
        <f aca="false">CORREL(H19:H23,I19:I23)</f>
        <v>0.885035729321746</v>
      </c>
      <c r="I48" s="4" t="n">
        <f aca="false">CORREL(H19:H23,J19:J23)</f>
        <v>0.885035729321746</v>
      </c>
      <c r="N48" s="4" t="n">
        <f aca="false">CORREL(N19:N23,O19:O23)</f>
        <v>0.595024093081729</v>
      </c>
      <c r="O48" s="4" t="n">
        <f aca="false">CORREL(N19:N23,P19:P23)</f>
        <v>-0.124496690506965</v>
      </c>
    </row>
    <row r="49" customFormat="false" ht="12.75" hidden="false" customHeight="false" outlineLevel="0" collapsed="false">
      <c r="A49" s="4" t="n">
        <v>1846</v>
      </c>
      <c r="B49" s="4" t="n">
        <f aca="false">CORREL(B20:B24,C20:C24)</f>
        <v>0.87287156094397</v>
      </c>
      <c r="C49" s="4" t="n">
        <f aca="false">CORREL(B20:B24,D20:D24)</f>
        <v>0.99901058647981</v>
      </c>
      <c r="H49" s="4" t="n">
        <f aca="false">CORREL(H20:H24,I20:I24)</f>
        <v>0.54971892806317</v>
      </c>
      <c r="I49" s="4" t="n">
        <f aca="false">CORREL(H20:H24,J20:J24)</f>
        <v>0.977965252018495</v>
      </c>
      <c r="N49" s="4" t="n">
        <f aca="false">CORREL(N20:N24,O20:O24)</f>
        <v>0.836346915593562</v>
      </c>
      <c r="O49" s="4" t="n">
        <f aca="false">CORREL(N20:N24,P20:P24)</f>
        <v>0.509640664152084</v>
      </c>
    </row>
    <row r="50" customFormat="false" ht="12.75" hidden="false" customHeight="false" outlineLevel="0" collapsed="false">
      <c r="A50" s="4" t="n">
        <v>1847</v>
      </c>
      <c r="B50" s="4" t="n">
        <f aca="false">CORREL(B21:B25,C21:C25)</f>
        <v>0.721994872381155</v>
      </c>
      <c r="C50" s="4" t="n">
        <f aca="false">CORREL(B21:B25,D21:D25)</f>
        <v>0.859064180591617</v>
      </c>
      <c r="H50" s="4" t="n">
        <f aca="false">CORREL(H21:H25,I21:I25)</f>
        <v>0.385605569046628</v>
      </c>
      <c r="I50" s="4" t="n">
        <f aca="false">CORREL(H21:H25,J21:J25)</f>
        <v>0.96379974715012</v>
      </c>
      <c r="N50" s="4" t="n">
        <f aca="false">CORREL(N21:N25,O21:O25)</f>
        <v>1</v>
      </c>
      <c r="O50" s="4" t="n">
        <f aca="false">CORREL(N21:N25,P21:P25)</f>
        <v>0.979850183945854</v>
      </c>
    </row>
    <row r="51" customFormat="false" ht="12.75" hidden="false" customHeight="false" outlineLevel="0" collapsed="false">
      <c r="A51" s="4" t="n">
        <v>1848</v>
      </c>
      <c r="C51" s="4" t="e">
        <f aca="false">CORREL(B22:B26,D22:D26)</f>
        <v>#DIV/0!</v>
      </c>
      <c r="O51" s="4" t="e">
        <f aca="false">CORREL(N22:N26,P22:P26)</f>
        <v>#DIV/0!</v>
      </c>
    </row>
    <row r="52" customFormat="false" ht="12.75" hidden="false" customHeight="false" outlineLevel="0" collapsed="false">
      <c r="A52" s="4" t="n">
        <v>1849</v>
      </c>
      <c r="C52" s="4" t="e">
        <f aca="false">CORREL(B23:B27,D23:D27)</f>
        <v>#DIV/0!</v>
      </c>
      <c r="O52" s="4" t="e">
        <f aca="false">CORREL(N23:N27,P23:P27)</f>
        <v>#DIV/0!</v>
      </c>
    </row>
    <row r="53" customFormat="false" ht="12.75" hidden="false" customHeight="false" outlineLevel="0" collapsed="false">
      <c r="A53" s="4" t="n">
        <v>1850</v>
      </c>
      <c r="C53" s="4" t="e">
        <f aca="false">CORREL(B24:B28,D24:D28)</f>
        <v>#DIV/0!</v>
      </c>
      <c r="O53" s="4" t="e">
        <f aca="false">CORREL(N24:N28,P24:P28)</f>
        <v>#DIV/0!</v>
      </c>
    </row>
    <row r="54" customFormat="false" ht="12.75" hidden="false" customHeight="false" outlineLevel="0" collapsed="false">
      <c r="A54" s="4" t="n">
        <v>1851</v>
      </c>
      <c r="C54" s="4" t="n">
        <f aca="false">CORREL(B25:B29,D25:D29)</f>
        <v>0.790569415042094</v>
      </c>
      <c r="O54" s="4" t="n">
        <f aca="false">CORREL(N25:N29,P25:P29)</f>
        <v>0.986116864569426</v>
      </c>
    </row>
    <row r="55" customFormat="false" ht="12.75" hidden="false" customHeight="false" outlineLevel="0" collapsed="false">
      <c r="A55" s="4" t="n">
        <v>1852</v>
      </c>
      <c r="C55" s="4" t="n">
        <f aca="false">CORREL(B26:B30,D26:D30)</f>
        <v>0.816496580927726</v>
      </c>
      <c r="O55" s="4" t="n">
        <f aca="false">CORREL(N26:N30,P26:P30)</f>
        <v>0.986440050415621</v>
      </c>
    </row>
    <row r="56" customFormat="false" ht="12.75" hidden="false" customHeight="false" outlineLevel="0" collapsed="false">
      <c r="A56" s="4" t="n">
        <v>1853</v>
      </c>
      <c r="C56" s="4" t="n">
        <f aca="false">CORREL(B27:B31,D27:D31)</f>
        <v>0.866025403784439</v>
      </c>
      <c r="O56" s="4" t="n">
        <f aca="false">CORREL(N27:N31,P27:P31)</f>
        <v>0.987829161147262</v>
      </c>
    </row>
    <row r="58" customFormat="false" ht="12.75" hidden="false" customHeight="false" outlineLevel="0" collapsed="false">
      <c r="A58" s="4" t="n">
        <v>1828</v>
      </c>
    </row>
    <row r="59" customFormat="false" ht="12.75" hidden="false" customHeight="false" outlineLevel="0" collapsed="false">
      <c r="A59" s="4" t="n">
        <v>1829</v>
      </c>
    </row>
    <row r="60" customFormat="false" ht="12.75" hidden="false" customHeight="false" outlineLevel="0" collapsed="false">
      <c r="A60" s="4" t="n">
        <v>1830</v>
      </c>
      <c r="C60" s="4" t="n">
        <f aca="false">CORREL(C4:C8,D4:D8)</f>
        <v>0.844150104888996</v>
      </c>
      <c r="I60" s="4" t="n">
        <f aca="false">CORREL(I4:I8,J4:J8)</f>
        <v>0.59990067380155</v>
      </c>
      <c r="O60" s="4" t="n">
        <f aca="false">CORREL(O4:O8,P4:P8)</f>
        <v>0.502440208544794</v>
      </c>
    </row>
    <row r="61" customFormat="false" ht="12.75" hidden="false" customHeight="false" outlineLevel="0" collapsed="false">
      <c r="A61" s="4" t="n">
        <v>1831</v>
      </c>
      <c r="C61" s="4" t="n">
        <f aca="false">CORREL(C5:C9,D5:D9)</f>
        <v>0.67232873140763</v>
      </c>
      <c r="I61" s="4" t="n">
        <f aca="false">CORREL(I5:I9,J5:J9)</f>
        <v>0.824736963605015</v>
      </c>
      <c r="O61" s="4" t="n">
        <f aca="false">CORREL(O5:O9,P5:P9)</f>
        <v>0.406268282072059</v>
      </c>
    </row>
    <row r="62" customFormat="false" ht="12.75" hidden="false" customHeight="false" outlineLevel="0" collapsed="false">
      <c r="A62" s="4" t="n">
        <v>1832</v>
      </c>
      <c r="C62" s="4" t="n">
        <f aca="false">CORREL(C6:C10,D6:D10)</f>
        <v>0.663594057227696</v>
      </c>
      <c r="I62" s="4" t="n">
        <f aca="false">CORREL(I6:I10,J6:J10)</f>
        <v>0.790569415042095</v>
      </c>
      <c r="O62" s="4" t="n">
        <f aca="false">CORREL(O6:O10,P6:P10)</f>
        <v>-0.00204938687417556</v>
      </c>
    </row>
    <row r="63" customFormat="false" ht="12.75" hidden="false" customHeight="false" outlineLevel="0" collapsed="false">
      <c r="A63" s="4" t="n">
        <v>1833</v>
      </c>
      <c r="C63" s="4" t="n">
        <f aca="false">CORREL(C7:C11,D7:D11)</f>
        <v>0.25</v>
      </c>
      <c r="I63" s="4" t="n">
        <f aca="false">(I65-I62)/3+I62</f>
        <v>0.802091942363742</v>
      </c>
      <c r="O63" s="4" t="n">
        <f aca="false">CORREL(O7:O11,P7:P11)</f>
        <v>-0.424906613946638</v>
      </c>
    </row>
    <row r="64" customFormat="false" ht="12.75" hidden="false" customHeight="false" outlineLevel="0" collapsed="false">
      <c r="A64" s="4" t="n">
        <v>1834</v>
      </c>
      <c r="C64" s="4" t="n">
        <f aca="false">(C66-C63)/3+C63</f>
        <v>0.325042544689916</v>
      </c>
      <c r="I64" s="4" t="n">
        <f aca="false">(I65-I62)/3+I63</f>
        <v>0.813614469685388</v>
      </c>
      <c r="O64" s="4" t="n">
        <f aca="false">CORREL(O8:O12,P8:P12)</f>
        <v>0.710799524750978</v>
      </c>
    </row>
    <row r="65" customFormat="false" ht="12.75" hidden="false" customHeight="false" outlineLevel="0" collapsed="false">
      <c r="A65" s="4" t="n">
        <v>1835</v>
      </c>
      <c r="C65" s="4" t="n">
        <f aca="false">(C66-C63)/3+C64</f>
        <v>0.400085089379832</v>
      </c>
      <c r="I65" s="4" t="n">
        <f aca="false">CORREL(I9:I13,J9:J13)</f>
        <v>0.825136997007035</v>
      </c>
      <c r="O65" s="4" t="n">
        <f aca="false">CORREL(O9:O13,P9:P13)</f>
        <v>0.276127387831867</v>
      </c>
    </row>
    <row r="66" customFormat="false" ht="12.75" hidden="false" customHeight="false" outlineLevel="0" collapsed="false">
      <c r="A66" s="4" t="n">
        <v>1836</v>
      </c>
      <c r="C66" s="4" t="n">
        <f aca="false">CORREL(C10:C14,D10:D14)</f>
        <v>0.475127634069748</v>
      </c>
      <c r="I66" s="4" t="n">
        <f aca="false">CORREL(I10:I14,J10:J14)</f>
        <v>0.723145095943569</v>
      </c>
      <c r="O66" s="4" t="n">
        <f aca="false">CORREL(O10:O14,P10:P14)</f>
        <v>-0.589767824619589</v>
      </c>
    </row>
    <row r="67" customFormat="false" ht="12.75" hidden="false" customHeight="false" outlineLevel="0" collapsed="false">
      <c r="A67" s="4" t="n">
        <v>1837</v>
      </c>
      <c r="C67" s="4" t="n">
        <f aca="false">CORREL(C11:C15,D11:D15)</f>
        <v>0.83137894180806</v>
      </c>
      <c r="I67" s="4" t="n">
        <f aca="false">CORREL(I11:I15,J11:J15)</f>
        <v>0.828819018851965</v>
      </c>
      <c r="O67" s="4" t="n">
        <f aca="false">CORREL(O11:O15,P11:P15)</f>
        <v>-0.172642268283447</v>
      </c>
    </row>
    <row r="68" customFormat="false" ht="12.75" hidden="false" customHeight="false" outlineLevel="0" collapsed="false">
      <c r="A68" s="4" t="n">
        <v>1838</v>
      </c>
      <c r="C68" s="4" t="n">
        <f aca="false">CORREL(C12:C16,D12:D16)</f>
        <v>0.31033051968271</v>
      </c>
      <c r="I68" s="4" t="n">
        <f aca="false">CORREL(I12:I16,J12:J16)</f>
        <v>-0.0641482443993843</v>
      </c>
      <c r="O68" s="4" t="n">
        <f aca="false">CORREL(O12:O16,P12:P16)</f>
        <v>0.38206190915643</v>
      </c>
    </row>
    <row r="69" customFormat="false" ht="12.75" hidden="false" customHeight="false" outlineLevel="0" collapsed="false">
      <c r="A69" s="4" t="n">
        <v>1839</v>
      </c>
      <c r="C69" s="4" t="n">
        <f aca="false">CORREL(C13:C17,D13:D17)</f>
        <v>0.325066918372901</v>
      </c>
      <c r="I69" s="4" t="n">
        <f aca="false">CORREL(I13:I17,J13:J17)</f>
        <v>-0.0641482443993843</v>
      </c>
      <c r="O69" s="4" t="n">
        <f aca="false">CORREL(O13:O17,P13:P17)</f>
        <v>-0.228217732293819</v>
      </c>
    </row>
    <row r="70" customFormat="false" ht="12.75" hidden="false" customHeight="false" outlineLevel="0" collapsed="false">
      <c r="A70" s="4" t="n">
        <v>1840</v>
      </c>
      <c r="C70" s="4" t="n">
        <f aca="false">CORREL(C14:C18,D14:D18)</f>
        <v>0.507057949523778</v>
      </c>
      <c r="I70" s="4" t="n">
        <f aca="false">CORREL(I14:I18,J14:J18)</f>
        <v>0.116646642868172</v>
      </c>
      <c r="O70" s="4" t="n">
        <f aca="false">CORREL(O14:O18,P14:P18)</f>
        <v>-0.40674460840998</v>
      </c>
    </row>
    <row r="71" customFormat="false" ht="12.75" hidden="false" customHeight="false" outlineLevel="0" collapsed="false">
      <c r="A71" s="4" t="n">
        <v>1841</v>
      </c>
      <c r="C71" s="4" t="n">
        <f aca="false">CORREL(C15:C19,D15:D19)</f>
        <v>0.575610115314166</v>
      </c>
      <c r="I71" s="4" t="n">
        <f aca="false">CORREL(I15:I19,J15:J19)</f>
        <v>0.0210762314885697</v>
      </c>
      <c r="O71" s="4" t="n">
        <f aca="false">CORREL(O15:O19,P15:P19)</f>
        <v>-0.458333333333333</v>
      </c>
    </row>
    <row r="72" customFormat="false" ht="12.75" hidden="false" customHeight="false" outlineLevel="0" collapsed="false">
      <c r="A72" s="4" t="n">
        <v>1842</v>
      </c>
      <c r="C72" s="4" t="n">
        <f aca="false">CORREL(C16:C20,D16:D20)</f>
        <v>0.538171413093784</v>
      </c>
      <c r="I72" s="4" t="n">
        <f aca="false">CORREL(I16:I20,J16:J20)</f>
        <v>-0.772667409286256</v>
      </c>
      <c r="O72" s="4" t="n">
        <f aca="false">CORREL(O16:O20,P16:P20)</f>
        <v>-0.0800640769025436</v>
      </c>
    </row>
    <row r="73" customFormat="false" ht="12.75" hidden="false" customHeight="false" outlineLevel="0" collapsed="false">
      <c r="A73" s="4" t="n">
        <v>1843</v>
      </c>
      <c r="C73" s="4" t="n">
        <f aca="false">CORREL(C17:C21,D17:D21)</f>
        <v>0.866746354410044</v>
      </c>
      <c r="I73" s="4" t="n">
        <f aca="false">CORREL(I17:I21,J17:J21)</f>
        <v>0.748455199183749</v>
      </c>
      <c r="O73" s="4" t="n">
        <f aca="false">CORREL(O17:O21,P17:P21)</f>
        <v>-0.662122191971731</v>
      </c>
    </row>
    <row r="74" customFormat="false" ht="12.75" hidden="false" customHeight="false" outlineLevel="0" collapsed="false">
      <c r="A74" s="4" t="n">
        <v>1844</v>
      </c>
      <c r="C74" s="4" t="n">
        <f aca="false">CORREL(C18:C22,D18:D22)</f>
        <v>0.891499654859936</v>
      </c>
      <c r="I74" s="4" t="n">
        <f aca="false">CORREL(I18:I22,J18:J22)</f>
        <v>0.89773105807451</v>
      </c>
      <c r="O74" s="4" t="n">
        <f aca="false">CORREL(O18:O22,P18:P22)</f>
        <v>0.375306228591122</v>
      </c>
    </row>
    <row r="75" customFormat="false" ht="12.75" hidden="false" customHeight="false" outlineLevel="0" collapsed="false">
      <c r="A75" s="4" t="n">
        <v>1845</v>
      </c>
      <c r="C75" s="4" t="n">
        <f aca="false">CORREL(C19:C23,D19:D23)</f>
        <v>0.946184935166145</v>
      </c>
      <c r="I75" s="4" t="n">
        <f aca="false">CORREL(I19:I23,J19:J23)</f>
        <v>1</v>
      </c>
      <c r="O75" s="4" t="n">
        <f aca="false">CORREL(O19:O23,P19:P23)</f>
        <v>0.706143868799859</v>
      </c>
    </row>
    <row r="76" customFormat="false" ht="12.75" hidden="false" customHeight="false" outlineLevel="0" collapsed="false">
      <c r="A76" s="4" t="n">
        <v>1846</v>
      </c>
      <c r="C76" s="4" t="n">
        <f aca="false">CORREL(C20:C24,D20:D24)</f>
        <v>0.872007930020182</v>
      </c>
      <c r="I76" s="4" t="n">
        <f aca="false">CORREL(I20:I24,J20:J24)</f>
        <v>0.573190082136707</v>
      </c>
      <c r="O76" s="4" t="n">
        <f aca="false">CORREL(O20:O24,P20:P24)</f>
        <v>0.89790121155528</v>
      </c>
    </row>
    <row r="77" customFormat="false" ht="12.75" hidden="false" customHeight="false" outlineLevel="0" collapsed="false">
      <c r="A77" s="4" t="n">
        <v>1847</v>
      </c>
      <c r="C77" s="4" t="n">
        <f aca="false">CORREL(C21:C25,D21:D25)</f>
        <v>0.82471463676318</v>
      </c>
      <c r="I77" s="4" t="n">
        <f aca="false">CORREL(I21:I25,J21:J25)</f>
        <v>0.50437746064211</v>
      </c>
      <c r="O77" s="4" t="n">
        <f aca="false">CORREL(O21:O25,P21:P25)</f>
        <v>0.979850183945854</v>
      </c>
    </row>
    <row r="78" customFormat="false" ht="12.75" hidden="false" customHeight="false" outlineLevel="0" collapsed="false">
      <c r="A78" s="4" t="n">
        <v>1848</v>
      </c>
      <c r="C78" s="4" t="n">
        <f aca="false">CORREL(C22:C26,D22:D26)</f>
        <v>0.666666666666667</v>
      </c>
      <c r="I78" s="4" t="n">
        <f aca="false">CORREL(I22:I26,J22:J26)</f>
        <v>0.629691257426524</v>
      </c>
      <c r="O78" s="4" t="n">
        <f aca="false">(O81-O77)/4+O77</f>
        <v>0.981416854101747</v>
      </c>
    </row>
    <row r="79" customFormat="false" ht="12.75" hidden="false" customHeight="false" outlineLevel="0" collapsed="false">
      <c r="A79" s="4" t="n">
        <v>1849</v>
      </c>
      <c r="C79" s="4" t="n">
        <f aca="false">CORREL(C23:C27,D23:D27)</f>
        <v>0.612372435695795</v>
      </c>
      <c r="I79" s="4" t="n">
        <f aca="false">CORREL(I23:I27,J23:J27)</f>
        <v>0.561048269402528</v>
      </c>
      <c r="O79" s="4" t="n">
        <f aca="false">(O81-O77)/4+O78</f>
        <v>0.98298352425764</v>
      </c>
    </row>
    <row r="80" customFormat="false" ht="12.75" hidden="false" customHeight="false" outlineLevel="0" collapsed="false">
      <c r="A80" s="4" t="n">
        <v>1850</v>
      </c>
      <c r="C80" s="4" t="n">
        <f aca="false">(C79+C81)/2</f>
        <v>0.701470925368944</v>
      </c>
      <c r="O80" s="4" t="n">
        <f aca="false">(O81-O77)/4+O79</f>
        <v>0.984550194413533</v>
      </c>
    </row>
    <row r="81" customFormat="false" ht="12.75" hidden="false" customHeight="false" outlineLevel="0" collapsed="false">
      <c r="A81" s="4" t="n">
        <v>1851</v>
      </c>
      <c r="C81" s="4" t="n">
        <f aca="false">CORREL(C25:C29,D25:D29)</f>
        <v>0.790569415042094</v>
      </c>
      <c r="O81" s="4" t="n">
        <f aca="false">CORREL(O25:O29,P25:P29)</f>
        <v>0.986116864569426</v>
      </c>
    </row>
    <row r="82" customFormat="false" ht="12.75" hidden="false" customHeight="false" outlineLevel="0" collapsed="false">
      <c r="A82" s="4" t="n">
        <v>1852</v>
      </c>
    </row>
    <row r="83" customFormat="false" ht="12.75" hidden="false" customHeight="false" outlineLevel="0" collapsed="false">
      <c r="A83" s="4" t="n">
        <v>1853</v>
      </c>
    </row>
    <row r="86" customFormat="false" ht="12.75" hidden="false" customHeight="false" outlineLevel="0" collapsed="false">
      <c r="A86" s="4" t="n">
        <v>1828</v>
      </c>
    </row>
    <row r="87" customFormat="false" ht="12.75" hidden="false" customHeight="false" outlineLevel="0" collapsed="false">
      <c r="A87" s="4" t="n">
        <v>1829</v>
      </c>
    </row>
    <row r="88" customFormat="false" ht="12.75" hidden="false" customHeight="false" outlineLevel="0" collapsed="false">
      <c r="A88" s="4" t="n">
        <v>1830</v>
      </c>
    </row>
    <row r="89" customFormat="false" ht="12.75" hidden="false" customHeight="false" outlineLevel="0" collapsed="false">
      <c r="A89" s="4" t="n">
        <v>1831</v>
      </c>
    </row>
    <row r="90" customFormat="false" ht="12.75" hidden="false" customHeight="false" outlineLevel="0" collapsed="false">
      <c r="A90" s="4" t="n">
        <v>1832</v>
      </c>
    </row>
    <row r="91" customFormat="false" ht="12.75" hidden="false" customHeight="false" outlineLevel="0" collapsed="false">
      <c r="A91" s="4" t="n">
        <v>1833</v>
      </c>
    </row>
    <row r="92" customFormat="false" ht="12.75" hidden="false" customHeight="false" outlineLevel="0" collapsed="false">
      <c r="A92" s="4" t="n">
        <v>1834</v>
      </c>
    </row>
    <row r="93" customFormat="false" ht="12.75" hidden="false" customHeight="false" outlineLevel="0" collapsed="false">
      <c r="A93" s="4" t="n">
        <v>1835</v>
      </c>
    </row>
    <row r="94" customFormat="false" ht="12.75" hidden="false" customHeight="false" outlineLevel="0" collapsed="false">
      <c r="A94" s="4" t="n">
        <v>1836</v>
      </c>
    </row>
    <row r="95" customFormat="false" ht="12.75" hidden="false" customHeight="false" outlineLevel="0" collapsed="false">
      <c r="A95" s="4" t="n">
        <v>1837</v>
      </c>
    </row>
    <row r="96" customFormat="false" ht="12.75" hidden="false" customHeight="false" outlineLevel="0" collapsed="false">
      <c r="A96" s="4" t="n">
        <v>1838</v>
      </c>
    </row>
    <row r="97" customFormat="false" ht="12.75" hidden="false" customHeight="false" outlineLevel="0" collapsed="false">
      <c r="A97" s="4" t="n">
        <v>1839</v>
      </c>
    </row>
    <row r="98" customFormat="false" ht="12.75" hidden="false" customHeight="false" outlineLevel="0" collapsed="false">
      <c r="A98" s="4" t="n">
        <v>1840</v>
      </c>
    </row>
    <row r="99" customFormat="false" ht="12.75" hidden="false" customHeight="false" outlineLevel="0" collapsed="false">
      <c r="A99" s="4" t="n">
        <v>1841</v>
      </c>
    </row>
    <row r="100" customFormat="false" ht="12.75" hidden="false" customHeight="false" outlineLevel="0" collapsed="false">
      <c r="A100" s="4" t="n">
        <v>1842</v>
      </c>
    </row>
    <row r="101" customFormat="false" ht="12.75" hidden="false" customHeight="false" outlineLevel="0" collapsed="false">
      <c r="A101" s="4" t="n">
        <v>1843</v>
      </c>
    </row>
    <row r="102" customFormat="false" ht="12.75" hidden="false" customHeight="false" outlineLevel="0" collapsed="false">
      <c r="A102" s="4" t="n">
        <v>1844</v>
      </c>
    </row>
    <row r="103" customFormat="false" ht="12.75" hidden="false" customHeight="false" outlineLevel="0" collapsed="false">
      <c r="A103" s="4" t="n">
        <v>1845</v>
      </c>
    </row>
    <row r="104" customFormat="false" ht="12.75" hidden="false" customHeight="false" outlineLevel="0" collapsed="false">
      <c r="A104" s="4" t="n">
        <v>1846</v>
      </c>
    </row>
    <row r="105" customFormat="false" ht="12.75" hidden="false" customHeight="false" outlineLevel="0" collapsed="false">
      <c r="A105" s="4" t="n">
        <v>1847</v>
      </c>
    </row>
    <row r="106" customFormat="false" ht="12.75" hidden="false" customHeight="false" outlineLevel="0" collapsed="false">
      <c r="A106" s="4" t="n">
        <v>1848</v>
      </c>
    </row>
    <row r="107" customFormat="false" ht="12.75" hidden="false" customHeight="false" outlineLevel="0" collapsed="false">
      <c r="A107" s="4" t="n">
        <v>1849</v>
      </c>
    </row>
    <row r="108" customFormat="false" ht="12.75" hidden="false" customHeight="false" outlineLevel="0" collapsed="false">
      <c r="A108" s="4" t="n">
        <v>1850</v>
      </c>
    </row>
    <row r="109" customFormat="false" ht="12.75" hidden="false" customHeight="false" outlineLevel="0" collapsed="false">
      <c r="A109" s="4" t="n">
        <v>1851</v>
      </c>
    </row>
    <row r="110" customFormat="false" ht="12.75" hidden="false" customHeight="false" outlineLevel="0" collapsed="false">
      <c r="A110" s="4" t="n">
        <v>1852</v>
      </c>
    </row>
    <row r="111" customFormat="false" ht="12.75" hidden="false" customHeight="false" outlineLevel="0" collapsed="false">
      <c r="A111" s="4" t="n">
        <v>1853</v>
      </c>
    </row>
  </sheetData>
  <mergeCells count="4">
    <mergeCell ref="B1:E1"/>
    <mergeCell ref="G1:K1"/>
    <mergeCell ref="M1:Q1"/>
    <mergeCell ref="S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4" width="2.7"/>
    <col collapsed="false" customWidth="true" hidden="false" outlineLevel="0" max="12" min="12" style="4" width="2.7"/>
  </cols>
  <sheetData>
    <row r="1" customFormat="false" ht="33.75" hidden="false" customHeight="false" outlineLevel="0" collapsed="false">
      <c r="B1" s="3" t="s">
        <v>0</v>
      </c>
      <c r="C1" s="3"/>
      <c r="D1" s="3"/>
      <c r="E1" s="3"/>
      <c r="F1" s="1"/>
      <c r="G1" s="3" t="s">
        <v>1</v>
      </c>
      <c r="H1" s="3"/>
      <c r="I1" s="3"/>
      <c r="J1" s="3"/>
      <c r="K1" s="3"/>
      <c r="L1" s="2"/>
      <c r="M1" s="3" t="s">
        <v>2</v>
      </c>
      <c r="N1" s="3"/>
      <c r="O1" s="3"/>
      <c r="P1" s="3"/>
      <c r="Q1" s="3"/>
      <c r="R1" s="2"/>
      <c r="S1" s="3" t="s">
        <v>3</v>
      </c>
      <c r="T1" s="3"/>
      <c r="U1" s="3"/>
      <c r="V1" s="3"/>
      <c r="W1" s="3"/>
      <c r="X1" s="2"/>
    </row>
    <row r="2" customFormat="false" ht="12.75" hidden="false" customHeight="false" outlineLevel="0" collapsed="false">
      <c r="B2" s="4" t="s">
        <v>4</v>
      </c>
      <c r="C2" s="4" t="s">
        <v>5</v>
      </c>
      <c r="D2" s="4" t="s">
        <v>6</v>
      </c>
      <c r="E2" s="4" t="s">
        <v>8</v>
      </c>
      <c r="F2" s="1"/>
      <c r="H2" s="4" t="s">
        <v>4</v>
      </c>
      <c r="I2" s="4" t="s">
        <v>5</v>
      </c>
      <c r="J2" s="4" t="s">
        <v>6</v>
      </c>
      <c r="K2" s="4" t="s">
        <v>8</v>
      </c>
      <c r="L2" s="2"/>
      <c r="N2" s="4" t="s">
        <v>4</v>
      </c>
      <c r="O2" s="4" t="s">
        <v>5</v>
      </c>
      <c r="P2" s="4" t="s">
        <v>6</v>
      </c>
      <c r="Q2" s="4" t="s">
        <v>8</v>
      </c>
      <c r="R2" s="2"/>
      <c r="T2" s="4" t="s">
        <v>4</v>
      </c>
      <c r="U2" s="4" t="s">
        <v>5</v>
      </c>
      <c r="V2" s="4" t="s">
        <v>6</v>
      </c>
      <c r="W2" s="4" t="s">
        <v>8</v>
      </c>
      <c r="X2" s="2"/>
    </row>
    <row r="3" customFormat="false" ht="12.75" hidden="false" customHeight="false" outlineLevel="0" collapsed="false">
      <c r="A3" s="4" t="s">
        <v>18</v>
      </c>
      <c r="F3" s="1"/>
      <c r="G3" s="4" t="s">
        <v>18</v>
      </c>
      <c r="L3" s="2"/>
      <c r="M3" s="4" t="s">
        <v>18</v>
      </c>
      <c r="R3" s="2"/>
      <c r="S3" s="4" t="s">
        <v>18</v>
      </c>
      <c r="X3" s="2"/>
    </row>
    <row r="4" customFormat="false" ht="12.75" hidden="false" customHeight="false" outlineLevel="0" collapsed="false">
      <c r="A4" s="4" t="n">
        <v>1828</v>
      </c>
      <c r="B4" s="4" t="n">
        <v>0.225</v>
      </c>
      <c r="C4" s="4" t="n">
        <v>0.23125</v>
      </c>
      <c r="D4" s="4" t="n">
        <v>0.20625</v>
      </c>
      <c r="E4" s="4" t="n">
        <v>0.1375</v>
      </c>
      <c r="F4" s="1"/>
      <c r="G4" s="4" t="n">
        <v>1828</v>
      </c>
      <c r="H4" s="4" t="n">
        <v>0.0822916666666667</v>
      </c>
      <c r="I4" s="4" t="n">
        <v>0.0708333333333333</v>
      </c>
      <c r="J4" s="4" t="n">
        <v>0.0947916666666667</v>
      </c>
      <c r="K4" s="4" t="n">
        <v>0.05</v>
      </c>
      <c r="L4" s="2"/>
      <c r="M4" s="4" t="n">
        <v>1828</v>
      </c>
      <c r="N4" s="4" t="n">
        <v>3.5625</v>
      </c>
      <c r="O4" s="4" t="n">
        <v>3.5625</v>
      </c>
      <c r="P4" s="4" t="n">
        <v>3.375</v>
      </c>
      <c r="Q4" s="4" t="n">
        <v>3.25</v>
      </c>
      <c r="R4" s="2"/>
      <c r="S4" s="4" t="n">
        <v>1828</v>
      </c>
      <c r="T4" s="4" t="n">
        <v>5.521875</v>
      </c>
      <c r="U4" s="4" t="n">
        <v>5.8125</v>
      </c>
      <c r="W4" s="4" t="n">
        <v>11</v>
      </c>
      <c r="X4" s="2"/>
    </row>
    <row r="5" customFormat="false" ht="12.75" hidden="false" customHeight="false" outlineLevel="0" collapsed="false">
      <c r="A5" s="4" t="n">
        <v>1829</v>
      </c>
      <c r="B5" s="4" t="n">
        <v>0.308333333333333</v>
      </c>
      <c r="C5" s="4" t="n">
        <v>0.325</v>
      </c>
      <c r="D5" s="4" t="n">
        <v>0.316666666666667</v>
      </c>
      <c r="E5" s="4" t="n">
        <v>0.1625</v>
      </c>
      <c r="F5" s="1"/>
      <c r="G5" s="4" t="n">
        <v>1829</v>
      </c>
      <c r="H5" s="4" t="n">
        <v>0.135416666666667</v>
      </c>
      <c r="I5" s="4" t="n">
        <v>0.108333333333333</v>
      </c>
      <c r="J5" s="4" t="n">
        <v>0.1125</v>
      </c>
      <c r="K5" s="4" t="n">
        <v>0.0625</v>
      </c>
      <c r="L5" s="2"/>
      <c r="M5" s="4" t="n">
        <v>1829</v>
      </c>
      <c r="N5" s="4" t="n">
        <v>3.975</v>
      </c>
      <c r="O5" s="4" t="n">
        <v>4.5</v>
      </c>
      <c r="P5" s="4" t="n">
        <v>3.5</v>
      </c>
      <c r="Q5" s="4" t="n">
        <v>3.75</v>
      </c>
      <c r="R5" s="2"/>
      <c r="S5" s="4" t="n">
        <v>1829</v>
      </c>
      <c r="T5" s="4" t="n">
        <v>9.1875</v>
      </c>
      <c r="U5" s="4" t="n">
        <v>8.38333333333333</v>
      </c>
      <c r="W5" s="4" t="n">
        <v>11</v>
      </c>
      <c r="X5" s="2"/>
    </row>
    <row r="6" customFormat="false" ht="12.75" hidden="false" customHeight="false" outlineLevel="0" collapsed="false">
      <c r="A6" s="4" t="n">
        <v>1830</v>
      </c>
      <c r="B6" s="4" t="n">
        <v>0.375</v>
      </c>
      <c r="C6" s="4" t="n">
        <v>0.375</v>
      </c>
      <c r="D6" s="4" t="n">
        <v>0.375</v>
      </c>
      <c r="E6" s="4" t="n">
        <v>0.1625</v>
      </c>
      <c r="F6" s="1"/>
      <c r="G6" s="4" t="n">
        <v>1830</v>
      </c>
      <c r="H6" s="4" t="n">
        <v>0.15</v>
      </c>
      <c r="I6" s="4" t="n">
        <v>0.1125</v>
      </c>
      <c r="J6" s="4" t="n">
        <v>0.116666666666667</v>
      </c>
      <c r="K6" s="4" t="n">
        <v>0.0625</v>
      </c>
      <c r="L6" s="2"/>
      <c r="M6" s="4" t="n">
        <v>1830</v>
      </c>
      <c r="N6" s="4" t="n">
        <v>4.875</v>
      </c>
      <c r="O6" s="4" t="n">
        <v>3.75</v>
      </c>
      <c r="P6" s="4" t="n">
        <v>4.125</v>
      </c>
      <c r="Q6" s="4" t="n">
        <v>3.25</v>
      </c>
      <c r="R6" s="2"/>
      <c r="S6" s="4" t="n">
        <v>1830</v>
      </c>
      <c r="T6" s="4" t="n">
        <v>10.725</v>
      </c>
      <c r="U6" s="4" t="n">
        <v>11.25</v>
      </c>
      <c r="V6" s="4" t="n">
        <v>10.5</v>
      </c>
      <c r="W6" s="4" t="n">
        <v>10.5</v>
      </c>
      <c r="X6" s="2"/>
    </row>
    <row r="7" customFormat="false" ht="12.75" hidden="false" customHeight="false" outlineLevel="0" collapsed="false">
      <c r="A7" s="4" t="n">
        <v>1831</v>
      </c>
      <c r="B7" s="4" t="n">
        <v>0.279166666666667</v>
      </c>
      <c r="C7" s="4" t="n">
        <v>0.25</v>
      </c>
      <c r="D7" s="4" t="n">
        <v>0.272916666666667</v>
      </c>
      <c r="E7" s="4" t="n">
        <v>0.1625</v>
      </c>
      <c r="F7" s="1"/>
      <c r="G7" s="4" t="n">
        <v>1831</v>
      </c>
      <c r="H7" s="4" t="n">
        <v>0.108333333333333</v>
      </c>
      <c r="I7" s="4" t="n">
        <v>0.075</v>
      </c>
      <c r="J7" s="4" t="n">
        <v>0.075</v>
      </c>
      <c r="K7" s="4" t="n">
        <v>0.0625</v>
      </c>
      <c r="L7" s="2"/>
      <c r="M7" s="4" t="n">
        <v>1831</v>
      </c>
      <c r="N7" s="4" t="n">
        <v>3.9</v>
      </c>
      <c r="O7" s="4" t="n">
        <v>1.875</v>
      </c>
      <c r="P7" s="4" t="n">
        <v>3.75</v>
      </c>
      <c r="Q7" s="4" t="n">
        <v>3.25</v>
      </c>
      <c r="R7" s="2"/>
      <c r="S7" s="4" t="n">
        <v>1831</v>
      </c>
      <c r="T7" s="4" t="n">
        <v>9.20625</v>
      </c>
      <c r="U7" s="4" t="n">
        <v>6.375</v>
      </c>
      <c r="V7" s="4" t="n">
        <v>9.0625</v>
      </c>
      <c r="W7" s="4" t="n">
        <v>10.5</v>
      </c>
      <c r="X7" s="2"/>
    </row>
    <row r="8" customFormat="false" ht="12.75" hidden="false" customHeight="false" outlineLevel="0" collapsed="false">
      <c r="A8" s="4" t="n">
        <v>1832</v>
      </c>
      <c r="B8" s="4" t="n">
        <v>0.275</v>
      </c>
      <c r="C8" s="4" t="n">
        <v>0.375</v>
      </c>
      <c r="D8" s="4" t="n">
        <v>0.3</v>
      </c>
      <c r="E8" s="4" t="n">
        <v>0.1875</v>
      </c>
      <c r="F8" s="1"/>
      <c r="G8" s="4" t="n">
        <v>1832</v>
      </c>
      <c r="H8" s="4" t="n">
        <v>0.104166666666667</v>
      </c>
      <c r="I8" s="4" t="n">
        <v>0.1</v>
      </c>
      <c r="J8" s="4" t="n">
        <v>0.075</v>
      </c>
      <c r="K8" s="4" t="n">
        <v>0.08125</v>
      </c>
      <c r="L8" s="2"/>
      <c r="M8" s="4" t="n">
        <v>1832</v>
      </c>
      <c r="N8" s="4" t="n">
        <v>2.5</v>
      </c>
      <c r="O8" s="4" t="n">
        <v>1.875</v>
      </c>
      <c r="P8" s="4" t="n">
        <v>1.875</v>
      </c>
      <c r="Q8" s="4" t="n">
        <v>2.5</v>
      </c>
      <c r="R8" s="2"/>
      <c r="S8" s="4" t="n">
        <v>1832</v>
      </c>
      <c r="T8" s="4" t="n">
        <v>9</v>
      </c>
      <c r="U8" s="4" t="n">
        <v>6.75</v>
      </c>
      <c r="V8" s="4" t="n">
        <v>7.5</v>
      </c>
      <c r="W8" s="4" t="n">
        <v>9</v>
      </c>
      <c r="X8" s="2"/>
    </row>
    <row r="9" customFormat="false" ht="12.75" hidden="false" customHeight="false" outlineLevel="0" collapsed="false">
      <c r="A9" s="4" t="n">
        <v>1833</v>
      </c>
      <c r="B9" s="4" t="n">
        <v>0.216666666666667</v>
      </c>
      <c r="C9" s="4" t="n">
        <v>0.25</v>
      </c>
      <c r="D9" s="4" t="n">
        <v>0.3</v>
      </c>
      <c r="E9" s="4" t="n">
        <v>0.1875</v>
      </c>
      <c r="F9" s="1"/>
      <c r="G9" s="4" t="n">
        <v>1833</v>
      </c>
      <c r="H9" s="4" t="n">
        <v>0.1</v>
      </c>
      <c r="I9" s="4" t="n">
        <v>0.075</v>
      </c>
      <c r="J9" s="4" t="n">
        <v>0.075</v>
      </c>
      <c r="K9" s="4" t="n">
        <v>0.08125</v>
      </c>
      <c r="L9" s="2"/>
      <c r="M9" s="4" t="n">
        <v>1833</v>
      </c>
      <c r="N9" s="4" t="n">
        <v>3.6</v>
      </c>
      <c r="O9" s="4" t="n">
        <v>3</v>
      </c>
      <c r="P9" s="4" t="n">
        <v>1.875</v>
      </c>
      <c r="Q9" s="4" t="n">
        <v>2.5</v>
      </c>
      <c r="R9" s="2"/>
      <c r="S9" s="4" t="n">
        <v>1833</v>
      </c>
      <c r="T9" s="4" t="n">
        <v>7</v>
      </c>
      <c r="U9" s="4" t="n">
        <v>9.75</v>
      </c>
      <c r="V9" s="4" t="n">
        <v>7.5</v>
      </c>
      <c r="W9" s="4" t="n">
        <v>8.5</v>
      </c>
      <c r="X9" s="2"/>
    </row>
    <row r="10" customFormat="false" ht="12.75" hidden="false" customHeight="false" outlineLevel="0" collapsed="false">
      <c r="A10" s="4" t="n">
        <v>1834</v>
      </c>
      <c r="B10" s="4" t="n">
        <v>0.2</v>
      </c>
      <c r="C10" s="4" t="n">
        <v>0.25</v>
      </c>
      <c r="D10" s="4" t="n">
        <v>0.3</v>
      </c>
      <c r="E10" s="4" t="n">
        <v>0.175</v>
      </c>
      <c r="F10" s="1"/>
      <c r="G10" s="4" t="n">
        <v>1834</v>
      </c>
      <c r="H10" s="4" t="n">
        <v>0.108333333333333</v>
      </c>
      <c r="I10" s="4" t="n">
        <v>0.075</v>
      </c>
      <c r="J10" s="4" t="n">
        <v>0.075</v>
      </c>
      <c r="K10" s="4" t="n">
        <v>0.129166666666667</v>
      </c>
      <c r="L10" s="2"/>
      <c r="M10" s="4" t="n">
        <v>1834</v>
      </c>
      <c r="N10" s="4" t="n">
        <v>3.6</v>
      </c>
      <c r="O10" s="4" t="n">
        <v>4</v>
      </c>
      <c r="P10" s="4" t="n">
        <v>1.875</v>
      </c>
      <c r="Q10" s="4" t="n">
        <v>2.5</v>
      </c>
      <c r="R10" s="2"/>
      <c r="S10" s="4" t="n">
        <v>1834</v>
      </c>
      <c r="T10" s="4" t="n">
        <v>4.375</v>
      </c>
      <c r="U10" s="4" t="n">
        <v>12</v>
      </c>
      <c r="V10" s="4" t="n">
        <v>7.5</v>
      </c>
      <c r="W10" s="4" t="n">
        <v>8.5</v>
      </c>
      <c r="X10" s="2"/>
    </row>
    <row r="11" customFormat="false" ht="12.75" hidden="false" customHeight="false" outlineLevel="0" collapsed="false">
      <c r="A11" s="4" t="n">
        <v>1835</v>
      </c>
      <c r="B11" s="4" t="n">
        <v>0.2625</v>
      </c>
      <c r="C11" s="4" t="n">
        <v>0.25</v>
      </c>
      <c r="D11" s="4" t="n">
        <v>0.3</v>
      </c>
      <c r="E11" s="4" t="n">
        <v>0.175</v>
      </c>
      <c r="F11" s="1"/>
      <c r="G11" s="4" t="n">
        <v>1835</v>
      </c>
      <c r="H11" s="4" t="n">
        <v>0.1125</v>
      </c>
      <c r="I11" s="4" t="n">
        <v>0.1</v>
      </c>
      <c r="J11" s="4" t="n">
        <v>0.075</v>
      </c>
      <c r="K11" s="4" t="n">
        <v>0.075</v>
      </c>
      <c r="L11" s="2"/>
      <c r="M11" s="4" t="n">
        <v>1835</v>
      </c>
      <c r="N11" s="4" t="n">
        <v>4</v>
      </c>
      <c r="O11" s="4" t="n">
        <v>4.5</v>
      </c>
      <c r="P11" s="4" t="n">
        <v>2.25</v>
      </c>
      <c r="Q11" s="4" t="n">
        <v>3.25</v>
      </c>
      <c r="R11" s="2"/>
      <c r="S11" s="4" t="n">
        <v>1835</v>
      </c>
      <c r="T11" s="4" t="n">
        <v>10</v>
      </c>
      <c r="U11" s="4" t="n">
        <v>9.75</v>
      </c>
      <c r="V11" s="4" t="n">
        <v>7.5</v>
      </c>
      <c r="W11" s="4" t="n">
        <v>8.5</v>
      </c>
      <c r="X11" s="2"/>
    </row>
    <row r="12" customFormat="false" ht="12.75" hidden="false" customHeight="false" outlineLevel="0" collapsed="false">
      <c r="A12" s="4" t="n">
        <v>1836</v>
      </c>
      <c r="B12" s="4" t="n">
        <v>0.25</v>
      </c>
      <c r="C12" s="4" t="n">
        <v>0.45</v>
      </c>
      <c r="D12" s="4" t="n">
        <v>0.3</v>
      </c>
      <c r="E12" s="4" t="n">
        <v>0.2</v>
      </c>
      <c r="F12" s="1"/>
      <c r="G12" s="4" t="n">
        <v>1836</v>
      </c>
      <c r="H12" s="4" t="n">
        <v>0.1125</v>
      </c>
      <c r="I12" s="4" t="n">
        <v>0.15</v>
      </c>
      <c r="J12" s="4" t="n">
        <v>0.075</v>
      </c>
      <c r="K12" s="4" t="n">
        <v>0.075</v>
      </c>
      <c r="L12" s="2"/>
      <c r="M12" s="4" t="n">
        <v>1836</v>
      </c>
      <c r="N12" s="4" t="n">
        <v>4.125</v>
      </c>
      <c r="O12" s="4" t="n">
        <v>4.5</v>
      </c>
      <c r="P12" s="4" t="n">
        <v>2.5</v>
      </c>
      <c r="Q12" s="4" t="n">
        <v>3.5</v>
      </c>
      <c r="R12" s="2"/>
      <c r="S12" s="4" t="n">
        <v>1836</v>
      </c>
      <c r="T12" s="4" t="n">
        <v>12</v>
      </c>
      <c r="U12" s="4" t="n">
        <v>9</v>
      </c>
      <c r="V12" s="4" t="n">
        <v>9</v>
      </c>
      <c r="W12" s="4" t="n">
        <v>8.5</v>
      </c>
      <c r="X12" s="2"/>
    </row>
    <row r="13" customFormat="false" ht="12.75" hidden="false" customHeight="false" outlineLevel="0" collapsed="false">
      <c r="A13" s="4" t="n">
        <v>1837</v>
      </c>
      <c r="B13" s="4" t="n">
        <v>0.375</v>
      </c>
      <c r="C13" s="4" t="n">
        <v>0.5</v>
      </c>
      <c r="D13" s="4" t="n">
        <v>0.3</v>
      </c>
      <c r="E13" s="4" t="n">
        <v>0.225</v>
      </c>
      <c r="F13" s="1"/>
      <c r="G13" s="4" t="n">
        <v>1837</v>
      </c>
      <c r="H13" s="4" t="n">
        <v>0.175</v>
      </c>
      <c r="I13" s="4" t="n">
        <v>0.2</v>
      </c>
      <c r="J13" s="4" t="n">
        <v>0.1125</v>
      </c>
      <c r="K13" s="4" t="n">
        <v>0.075</v>
      </c>
      <c r="L13" s="2"/>
      <c r="M13" s="4" t="n">
        <v>1837</v>
      </c>
      <c r="N13" s="4" t="n">
        <v>4.125</v>
      </c>
      <c r="O13" s="4" t="n">
        <v>3.75</v>
      </c>
      <c r="P13" s="4" t="n">
        <v>3</v>
      </c>
      <c r="Q13" s="4" t="n">
        <v>4</v>
      </c>
      <c r="R13" s="2"/>
      <c r="S13" s="4" t="n">
        <v>1837</v>
      </c>
      <c r="T13" s="4" t="n">
        <v>9.75</v>
      </c>
      <c r="U13" s="4" t="n">
        <v>11.25</v>
      </c>
      <c r="V13" s="4" t="n">
        <v>12</v>
      </c>
      <c r="W13" s="4" t="n">
        <v>10</v>
      </c>
      <c r="X13" s="2"/>
    </row>
    <row r="14" customFormat="false" ht="12.75" hidden="false" customHeight="false" outlineLevel="0" collapsed="false">
      <c r="A14" s="4" t="n">
        <v>1838</v>
      </c>
      <c r="B14" s="4" t="n">
        <v>0.35</v>
      </c>
      <c r="C14" s="4" t="n">
        <v>0.5</v>
      </c>
      <c r="D14" s="4" t="n">
        <v>0.4</v>
      </c>
      <c r="E14" s="4" t="n">
        <v>0.3</v>
      </c>
      <c r="F14" s="1"/>
      <c r="G14" s="4" t="n">
        <v>1838</v>
      </c>
      <c r="H14" s="4" t="n">
        <v>0.1875</v>
      </c>
      <c r="I14" s="4" t="n">
        <v>0.2</v>
      </c>
      <c r="J14" s="4" t="n">
        <v>0.2</v>
      </c>
      <c r="K14" s="4" t="n">
        <v>0.13125</v>
      </c>
      <c r="L14" s="2"/>
      <c r="M14" s="4" t="n">
        <v>1838</v>
      </c>
      <c r="N14" s="4" t="n">
        <v>3.75</v>
      </c>
      <c r="O14" s="4" t="n">
        <v>3.75</v>
      </c>
      <c r="P14" s="4" t="n">
        <v>3.75</v>
      </c>
      <c r="Q14" s="4" t="n">
        <v>3.5</v>
      </c>
      <c r="R14" s="2"/>
      <c r="S14" s="4" t="n">
        <v>1838</v>
      </c>
      <c r="T14" s="4" t="n">
        <v>11.25</v>
      </c>
      <c r="U14" s="4" t="n">
        <v>12</v>
      </c>
      <c r="V14" s="4" t="n">
        <v>15</v>
      </c>
      <c r="W14" s="4" t="n">
        <v>11</v>
      </c>
      <c r="X14" s="2"/>
    </row>
    <row r="15" customFormat="false" ht="12.75" hidden="false" customHeight="false" outlineLevel="0" collapsed="false">
      <c r="A15" s="4" t="n">
        <v>1839</v>
      </c>
      <c r="B15" s="4" t="n">
        <v>0.45</v>
      </c>
      <c r="C15" s="4" t="n">
        <v>0.75</v>
      </c>
      <c r="D15" s="4" t="n">
        <v>0.5</v>
      </c>
      <c r="E15" s="4" t="n">
        <v>0.391666666666667</v>
      </c>
      <c r="F15" s="1"/>
      <c r="G15" s="4" t="n">
        <v>1839</v>
      </c>
      <c r="H15" s="4" t="n">
        <v>0.1875</v>
      </c>
      <c r="I15" s="4" t="n">
        <v>0.25</v>
      </c>
      <c r="J15" s="4" t="n">
        <v>0.2</v>
      </c>
      <c r="K15" s="4" t="n">
        <v>0.120833333333333</v>
      </c>
      <c r="L15" s="2"/>
      <c r="M15" s="4" t="n">
        <v>1839</v>
      </c>
      <c r="N15" s="4" t="n">
        <v>3.75</v>
      </c>
      <c r="O15" s="4" t="n">
        <v>4.5</v>
      </c>
      <c r="P15" s="4" t="n">
        <v>4.5</v>
      </c>
      <c r="Q15" s="4" t="n">
        <v>4.95</v>
      </c>
      <c r="R15" s="2"/>
      <c r="S15" s="4" t="n">
        <v>1839</v>
      </c>
      <c r="T15" s="4" t="n">
        <v>11.25</v>
      </c>
      <c r="U15" s="4" t="n">
        <v>10</v>
      </c>
      <c r="V15" s="4" t="n">
        <v>15</v>
      </c>
      <c r="W15" s="4" t="n">
        <v>12.9</v>
      </c>
      <c r="X15" s="2"/>
    </row>
    <row r="16" customFormat="false" ht="12.75" hidden="false" customHeight="false" outlineLevel="0" collapsed="false">
      <c r="A16" s="4" t="n">
        <v>1840</v>
      </c>
      <c r="B16" s="4" t="n">
        <v>0.5625</v>
      </c>
      <c r="C16" s="4" t="n">
        <v>0.375</v>
      </c>
      <c r="D16" s="4" t="n">
        <v>0.5</v>
      </c>
      <c r="E16" s="4" t="n">
        <v>0.3375</v>
      </c>
      <c r="F16" s="1"/>
      <c r="G16" s="4" t="n">
        <v>1840</v>
      </c>
      <c r="H16" s="4" t="n">
        <v>0.1875</v>
      </c>
      <c r="I16" s="4" t="n">
        <v>0.1125</v>
      </c>
      <c r="J16" s="4" t="n">
        <v>0.25</v>
      </c>
      <c r="K16" s="4" t="n">
        <v>0.09375</v>
      </c>
      <c r="L16" s="2"/>
      <c r="M16" s="4" t="n">
        <v>1840</v>
      </c>
      <c r="N16" s="4" t="n">
        <v>4.5</v>
      </c>
      <c r="O16" s="4" t="n">
        <v>4.5</v>
      </c>
      <c r="P16" s="4" t="n">
        <v>6</v>
      </c>
      <c r="Q16" s="4" t="n">
        <v>5.95</v>
      </c>
      <c r="R16" s="2"/>
      <c r="S16" s="4" t="n">
        <v>1840</v>
      </c>
      <c r="T16" s="4" t="n">
        <v>12.5</v>
      </c>
      <c r="U16" s="4" t="n">
        <v>13</v>
      </c>
      <c r="V16" s="4" t="n">
        <v>15</v>
      </c>
      <c r="W16" s="4" t="n">
        <v>14.35</v>
      </c>
      <c r="X16" s="2"/>
    </row>
    <row r="17" customFormat="false" ht="12.75" hidden="false" customHeight="false" outlineLevel="0" collapsed="false">
      <c r="A17" s="4" t="n">
        <v>1841</v>
      </c>
      <c r="B17" s="4" t="n">
        <v>0.375</v>
      </c>
      <c r="C17" s="4" t="n">
        <v>0.4</v>
      </c>
      <c r="D17" s="4" t="n">
        <v>0.35</v>
      </c>
      <c r="E17" s="4" t="n">
        <v>0.190625</v>
      </c>
      <c r="F17" s="1"/>
      <c r="G17" s="4" t="n">
        <v>1841</v>
      </c>
      <c r="H17" s="4" t="n">
        <v>0.0875</v>
      </c>
      <c r="I17" s="4" t="n">
        <v>0.15</v>
      </c>
      <c r="J17" s="4" t="n">
        <v>0.075</v>
      </c>
      <c r="K17" s="4" t="n">
        <v>0.0604166666666667</v>
      </c>
      <c r="L17" s="2"/>
      <c r="M17" s="4" t="n">
        <v>1841</v>
      </c>
      <c r="N17" s="4" t="n">
        <v>3.75</v>
      </c>
      <c r="O17" s="4" t="n">
        <v>2.25</v>
      </c>
      <c r="P17" s="4" t="n">
        <v>6</v>
      </c>
      <c r="Q17" s="4" t="n">
        <v>6.15</v>
      </c>
      <c r="R17" s="2"/>
      <c r="S17" s="4" t="n">
        <v>1841</v>
      </c>
      <c r="T17" s="4" t="n">
        <v>9</v>
      </c>
      <c r="U17" s="4" t="n">
        <v>12</v>
      </c>
      <c r="V17" s="4" t="n">
        <v>15</v>
      </c>
      <c r="W17" s="4" t="n">
        <v>14</v>
      </c>
      <c r="X17" s="2"/>
    </row>
    <row r="18" customFormat="false" ht="12.75" hidden="false" customHeight="false" outlineLevel="0" collapsed="false">
      <c r="A18" s="4" t="n">
        <v>1842</v>
      </c>
      <c r="B18" s="4" t="n">
        <v>0.3</v>
      </c>
      <c r="C18" s="4" t="n">
        <v>0.4</v>
      </c>
      <c r="D18" s="4" t="n">
        <v>0.3</v>
      </c>
      <c r="E18" s="4" t="n">
        <v>0.264583333333333</v>
      </c>
      <c r="F18" s="1"/>
      <c r="G18" s="4" t="n">
        <v>1842</v>
      </c>
      <c r="H18" s="4" t="n">
        <v>0.075</v>
      </c>
      <c r="I18" s="4" t="n">
        <v>0.15</v>
      </c>
      <c r="J18" s="4" t="n">
        <v>0.1125</v>
      </c>
      <c r="K18" s="4" t="n">
        <v>0.0833333333333333</v>
      </c>
      <c r="L18" s="2"/>
      <c r="M18" s="4" t="n">
        <v>1842</v>
      </c>
      <c r="N18" s="4" t="n">
        <v>3</v>
      </c>
      <c r="O18" s="4" t="n">
        <v>3</v>
      </c>
      <c r="P18" s="4" t="n">
        <v>6</v>
      </c>
      <c r="Q18" s="4" t="n">
        <v>4.7</v>
      </c>
      <c r="R18" s="2"/>
      <c r="S18" s="4" t="n">
        <v>1842</v>
      </c>
      <c r="T18" s="4" t="n">
        <v>7.5</v>
      </c>
      <c r="U18" s="4" t="n">
        <v>12.5</v>
      </c>
      <c r="V18" s="4" t="n">
        <v>15</v>
      </c>
      <c r="W18" s="4" t="n">
        <v>12.85</v>
      </c>
      <c r="X18" s="2"/>
    </row>
    <row r="19" customFormat="false" ht="12.75" hidden="false" customHeight="false" outlineLevel="0" collapsed="false">
      <c r="A19" s="4" t="n">
        <v>1843</v>
      </c>
      <c r="B19" s="4" t="n">
        <v>0.2625</v>
      </c>
      <c r="C19" s="4" t="n">
        <v>0.35</v>
      </c>
      <c r="D19" s="4" t="n">
        <v>0.333333333333333</v>
      </c>
      <c r="E19" s="4" t="n">
        <v>0.291666666666667</v>
      </c>
      <c r="F19" s="1"/>
      <c r="G19" s="4" t="n">
        <v>1843</v>
      </c>
      <c r="H19" s="4" t="n">
        <v>0.09375</v>
      </c>
      <c r="I19" s="4" t="n">
        <v>0.175</v>
      </c>
      <c r="J19" s="4" t="n">
        <v>0.1125</v>
      </c>
      <c r="K19" s="4" t="n">
        <v>0.1125</v>
      </c>
      <c r="L19" s="2"/>
      <c r="M19" s="4" t="n">
        <v>1843</v>
      </c>
      <c r="N19" s="4" t="n">
        <v>3</v>
      </c>
      <c r="O19" s="4" t="n">
        <v>3</v>
      </c>
      <c r="P19" s="4" t="n">
        <v>5.25</v>
      </c>
      <c r="Q19" s="4" t="n">
        <v>4.2</v>
      </c>
      <c r="R19" s="2"/>
      <c r="S19" s="4" t="n">
        <v>1843</v>
      </c>
      <c r="T19" s="4" t="n">
        <v>11.25</v>
      </c>
      <c r="U19" s="4" t="n">
        <v>11</v>
      </c>
      <c r="V19" s="4" t="n">
        <v>15</v>
      </c>
      <c r="W19" s="4" t="n">
        <v>15</v>
      </c>
      <c r="X19" s="2"/>
    </row>
    <row r="20" customFormat="false" ht="12.75" hidden="false" customHeight="false" outlineLevel="0" collapsed="false">
      <c r="A20" s="4" t="n">
        <v>1844</v>
      </c>
      <c r="B20" s="4" t="n">
        <v>0.3</v>
      </c>
      <c r="C20" s="4" t="n">
        <v>0.3</v>
      </c>
      <c r="D20" s="4" t="n">
        <v>0.2</v>
      </c>
      <c r="E20" s="4" t="n">
        <v>0.216666666666667</v>
      </c>
      <c r="F20" s="1"/>
      <c r="G20" s="4" t="n">
        <v>1844</v>
      </c>
      <c r="H20" s="4" t="n">
        <v>0.0875</v>
      </c>
      <c r="I20" s="4" t="n">
        <v>0.15</v>
      </c>
      <c r="J20" s="4" t="n">
        <v>0.075</v>
      </c>
      <c r="K20" s="4" t="n">
        <v>0.0875</v>
      </c>
      <c r="L20" s="2"/>
      <c r="M20" s="4" t="n">
        <v>1844</v>
      </c>
      <c r="N20" s="4" t="n">
        <v>4</v>
      </c>
      <c r="O20" s="4" t="n">
        <v>3.75</v>
      </c>
      <c r="P20" s="4" t="n">
        <v>5.25</v>
      </c>
      <c r="Q20" s="4" t="n">
        <v>4.5</v>
      </c>
      <c r="R20" s="2"/>
      <c r="S20" s="4" t="n">
        <v>1844</v>
      </c>
      <c r="T20" s="4" t="n">
        <v>11.25</v>
      </c>
      <c r="U20" s="4" t="n">
        <v>11.5</v>
      </c>
      <c r="V20" s="4" t="n">
        <v>15</v>
      </c>
      <c r="W20" s="4" t="n">
        <v>12</v>
      </c>
      <c r="X20" s="2"/>
    </row>
    <row r="21" customFormat="false" ht="12.75" hidden="false" customHeight="false" outlineLevel="0" collapsed="false">
      <c r="A21" s="4" t="n">
        <v>1845</v>
      </c>
      <c r="B21" s="4" t="n">
        <v>0.3</v>
      </c>
      <c r="C21" s="4" t="n">
        <v>0.3</v>
      </c>
      <c r="D21" s="4" t="n">
        <v>0.1875</v>
      </c>
      <c r="E21" s="4" t="n">
        <v>0.25</v>
      </c>
      <c r="F21" s="1"/>
      <c r="G21" s="4" t="n">
        <v>1845</v>
      </c>
      <c r="H21" s="4" t="n">
        <v>0.09375</v>
      </c>
      <c r="I21" s="4" t="n">
        <v>0.1375</v>
      </c>
      <c r="J21" s="4" t="n">
        <v>0.05625</v>
      </c>
      <c r="K21" s="4" t="n">
        <v>0.0833333333333333</v>
      </c>
      <c r="L21" s="2"/>
      <c r="M21" s="4" t="n">
        <v>1845</v>
      </c>
      <c r="N21" s="4" t="n">
        <v>4.85</v>
      </c>
      <c r="O21" s="4" t="n">
        <v>5.25</v>
      </c>
      <c r="P21" s="4" t="n">
        <v>5.25</v>
      </c>
      <c r="Q21" s="4" t="n">
        <v>4.2</v>
      </c>
      <c r="R21" s="2"/>
      <c r="S21" s="4" t="n">
        <v>1845</v>
      </c>
      <c r="T21" s="4" t="n">
        <v>18</v>
      </c>
      <c r="U21" s="4" t="n">
        <v>18.75</v>
      </c>
      <c r="V21" s="4" t="n">
        <v>15</v>
      </c>
      <c r="W21" s="4" t="n">
        <v>13.2</v>
      </c>
      <c r="X21" s="2"/>
    </row>
    <row r="22" customFormat="false" ht="12.75" hidden="false" customHeight="false" outlineLevel="0" collapsed="false">
      <c r="A22" s="4" t="n">
        <v>1846</v>
      </c>
      <c r="B22" s="4" t="n">
        <v>0.375</v>
      </c>
      <c r="C22" s="4" t="n">
        <v>0.425</v>
      </c>
      <c r="D22" s="4" t="n">
        <v>0.375</v>
      </c>
      <c r="E22" s="4" t="n">
        <v>0.35</v>
      </c>
      <c r="F22" s="1"/>
      <c r="G22" s="4" t="n">
        <v>1846</v>
      </c>
      <c r="H22" s="4" t="n">
        <v>0.15</v>
      </c>
      <c r="I22" s="4" t="n">
        <v>0.2</v>
      </c>
      <c r="J22" s="4" t="n">
        <v>0.15</v>
      </c>
      <c r="K22" s="4" t="n">
        <v>0.158333333333333</v>
      </c>
      <c r="L22" s="2"/>
      <c r="M22" s="4" t="n">
        <v>1846</v>
      </c>
      <c r="N22" s="4" t="n">
        <v>4.1</v>
      </c>
      <c r="O22" s="4" t="n">
        <v>2.525</v>
      </c>
      <c r="P22" s="4" t="n">
        <v>3</v>
      </c>
      <c r="Q22" s="4" t="n">
        <v>3.15</v>
      </c>
      <c r="R22" s="2"/>
      <c r="S22" s="4" t="n">
        <v>1846</v>
      </c>
      <c r="T22" s="4" t="n">
        <v>16.5</v>
      </c>
      <c r="U22" s="4" t="n">
        <v>10</v>
      </c>
      <c r="V22" s="4" t="n">
        <v>11</v>
      </c>
      <c r="W22" s="4" t="n">
        <v>8.5</v>
      </c>
      <c r="X22" s="2"/>
    </row>
    <row r="23" customFormat="false" ht="12.75" hidden="false" customHeight="false" outlineLevel="0" collapsed="false">
      <c r="A23" s="4" t="n">
        <v>1847</v>
      </c>
      <c r="B23" s="4" t="n">
        <v>0.375</v>
      </c>
      <c r="C23" s="4" t="n">
        <v>0.425</v>
      </c>
      <c r="D23" s="4" t="n">
        <v>0.375</v>
      </c>
      <c r="E23" s="4" t="n">
        <v>0.35</v>
      </c>
      <c r="F23" s="1"/>
      <c r="G23" s="4" t="n">
        <v>1847</v>
      </c>
      <c r="H23" s="4" t="n">
        <v>0.15</v>
      </c>
      <c r="I23" s="4" t="n">
        <v>0.2</v>
      </c>
      <c r="J23" s="4" t="n">
        <v>0.15</v>
      </c>
      <c r="K23" s="4" t="n">
        <v>0.158333333333333</v>
      </c>
      <c r="L23" s="2"/>
      <c r="M23" s="4" t="n">
        <v>1847</v>
      </c>
      <c r="N23" s="4" t="n">
        <v>4.1</v>
      </c>
      <c r="O23" s="4" t="n">
        <v>2.525</v>
      </c>
      <c r="P23" s="4" t="n">
        <v>3</v>
      </c>
      <c r="Q23" s="4" t="n">
        <v>3.15</v>
      </c>
      <c r="R23" s="2"/>
      <c r="S23" s="4" t="n">
        <v>1847</v>
      </c>
      <c r="T23" s="4" t="n">
        <v>16.5</v>
      </c>
      <c r="U23" s="4" t="n">
        <v>10</v>
      </c>
      <c r="V23" s="4" t="n">
        <v>11</v>
      </c>
      <c r="W23" s="4" t="n">
        <v>8.5</v>
      </c>
      <c r="X23" s="2"/>
    </row>
    <row r="24" customFormat="false" ht="12.75" hidden="false" customHeight="false" outlineLevel="0" collapsed="false">
      <c r="A24" s="4" t="n">
        <v>1848</v>
      </c>
      <c r="B24" s="4" t="n">
        <v>0.375</v>
      </c>
      <c r="C24" s="4" t="n">
        <v>0.35</v>
      </c>
      <c r="D24" s="4" t="n">
        <v>0.375</v>
      </c>
      <c r="E24" s="4" t="n">
        <v>0.3</v>
      </c>
      <c r="F24" s="1"/>
      <c r="G24" s="4" t="n">
        <v>1848</v>
      </c>
      <c r="H24" s="4" t="n">
        <v>0.15</v>
      </c>
      <c r="I24" s="4" t="n">
        <v>0.133333333333333</v>
      </c>
      <c r="J24" s="4" t="n">
        <v>0.15</v>
      </c>
      <c r="K24" s="4" t="n">
        <v>0.225</v>
      </c>
      <c r="L24" s="2"/>
      <c r="M24" s="4" t="n">
        <v>1848</v>
      </c>
      <c r="N24" s="4" t="n">
        <v>4.1</v>
      </c>
      <c r="O24" s="4" t="n">
        <v>2.525</v>
      </c>
      <c r="P24" s="4" t="n">
        <v>3</v>
      </c>
      <c r="Q24" s="4" t="n">
        <v>4.5</v>
      </c>
      <c r="R24" s="2"/>
      <c r="S24" s="4" t="n">
        <v>1848</v>
      </c>
      <c r="T24" s="4" t="n">
        <v>16.5</v>
      </c>
      <c r="U24" s="4" t="n">
        <v>10</v>
      </c>
      <c r="V24" s="4" t="n">
        <v>11</v>
      </c>
      <c r="W24" s="4" t="n">
        <v>13</v>
      </c>
      <c r="X24" s="2"/>
    </row>
    <row r="25" customFormat="false" ht="12.75" hidden="false" customHeight="false" outlineLevel="0" collapsed="false">
      <c r="A25" s="4" t="n">
        <v>1849</v>
      </c>
      <c r="B25" s="4" t="n">
        <v>0.375</v>
      </c>
      <c r="C25" s="4" t="n">
        <v>0.35</v>
      </c>
      <c r="D25" s="4" t="n">
        <v>0.275</v>
      </c>
      <c r="E25" s="4" t="n">
        <v>0.3</v>
      </c>
      <c r="F25" s="1"/>
      <c r="G25" s="4" t="n">
        <v>1849</v>
      </c>
      <c r="H25" s="4" t="n">
        <v>0.15</v>
      </c>
      <c r="I25" s="4" t="n">
        <v>0.1375</v>
      </c>
      <c r="J25" s="4" t="n">
        <v>0.125</v>
      </c>
      <c r="K25" s="4" t="n">
        <v>0.1875</v>
      </c>
      <c r="L25" s="2"/>
      <c r="M25" s="4" t="n">
        <v>1849</v>
      </c>
      <c r="N25" s="4" t="n">
        <v>4.1</v>
      </c>
      <c r="O25" s="4" t="n">
        <v>2.525</v>
      </c>
      <c r="P25" s="4" t="n">
        <v>3.45</v>
      </c>
      <c r="Q25" s="4" t="n">
        <v>4.25</v>
      </c>
      <c r="R25" s="2"/>
      <c r="S25" s="4" t="n">
        <v>1849</v>
      </c>
      <c r="T25" s="4" t="n">
        <v>16.5</v>
      </c>
      <c r="U25" s="4" t="n">
        <v>10</v>
      </c>
      <c r="V25" s="4" t="n">
        <v>10</v>
      </c>
      <c r="W25" s="4" t="n">
        <v>12.5</v>
      </c>
      <c r="X25" s="2"/>
    </row>
    <row r="26" customFormat="false" ht="12.75" hidden="false" customHeight="false" outlineLevel="0" collapsed="false">
      <c r="A26" s="4" t="n">
        <v>1850</v>
      </c>
      <c r="B26" s="4" t="n">
        <v>0.375</v>
      </c>
      <c r="C26" s="4" t="n">
        <v>0.35</v>
      </c>
      <c r="D26" s="4" t="n">
        <v>0.275</v>
      </c>
      <c r="E26" s="4" t="n">
        <v>0.3</v>
      </c>
      <c r="F26" s="1"/>
      <c r="G26" s="4" t="n">
        <v>1850</v>
      </c>
      <c r="H26" s="4" t="n">
        <v>0.15</v>
      </c>
      <c r="I26" s="4" t="n">
        <v>0.1375</v>
      </c>
      <c r="J26" s="4" t="n">
        <v>0.125</v>
      </c>
      <c r="K26" s="4" t="n">
        <v>0.1875</v>
      </c>
      <c r="L26" s="2"/>
      <c r="M26" s="4" t="n">
        <v>1850</v>
      </c>
      <c r="N26" s="4" t="n">
        <v>4.1</v>
      </c>
      <c r="O26" s="4" t="n">
        <v>2.525</v>
      </c>
      <c r="P26" s="4" t="n">
        <v>3.45</v>
      </c>
      <c r="Q26" s="4" t="n">
        <v>4.25</v>
      </c>
      <c r="R26" s="2"/>
      <c r="S26" s="4" t="n">
        <v>1850</v>
      </c>
      <c r="T26" s="4" t="n">
        <v>16.5</v>
      </c>
      <c r="U26" s="4" t="n">
        <v>10</v>
      </c>
      <c r="V26" s="4" t="n">
        <v>10</v>
      </c>
      <c r="W26" s="4" t="n">
        <v>12.5</v>
      </c>
      <c r="X26" s="2"/>
    </row>
    <row r="27" customFormat="false" ht="12.75" hidden="false" customHeight="false" outlineLevel="0" collapsed="false">
      <c r="A27" s="4" t="n">
        <v>1851</v>
      </c>
      <c r="B27" s="4" t="n">
        <v>0.375</v>
      </c>
      <c r="C27" s="4" t="n">
        <v>0.35</v>
      </c>
      <c r="D27" s="4" t="n">
        <v>0.275</v>
      </c>
      <c r="E27" s="4" t="n">
        <v>0.3</v>
      </c>
      <c r="F27" s="1"/>
      <c r="G27" s="4" t="n">
        <v>1851</v>
      </c>
      <c r="H27" s="4" t="n">
        <v>0.15</v>
      </c>
      <c r="I27" s="4" t="n">
        <v>0.1375</v>
      </c>
      <c r="J27" s="4" t="n">
        <v>0.125</v>
      </c>
      <c r="K27" s="4" t="n">
        <v>0.1875</v>
      </c>
      <c r="L27" s="2"/>
      <c r="M27" s="4" t="n">
        <v>1851</v>
      </c>
      <c r="N27" s="4" t="n">
        <v>4.1</v>
      </c>
      <c r="O27" s="4" t="n">
        <v>2.525</v>
      </c>
      <c r="P27" s="4" t="n">
        <v>3.45</v>
      </c>
      <c r="Q27" s="4" t="n">
        <v>4.25</v>
      </c>
      <c r="R27" s="2"/>
      <c r="S27" s="4" t="n">
        <v>1851</v>
      </c>
      <c r="T27" s="4" t="n">
        <v>16.5</v>
      </c>
      <c r="U27" s="4" t="n">
        <v>10</v>
      </c>
      <c r="V27" s="4" t="n">
        <v>10</v>
      </c>
      <c r="W27" s="4" t="n">
        <v>12.5</v>
      </c>
      <c r="X27" s="2"/>
    </row>
    <row r="28" customFormat="false" ht="12.75" hidden="false" customHeight="false" outlineLevel="0" collapsed="false">
      <c r="A28" s="4" t="n">
        <v>1852</v>
      </c>
      <c r="B28" s="4" t="n">
        <v>0.375</v>
      </c>
      <c r="C28" s="4" t="n">
        <v>0.35</v>
      </c>
      <c r="D28" s="4" t="n">
        <v>0.25</v>
      </c>
      <c r="E28" s="4" t="n">
        <v>0.208333333333333</v>
      </c>
      <c r="F28" s="1"/>
      <c r="G28" s="4" t="n">
        <v>1852</v>
      </c>
      <c r="H28" s="4" t="n">
        <v>0.15</v>
      </c>
      <c r="I28" s="4" t="n">
        <v>0.1375</v>
      </c>
      <c r="J28" s="4" t="n">
        <v>0.125</v>
      </c>
      <c r="K28" s="4" t="n">
        <v>0.104166666666667</v>
      </c>
      <c r="L28" s="2"/>
      <c r="M28" s="4" t="n">
        <v>1852</v>
      </c>
      <c r="N28" s="4" t="n">
        <v>4.1</v>
      </c>
      <c r="O28" s="4" t="n">
        <v>2.525</v>
      </c>
      <c r="P28" s="4" t="n">
        <v>3.5</v>
      </c>
      <c r="Q28" s="4" t="n">
        <v>2.25</v>
      </c>
      <c r="R28" s="2"/>
      <c r="S28" s="4" t="n">
        <v>1852</v>
      </c>
      <c r="T28" s="4" t="n">
        <v>16.5</v>
      </c>
      <c r="U28" s="4" t="n">
        <v>10</v>
      </c>
      <c r="V28" s="4" t="n">
        <v>12</v>
      </c>
      <c r="W28" s="4" t="n">
        <v>9</v>
      </c>
      <c r="X28" s="2"/>
    </row>
    <row r="29" customFormat="false" ht="12.75" hidden="false" customHeight="false" outlineLevel="0" collapsed="false">
      <c r="A29" s="4" t="n">
        <v>1853</v>
      </c>
      <c r="B29" s="4" t="n">
        <v>0.433333333333333</v>
      </c>
      <c r="C29" s="4" t="n">
        <v>0.416666666666667</v>
      </c>
      <c r="D29" s="4" t="n">
        <v>0.3</v>
      </c>
      <c r="E29" s="4" t="n">
        <v>0.316666666666667</v>
      </c>
      <c r="F29" s="1"/>
      <c r="G29" s="4" t="n">
        <v>1853</v>
      </c>
      <c r="H29" s="4" t="n">
        <v>0.2</v>
      </c>
      <c r="I29" s="4" t="n">
        <v>0.1625</v>
      </c>
      <c r="J29" s="4" t="n">
        <v>0.175</v>
      </c>
      <c r="K29" s="4" t="n">
        <v>0.15</v>
      </c>
      <c r="L29" s="2"/>
      <c r="M29" s="4" t="n">
        <v>1853</v>
      </c>
      <c r="N29" s="4" t="n">
        <v>4.225</v>
      </c>
      <c r="O29" s="4" t="n">
        <v>4.2125</v>
      </c>
      <c r="P29" s="4" t="n">
        <v>3.75</v>
      </c>
      <c r="Q29" s="4" t="n">
        <v>3.61666666666667</v>
      </c>
      <c r="R29" s="2"/>
      <c r="S29" s="4" t="n">
        <v>1853</v>
      </c>
      <c r="T29" s="4" t="n">
        <v>17.3</v>
      </c>
      <c r="U29" s="4" t="n">
        <v>16.7</v>
      </c>
      <c r="V29" s="4" t="n">
        <v>13</v>
      </c>
      <c r="W29" s="4" t="n">
        <v>13.6</v>
      </c>
      <c r="X29" s="2"/>
    </row>
    <row r="33" customFormat="false" ht="12.75" hidden="false" customHeight="false" outlineLevel="0" collapsed="false">
      <c r="B33" s="4" t="s">
        <v>25</v>
      </c>
      <c r="C33" s="4" t="s">
        <v>26</v>
      </c>
      <c r="D33" s="4" t="s">
        <v>27</v>
      </c>
      <c r="E33" s="4" t="s">
        <v>28</v>
      </c>
      <c r="H33" s="4" t="s">
        <v>25</v>
      </c>
      <c r="I33" s="4" t="s">
        <v>26</v>
      </c>
      <c r="J33" s="4" t="s">
        <v>27</v>
      </c>
      <c r="K33" s="4" t="s">
        <v>28</v>
      </c>
      <c r="N33" s="4" t="s">
        <v>25</v>
      </c>
      <c r="O33" s="4" t="s">
        <v>26</v>
      </c>
      <c r="P33" s="4" t="s">
        <v>27</v>
      </c>
      <c r="Q33" s="4" t="s">
        <v>28</v>
      </c>
      <c r="T33" s="4" t="s">
        <v>25</v>
      </c>
      <c r="U33" s="4" t="s">
        <v>26</v>
      </c>
      <c r="V33" s="4" t="s">
        <v>27</v>
      </c>
      <c r="W33" s="4" t="s">
        <v>28</v>
      </c>
    </row>
    <row r="34" customFormat="false" ht="12.75" hidden="false" customHeight="false" outlineLevel="0" collapsed="false">
      <c r="A34" s="4" t="s">
        <v>25</v>
      </c>
      <c r="B34" s="4" t="s">
        <v>29</v>
      </c>
      <c r="C34" s="4" t="n">
        <f aca="false">CORREL(B4:B29,C4:C29)</f>
        <v>0.548829914346475</v>
      </c>
      <c r="D34" s="4" t="n">
        <f aca="false">CORREL(B4:B29,D4:D29)</f>
        <v>0.61599942408681</v>
      </c>
      <c r="E34" s="4" t="n">
        <f aca="false">CORREL(B4:B29,E4:E29)</f>
        <v>0.677429691661135</v>
      </c>
      <c r="G34" s="4" t="s">
        <v>25</v>
      </c>
      <c r="H34" s="4" t="s">
        <v>29</v>
      </c>
      <c r="I34" s="4" t="n">
        <f aca="false">CORREL(H4:H29,I4:I29)</f>
        <v>0.492482272665098</v>
      </c>
      <c r="J34" s="4" t="n">
        <f aca="false">CORREL(H4:H29,J4:J29)</f>
        <v>0.822331271372017</v>
      </c>
      <c r="K34" s="4" t="n">
        <f aca="false">CORREL(H4:H29,K4:K29)</f>
        <v>0.473272198272174</v>
      </c>
      <c r="M34" s="4" t="s">
        <v>25</v>
      </c>
      <c r="N34" s="4" t="s">
        <v>29</v>
      </c>
      <c r="O34" s="4" t="n">
        <f aca="false">CORREL(N4:N29,O4:O29)</f>
        <v>0.411259888079372</v>
      </c>
      <c r="P34" s="4" t="n">
        <f aca="false">CORREL(N4:N29,P4:P29)</f>
        <v>0.126268276107258</v>
      </c>
      <c r="Q34" s="4" t="n">
        <f aca="false">CORREL(N4:N29,Q4:Q29)</f>
        <v>0.160756867820133</v>
      </c>
      <c r="S34" s="4" t="s">
        <v>25</v>
      </c>
      <c r="T34" s="4" t="s">
        <v>29</v>
      </c>
      <c r="U34" s="4" t="n">
        <f aca="false">CORREL(T4:T29,U4:U29)</f>
        <v>0.375960527750259</v>
      </c>
      <c r="V34" s="4" t="n">
        <f aca="false">CORREL(T4:T29,V4:V29)</f>
        <v>0.180878301588871</v>
      </c>
      <c r="W34" s="4" t="n">
        <f aca="false">CORREL(T4:T29,W4:W29)</f>
        <v>0.240263009789225</v>
      </c>
    </row>
    <row r="35" customFormat="false" ht="12.75" hidden="false" customHeight="false" outlineLevel="0" collapsed="false">
      <c r="A35" s="4" t="s">
        <v>26</v>
      </c>
      <c r="C35" s="4" t="s">
        <v>29</v>
      </c>
      <c r="D35" s="4" t="n">
        <f aca="false">CORREL(C4:C29,D4:D29)</f>
        <v>0.639488560901537</v>
      </c>
      <c r="E35" s="4" t="n">
        <f aca="false">CORREL(C4:C29,E4:E29)</f>
        <v>0.618303041268874</v>
      </c>
      <c r="G35" s="4" t="s">
        <v>26</v>
      </c>
      <c r="I35" s="4" t="s">
        <v>29</v>
      </c>
      <c r="J35" s="4" t="n">
        <f aca="false">CORREL(I4:I29,J4:J29)</f>
        <v>0.499580451939303</v>
      </c>
      <c r="K35" s="4" t="n">
        <f aca="false">CORREL(I4:I29,K4:K29)</f>
        <v>0.329838622311759</v>
      </c>
      <c r="M35" s="4" t="s">
        <v>26</v>
      </c>
      <c r="O35" s="4" t="s">
        <v>29</v>
      </c>
      <c r="P35" s="4" t="n">
        <f aca="false">CORREL(O4:O29,P4:P29)</f>
        <v>0.147699174126387</v>
      </c>
      <c r="Q35" s="4" t="n">
        <f aca="false">CORREL(O4:O29,Q4:Q29)</f>
        <v>0.137947598189383</v>
      </c>
      <c r="S35" s="4" t="s">
        <v>26</v>
      </c>
      <c r="U35" s="4" t="s">
        <v>29</v>
      </c>
      <c r="V35" s="4" t="n">
        <f aca="false">CORREL(U4:U29,V4:V29)</f>
        <v>0.574460866253337</v>
      </c>
      <c r="W35" s="4" t="n">
        <f aca="false">CORREL(U4:U29,W4:W29)</f>
        <v>0.442562849671175</v>
      </c>
    </row>
    <row r="36" customFormat="false" ht="12.75" hidden="false" customHeight="false" outlineLevel="0" collapsed="false">
      <c r="A36" s="4" t="s">
        <v>27</v>
      </c>
      <c r="D36" s="4" t="s">
        <v>29</v>
      </c>
      <c r="E36" s="4" t="n">
        <f aca="false">CORREL(D4:D29,E4:E29)</f>
        <v>0.547935545019309</v>
      </c>
      <c r="G36" s="4" t="s">
        <v>27</v>
      </c>
      <c r="J36" s="4" t="s">
        <v>29</v>
      </c>
      <c r="K36" s="4" t="n">
        <f aca="false">CORREL(J4:J29,K4:K29)</f>
        <v>0.42609226279468</v>
      </c>
      <c r="M36" s="4" t="s">
        <v>27</v>
      </c>
      <c r="P36" s="4" t="s">
        <v>29</v>
      </c>
      <c r="Q36" s="4" t="n">
        <f aca="false">CORREL(P4:P29,Q4:Q29)</f>
        <v>0.780348328021222</v>
      </c>
      <c r="S36" s="4" t="s">
        <v>27</v>
      </c>
      <c r="V36" s="4" t="s">
        <v>29</v>
      </c>
      <c r="W36" s="4" t="n">
        <f aca="false">CORREL(V4:V29,W4:W29)</f>
        <v>0.714626602307642</v>
      </c>
    </row>
    <row r="37" customFormat="false" ht="12.75" hidden="false" customHeight="false" outlineLevel="0" collapsed="false">
      <c r="A37" s="4" t="s">
        <v>28</v>
      </c>
      <c r="E37" s="4" t="s">
        <v>29</v>
      </c>
      <c r="G37" s="4" t="s">
        <v>28</v>
      </c>
      <c r="K37" s="4" t="s">
        <v>29</v>
      </c>
      <c r="M37" s="4" t="s">
        <v>28</v>
      </c>
      <c r="Q37" s="4" t="s">
        <v>29</v>
      </c>
      <c r="S37" s="4" t="s">
        <v>28</v>
      </c>
      <c r="W37" s="4" t="s">
        <v>29</v>
      </c>
    </row>
    <row r="38" s="10" customFormat="true" ht="12.75" hidden="false" customHeight="false" outlineLevel="0" collapsed="false"/>
    <row r="39" customFormat="false" ht="12.75" hidden="false" customHeight="false" outlineLevel="0" collapsed="false">
      <c r="B39" s="4" t="s">
        <v>25</v>
      </c>
      <c r="C39" s="4" t="s">
        <v>26</v>
      </c>
      <c r="D39" s="4" t="s">
        <v>27</v>
      </c>
      <c r="E39" s="4" t="s">
        <v>28</v>
      </c>
      <c r="H39" s="4" t="s">
        <v>25</v>
      </c>
      <c r="I39" s="4" t="s">
        <v>26</v>
      </c>
      <c r="J39" s="4" t="s">
        <v>27</v>
      </c>
      <c r="K39" s="4" t="s">
        <v>28</v>
      </c>
      <c r="N39" s="4" t="s">
        <v>25</v>
      </c>
      <c r="O39" s="4" t="s">
        <v>26</v>
      </c>
      <c r="P39" s="4" t="s">
        <v>27</v>
      </c>
      <c r="Q39" s="4" t="s">
        <v>28</v>
      </c>
      <c r="T39" s="4" t="s">
        <v>25</v>
      </c>
      <c r="U39" s="4" t="s">
        <v>26</v>
      </c>
      <c r="V39" s="4" t="s">
        <v>27</v>
      </c>
      <c r="W39" s="4" t="s">
        <v>28</v>
      </c>
    </row>
    <row r="40" customFormat="false" ht="12.75" hidden="false" customHeight="false" outlineLevel="0" collapsed="false">
      <c r="A40" s="4" t="s">
        <v>25</v>
      </c>
      <c r="B40" s="4" t="s">
        <v>29</v>
      </c>
      <c r="C40" s="4" t="n">
        <f aca="false">CORREL(B4:B8,C4:C8)</f>
        <v>0.707696608165926</v>
      </c>
      <c r="D40" s="4" t="n">
        <f aca="false">CORREL(B4:B8,D4:D8)</f>
        <v>0.967306533252075</v>
      </c>
      <c r="E40" s="4" t="n">
        <f aca="false">CORREL(B4:B8,E4:E8)</f>
        <v>0.321449072660944</v>
      </c>
      <c r="G40" s="4" t="s">
        <v>25</v>
      </c>
      <c r="H40" s="4" t="s">
        <v>29</v>
      </c>
      <c r="I40" s="4" t="n">
        <f aca="false">CORREL(H4:H8,I4:I8)</f>
        <v>0.855963229945056</v>
      </c>
      <c r="J40" s="4" t="n">
        <f aca="false">CORREL(H4:H8,J4:J8)</f>
        <v>0.693188659273963</v>
      </c>
      <c r="K40" s="4" t="n">
        <f aca="false">CORREL(H4:H8,K4:K8)</f>
        <v>0.166360964215314</v>
      </c>
      <c r="M40" s="4" t="s">
        <v>25</v>
      </c>
      <c r="N40" s="4" t="s">
        <v>29</v>
      </c>
      <c r="O40" s="4" t="n">
        <f aca="false">CORREL(N4:N8,O4:O8)</f>
        <v>0.56896203851355</v>
      </c>
      <c r="P40" s="4" t="n">
        <f aca="false">CORREL(N4:N8,P4:P8)</f>
        <v>0.952588842828517</v>
      </c>
      <c r="Q40" s="4" t="n">
        <f aca="false">CORREL(N4:N8,Q4:Q8)</f>
        <v>0.687202356844557</v>
      </c>
      <c r="S40" s="4" t="s">
        <v>25</v>
      </c>
      <c r="T40" s="4" t="s">
        <v>29</v>
      </c>
      <c r="U40" s="4" t="n">
        <f aca="false">CORREL(T4:T8,U4:U8)</f>
        <v>0.744005650665433</v>
      </c>
      <c r="V40" s="4" t="n">
        <f aca="false">CORREL(T4:T8,V4:V8)</f>
        <v>0.905617834005597</v>
      </c>
      <c r="W40" s="4" t="n">
        <f aca="false">CORREL(T4:T8,W4:W8)</f>
        <v>-0.281961433262782</v>
      </c>
    </row>
    <row r="41" customFormat="false" ht="12.75" hidden="false" customHeight="false" outlineLevel="0" collapsed="false">
      <c r="A41" s="4" t="s">
        <v>26</v>
      </c>
      <c r="C41" s="4" t="s">
        <v>29</v>
      </c>
      <c r="D41" s="4" t="n">
        <f aca="false">CORREL(C4:C8,D4:D8)</f>
        <v>0.844150104888996</v>
      </c>
      <c r="E41" s="4" t="n">
        <f aca="false">CORREL(C4:C8,E4:E8)</f>
        <v>0.747952648319795</v>
      </c>
      <c r="G41" s="4" t="s">
        <v>26</v>
      </c>
      <c r="I41" s="4" t="s">
        <v>29</v>
      </c>
      <c r="J41" s="4" t="n">
        <f aca="false">CORREL(I4:I8,J4:J8)</f>
        <v>0.59990067380155</v>
      </c>
      <c r="K41" s="4" t="n">
        <f aca="false">CORREL(I4:I8,K4:K8)</f>
        <v>0.472389043533721</v>
      </c>
      <c r="M41" s="4" t="s">
        <v>26</v>
      </c>
      <c r="O41" s="4" t="s">
        <v>29</v>
      </c>
      <c r="P41" s="4" t="n">
        <f aca="false">CORREL(O4:O8,P4:P8)</f>
        <v>0.502440208544794</v>
      </c>
      <c r="Q41" s="4" t="n">
        <f aca="false">CORREL(O4:O8,Q4:Q8)</f>
        <v>0.766477802915263</v>
      </c>
      <c r="S41" s="4" t="s">
        <v>26</v>
      </c>
      <c r="U41" s="4" t="s">
        <v>29</v>
      </c>
      <c r="V41" s="4" t="n">
        <f aca="false">CORREL(U4:U8,V4:V8)</f>
        <v>0.815720932830687</v>
      </c>
      <c r="W41" s="4" t="n">
        <f aca="false">CORREL(U4:U8,W4:W8)</f>
        <v>0.115010860307651</v>
      </c>
    </row>
    <row r="42" customFormat="false" ht="12.75" hidden="false" customHeight="false" outlineLevel="0" collapsed="false">
      <c r="A42" s="4" t="s">
        <v>27</v>
      </c>
      <c r="D42" s="4" t="s">
        <v>29</v>
      </c>
      <c r="E42" s="4" t="n">
        <f aca="false">CORREL(D4:D8,E4:E8)</f>
        <v>0.536719293358674</v>
      </c>
      <c r="G42" s="4" t="s">
        <v>27</v>
      </c>
      <c r="J42" s="4" t="s">
        <v>29</v>
      </c>
      <c r="K42" s="4" t="n">
        <f aca="false">CORREL(J4:J8,K4:K8)</f>
        <v>-0.418106156692846</v>
      </c>
      <c r="M42" s="4" t="s">
        <v>27</v>
      </c>
      <c r="P42" s="4" t="s">
        <v>29</v>
      </c>
      <c r="Q42" s="4" t="n">
        <f aca="false">CORREL(P4:P8,Q4:Q8)</f>
        <v>0.764050904295767</v>
      </c>
      <c r="S42" s="4" t="s">
        <v>27</v>
      </c>
      <c r="V42" s="4" t="s">
        <v>29</v>
      </c>
      <c r="W42" s="4" t="n">
        <f aca="false">CORREL(V4:V8,W4:W8)</f>
        <v>0.877799578195084</v>
      </c>
    </row>
    <row r="43" customFormat="false" ht="12.75" hidden="false" customHeight="false" outlineLevel="0" collapsed="false">
      <c r="A43" s="4" t="s">
        <v>28</v>
      </c>
      <c r="E43" s="4" t="s">
        <v>29</v>
      </c>
      <c r="G43" s="4" t="s">
        <v>28</v>
      </c>
      <c r="K43" s="4" t="s">
        <v>29</v>
      </c>
      <c r="M43" s="4" t="s">
        <v>28</v>
      </c>
      <c r="Q43" s="4" t="s">
        <v>29</v>
      </c>
      <c r="S43" s="4" t="s">
        <v>28</v>
      </c>
      <c r="W43" s="4" t="s">
        <v>29</v>
      </c>
    </row>
    <row r="44" customFormat="false" ht="12.75" hidden="false" customHeight="false" outlineLevel="0" collapsed="false">
      <c r="B44" s="4" t="s">
        <v>25</v>
      </c>
      <c r="C44" s="4" t="s">
        <v>26</v>
      </c>
      <c r="D44" s="4" t="s">
        <v>27</v>
      </c>
      <c r="E44" s="4" t="s">
        <v>28</v>
      </c>
      <c r="H44" s="4" t="s">
        <v>25</v>
      </c>
      <c r="I44" s="4" t="s">
        <v>26</v>
      </c>
      <c r="J44" s="4" t="s">
        <v>27</v>
      </c>
      <c r="K44" s="4" t="s">
        <v>28</v>
      </c>
      <c r="N44" s="4" t="s">
        <v>25</v>
      </c>
      <c r="O44" s="4" t="s">
        <v>26</v>
      </c>
      <c r="P44" s="4" t="s">
        <v>27</v>
      </c>
      <c r="Q44" s="4" t="s">
        <v>28</v>
      </c>
      <c r="T44" s="4" t="s">
        <v>25</v>
      </c>
      <c r="U44" s="4" t="s">
        <v>26</v>
      </c>
      <c r="V44" s="4" t="s">
        <v>27</v>
      </c>
      <c r="W44" s="4" t="s">
        <v>28</v>
      </c>
    </row>
    <row r="45" customFormat="false" ht="12.75" hidden="false" customHeight="false" outlineLevel="0" collapsed="false">
      <c r="A45" s="4" t="s">
        <v>25</v>
      </c>
      <c r="B45" s="4" t="s">
        <v>29</v>
      </c>
      <c r="C45" s="4" t="n">
        <f aca="false">CORREL(B10:B14,C10:C14)</f>
        <v>0.795068204869924</v>
      </c>
      <c r="D45" s="4" t="n">
        <f aca="false">CORREL(B10:B14,D10:D14)</f>
        <v>0.479353118029606</v>
      </c>
      <c r="E45" s="4" t="n">
        <f aca="false">CORREL(B10:B14,E10:E14)</f>
        <v>0.744335655276206</v>
      </c>
      <c r="G45" s="4" t="s">
        <v>25</v>
      </c>
      <c r="H45" s="4" t="s">
        <v>29</v>
      </c>
      <c r="I45" s="4" t="n">
        <f aca="false">CORREL(H10:H14,I10:I14)</f>
        <v>0.889824347633165</v>
      </c>
      <c r="J45" s="4" t="n">
        <f aca="false">CORREL(H10:H14,J10:J14)</f>
        <v>0.880099789319808</v>
      </c>
      <c r="K45" s="4" t="n">
        <f aca="false">CORREL(H10:H14,K10:K14)</f>
        <v>0.223906263103469</v>
      </c>
      <c r="M45" s="4" t="s">
        <v>25</v>
      </c>
      <c r="N45" s="4" t="s">
        <v>29</v>
      </c>
      <c r="O45" s="4" t="n">
        <f aca="false">CORREL(N10:N14,O10:O14)</f>
        <v>0.374565742057103</v>
      </c>
      <c r="P45" s="4" t="n">
        <f aca="false">CORREL(N10:N14,P10:P14)</f>
        <v>0.102274618208703</v>
      </c>
      <c r="Q45" s="4" t="n">
        <f aca="false">CORREL(N10:N14,Q10:Q14)</f>
        <v>0.780267373401412</v>
      </c>
      <c r="S45" s="4" t="s">
        <v>25</v>
      </c>
      <c r="T45" s="4" t="s">
        <v>29</v>
      </c>
      <c r="U45" s="4" t="n">
        <f aca="false">CORREL(T10:T14,U10:U14)</f>
        <v>-0.549046764895024</v>
      </c>
      <c r="V45" s="4" t="n">
        <f aca="false">CORREL(T10:T14,V10:V14)</f>
        <v>0.470650300608158</v>
      </c>
      <c r="W45" s="4" t="n">
        <f aca="false">CORREL(T10:T14,W10:W14)</f>
        <v>0.351667473280798</v>
      </c>
    </row>
    <row r="46" customFormat="false" ht="12.75" hidden="false" customHeight="false" outlineLevel="0" collapsed="false">
      <c r="A46" s="4" t="s">
        <v>26</v>
      </c>
      <c r="C46" s="4" t="s">
        <v>29</v>
      </c>
      <c r="D46" s="4" t="n">
        <f aca="false">CORREL(C10:C14,D10:D14)</f>
        <v>0.475127634069748</v>
      </c>
      <c r="E46" s="4" t="n">
        <f aca="false">CORREL(C10:C14,E10:E14)</f>
        <v>0.773172622510608</v>
      </c>
      <c r="G46" s="4" t="s">
        <v>26</v>
      </c>
      <c r="I46" s="4" t="s">
        <v>29</v>
      </c>
      <c r="J46" s="4" t="n">
        <f aca="false">CORREL(I10:I14,J10:J14)</f>
        <v>0.723145095943569</v>
      </c>
      <c r="K46" s="4" t="n">
        <f aca="false">CORREL(I10:I14,K10:K14)</f>
        <v>-0.101183065277131</v>
      </c>
      <c r="M46" s="4" t="s">
        <v>26</v>
      </c>
      <c r="O46" s="4" t="s">
        <v>29</v>
      </c>
      <c r="P46" s="4" t="n">
        <f aca="false">CORREL(O10:O14,P10:P14)</f>
        <v>-0.589767824619589</v>
      </c>
      <c r="Q46" s="4" t="n">
        <f aca="false">CORREL(O10:O14,Q10:Q14)</f>
        <v>-0.210675242900096</v>
      </c>
      <c r="S46" s="4" t="s">
        <v>26</v>
      </c>
      <c r="U46" s="4" t="s">
        <v>29</v>
      </c>
      <c r="V46" s="4" t="n">
        <f aca="false">CORREL(U10:U14,V10:V14)</f>
        <v>0.469748962410099</v>
      </c>
      <c r="W46" s="4" t="n">
        <f aca="false">CORREL(U10:U14,W10:W14)</f>
        <v>0.585829422327043</v>
      </c>
    </row>
    <row r="47" customFormat="false" ht="12.75" hidden="false" customHeight="false" outlineLevel="0" collapsed="false">
      <c r="A47" s="4" t="s">
        <v>27</v>
      </c>
      <c r="D47" s="4" t="s">
        <v>29</v>
      </c>
      <c r="E47" s="4" t="n">
        <f aca="false">CORREL(D10:D14,E10:E14)</f>
        <v>0.916578572229227</v>
      </c>
      <c r="G47" s="4" t="s">
        <v>27</v>
      </c>
      <c r="J47" s="4" t="s">
        <v>29</v>
      </c>
      <c r="K47" s="4" t="n">
        <f aca="false">CORREL(J10:J14,K10:K14)</f>
        <v>0.524997500710192</v>
      </c>
      <c r="M47" s="4" t="s">
        <v>27</v>
      </c>
      <c r="P47" s="4" t="s">
        <v>29</v>
      </c>
      <c r="Q47" s="4" t="n">
        <f aca="false">CORREL(P10:P14,Q10:Q14)</f>
        <v>0.671254400666544</v>
      </c>
      <c r="S47" s="4" t="s">
        <v>27</v>
      </c>
      <c r="V47" s="4" t="s">
        <v>29</v>
      </c>
      <c r="W47" s="4" t="n">
        <f aca="false">CORREL(V10:V14,W10:W14)</f>
        <v>0.981768777133555</v>
      </c>
    </row>
    <row r="48" customFormat="false" ht="12.75" hidden="false" customHeight="false" outlineLevel="0" collapsed="false">
      <c r="A48" s="4" t="s">
        <v>28</v>
      </c>
      <c r="E48" s="4" t="s">
        <v>29</v>
      </c>
      <c r="G48" s="4" t="s">
        <v>28</v>
      </c>
      <c r="K48" s="4" t="s">
        <v>29</v>
      </c>
      <c r="M48" s="4" t="s">
        <v>28</v>
      </c>
      <c r="Q48" s="4" t="s">
        <v>29</v>
      </c>
      <c r="S48" s="4" t="s">
        <v>28</v>
      </c>
      <c r="W48" s="4" t="s">
        <v>29</v>
      </c>
    </row>
    <row r="49" customFormat="false" ht="12.75" hidden="false" customHeight="false" outlineLevel="0" collapsed="false">
      <c r="B49" s="4" t="s">
        <v>25</v>
      </c>
      <c r="C49" s="4" t="s">
        <v>26</v>
      </c>
      <c r="D49" s="4" t="s">
        <v>27</v>
      </c>
      <c r="E49" s="4" t="s">
        <v>28</v>
      </c>
      <c r="H49" s="4" t="s">
        <v>25</v>
      </c>
      <c r="I49" s="4" t="s">
        <v>26</v>
      </c>
      <c r="J49" s="4" t="s">
        <v>27</v>
      </c>
      <c r="K49" s="4" t="s">
        <v>28</v>
      </c>
      <c r="N49" s="4" t="s">
        <v>25</v>
      </c>
      <c r="O49" s="4" t="s">
        <v>26</v>
      </c>
      <c r="P49" s="4" t="s">
        <v>27</v>
      </c>
      <c r="Q49" s="4" t="s">
        <v>28</v>
      </c>
      <c r="T49" s="4" t="s">
        <v>25</v>
      </c>
      <c r="U49" s="4" t="s">
        <v>26</v>
      </c>
      <c r="V49" s="4" t="s">
        <v>27</v>
      </c>
      <c r="W49" s="4" t="s">
        <v>28</v>
      </c>
    </row>
    <row r="50" customFormat="false" ht="12.75" hidden="false" customHeight="false" outlineLevel="0" collapsed="false">
      <c r="A50" s="4" t="s">
        <v>25</v>
      </c>
      <c r="B50" s="4" t="s">
        <v>29</v>
      </c>
      <c r="C50" s="4" t="n">
        <f aca="false">CORREL(B15:B19,C15:C19)</f>
        <v>0.288234106186704</v>
      </c>
      <c r="D50" s="4" t="n">
        <f aca="false">CORREL(B15:B19,D15:D19)</f>
        <v>0.897677694230199</v>
      </c>
      <c r="E50" s="4" t="n">
        <f aca="false">CORREL(B15:B19,E15:E19)</f>
        <v>0.489443807291582</v>
      </c>
      <c r="G50" s="4" t="s">
        <v>25</v>
      </c>
      <c r="H50" s="4" t="s">
        <v>29</v>
      </c>
      <c r="I50" s="4" t="n">
        <f aca="false">CORREL(H15:H19,I15:I19)</f>
        <v>0.261273075733444</v>
      </c>
      <c r="J50" s="4" t="n">
        <f aca="false">CORREL(H15:H19,J15:J19)</f>
        <v>0.93470421666379</v>
      </c>
      <c r="K50" s="4" t="n">
        <f aca="false">CORREL(H15:H19,K15:K19)</f>
        <v>0.531772165892788</v>
      </c>
      <c r="M50" s="4" t="s">
        <v>25</v>
      </c>
      <c r="N50" s="4" t="s">
        <v>29</v>
      </c>
      <c r="O50" s="4" t="n">
        <f aca="false">CORREL(N15:N19,O15:O19)</f>
        <v>0.579066024143586</v>
      </c>
      <c r="P50" s="4" t="n">
        <f aca="false">CORREL(N15:N19,P15:P19)</f>
        <v>0.133630620956212</v>
      </c>
      <c r="Q50" s="4" t="n">
        <f aca="false">CORREL(N15:N19,Q15:Q19)</f>
        <v>0.803306096199682</v>
      </c>
      <c r="S50" s="4" t="s">
        <v>25</v>
      </c>
      <c r="T50" s="4" t="s">
        <v>29</v>
      </c>
      <c r="U50" s="4" t="n">
        <f aca="false">CORREL(T15:T19,U15:U19)</f>
        <v>-0.211649730399524</v>
      </c>
      <c r="V50" s="4" t="e">
        <f aca="false">CORREL(T15:T19,V15:V19)</f>
        <v>#DIV/0!</v>
      </c>
      <c r="W50" s="4" t="n">
        <f aca="false">CORREL(T15:T19,W15:W19)</f>
        <v>0.518186416638228</v>
      </c>
    </row>
    <row r="51" customFormat="false" ht="12.75" hidden="false" customHeight="false" outlineLevel="0" collapsed="false">
      <c r="A51" s="4" t="s">
        <v>26</v>
      </c>
      <c r="C51" s="4" t="s">
        <v>29</v>
      </c>
      <c r="D51" s="4" t="n">
        <f aca="false">CORREL(C15:C19,D15:D19)</f>
        <v>0.575610115314166</v>
      </c>
      <c r="E51" s="4" t="n">
        <f aca="false">CORREL(C15:C19,E15:E19)</f>
        <v>0.652484018602797</v>
      </c>
      <c r="G51" s="4" t="s">
        <v>26</v>
      </c>
      <c r="I51" s="4" t="s">
        <v>29</v>
      </c>
      <c r="J51" s="4" t="n">
        <f aca="false">CORREL(I15:I19,J15:J19)</f>
        <v>0.0210762314885697</v>
      </c>
      <c r="K51" s="4" t="n">
        <f aca="false">CORREL(I15:I19,K15:K19)</f>
        <v>0.63855338901055</v>
      </c>
      <c r="M51" s="4" t="s">
        <v>26</v>
      </c>
      <c r="O51" s="4" t="s">
        <v>29</v>
      </c>
      <c r="P51" s="4" t="n">
        <f aca="false">CORREL(O15:O19,P15:P19)</f>
        <v>-0.458333333333333</v>
      </c>
      <c r="Q51" s="4" t="n">
        <f aca="false">CORREL(O15:O19,Q15:Q19)</f>
        <v>0.017891048742179</v>
      </c>
      <c r="S51" s="4" t="s">
        <v>26</v>
      </c>
      <c r="U51" s="4" t="s">
        <v>29</v>
      </c>
      <c r="V51" s="4" t="e">
        <f aca="false">CORREL(U15:U19,V15:V19)</f>
        <v>#DIV/0!</v>
      </c>
      <c r="W51" s="4" t="n">
        <f aca="false">CORREL(U15:U19,W15:W19)</f>
        <v>0.156630317181265</v>
      </c>
    </row>
    <row r="52" customFormat="false" ht="12.75" hidden="false" customHeight="false" outlineLevel="0" collapsed="false">
      <c r="A52" s="4" t="s">
        <v>27</v>
      </c>
      <c r="D52" s="4" t="s">
        <v>29</v>
      </c>
      <c r="E52" s="4" t="n">
        <f aca="false">CORREL(D15:D19,E15:E19)</f>
        <v>0.769432525898399</v>
      </c>
      <c r="G52" s="4" t="s">
        <v>27</v>
      </c>
      <c r="J52" s="4" t="s">
        <v>29</v>
      </c>
      <c r="K52" s="4" t="n">
        <f aca="false">CORREL(J15:J19,K15:K19)</f>
        <v>0.509942316038063</v>
      </c>
      <c r="M52" s="4" t="s">
        <v>27</v>
      </c>
      <c r="P52" s="4" t="s">
        <v>29</v>
      </c>
      <c r="Q52" s="4" t="n">
        <f aca="false">CORREL(P15:P19,Q15:Q19)</f>
        <v>0.49312203095631</v>
      </c>
      <c r="S52" s="4" t="s">
        <v>27</v>
      </c>
      <c r="V52" s="4" t="s">
        <v>29</v>
      </c>
      <c r="W52" s="4" t="e">
        <f aca="false">CORREL(V15:V19,W15:W19)</f>
        <v>#DIV/0!</v>
      </c>
    </row>
    <row r="53" customFormat="false" ht="12.75" hidden="false" customHeight="false" outlineLevel="0" collapsed="false">
      <c r="A53" s="4" t="s">
        <v>28</v>
      </c>
      <c r="E53" s="4" t="s">
        <v>29</v>
      </c>
      <c r="G53" s="4" t="s">
        <v>28</v>
      </c>
      <c r="K53" s="4" t="s">
        <v>29</v>
      </c>
      <c r="M53" s="4" t="s">
        <v>28</v>
      </c>
      <c r="Q53" s="4" t="s">
        <v>29</v>
      </c>
      <c r="S53" s="4" t="s">
        <v>28</v>
      </c>
      <c r="W53" s="4" t="s">
        <v>29</v>
      </c>
    </row>
    <row r="54" customFormat="false" ht="12.75" hidden="false" customHeight="false" outlineLevel="0" collapsed="false">
      <c r="B54" s="4" t="s">
        <v>25</v>
      </c>
      <c r="C54" s="4" t="s">
        <v>26</v>
      </c>
      <c r="D54" s="4" t="s">
        <v>27</v>
      </c>
      <c r="E54" s="4" t="s">
        <v>28</v>
      </c>
      <c r="H54" s="4" t="s">
        <v>25</v>
      </c>
      <c r="I54" s="4" t="s">
        <v>26</v>
      </c>
      <c r="J54" s="4" t="s">
        <v>27</v>
      </c>
      <c r="K54" s="4" t="s">
        <v>28</v>
      </c>
      <c r="N54" s="4" t="s">
        <v>25</v>
      </c>
      <c r="O54" s="4" t="s">
        <v>26</v>
      </c>
      <c r="P54" s="4" t="s">
        <v>27</v>
      </c>
      <c r="Q54" s="4" t="s">
        <v>28</v>
      </c>
      <c r="T54" s="4" t="s">
        <v>25</v>
      </c>
      <c r="U54" s="4" t="s">
        <v>26</v>
      </c>
      <c r="V54" s="4" t="s">
        <v>27</v>
      </c>
      <c r="W54" s="4" t="s">
        <v>28</v>
      </c>
    </row>
    <row r="55" customFormat="false" ht="12.75" hidden="false" customHeight="false" outlineLevel="0" collapsed="false">
      <c r="A55" s="4" t="s">
        <v>25</v>
      </c>
      <c r="B55" s="4" t="s">
        <v>29</v>
      </c>
      <c r="C55" s="4" t="n">
        <f aca="false">CORREL(B20:B24,C20:C24)</f>
        <v>0.87287156094397</v>
      </c>
      <c r="D55" s="4" t="n">
        <f aca="false">CORREL(B20:B24,D20:D24)</f>
        <v>0.99901058647981</v>
      </c>
      <c r="E55" s="4" t="n">
        <f aca="false">CORREL(B20:B24,E20:E24)</f>
        <v>0.918558653543692</v>
      </c>
      <c r="G55" s="4" t="s">
        <v>25</v>
      </c>
      <c r="H55" s="4" t="s">
        <v>29</v>
      </c>
      <c r="I55" s="4" t="n">
        <f aca="false">CORREL(H20:H24,I20:I24)</f>
        <v>0.54971892806317</v>
      </c>
      <c r="J55" s="4" t="n">
        <f aca="false">CORREL(H20:H24,J20:J24)</f>
        <v>0.977965252018495</v>
      </c>
      <c r="K55" s="4" t="n">
        <f aca="false">CORREL(H20:H24,K20:K24)</f>
        <v>0.882368582648392</v>
      </c>
      <c r="M55" s="4" t="s">
        <v>25</v>
      </c>
      <c r="N55" s="4" t="s">
        <v>29</v>
      </c>
      <c r="O55" s="4" t="n">
        <f aca="false">CORREL(N20:N24,O20:O24)</f>
        <v>0.836346915593562</v>
      </c>
      <c r="P55" s="4" t="n">
        <f aca="false">CORREL(N20:N24,P20:P24)</f>
        <v>0.509640664152084</v>
      </c>
      <c r="Q55" s="4" t="n">
        <f aca="false">CORREL(N20:N24,Q20:Q24)</f>
        <v>0.169798382382019</v>
      </c>
      <c r="S55" s="4" t="s">
        <v>25</v>
      </c>
      <c r="T55" s="4" t="s">
        <v>29</v>
      </c>
      <c r="U55" s="4" t="n">
        <f aca="false">CORREL(T20:T24,U20:U24)</f>
        <v>0.327494915304304</v>
      </c>
      <c r="V55" s="4" t="n">
        <f aca="false">CORREL(T20:T24,V20:V24)</f>
        <v>-0.395284707521047</v>
      </c>
      <c r="W55" s="4" t="n">
        <f aca="false">CORREL(T20:T24,W20:W24)</f>
        <v>-0.0733038548212143</v>
      </c>
    </row>
    <row r="56" customFormat="false" ht="12.75" hidden="false" customHeight="false" outlineLevel="0" collapsed="false">
      <c r="A56" s="4" t="s">
        <v>26</v>
      </c>
      <c r="C56" s="4" t="s">
        <v>29</v>
      </c>
      <c r="D56" s="4" t="n">
        <f aca="false">CORREL(C20:C24,D20:D24)</f>
        <v>0.872007930020182</v>
      </c>
      <c r="E56" s="4" t="n">
        <f aca="false">CORREL(C20:C24,E20:E24)</f>
        <v>0.968822001932538</v>
      </c>
      <c r="G56" s="4" t="s">
        <v>26</v>
      </c>
      <c r="I56" s="4" t="s">
        <v>29</v>
      </c>
      <c r="J56" s="4" t="n">
        <f aca="false">CORREL(I20:I24,J20:J24)</f>
        <v>0.573190082136707</v>
      </c>
      <c r="K56" s="4" t="n">
        <f aca="false">CORREL(I20:I24,K20:K24)</f>
        <v>0.12108145886647</v>
      </c>
      <c r="M56" s="4" t="s">
        <v>26</v>
      </c>
      <c r="O56" s="4" t="s">
        <v>29</v>
      </c>
      <c r="P56" s="4" t="n">
        <f aca="false">CORREL(O20:O24,P20:P24)</f>
        <v>0.89790121155528</v>
      </c>
      <c r="Q56" s="4" t="n">
        <f aca="false">CORREL(O20:O24,Q20:Q24)</f>
        <v>0.463192969336296</v>
      </c>
      <c r="S56" s="4" t="s">
        <v>26</v>
      </c>
      <c r="U56" s="4" t="s">
        <v>29</v>
      </c>
      <c r="V56" s="4" t="n">
        <f aca="false">CORREL(U20:U24,V20:V24)</f>
        <v>0.738449113633164</v>
      </c>
      <c r="W56" s="4" t="n">
        <f aca="false">CORREL(U20:U24,W20:W24)</f>
        <v>0.566139190759353</v>
      </c>
    </row>
    <row r="57" customFormat="false" ht="12.75" hidden="false" customHeight="false" outlineLevel="0" collapsed="false">
      <c r="A57" s="4" t="s">
        <v>27</v>
      </c>
      <c r="D57" s="4" t="s">
        <v>29</v>
      </c>
      <c r="E57" s="4" t="n">
        <f aca="false">CORREL(D20:D24,E20:E24)</f>
        <v>0.908860069966804</v>
      </c>
      <c r="G57" s="4" t="s">
        <v>27</v>
      </c>
      <c r="J57" s="4" t="s">
        <v>29</v>
      </c>
      <c r="K57" s="4" t="n">
        <f aca="false">CORREL(J20:J24,K20:K24)</f>
        <v>0.880684071540124</v>
      </c>
      <c r="M57" s="4" t="s">
        <v>27</v>
      </c>
      <c r="P57" s="4" t="s">
        <v>29</v>
      </c>
      <c r="Q57" s="4" t="n">
        <f aca="false">CORREL(P20:P24,Q20:Q24)</f>
        <v>0.590624423218618</v>
      </c>
      <c r="S57" s="4" t="s">
        <v>27</v>
      </c>
      <c r="V57" s="4" t="s">
        <v>29</v>
      </c>
      <c r="W57" s="4" t="n">
        <f aca="false">CORREL(V20:V24,W20:W24)</f>
        <v>0.602698570513915</v>
      </c>
    </row>
    <row r="58" customFormat="false" ht="12.75" hidden="false" customHeight="false" outlineLevel="0" collapsed="false">
      <c r="A58" s="4" t="s">
        <v>28</v>
      </c>
      <c r="E58" s="4" t="s">
        <v>29</v>
      </c>
      <c r="G58" s="4" t="s">
        <v>28</v>
      </c>
      <c r="K58" s="4" t="s">
        <v>29</v>
      </c>
      <c r="M58" s="4" t="s">
        <v>28</v>
      </c>
      <c r="Q58" s="4" t="s">
        <v>29</v>
      </c>
      <c r="S58" s="4" t="s">
        <v>28</v>
      </c>
      <c r="W58" s="4" t="s">
        <v>29</v>
      </c>
    </row>
    <row r="59" customFormat="false" ht="12.75" hidden="false" customHeight="false" outlineLevel="0" collapsed="false">
      <c r="B59" s="4" t="s">
        <v>25</v>
      </c>
      <c r="C59" s="4" t="s">
        <v>26</v>
      </c>
      <c r="D59" s="4" t="s">
        <v>27</v>
      </c>
      <c r="E59" s="4" t="s">
        <v>28</v>
      </c>
      <c r="H59" s="4" t="s">
        <v>25</v>
      </c>
      <c r="I59" s="4" t="s">
        <v>26</v>
      </c>
      <c r="J59" s="4" t="s">
        <v>27</v>
      </c>
      <c r="K59" s="4" t="s">
        <v>28</v>
      </c>
      <c r="N59" s="4" t="s">
        <v>25</v>
      </c>
      <c r="O59" s="4" t="s">
        <v>26</v>
      </c>
      <c r="P59" s="4" t="s">
        <v>27</v>
      </c>
      <c r="Q59" s="4" t="s">
        <v>28</v>
      </c>
      <c r="T59" s="4" t="s">
        <v>25</v>
      </c>
      <c r="U59" s="4" t="s">
        <v>26</v>
      </c>
      <c r="V59" s="4" t="s">
        <v>27</v>
      </c>
      <c r="W59" s="4" t="s">
        <v>28</v>
      </c>
    </row>
    <row r="60" customFormat="false" ht="12.75" hidden="false" customHeight="false" outlineLevel="0" collapsed="false">
      <c r="A60" s="4" t="s">
        <v>25</v>
      </c>
      <c r="B60" s="4" t="s">
        <v>29</v>
      </c>
      <c r="C60" s="4" t="n">
        <f aca="false">CORREL(B25:B29,C25:C29)</f>
        <v>1</v>
      </c>
      <c r="D60" s="4" t="n">
        <f aca="false">CORREL(B25:B29,D25:D29)</f>
        <v>0.790569415042094</v>
      </c>
      <c r="E60" s="4" t="n">
        <f aca="false">CORREL(B25:B29,E25:E29)</f>
        <v>0.407309139713459</v>
      </c>
      <c r="G60" s="4" t="s">
        <v>25</v>
      </c>
      <c r="H60" s="4" t="s">
        <v>29</v>
      </c>
      <c r="I60" s="4" t="n">
        <f aca="false">CORREL(H25:H29,I25:I29)</f>
        <v>1</v>
      </c>
      <c r="J60" s="4" t="n">
        <f aca="false">CORREL(H25:H29,J25:J29)</f>
        <v>1</v>
      </c>
      <c r="K60" s="4" t="n">
        <f aca="false">CORREL(H25:H29,K25:K29)</f>
        <v>-0.20228869496967</v>
      </c>
      <c r="M60" s="4" t="s">
        <v>25</v>
      </c>
      <c r="N60" s="4" t="s">
        <v>29</v>
      </c>
      <c r="O60" s="4" t="n">
        <f aca="false">CORREL(N25:N29,O25:O29)</f>
        <v>1</v>
      </c>
      <c r="P60" s="4" t="n">
        <f aca="false">CORREL(N25:N29,P25:P29)</f>
        <v>0.986116864569426</v>
      </c>
      <c r="Q60" s="4" t="n">
        <f aca="false">CORREL(N25:N29,Q25:Q29)</f>
        <v>-0.0686904080756858</v>
      </c>
      <c r="S60" s="4" t="s">
        <v>25</v>
      </c>
      <c r="T60" s="4" t="s">
        <v>29</v>
      </c>
      <c r="U60" s="4" t="n">
        <f aca="false">CORREL(T25:T29,U25:U29)</f>
        <v>1</v>
      </c>
      <c r="V60" s="4" t="n">
        <f aca="false">CORREL(T25:T29,V25:V29)</f>
        <v>0.790569415042095</v>
      </c>
      <c r="W60" s="4" t="n">
        <f aca="false">CORREL(T25:T29,W25:W29)</f>
        <v>0.503521882983087</v>
      </c>
    </row>
    <row r="61" customFormat="false" ht="12.75" hidden="false" customHeight="false" outlineLevel="0" collapsed="false">
      <c r="A61" s="4" t="s">
        <v>26</v>
      </c>
      <c r="C61" s="4" t="s">
        <v>29</v>
      </c>
      <c r="D61" s="4" t="n">
        <f aca="false">CORREL(C25:C29,D25:D29)</f>
        <v>0.790569415042094</v>
      </c>
      <c r="E61" s="4" t="n">
        <f aca="false">CORREL(C25:C29,E25:E29)</f>
        <v>0.407309139713458</v>
      </c>
      <c r="G61" s="4" t="s">
        <v>26</v>
      </c>
      <c r="I61" s="4" t="s">
        <v>29</v>
      </c>
      <c r="J61" s="4" t="n">
        <f aca="false">CORREL(I25:I29,J25:J29)</f>
        <v>1</v>
      </c>
      <c r="K61" s="4" t="n">
        <f aca="false">CORREL(I25:I29,K25:K29)</f>
        <v>-0.20228869496967</v>
      </c>
      <c r="M61" s="4" t="s">
        <v>26</v>
      </c>
      <c r="O61" s="4" t="s">
        <v>29</v>
      </c>
      <c r="P61" s="4" t="n">
        <f aca="false">CORREL(O25:O29,P25:P29)</f>
        <v>0.986116864569426</v>
      </c>
      <c r="Q61" s="4" t="n">
        <f aca="false">CORREL(O25:O29,Q25:Q29)</f>
        <v>-0.0686904080756858</v>
      </c>
      <c r="S61" s="4" t="s">
        <v>26</v>
      </c>
      <c r="U61" s="4" t="s">
        <v>29</v>
      </c>
      <c r="V61" s="4" t="n">
        <f aca="false">CORREL(U25:U29,V25:V29)</f>
        <v>0.790569415042095</v>
      </c>
      <c r="W61" s="4" t="n">
        <f aca="false">CORREL(U25:U29,W25:W29)</f>
        <v>0.503521882983087</v>
      </c>
    </row>
    <row r="62" customFormat="false" ht="12.75" hidden="false" customHeight="false" outlineLevel="0" collapsed="false">
      <c r="A62" s="4" t="s">
        <v>27</v>
      </c>
      <c r="D62" s="4" t="s">
        <v>29</v>
      </c>
      <c r="E62" s="4" t="n">
        <f aca="false">CORREL(D25:D29,E25:E29)</f>
        <v>0.881279984888291</v>
      </c>
      <c r="G62" s="4" t="s">
        <v>27</v>
      </c>
      <c r="J62" s="4" t="s">
        <v>29</v>
      </c>
      <c r="K62" s="4" t="n">
        <f aca="false">CORREL(J25:J29,K25:K29)</f>
        <v>-0.20228869496967</v>
      </c>
      <c r="M62" s="4" t="s">
        <v>27</v>
      </c>
      <c r="P62" s="4" t="s">
        <v>29</v>
      </c>
      <c r="Q62" s="4" t="n">
        <f aca="false">CORREL(P25:P29,Q25:Q29)</f>
        <v>-0.233397348244738</v>
      </c>
      <c r="S62" s="4" t="s">
        <v>27</v>
      </c>
      <c r="V62" s="4" t="s">
        <v>29</v>
      </c>
      <c r="W62" s="4" t="n">
        <f aca="false">CORREL(V25:V29,W25:W29)</f>
        <v>-0.131010050794452</v>
      </c>
    </row>
    <row r="63" customFormat="false" ht="12.75" hidden="false" customHeight="false" outlineLevel="0" collapsed="false">
      <c r="A63" s="4" t="s">
        <v>28</v>
      </c>
      <c r="E63" s="4" t="s">
        <v>29</v>
      </c>
      <c r="G63" s="4" t="s">
        <v>28</v>
      </c>
      <c r="K63" s="4" t="s">
        <v>29</v>
      </c>
      <c r="M63" s="4" t="s">
        <v>28</v>
      </c>
      <c r="Q63" s="4" t="s">
        <v>29</v>
      </c>
      <c r="S63" s="4" t="s">
        <v>28</v>
      </c>
      <c r="W63" s="4" t="s">
        <v>29</v>
      </c>
    </row>
  </sheetData>
  <mergeCells count="4">
    <mergeCell ref="B1:E1"/>
    <mergeCell ref="G1:K1"/>
    <mergeCell ref="M1:Q1"/>
    <mergeCell ref="S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S21" activeCellId="0" sqref="AS2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2" width="7.7"/>
    <col collapsed="false" customWidth="true" hidden="false" outlineLevel="0" max="7" min="7" style="13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2" width="7.7"/>
    <col collapsed="false" customWidth="true" hidden="false" outlineLevel="0" max="13" min="13" style="13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2" width="7.7"/>
    <col collapsed="false" customWidth="true" hidden="false" outlineLevel="0" max="19" min="19" style="13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14" width="7.7"/>
    <col collapsed="false" customWidth="true" hidden="false" outlineLevel="0" max="25" min="25" style="13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2" width="7.7"/>
    <col collapsed="false" customWidth="true" hidden="false" outlineLevel="0" max="31" min="31" style="13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2" width="7.7"/>
    <col collapsed="false" customWidth="true" hidden="false" outlineLevel="0" max="37" min="37" style="13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14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7" min="47" style="17" width="2.7"/>
    <col collapsed="false" customWidth="true" hidden="false" outlineLevel="0" max="48" min="48" style="18" width="2.7"/>
    <col collapsed="false" customWidth="true" hidden="false" outlineLevel="0" max="50" min="49" style="19" width="2.7"/>
    <col collapsed="false" customWidth="false" hidden="false" outlineLevel="0" max="51" min="51" style="20" width="5.71"/>
    <col collapsed="false" customWidth="true" hidden="false" outlineLevel="0" max="52" min="52" style="18" width="7.7"/>
    <col collapsed="false" customWidth="true" hidden="false" outlineLevel="0" max="53" min="53" style="21" width="7.7"/>
    <col collapsed="false" customWidth="true" hidden="false" outlineLevel="0" max="56" min="54" style="4" width="2.7"/>
    <col collapsed="false" customWidth="false" hidden="false" outlineLevel="0" max="57" min="57" style="11" width="5.71"/>
    <col collapsed="false" customWidth="true" hidden="false" outlineLevel="0" max="58" min="58" style="12" width="7.7"/>
    <col collapsed="false" customWidth="true" hidden="false" outlineLevel="0" max="59" min="59" style="13" width="7.7"/>
    <col collapsed="false" customWidth="true" hidden="false" outlineLevel="0" max="62" min="60" style="12" width="2.7"/>
    <col collapsed="false" customWidth="false" hidden="false" outlineLevel="0" max="63" min="63" style="11" width="5.71"/>
    <col collapsed="false" customWidth="true" hidden="false" outlineLevel="0" max="64" min="64" style="14" width="7.7"/>
    <col collapsed="false" customWidth="true" hidden="false" outlineLevel="0" max="65" min="65" style="13" width="7.7"/>
    <col collapsed="false" customWidth="true" hidden="false" outlineLevel="0" max="68" min="66" style="4" width="2.7"/>
    <col collapsed="false" customWidth="false" hidden="false" outlineLevel="0" max="69" min="69" style="11" width="5.71"/>
    <col collapsed="false" customWidth="true" hidden="false" outlineLevel="0" max="70" min="70" style="12" width="7.7"/>
    <col collapsed="false" customWidth="true" hidden="false" outlineLevel="0" max="71" min="71" style="13" width="7.7"/>
    <col collapsed="false" customWidth="true" hidden="false" outlineLevel="0" max="74" min="72" style="12" width="2.7"/>
    <col collapsed="false" customWidth="false" hidden="false" outlineLevel="0" max="75" min="75" style="11" width="5.71"/>
    <col collapsed="false" customWidth="true" hidden="false" outlineLevel="0" max="76" min="76" style="14" width="7.7"/>
    <col collapsed="false" customWidth="true" hidden="false" outlineLevel="0" max="77" min="77" style="13" width="7.7"/>
    <col collapsed="false" customWidth="true" hidden="false" outlineLevel="0" max="80" min="78" style="4" width="2.7"/>
    <col collapsed="false" customWidth="false" hidden="false" outlineLevel="0" max="81" min="81" style="11" width="5.71"/>
    <col collapsed="false" customWidth="true" hidden="false" outlineLevel="0" max="82" min="82" style="12" width="7.7"/>
    <col collapsed="false" customWidth="true" hidden="false" outlineLevel="0" max="83" min="83" style="13" width="7.7"/>
    <col collapsed="false" customWidth="false" hidden="false" outlineLevel="0" max="86" min="84" style="4" width="5.71"/>
    <col collapsed="false" customWidth="true" hidden="false" outlineLevel="0" max="87" min="87" style="4" width="0.41"/>
    <col collapsed="false" customWidth="true" hidden="false" outlineLevel="0" max="88" min="88" style="4" width="11.42"/>
    <col collapsed="false" customWidth="true" hidden="false" outlineLevel="0" max="89" min="89" style="4" width="6.99"/>
    <col collapsed="false" customWidth="false" hidden="false" outlineLevel="0" max="257" min="90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3"/>
      <c r="H1" s="22" t="s">
        <v>5</v>
      </c>
      <c r="I1" s="22"/>
      <c r="J1" s="22"/>
      <c r="K1" s="22"/>
      <c r="L1" s="22"/>
      <c r="M1" s="23"/>
      <c r="N1" s="22" t="s">
        <v>6</v>
      </c>
      <c r="O1" s="22"/>
      <c r="P1" s="22"/>
      <c r="Q1" s="22"/>
      <c r="R1" s="22"/>
      <c r="S1" s="23"/>
      <c r="T1" s="22" t="s">
        <v>7</v>
      </c>
      <c r="U1" s="22"/>
      <c r="V1" s="22"/>
      <c r="W1" s="22"/>
      <c r="X1" s="22"/>
      <c r="Y1" s="23"/>
      <c r="Z1" s="22" t="s">
        <v>8</v>
      </c>
      <c r="AA1" s="22"/>
      <c r="AB1" s="22"/>
      <c r="AC1" s="22"/>
      <c r="AD1" s="22"/>
      <c r="AE1" s="23"/>
      <c r="AF1" s="22" t="s">
        <v>9</v>
      </c>
      <c r="AG1" s="22"/>
      <c r="AH1" s="22"/>
      <c r="AI1" s="22"/>
      <c r="AJ1" s="22"/>
      <c r="AK1" s="23"/>
      <c r="AL1" s="22" t="s">
        <v>10</v>
      </c>
      <c r="AM1" s="22"/>
      <c r="AN1" s="22"/>
      <c r="AO1" s="22"/>
      <c r="AP1" s="22"/>
      <c r="AQ1" s="24"/>
      <c r="AR1" s="25" t="s">
        <v>30</v>
      </c>
      <c r="AS1" s="25"/>
      <c r="AT1" s="25"/>
      <c r="AU1" s="26"/>
      <c r="AV1" s="22" t="s">
        <v>11</v>
      </c>
      <c r="AW1" s="22"/>
      <c r="AX1" s="22"/>
      <c r="AY1" s="22"/>
      <c r="AZ1" s="22"/>
      <c r="BA1" s="23"/>
      <c r="BB1" s="22" t="s">
        <v>12</v>
      </c>
      <c r="BC1" s="22"/>
      <c r="BD1" s="22"/>
      <c r="BE1" s="22"/>
      <c r="BF1" s="22"/>
      <c r="BG1" s="23"/>
      <c r="BH1" s="27" t="s">
        <v>13</v>
      </c>
      <c r="BI1" s="27"/>
      <c r="BJ1" s="27"/>
      <c r="BK1" s="27"/>
      <c r="BL1" s="27"/>
      <c r="BM1" s="23"/>
      <c r="BN1" s="22" t="s">
        <v>14</v>
      </c>
      <c r="BO1" s="22"/>
      <c r="BP1" s="22"/>
      <c r="BQ1" s="22"/>
      <c r="BR1" s="22"/>
      <c r="BS1" s="23"/>
      <c r="BT1" s="27" t="s">
        <v>15</v>
      </c>
      <c r="BU1" s="27"/>
      <c r="BV1" s="27"/>
      <c r="BW1" s="27"/>
      <c r="BX1" s="27"/>
      <c r="BY1" s="23"/>
      <c r="BZ1" s="22" t="s">
        <v>16</v>
      </c>
      <c r="CA1" s="22"/>
      <c r="CB1" s="22"/>
      <c r="CC1" s="22"/>
      <c r="CD1" s="22"/>
      <c r="CE1" s="23"/>
      <c r="CF1" s="22" t="s">
        <v>17</v>
      </c>
      <c r="CG1" s="22"/>
      <c r="CH1" s="22"/>
      <c r="CI1" s="22"/>
      <c r="CJ1" s="22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4" t="s">
        <v>35</v>
      </c>
      <c r="G2" s="23" t="s">
        <v>36</v>
      </c>
      <c r="H2" s="28" t="s">
        <v>31</v>
      </c>
      <c r="I2" s="28" t="s">
        <v>32</v>
      </c>
      <c r="J2" s="28" t="s">
        <v>33</v>
      </c>
      <c r="K2" s="29" t="s">
        <v>34</v>
      </c>
      <c r="L2" s="24" t="s">
        <v>35</v>
      </c>
      <c r="M2" s="24" t="s">
        <v>36</v>
      </c>
      <c r="N2" s="28" t="s">
        <v>31</v>
      </c>
      <c r="O2" s="28" t="s">
        <v>32</v>
      </c>
      <c r="P2" s="28" t="s">
        <v>33</v>
      </c>
      <c r="Q2" s="29" t="s">
        <v>34</v>
      </c>
      <c r="R2" s="24" t="s">
        <v>35</v>
      </c>
      <c r="S2" s="24" t="s">
        <v>36</v>
      </c>
      <c r="T2" s="28" t="s">
        <v>31</v>
      </c>
      <c r="U2" s="28" t="s">
        <v>32</v>
      </c>
      <c r="V2" s="28" t="s">
        <v>33</v>
      </c>
      <c r="W2" s="29" t="s">
        <v>34</v>
      </c>
      <c r="X2" s="30" t="s">
        <v>35</v>
      </c>
      <c r="Y2" s="24" t="s">
        <v>36</v>
      </c>
      <c r="Z2" s="28" t="s">
        <v>31</v>
      </c>
      <c r="AA2" s="28" t="s">
        <v>32</v>
      </c>
      <c r="AB2" s="28" t="s">
        <v>33</v>
      </c>
      <c r="AC2" s="29" t="s">
        <v>34</v>
      </c>
      <c r="AD2" s="24" t="s">
        <v>35</v>
      </c>
      <c r="AE2" s="24" t="s">
        <v>36</v>
      </c>
      <c r="AF2" s="28" t="s">
        <v>31</v>
      </c>
      <c r="AG2" s="28" t="s">
        <v>32</v>
      </c>
      <c r="AH2" s="28" t="s">
        <v>33</v>
      </c>
      <c r="AI2" s="29" t="s">
        <v>34</v>
      </c>
      <c r="AJ2" s="24" t="s">
        <v>35</v>
      </c>
      <c r="AK2" s="24" t="s">
        <v>36</v>
      </c>
      <c r="AL2" s="28" t="s">
        <v>31</v>
      </c>
      <c r="AM2" s="28" t="s">
        <v>32</v>
      </c>
      <c r="AN2" s="28" t="s">
        <v>33</v>
      </c>
      <c r="AO2" s="29" t="s">
        <v>34</v>
      </c>
      <c r="AP2" s="24" t="s">
        <v>35</v>
      </c>
      <c r="AQ2" s="24" t="s">
        <v>36</v>
      </c>
      <c r="AR2" s="31" t="s">
        <v>34</v>
      </c>
      <c r="AS2" s="24" t="s">
        <v>35</v>
      </c>
      <c r="AT2" s="32" t="s">
        <v>36</v>
      </c>
      <c r="AU2" s="26"/>
      <c r="AV2" s="24" t="s">
        <v>31</v>
      </c>
      <c r="AW2" s="28" t="s">
        <v>32</v>
      </c>
      <c r="AX2" s="28" t="s">
        <v>33</v>
      </c>
      <c r="AY2" s="29" t="s">
        <v>34</v>
      </c>
      <c r="AZ2" s="24" t="s">
        <v>35</v>
      </c>
      <c r="BA2" s="23"/>
      <c r="BB2" s="28" t="s">
        <v>31</v>
      </c>
      <c r="BC2" s="28" t="s">
        <v>32</v>
      </c>
      <c r="BD2" s="28" t="s">
        <v>33</v>
      </c>
      <c r="BE2" s="29" t="s">
        <v>34</v>
      </c>
      <c r="BF2" s="24" t="s">
        <v>35</v>
      </c>
      <c r="BG2" s="23"/>
      <c r="BH2" s="28" t="s">
        <v>31</v>
      </c>
      <c r="BI2" s="28" t="s">
        <v>32</v>
      </c>
      <c r="BJ2" s="28" t="s">
        <v>33</v>
      </c>
      <c r="BK2" s="29" t="s">
        <v>34</v>
      </c>
      <c r="BL2" s="24" t="s">
        <v>35</v>
      </c>
      <c r="BM2" s="23"/>
      <c r="BN2" s="28" t="s">
        <v>31</v>
      </c>
      <c r="BO2" s="28" t="s">
        <v>32</v>
      </c>
      <c r="BP2" s="28" t="s">
        <v>33</v>
      </c>
      <c r="BQ2" s="29" t="s">
        <v>34</v>
      </c>
      <c r="BR2" s="24" t="s">
        <v>35</v>
      </c>
      <c r="BS2" s="23"/>
      <c r="BT2" s="28" t="s">
        <v>31</v>
      </c>
      <c r="BU2" s="28" t="s">
        <v>32</v>
      </c>
      <c r="BV2" s="28" t="s">
        <v>33</v>
      </c>
      <c r="BW2" s="29" t="s">
        <v>34</v>
      </c>
      <c r="BX2" s="24" t="s">
        <v>35</v>
      </c>
      <c r="BY2" s="23"/>
      <c r="BZ2" s="28" t="s">
        <v>31</v>
      </c>
      <c r="CA2" s="28" t="s">
        <v>32</v>
      </c>
      <c r="CB2" s="28" t="s">
        <v>33</v>
      </c>
      <c r="CC2" s="29" t="s">
        <v>34</v>
      </c>
      <c r="CD2" s="24" t="s">
        <v>35</v>
      </c>
      <c r="CE2" s="23"/>
      <c r="CF2" s="28" t="s">
        <v>31</v>
      </c>
      <c r="CG2" s="28" t="s">
        <v>32</v>
      </c>
      <c r="CH2" s="28" t="s">
        <v>33</v>
      </c>
      <c r="CI2" s="28" t="s">
        <v>34</v>
      </c>
      <c r="CJ2" s="28" t="s">
        <v>35</v>
      </c>
      <c r="CK2" s="28" t="s">
        <v>31</v>
      </c>
      <c r="CL2" s="28" t="s">
        <v>32</v>
      </c>
      <c r="CM2" s="28" t="s">
        <v>33</v>
      </c>
      <c r="CN2" s="28" t="s">
        <v>34</v>
      </c>
      <c r="CO2" s="28" t="s">
        <v>35</v>
      </c>
      <c r="CP2" s="28" t="s">
        <v>31</v>
      </c>
      <c r="CQ2" s="28" t="s">
        <v>32</v>
      </c>
      <c r="CR2" s="28" t="s">
        <v>33</v>
      </c>
      <c r="CS2" s="28" t="s">
        <v>34</v>
      </c>
      <c r="CT2" s="28" t="s">
        <v>35</v>
      </c>
    </row>
    <row r="3" customFormat="false" ht="12.75" hidden="false" customHeight="false" outlineLevel="0" collapsed="false">
      <c r="A3" s="4" t="n">
        <v>1828</v>
      </c>
      <c r="C3" s="4" t="n">
        <v>4</v>
      </c>
      <c r="D3" s="4" t="n">
        <v>6</v>
      </c>
      <c r="E3" s="11" t="n">
        <f aca="false">B3+C3/20+D3/240</f>
        <v>0.225</v>
      </c>
      <c r="F3" s="12" t="n">
        <v>136032</v>
      </c>
      <c r="G3" s="33" t="n">
        <v>17417.5</v>
      </c>
      <c r="I3" s="4" t="n">
        <v>4</v>
      </c>
      <c r="J3" s="4" t="n">
        <v>7.5</v>
      </c>
      <c r="K3" s="11" t="n">
        <f aca="false">H3+I3/20+J3/240</f>
        <v>0.23125</v>
      </c>
      <c r="L3" s="12" t="n">
        <v>102919.5</v>
      </c>
      <c r="M3" s="33" t="n">
        <v>9254</v>
      </c>
      <c r="O3" s="4" t="n">
        <v>4</v>
      </c>
      <c r="P3" s="4" t="n">
        <v>1.5</v>
      </c>
      <c r="Q3" s="11" t="n">
        <f aca="false">N3+O3/20+P3/240</f>
        <v>0.20625</v>
      </c>
      <c r="R3" s="12" t="n">
        <v>95910</v>
      </c>
      <c r="S3" s="33" t="n">
        <v>9000</v>
      </c>
      <c r="W3" s="11" t="n">
        <f aca="false">T3+U3/20+V3/240</f>
        <v>0</v>
      </c>
      <c r="AA3" s="4" t="n">
        <v>2</v>
      </c>
      <c r="AB3" s="4" t="n">
        <v>9</v>
      </c>
      <c r="AC3" s="11" t="n">
        <f aca="false">Z3+AA3/20+AB3/240</f>
        <v>0.1375</v>
      </c>
      <c r="AD3" s="12" t="n">
        <v>95184</v>
      </c>
      <c r="AE3" s="33" t="n">
        <v>14100</v>
      </c>
      <c r="AG3" s="4" t="n">
        <v>6</v>
      </c>
      <c r="AI3" s="11" t="n">
        <f aca="false">AF3+AG3/20+AH3/240</f>
        <v>0.3</v>
      </c>
      <c r="AJ3" s="12" t="n">
        <v>30294</v>
      </c>
      <c r="AK3" s="13" t="n">
        <v>2408</v>
      </c>
      <c r="AO3" s="11" t="n">
        <f aca="false">AL3+AM3/20+AN3/240</f>
        <v>0</v>
      </c>
      <c r="AR3" s="34" t="n">
        <f aca="false">(SUM(E3,K3,Q3,W3,AC3,AI3,AO3)/7)</f>
        <v>0.157142857142857</v>
      </c>
      <c r="AS3" s="35" t="n">
        <f aca="false">SUM(F3,L3,R3,X3,AD3,AJ3,AP3)</f>
        <v>460339.5</v>
      </c>
      <c r="AT3" s="36" t="n">
        <f aca="false">SUM(G3,M3,S3,Y3,AE3,AK3,AQ3)</f>
        <v>52179.5</v>
      </c>
      <c r="AU3" s="37"/>
      <c r="AW3" s="19" t="n">
        <v>6</v>
      </c>
      <c r="AY3" s="11" t="n">
        <f aca="false">AV3+AW3/20+AX3/240</f>
        <v>0.3</v>
      </c>
      <c r="AZ3" s="18" t="n">
        <v>16968</v>
      </c>
      <c r="BA3" s="21" t="n">
        <v>14928</v>
      </c>
      <c r="BC3" s="4" t="n">
        <v>9</v>
      </c>
      <c r="BE3" s="11" t="n">
        <f aca="false">BB3+BC3/20+BD3/240</f>
        <v>0.45</v>
      </c>
      <c r="BF3" s="12" t="n">
        <v>12552</v>
      </c>
      <c r="BG3" s="13" t="n">
        <v>1197</v>
      </c>
      <c r="BK3" s="11" t="n">
        <f aca="false">BH3+BI3/20+BJ3/240</f>
        <v>0</v>
      </c>
      <c r="BO3" s="4" t="n">
        <v>3</v>
      </c>
      <c r="BP3" s="4" t="n">
        <v>9</v>
      </c>
      <c r="BQ3" s="11" t="n">
        <f aca="false">BN3+BO3/20+BP3/240</f>
        <v>0.1875</v>
      </c>
      <c r="BR3" s="12" t="n">
        <v>29676</v>
      </c>
      <c r="BS3" s="33" t="n">
        <v>721.75</v>
      </c>
      <c r="BW3" s="11" t="n">
        <f aca="false">BT3+BU3/20+BV3/240</f>
        <v>0</v>
      </c>
      <c r="CA3" s="4" t="n">
        <v>9</v>
      </c>
      <c r="CC3" s="11" t="n">
        <f aca="false">BZ3+CA3/20+CB3/240</f>
        <v>0.45</v>
      </c>
      <c r="CD3" s="12" t="n">
        <v>100</v>
      </c>
      <c r="CE3" s="13" t="n">
        <v>340</v>
      </c>
      <c r="CJ3" s="4" t="n">
        <f aca="false">F3+L3+R3+AD3+AJ3+AZ3+CD3+BF3+BR3</f>
        <v>519635.5</v>
      </c>
      <c r="CK3" s="4" t="n">
        <f aca="false">G3+M3+S3+Y3+AE3+AK3+AQ3+BA3+BG3+BM3+BS3+BY3+CE3</f>
        <v>69366.25</v>
      </c>
    </row>
    <row r="4" customFormat="false" ht="12.75" hidden="false" customHeight="false" outlineLevel="0" collapsed="false">
      <c r="A4" s="4" t="n">
        <f aca="false">A3+1</f>
        <v>1829</v>
      </c>
      <c r="C4" s="4" t="n">
        <v>6</v>
      </c>
      <c r="D4" s="4" t="n">
        <v>2</v>
      </c>
      <c r="E4" s="11" t="n">
        <f aca="false">B4+C4/20+D4/240</f>
        <v>0.308333333333333</v>
      </c>
      <c r="F4" s="12" t="n">
        <v>117763.25</v>
      </c>
      <c r="G4" s="33" t="n">
        <v>19786.25</v>
      </c>
      <c r="I4" s="4" t="n">
        <v>6</v>
      </c>
      <c r="J4" s="4" t="n">
        <v>6</v>
      </c>
      <c r="K4" s="11" t="n">
        <f aca="false">H4+I4/20+J4/240</f>
        <v>0.325</v>
      </c>
      <c r="L4" s="12" t="n">
        <v>136139</v>
      </c>
      <c r="M4" s="13" t="n">
        <v>15067.5</v>
      </c>
      <c r="O4" s="4" t="n">
        <v>6</v>
      </c>
      <c r="P4" s="4" t="n">
        <v>4</v>
      </c>
      <c r="Q4" s="11" t="n">
        <f aca="false">N4+O4/20+P4/240</f>
        <v>0.316666666666667</v>
      </c>
      <c r="R4" s="12" t="n">
        <v>95910</v>
      </c>
      <c r="S4" s="33" t="n">
        <v>9000</v>
      </c>
      <c r="W4" s="11" t="n">
        <f aca="false">T4+U4/20+V4/240</f>
        <v>0</v>
      </c>
      <c r="AA4" s="4" t="n">
        <v>3</v>
      </c>
      <c r="AB4" s="4" t="n">
        <v>3</v>
      </c>
      <c r="AC4" s="11" t="n">
        <f aca="false">Z4+AA4/20+AB4/240</f>
        <v>0.1625</v>
      </c>
      <c r="AD4" s="12" t="n">
        <v>82416</v>
      </c>
      <c r="AE4" s="33" t="n">
        <v>11300</v>
      </c>
      <c r="AG4" s="4" t="n">
        <v>6</v>
      </c>
      <c r="AI4" s="11" t="n">
        <f aca="false">AF4+AG4/20+AH4/240</f>
        <v>0.3</v>
      </c>
      <c r="AJ4" s="12" t="n">
        <v>28509</v>
      </c>
      <c r="AK4" s="13" t="n">
        <v>2794</v>
      </c>
      <c r="AO4" s="11" t="n">
        <f aca="false">AL4+AM4/20+AN4/240</f>
        <v>0</v>
      </c>
      <c r="AR4" s="34" t="n">
        <f aca="false">(SUM(E4,K4,Q4,W4,AC4,AI4,AO4)/7)</f>
        <v>0.201785714285714</v>
      </c>
      <c r="AS4" s="35" t="n">
        <f aca="false">SUM(F4,L4,R4,X4,AD4,AJ4,AP4)</f>
        <v>460737.25</v>
      </c>
      <c r="AT4" s="36" t="n">
        <f aca="false">SUM(G4,M4,S4,Y4,AE4,AK4,AQ4)</f>
        <v>57947.75</v>
      </c>
      <c r="AU4" s="37"/>
      <c r="AW4" s="19" t="n">
        <v>6</v>
      </c>
      <c r="AY4" s="11" t="n">
        <f aca="false">AV4+AW4/20+AX4/240</f>
        <v>0.3</v>
      </c>
      <c r="AZ4" s="18" t="n">
        <v>14991</v>
      </c>
      <c r="BA4" s="21" t="n">
        <v>2794</v>
      </c>
      <c r="BC4" s="4" t="n">
        <v>7</v>
      </c>
      <c r="BD4" s="4" t="n">
        <v>6</v>
      </c>
      <c r="BE4" s="11" t="n">
        <f aca="false">BB4+BC4/20+BD4/240</f>
        <v>0.375</v>
      </c>
      <c r="BF4" s="12" t="n">
        <v>15064</v>
      </c>
      <c r="BG4" s="33" t="n">
        <v>1057</v>
      </c>
      <c r="BK4" s="11" t="n">
        <f aca="false">BH4+BI4/20+BJ4/240</f>
        <v>0</v>
      </c>
      <c r="BO4" s="4" t="n">
        <v>3</v>
      </c>
      <c r="BP4" s="4" t="n">
        <v>9</v>
      </c>
      <c r="BQ4" s="11" t="n">
        <f aca="false">BN4+BO4/20+BP4/240</f>
        <v>0.1875</v>
      </c>
      <c r="BR4" s="12" t="n">
        <v>29676</v>
      </c>
      <c r="BS4" s="33" t="n">
        <v>721.75</v>
      </c>
      <c r="BW4" s="11" t="n">
        <f aca="false">BT4+BU4/20+BV4/240</f>
        <v>0</v>
      </c>
      <c r="CA4" s="4" t="n">
        <v>7</v>
      </c>
      <c r="CB4" s="4" t="n">
        <v>6</v>
      </c>
      <c r="CC4" s="11" t="n">
        <f aca="false">BZ4+CA4/20+CB4/240</f>
        <v>0.375</v>
      </c>
      <c r="CD4" s="12" t="n">
        <v>300</v>
      </c>
      <c r="CE4" s="33" t="n">
        <v>320</v>
      </c>
      <c r="CJ4" s="4" t="n">
        <f aca="false">F4+L4+R4+AD4+AJ4+AZ4+CD4+BF4+BR4</f>
        <v>520768.25</v>
      </c>
      <c r="CK4" s="4" t="n">
        <f aca="false">G4+M4+S4+Y4+AE4+AK4+AQ4+BA4+BG4+BM4+BS4+BY4+CE4</f>
        <v>62840.5</v>
      </c>
    </row>
    <row r="5" customFormat="false" ht="12.75" hidden="false" customHeight="false" outlineLevel="0" collapsed="false">
      <c r="A5" s="4" t="n">
        <f aca="false">A4+1</f>
        <v>1830</v>
      </c>
      <c r="C5" s="4" t="n">
        <v>7</v>
      </c>
      <c r="D5" s="4" t="n">
        <v>6</v>
      </c>
      <c r="E5" s="11" t="n">
        <f aca="false">B5+C5/20+D5/240</f>
        <v>0.375</v>
      </c>
      <c r="F5" s="12" t="n">
        <v>119400</v>
      </c>
      <c r="G5" s="33" t="n">
        <v>19900</v>
      </c>
      <c r="I5" s="4" t="n">
        <v>7</v>
      </c>
      <c r="J5" s="4" t="n">
        <v>6</v>
      </c>
      <c r="K5" s="11" t="n">
        <f aca="false">H5+I5/20+J5/240</f>
        <v>0.375</v>
      </c>
      <c r="L5" s="12" t="n">
        <v>66367</v>
      </c>
      <c r="M5" s="33" t="n">
        <v>11148</v>
      </c>
      <c r="O5" s="4" t="n">
        <v>7</v>
      </c>
      <c r="P5" s="4" t="n">
        <v>6</v>
      </c>
      <c r="Q5" s="11" t="n">
        <f aca="false">N5+O5/20+P5/240</f>
        <v>0.375</v>
      </c>
      <c r="S5" s="13" t="n">
        <v>12920</v>
      </c>
      <c r="W5" s="11" t="n">
        <f aca="false">T5+U5/20+V5/240</f>
        <v>0</v>
      </c>
      <c r="AA5" s="4" t="n">
        <v>3</v>
      </c>
      <c r="AB5" s="4" t="n">
        <v>3</v>
      </c>
      <c r="AC5" s="11" t="n">
        <f aca="false">Z5+AA5/20+AB5/240</f>
        <v>0.1625</v>
      </c>
      <c r="AD5" s="12" t="n">
        <v>135688</v>
      </c>
      <c r="AE5" s="33" t="n">
        <v>11500</v>
      </c>
      <c r="AG5" s="4" t="n">
        <v>6</v>
      </c>
      <c r="AI5" s="11" t="n">
        <f aca="false">AF5+AG5/20+AH5/240</f>
        <v>0.3</v>
      </c>
      <c r="AJ5" s="12" t="n">
        <v>28509</v>
      </c>
      <c r="AK5" s="13" t="n">
        <v>2794</v>
      </c>
      <c r="AO5" s="11" t="n">
        <f aca="false">AL5+AM5/20+AN5/240</f>
        <v>0</v>
      </c>
      <c r="AR5" s="34" t="n">
        <f aca="false">(SUM(E5,K5,Q5,W5,AC5,AI5,AO5)/7)</f>
        <v>0.226785714285714</v>
      </c>
      <c r="AS5" s="35" t="n">
        <f aca="false">SUM(F5,L5,R5,X5,AD5,AJ5,AP5)</f>
        <v>349964</v>
      </c>
      <c r="AT5" s="36" t="n">
        <f aca="false">SUM(G5,M5,S5,Y5,AE5,AK5,AQ5)</f>
        <v>58262</v>
      </c>
      <c r="AU5" s="37"/>
      <c r="AW5" s="19" t="n">
        <v>6</v>
      </c>
      <c r="AY5" s="11" t="n">
        <f aca="false">AV5+AW5/20+AX5/240</f>
        <v>0.3</v>
      </c>
      <c r="AZ5" s="18" t="n">
        <v>14991</v>
      </c>
      <c r="BA5" s="21" t="n">
        <v>1397</v>
      </c>
      <c r="BC5" s="4" t="n">
        <v>6</v>
      </c>
      <c r="BE5" s="11" t="n">
        <f aca="false">BB5+BC5/20+BD5/240</f>
        <v>0.3</v>
      </c>
      <c r="BF5" s="12" t="n">
        <v>14842</v>
      </c>
      <c r="BG5" s="13" t="n">
        <v>947</v>
      </c>
      <c r="BK5" s="11" t="n">
        <f aca="false">BH5+BI5/20+BJ5/240</f>
        <v>0</v>
      </c>
      <c r="BO5" s="4" t="n">
        <v>3</v>
      </c>
      <c r="BP5" s="4" t="n">
        <v>9</v>
      </c>
      <c r="BQ5" s="11" t="n">
        <f aca="false">BN5+BO5/20+BP5/240</f>
        <v>0.1875</v>
      </c>
      <c r="BR5" s="12" t="n">
        <v>29396</v>
      </c>
      <c r="BS5" s="33" t="n">
        <v>2349</v>
      </c>
      <c r="BW5" s="11" t="n">
        <f aca="false">BT5+BU5/20+BV5/240</f>
        <v>0</v>
      </c>
      <c r="CA5" s="4" t="n">
        <v>6</v>
      </c>
      <c r="CC5" s="11" t="n">
        <f aca="false">BZ5+CA5/20+CB5/240</f>
        <v>0.3</v>
      </c>
      <c r="CD5" s="12" t="n">
        <v>879</v>
      </c>
      <c r="CE5" s="13" t="n">
        <v>164</v>
      </c>
      <c r="CJ5" s="4" t="n">
        <f aca="false">F5+L5+R5+AD5+AJ5+AZ5+CD5+BF5+BR5</f>
        <v>410072</v>
      </c>
      <c r="CK5" s="4" t="n">
        <f aca="false">G5+M5+S5+Y5+AE5+AK5+AQ5+BA5+BG5+BM5+BS5+BY5+CE5</f>
        <v>63119</v>
      </c>
    </row>
    <row r="6" customFormat="false" ht="12.75" hidden="false" customHeight="false" outlineLevel="0" collapsed="false">
      <c r="A6" s="4" t="n">
        <f aca="false">A5+1</f>
        <v>1831</v>
      </c>
      <c r="C6" s="4" t="n">
        <v>5</v>
      </c>
      <c r="D6" s="4" t="n">
        <v>7</v>
      </c>
      <c r="E6" s="11" t="n">
        <f aca="false">B6+C6/20+D6/240</f>
        <v>0.279166666666667</v>
      </c>
      <c r="F6" s="12" t="n">
        <v>120000</v>
      </c>
      <c r="G6" s="33" t="n">
        <v>20000</v>
      </c>
      <c r="I6" s="4" t="n">
        <v>5</v>
      </c>
      <c r="K6" s="11" t="n">
        <f aca="false">H6+I6/20+J6/240</f>
        <v>0.25</v>
      </c>
      <c r="L6" s="12" t="n">
        <v>78858</v>
      </c>
      <c r="M6" s="33" t="n">
        <v>13142</v>
      </c>
      <c r="O6" s="4" t="n">
        <v>5</v>
      </c>
      <c r="P6" s="4" t="n">
        <v>5.5</v>
      </c>
      <c r="Q6" s="11" t="n">
        <f aca="false">N6+O6/20+P6/240</f>
        <v>0.272916666666667</v>
      </c>
      <c r="R6" s="12" t="n">
        <v>67341</v>
      </c>
      <c r="S6" s="33" t="n">
        <v>44894</v>
      </c>
      <c r="W6" s="11" t="n">
        <f aca="false">T6+U6/20+V6/240</f>
        <v>0</v>
      </c>
      <c r="AA6" s="4" t="n">
        <v>3</v>
      </c>
      <c r="AB6" s="4" t="n">
        <v>3</v>
      </c>
      <c r="AC6" s="11" t="n">
        <f aca="false">Z6+AA6/20+AB6/240</f>
        <v>0.1625</v>
      </c>
      <c r="AD6" s="12" t="n">
        <v>117000</v>
      </c>
      <c r="AE6" s="33" t="n">
        <v>11500</v>
      </c>
      <c r="AG6" s="4" t="n">
        <v>6</v>
      </c>
      <c r="AI6" s="11" t="n">
        <f aca="false">AF6+AG6/20+AH6/240</f>
        <v>0.3</v>
      </c>
      <c r="AJ6" s="12" t="n">
        <v>28509</v>
      </c>
      <c r="AK6" s="33" t="n">
        <v>2794</v>
      </c>
      <c r="AO6" s="11" t="n">
        <f aca="false">AL6+AM6/20+AN6/240</f>
        <v>0</v>
      </c>
      <c r="AR6" s="34" t="n">
        <f aca="false">(SUM(E6,K6,Q6,W6,AC6,AI6,AO6)/7)</f>
        <v>0.180654761904762</v>
      </c>
      <c r="AS6" s="35" t="n">
        <f aca="false">SUM(F6,L6,R6,X6,AD6,AJ6,AP6)</f>
        <v>411708</v>
      </c>
      <c r="AT6" s="36" t="n">
        <f aca="false">SUM(G6,M6,S6,Y6,AE6,AK6,AQ6)</f>
        <v>92330</v>
      </c>
      <c r="AU6" s="37"/>
      <c r="AW6" s="19" t="n">
        <v>6</v>
      </c>
      <c r="AY6" s="11" t="n">
        <f aca="false">AV6+AW6/20+AX6/240</f>
        <v>0.3</v>
      </c>
      <c r="AZ6" s="18" t="n">
        <v>14991</v>
      </c>
      <c r="BA6" s="38" t="n">
        <v>1397</v>
      </c>
      <c r="BC6" s="4" t="n">
        <v>4</v>
      </c>
      <c r="BE6" s="11" t="n">
        <f aca="false">BB6+BC6/20+BD6/240</f>
        <v>0.2</v>
      </c>
      <c r="BF6" s="12" t="n">
        <v>12780</v>
      </c>
      <c r="BG6" s="33" t="n">
        <v>927</v>
      </c>
      <c r="BK6" s="11" t="n">
        <f aca="false">BH6+BI6/20+BJ6/240</f>
        <v>0</v>
      </c>
      <c r="BO6" s="4" t="n">
        <v>3</v>
      </c>
      <c r="BP6" s="4" t="n">
        <v>9</v>
      </c>
      <c r="BQ6" s="11" t="n">
        <f aca="false">BN6+BO6/20+BP6/240</f>
        <v>0.1875</v>
      </c>
      <c r="BR6" s="12" t="n">
        <v>3520</v>
      </c>
      <c r="BS6" s="33" t="n">
        <v>1880</v>
      </c>
      <c r="BW6" s="11" t="n">
        <f aca="false">BT6+BU6/20+BV6/240</f>
        <v>0</v>
      </c>
      <c r="CA6" s="4" t="n">
        <v>4</v>
      </c>
      <c r="CB6" s="4" t="n">
        <v>6</v>
      </c>
      <c r="CC6" s="11" t="n">
        <f aca="false">BZ6+CA6/20+CB6/240</f>
        <v>0.225</v>
      </c>
      <c r="CD6" s="12" t="n">
        <v>694</v>
      </c>
      <c r="CE6" s="33" t="n">
        <v>150</v>
      </c>
      <c r="CJ6" s="4" t="n">
        <f aca="false">F6+L6+R6+AD6+AJ6+AZ6+CD6+BF6+BR6</f>
        <v>443693</v>
      </c>
      <c r="CK6" s="4" t="n">
        <f aca="false">G6+M6+S6+Y6+AE6+AK6+AQ6+BA6+BG6+BM6+BS6+BY6+CE6</f>
        <v>96684</v>
      </c>
    </row>
    <row r="7" customFormat="false" ht="12.75" hidden="false" customHeight="false" outlineLevel="0" collapsed="false">
      <c r="A7" s="4" t="n">
        <f aca="false">A6+1</f>
        <v>1832</v>
      </c>
      <c r="C7" s="4" t="n">
        <v>5</v>
      </c>
      <c r="D7" s="4" t="n">
        <v>6</v>
      </c>
      <c r="E7" s="11" t="n">
        <f aca="false">B7+C7/20+D7/240</f>
        <v>0.275</v>
      </c>
      <c r="F7" s="12" t="n">
        <v>81000</v>
      </c>
      <c r="G7" s="33" t="n">
        <v>22000</v>
      </c>
      <c r="I7" s="4" t="n">
        <v>7</v>
      </c>
      <c r="J7" s="4" t="n">
        <v>6</v>
      </c>
      <c r="K7" s="11" t="n">
        <f aca="false">H7+I7/20+J7/240</f>
        <v>0.375</v>
      </c>
      <c r="L7" s="12" t="n">
        <v>77583</v>
      </c>
      <c r="M7" s="33" t="n">
        <v>12930</v>
      </c>
      <c r="O7" s="4" t="n">
        <v>6</v>
      </c>
      <c r="Q7" s="11" t="n">
        <f aca="false">N7+O7/20+P7/240</f>
        <v>0.3</v>
      </c>
      <c r="R7" s="12" t="n">
        <v>13451</v>
      </c>
      <c r="S7" s="33" t="n">
        <v>44634</v>
      </c>
      <c r="W7" s="11" t="n">
        <f aca="false">T7+U7/20+V7/240</f>
        <v>0</v>
      </c>
      <c r="AA7" s="4" t="n">
        <v>3</v>
      </c>
      <c r="AB7" s="4" t="n">
        <v>9</v>
      </c>
      <c r="AC7" s="11" t="n">
        <f aca="false">Z7+AA7/20+AB7/240</f>
        <v>0.1875</v>
      </c>
      <c r="AD7" s="12" t="n">
        <v>52000</v>
      </c>
      <c r="AE7" s="33" t="n">
        <v>11800</v>
      </c>
      <c r="AG7" s="4" t="n">
        <v>6</v>
      </c>
      <c r="AI7" s="11" t="n">
        <f aca="false">AF7+AG7/20+AH7/240</f>
        <v>0.3</v>
      </c>
      <c r="AJ7" s="12" t="n">
        <v>28509</v>
      </c>
      <c r="AK7" s="33" t="n">
        <v>2794</v>
      </c>
      <c r="AO7" s="11" t="n">
        <f aca="false">AL7+AM7/20+AN7/240</f>
        <v>0</v>
      </c>
      <c r="AR7" s="34" t="n">
        <f aca="false">(SUM(E7,K7,Q7,W7,AC7,AI7,AO7)/7)</f>
        <v>0.205357142857143</v>
      </c>
      <c r="AS7" s="35" t="n">
        <f aca="false">SUM(F7,L7,R7,X7,AD7,AJ7,AP7)</f>
        <v>252543</v>
      </c>
      <c r="AT7" s="36" t="n">
        <f aca="false">SUM(G7,M7,S7,Y7,AE7,AK7,AQ7)</f>
        <v>94158</v>
      </c>
      <c r="AU7" s="37"/>
      <c r="AW7" s="19" t="n">
        <v>6</v>
      </c>
      <c r="AY7" s="11" t="n">
        <f aca="false">AV7+AW7/20+AX7/240</f>
        <v>0.3</v>
      </c>
      <c r="AZ7" s="18" t="n">
        <v>14991</v>
      </c>
      <c r="BA7" s="38" t="n">
        <v>1397</v>
      </c>
      <c r="BC7" s="4" t="n">
        <v>5</v>
      </c>
      <c r="BE7" s="11" t="n">
        <f aca="false">BB7+BC7/20+BD7/240</f>
        <v>0.25</v>
      </c>
      <c r="BF7" s="12" t="n">
        <v>20709</v>
      </c>
      <c r="BG7" s="33" t="n">
        <v>938</v>
      </c>
      <c r="BK7" s="11" t="n">
        <f aca="false">BH7+BI7/20+BJ7/240</f>
        <v>0</v>
      </c>
      <c r="BO7" s="4" t="n">
        <v>3</v>
      </c>
      <c r="BP7" s="4" t="n">
        <v>9</v>
      </c>
      <c r="BQ7" s="11" t="n">
        <f aca="false">BN7+BO7/20+BP7/240</f>
        <v>0.1875</v>
      </c>
      <c r="BR7" s="12" t="n">
        <v>3520</v>
      </c>
      <c r="BS7" s="33" t="n">
        <v>1880</v>
      </c>
      <c r="BW7" s="11" t="n">
        <f aca="false">BT7+BU7/20+BV7/240</f>
        <v>0</v>
      </c>
      <c r="CA7" s="4" t="n">
        <v>5</v>
      </c>
      <c r="CC7" s="11" t="n">
        <f aca="false">BZ7+CA7/20+CB7/240</f>
        <v>0.25</v>
      </c>
      <c r="CD7" s="12" t="n">
        <v>14300</v>
      </c>
      <c r="CE7" s="33" t="n">
        <v>1200</v>
      </c>
      <c r="CJ7" s="4" t="n">
        <f aca="false">F7+L7+R7+AD7+AJ7+AZ7+CD7+BF7+BR7</f>
        <v>306063</v>
      </c>
      <c r="CK7" s="4" t="n">
        <f aca="false">G7+M7+S7+Y7+AE7+AK7+AQ7+BA7+BG7+BM7+BS7+BY7+CE7</f>
        <v>99573</v>
      </c>
    </row>
    <row r="8" customFormat="false" ht="12.75" hidden="false" customHeight="false" outlineLevel="0" collapsed="false">
      <c r="A8" s="4" t="n">
        <f aca="false">A7+1</f>
        <v>1833</v>
      </c>
      <c r="C8" s="4" t="n">
        <v>4</v>
      </c>
      <c r="D8" s="4" t="n">
        <v>4</v>
      </c>
      <c r="E8" s="11" t="n">
        <f aca="false">B8+C8/20+D8/240</f>
        <v>0.216666666666667</v>
      </c>
      <c r="F8" s="12" t="n">
        <v>142800</v>
      </c>
      <c r="G8" s="33" t="n">
        <v>20000</v>
      </c>
      <c r="I8" s="4" t="n">
        <v>5</v>
      </c>
      <c r="K8" s="11" t="n">
        <f aca="false">H8+I8/20+J8/240</f>
        <v>0.25</v>
      </c>
      <c r="L8" s="12" t="n">
        <v>96000</v>
      </c>
      <c r="M8" s="33" t="n">
        <v>1150</v>
      </c>
      <c r="O8" s="4" t="n">
        <v>6</v>
      </c>
      <c r="Q8" s="11" t="n">
        <f aca="false">N8+O8/20+P8/240</f>
        <v>0.3</v>
      </c>
      <c r="R8" s="12" t="n">
        <v>70007</v>
      </c>
      <c r="S8" s="33" t="n">
        <v>46670</v>
      </c>
      <c r="W8" s="11" t="n">
        <f aca="false">T8+U8/20+V8/240</f>
        <v>0</v>
      </c>
      <c r="AA8" s="4" t="n">
        <v>3</v>
      </c>
      <c r="AB8" s="4" t="n">
        <v>9</v>
      </c>
      <c r="AC8" s="11" t="n">
        <f aca="false">Z8+AA8/20+AB8/240</f>
        <v>0.1875</v>
      </c>
      <c r="AD8" s="12" t="n">
        <v>105000</v>
      </c>
      <c r="AE8" s="33" t="n">
        <v>11000</v>
      </c>
      <c r="AG8" s="4" t="n">
        <v>6</v>
      </c>
      <c r="AI8" s="11" t="n">
        <f aca="false">AF8+AG8/20+AH8/240</f>
        <v>0.3</v>
      </c>
      <c r="AJ8" s="12" t="n">
        <v>28509</v>
      </c>
      <c r="AK8" s="33" t="n">
        <v>2794</v>
      </c>
      <c r="AO8" s="11" t="n">
        <f aca="false">AL8+AM8/20+AN8/240</f>
        <v>0</v>
      </c>
      <c r="AR8" s="34" t="n">
        <f aca="false">(SUM(E8,K8,Q8,W8,AC8,AI8,AO8)/7)</f>
        <v>0.179166666666667</v>
      </c>
      <c r="AS8" s="35" t="n">
        <f aca="false">SUM(F8,L8,R8,X8,AD8,AJ8,AP8)</f>
        <v>442316</v>
      </c>
      <c r="AT8" s="36" t="n">
        <f aca="false">SUM(G8,M8,S8,Y8,AE8,AK8,AQ8)</f>
        <v>81614</v>
      </c>
      <c r="AU8" s="37"/>
      <c r="AW8" s="19" t="n">
        <v>6</v>
      </c>
      <c r="AY8" s="11" t="n">
        <f aca="false">AV8+AW8/20+AX8/240</f>
        <v>0.3</v>
      </c>
      <c r="AZ8" s="18" t="n">
        <v>14991</v>
      </c>
      <c r="BA8" s="38" t="n">
        <v>28000</v>
      </c>
      <c r="BC8" s="4" t="n">
        <v>4</v>
      </c>
      <c r="BE8" s="11" t="n">
        <f aca="false">BB8+BC8/20+BD8/240</f>
        <v>0.2</v>
      </c>
      <c r="BF8" s="12" t="n">
        <v>37320</v>
      </c>
      <c r="BG8" s="33" t="n">
        <v>1350</v>
      </c>
      <c r="BK8" s="11" t="n">
        <f aca="false">BH8+BI8/20+BJ8/240</f>
        <v>0</v>
      </c>
      <c r="BO8" s="4" t="n">
        <v>3</v>
      </c>
      <c r="BP8" s="4" t="n">
        <v>9</v>
      </c>
      <c r="BQ8" s="11" t="n">
        <f aca="false">BN8+BO8/20+BP8/240</f>
        <v>0.1875</v>
      </c>
      <c r="BR8" s="12" t="n">
        <v>3520</v>
      </c>
      <c r="BS8" s="33" t="n">
        <v>1880</v>
      </c>
      <c r="BW8" s="11" t="n">
        <f aca="false">BT8+BU8/20+BV8/240</f>
        <v>0</v>
      </c>
      <c r="CA8" s="4" t="n">
        <v>4</v>
      </c>
      <c r="CC8" s="11" t="n">
        <f aca="false">BZ8+CA8/20+CB8/240</f>
        <v>0.2</v>
      </c>
      <c r="CD8" s="12" t="n">
        <v>30000</v>
      </c>
      <c r="CE8" s="33" t="n">
        <v>1300</v>
      </c>
      <c r="CJ8" s="4" t="n">
        <f aca="false">F8+L8+R8+AD8+AJ8+AZ8+CD8+BF8+BR8</f>
        <v>528147</v>
      </c>
      <c r="CK8" s="4" t="n">
        <f aca="false">G8+M8+S8+Y8+AE8+AK8+AQ8+BA8+BG8+BM8+BS8+BY8+CE8</f>
        <v>114144</v>
      </c>
    </row>
    <row r="9" customFormat="false" ht="12.75" hidden="false" customHeight="false" outlineLevel="0" collapsed="false">
      <c r="A9" s="4" t="n">
        <f aca="false">A8+1</f>
        <v>1834</v>
      </c>
      <c r="C9" s="4" t="n">
        <v>4</v>
      </c>
      <c r="E9" s="11" t="n">
        <f aca="false">B9+C9/20+D9/240</f>
        <v>0.2</v>
      </c>
      <c r="F9" s="12" t="n">
        <v>127700</v>
      </c>
      <c r="G9" s="33" t="n">
        <v>18020</v>
      </c>
      <c r="I9" s="4" t="n">
        <v>5</v>
      </c>
      <c r="K9" s="11" t="n">
        <f aca="false">H9+I9/20+J9/240</f>
        <v>0.25</v>
      </c>
      <c r="L9" s="12" t="n">
        <v>87678</v>
      </c>
      <c r="M9" s="33" t="n">
        <v>14612</v>
      </c>
      <c r="O9" s="4" t="n">
        <v>6</v>
      </c>
      <c r="Q9" s="11" t="n">
        <f aca="false">N9+O9/20+P9/240</f>
        <v>0.3</v>
      </c>
      <c r="R9" s="12" t="n">
        <v>73320</v>
      </c>
      <c r="S9" s="33" t="n">
        <v>48880</v>
      </c>
      <c r="W9" s="11" t="n">
        <f aca="false">T9+U9/20+V9/240</f>
        <v>0</v>
      </c>
      <c r="AA9" s="4" t="n">
        <v>3</v>
      </c>
      <c r="AB9" s="4" t="n">
        <v>6</v>
      </c>
      <c r="AC9" s="11" t="n">
        <f aca="false">Z9+AA9/20+AB9/240</f>
        <v>0.175</v>
      </c>
      <c r="AD9" s="12" t="n">
        <v>133550</v>
      </c>
      <c r="AE9" s="33" t="n">
        <v>14000</v>
      </c>
      <c r="AG9" s="4" t="n">
        <v>6</v>
      </c>
      <c r="AI9" s="11" t="n">
        <f aca="false">AF9+AG9/20+AH9/240</f>
        <v>0.3</v>
      </c>
      <c r="AJ9" s="12" t="n">
        <v>28509</v>
      </c>
      <c r="AK9" s="33" t="n">
        <v>2794</v>
      </c>
      <c r="AO9" s="11" t="n">
        <f aca="false">AL9+AM9/20+AN9/240</f>
        <v>0</v>
      </c>
      <c r="AR9" s="34" t="n">
        <f aca="false">(SUM(E9,K9,Q9,W9,AC9,AI9,AO9)/7)</f>
        <v>0.175</v>
      </c>
      <c r="AS9" s="35" t="n">
        <f aca="false">SUM(F9,L9,R9,X9,AD9,AJ9,AP9)</f>
        <v>450757</v>
      </c>
      <c r="AT9" s="36" t="n">
        <f aca="false">SUM(G9,M9,S9,Y9,AE9,AK9,AQ9)</f>
        <v>98306</v>
      </c>
      <c r="AU9" s="37"/>
      <c r="AW9" s="19" t="n">
        <v>6</v>
      </c>
      <c r="AY9" s="11" t="n">
        <f aca="false">AV9+AW9/20+AX9/240</f>
        <v>0.3</v>
      </c>
      <c r="AZ9" s="18" t="n">
        <v>14991</v>
      </c>
      <c r="BA9" s="38" t="n">
        <v>1397</v>
      </c>
      <c r="BC9" s="4" t="n">
        <v>4</v>
      </c>
      <c r="BE9" s="11" t="n">
        <f aca="false">BB9+BC9/20+BD9/240</f>
        <v>0.2</v>
      </c>
      <c r="BF9" s="12" t="n">
        <v>37320</v>
      </c>
      <c r="BG9" s="33" t="n">
        <v>1350</v>
      </c>
      <c r="BK9" s="11" t="n">
        <f aca="false">BH9+BI9/20+BJ9/240</f>
        <v>0</v>
      </c>
      <c r="BO9" s="4" t="n">
        <v>3</v>
      </c>
      <c r="BP9" s="4" t="n">
        <v>9</v>
      </c>
      <c r="BQ9" s="11" t="n">
        <f aca="false">BN9+BO9/20+BP9/240</f>
        <v>0.1875</v>
      </c>
      <c r="BR9" s="12" t="n">
        <v>7459</v>
      </c>
      <c r="BS9" s="33" t="n">
        <v>1880</v>
      </c>
      <c r="BW9" s="11" t="n">
        <f aca="false">BT9+BU9/20+BV9/240</f>
        <v>0</v>
      </c>
      <c r="CA9" s="4" t="n">
        <v>4</v>
      </c>
      <c r="CC9" s="11" t="n">
        <f aca="false">BZ9+CA9/20+CB9/240</f>
        <v>0.2</v>
      </c>
      <c r="CD9" s="12" t="n">
        <v>30000</v>
      </c>
      <c r="CE9" s="33" t="n">
        <v>1300</v>
      </c>
      <c r="CJ9" s="4" t="n">
        <f aca="false">F9+L9+R9+AD9+AJ9+AZ9+CD9+BF9+BR9</f>
        <v>540527</v>
      </c>
      <c r="CK9" s="4" t="n">
        <f aca="false">G9+M9+S9+Y9+AE9+AK9+AQ9+BA9+BG9+BM9+BS9+BY9+CE9</f>
        <v>104233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5</v>
      </c>
      <c r="D10" s="4" t="n">
        <v>3</v>
      </c>
      <c r="E10" s="11" t="n">
        <f aca="false">B10+C10/20+D10/240</f>
        <v>0.2625</v>
      </c>
      <c r="F10" s="12" t="n">
        <v>94900</v>
      </c>
      <c r="G10" s="33" t="n">
        <v>15750</v>
      </c>
      <c r="I10" s="4" t="n">
        <v>5</v>
      </c>
      <c r="K10" s="11" t="n">
        <f aca="false">H10+I10/20+J10/240</f>
        <v>0.25</v>
      </c>
      <c r="L10" s="12" t="n">
        <v>83801</v>
      </c>
      <c r="M10" s="33" t="n">
        <v>13932</v>
      </c>
      <c r="O10" s="4" t="n">
        <v>6</v>
      </c>
      <c r="Q10" s="11" t="n">
        <f aca="false">N10+O10/20+P10/240</f>
        <v>0.3</v>
      </c>
      <c r="R10" s="12" t="n">
        <v>82620</v>
      </c>
      <c r="S10" s="33" t="n">
        <v>55080</v>
      </c>
      <c r="W10" s="11" t="n">
        <f aca="false">T10+U10/20+V10/240</f>
        <v>0</v>
      </c>
      <c r="AA10" s="4" t="n">
        <v>3</v>
      </c>
      <c r="AB10" s="4" t="n">
        <v>6</v>
      </c>
      <c r="AC10" s="11" t="n">
        <f aca="false">Z10+AA10/20+AB10/240</f>
        <v>0.175</v>
      </c>
      <c r="AD10" s="12" t="n">
        <v>118940</v>
      </c>
      <c r="AE10" s="33" t="n">
        <v>14500</v>
      </c>
      <c r="AG10" s="4" t="n">
        <v>6</v>
      </c>
      <c r="AI10" s="11" t="n">
        <f aca="false">AF10+AG10/20+AH10/240</f>
        <v>0.3</v>
      </c>
      <c r="AJ10" s="12" t="n">
        <v>28509</v>
      </c>
      <c r="AK10" s="33" t="n">
        <v>2794</v>
      </c>
      <c r="AO10" s="11" t="n">
        <f aca="false">AL10+AM10/20+AN10/240</f>
        <v>0</v>
      </c>
      <c r="AR10" s="34" t="n">
        <f aca="false">(SUM(E10,K10,Q10,W10,AC10,AI10,AO10)/7)</f>
        <v>0.183928571428571</v>
      </c>
      <c r="AS10" s="35" t="n">
        <f aca="false">SUM(F10,L10,R10,X10,AD10,AJ10,AP10)</f>
        <v>408770</v>
      </c>
      <c r="AT10" s="36" t="n">
        <f aca="false">SUM(G10,M10,S10,Y10,AE10,AK10,AQ10)</f>
        <v>102056</v>
      </c>
      <c r="AU10" s="37"/>
      <c r="AW10" s="19" t="n">
        <v>6</v>
      </c>
      <c r="AY10" s="11" t="n">
        <f aca="false">AV10+AW10/20+AX10/240</f>
        <v>0.3</v>
      </c>
      <c r="AZ10" s="18" t="n">
        <v>14991</v>
      </c>
      <c r="BA10" s="38" t="n">
        <v>1397</v>
      </c>
      <c r="BC10" s="4" t="n">
        <v>8</v>
      </c>
      <c r="BD10" s="4" t="n">
        <v>4</v>
      </c>
      <c r="BE10" s="11" t="n">
        <f aca="false">BB10+BC10/20+BD10/240</f>
        <v>0.416666666666667</v>
      </c>
      <c r="BF10" s="12" t="n">
        <v>24880</v>
      </c>
      <c r="BG10" s="33" t="n">
        <v>900</v>
      </c>
      <c r="BK10" s="11" t="n">
        <f aca="false">BH10+BI10/20+BJ10/240</f>
        <v>0</v>
      </c>
      <c r="BO10" s="4" t="n">
        <v>5</v>
      </c>
      <c r="BP10" s="4" t="n">
        <v>3</v>
      </c>
      <c r="BQ10" s="11" t="n">
        <f aca="false">BN10+BO10/20+BP10/240</f>
        <v>0.2625</v>
      </c>
      <c r="BR10" s="12" t="n">
        <v>23300</v>
      </c>
      <c r="BS10" s="33" t="n">
        <v>1435</v>
      </c>
      <c r="BW10" s="11" t="n">
        <f aca="false">BT10+BU10/20+BV10/240</f>
        <v>0</v>
      </c>
      <c r="CC10" s="11" t="n">
        <f aca="false">BZ10+CA10/20+CB10/240</f>
        <v>0</v>
      </c>
      <c r="CJ10" s="4" t="n">
        <f aca="false">F10+L10+R10+AD10+AJ10+AZ10+CD10+BF10+BR10</f>
        <v>471941</v>
      </c>
      <c r="CK10" s="4" t="n">
        <f aca="false">G10+M10+S10+Y10+AE10+AK10+AQ10+BA10+BG10+BM10+BS10+BY10+CE10</f>
        <v>105788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5</v>
      </c>
      <c r="E11" s="11" t="n">
        <f aca="false">B11+C11/20+D11/240</f>
        <v>0.25</v>
      </c>
      <c r="F11" s="12" t="n">
        <v>128800</v>
      </c>
      <c r="G11" s="33" t="n">
        <v>17160</v>
      </c>
      <c r="I11" s="4" t="n">
        <v>9</v>
      </c>
      <c r="K11" s="11" t="n">
        <f aca="false">H11+I11/20+J11/240</f>
        <v>0.45</v>
      </c>
      <c r="L11" s="12" t="n">
        <v>57833</v>
      </c>
      <c r="M11" s="33" t="n">
        <v>11306</v>
      </c>
      <c r="O11" s="4" t="n">
        <v>6</v>
      </c>
      <c r="Q11" s="11" t="n">
        <f aca="false">N11+O11/20+P11/240</f>
        <v>0.3</v>
      </c>
      <c r="R11" s="12" t="n">
        <v>53214</v>
      </c>
      <c r="S11" s="33" t="n">
        <v>35476</v>
      </c>
      <c r="U11" s="12" t="n">
        <v>6</v>
      </c>
      <c r="W11" s="11" t="n">
        <f aca="false">T11+U11/20+V11/240</f>
        <v>0.3</v>
      </c>
      <c r="X11" s="14" t="n">
        <v>36798</v>
      </c>
      <c r="Y11" s="13" t="n">
        <v>24532</v>
      </c>
      <c r="AA11" s="4" t="n">
        <v>4</v>
      </c>
      <c r="AC11" s="11" t="n">
        <f aca="false">Z11+AA11/20+AB11/240</f>
        <v>0.2</v>
      </c>
      <c r="AD11" s="12" t="n">
        <v>98500</v>
      </c>
      <c r="AE11" s="33" t="n">
        <v>12000</v>
      </c>
      <c r="AG11" s="4" t="n">
        <v>6</v>
      </c>
      <c r="AI11" s="11" t="n">
        <f aca="false">AF11+AG11/20+AH11/240</f>
        <v>0.3</v>
      </c>
      <c r="AJ11" s="12" t="n">
        <v>24735</v>
      </c>
      <c r="AK11" s="33" t="n">
        <v>3000</v>
      </c>
      <c r="AM11" s="12" t="n">
        <v>4</v>
      </c>
      <c r="AN11" s="12" t="n">
        <v>6</v>
      </c>
      <c r="AO11" s="11" t="n">
        <f aca="false">AL11+AM11/20+AN11/240</f>
        <v>0.225</v>
      </c>
      <c r="AP11" s="14" t="n">
        <v>8628</v>
      </c>
      <c r="AQ11" s="39" t="n">
        <v>427</v>
      </c>
      <c r="AR11" s="34" t="n">
        <f aca="false">(SUM(E11,K11,Q11,W11,AC11,AI11,AO11)/7)</f>
        <v>0.289285714285714</v>
      </c>
      <c r="AS11" s="35" t="n">
        <f aca="false">SUM(F11,L11,R11,X11,AD11,AJ11,AP11)</f>
        <v>408508</v>
      </c>
      <c r="AT11" s="36" t="n">
        <f aca="false">SUM(G11,M11,S11,Y11,AE11,AK11,AQ11)</f>
        <v>103901</v>
      </c>
      <c r="AU11" s="37"/>
      <c r="AW11" s="19" t="n">
        <v>6</v>
      </c>
      <c r="AY11" s="11" t="n">
        <f aca="false">AV11+AW11/20+AX11/240</f>
        <v>0.3</v>
      </c>
      <c r="AZ11" s="18" t="n">
        <v>14991</v>
      </c>
      <c r="BA11" s="38" t="n">
        <v>1397</v>
      </c>
      <c r="BC11" s="4" t="n">
        <v>8</v>
      </c>
      <c r="BD11" s="4" t="n">
        <v>4</v>
      </c>
      <c r="BE11" s="11" t="n">
        <f aca="false">BB11+BC11/20+BD11/240</f>
        <v>0.416666666666667</v>
      </c>
      <c r="BF11" s="12" t="n">
        <v>24880</v>
      </c>
      <c r="BG11" s="33" t="n">
        <v>900</v>
      </c>
      <c r="BK11" s="11" t="n">
        <f aca="false">BH11+BI11/20+BJ11/240</f>
        <v>0</v>
      </c>
      <c r="BO11" s="4" t="n">
        <v>6</v>
      </c>
      <c r="BQ11" s="11" t="n">
        <f aca="false">BN11+BO11/20+BP11/240</f>
        <v>0.3</v>
      </c>
      <c r="BR11" s="12" t="n">
        <v>19920</v>
      </c>
      <c r="BS11" s="33" t="n">
        <v>1008</v>
      </c>
      <c r="BW11" s="11" t="n">
        <f aca="false">BT11+BU11/20+BV11/240</f>
        <v>0</v>
      </c>
      <c r="CC11" s="11" t="n">
        <f aca="false">BZ11+CA11/20+CB11/240</f>
        <v>0</v>
      </c>
      <c r="CJ11" s="4" t="n">
        <f aca="false">F11+L11+R11+AD11+AJ11+AZ11+CD11+BF11+BR11+AP11+X11</f>
        <v>468299</v>
      </c>
      <c r="CK11" s="4" t="n">
        <f aca="false">G11+M11+S11+Y11+AE11+AK11+AQ11+BA11+BG11+BM11+BS11+BY11+CE11</f>
        <v>107206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7</v>
      </c>
      <c r="D12" s="4" t="n">
        <v>6</v>
      </c>
      <c r="E12" s="11" t="n">
        <f aca="false">B12+C12/20+D12/240</f>
        <v>0.375</v>
      </c>
      <c r="F12" s="12" t="n">
        <v>142500</v>
      </c>
      <c r="G12" s="33" t="n">
        <v>18015</v>
      </c>
      <c r="I12" s="4" t="n">
        <v>10</v>
      </c>
      <c r="K12" s="11" t="n">
        <f aca="false">H12+I12/20+J12/240</f>
        <v>0.5</v>
      </c>
      <c r="L12" s="12" t="n">
        <v>66927</v>
      </c>
      <c r="M12" s="33" t="n">
        <v>11184</v>
      </c>
      <c r="O12" s="4" t="n">
        <v>6</v>
      </c>
      <c r="Q12" s="11" t="n">
        <f aca="false">N12+O12/20+P12/240</f>
        <v>0.3</v>
      </c>
      <c r="R12" s="12" t="n">
        <v>42198</v>
      </c>
      <c r="S12" s="33" t="n">
        <v>28132</v>
      </c>
      <c r="U12" s="12" t="n">
        <v>4</v>
      </c>
      <c r="W12" s="11" t="n">
        <f aca="false">T12+U12/20+V12/240</f>
        <v>0.2</v>
      </c>
      <c r="X12" s="14" t="n">
        <v>34920</v>
      </c>
      <c r="AA12" s="4" t="n">
        <v>4</v>
      </c>
      <c r="AB12" s="4" t="n">
        <v>6</v>
      </c>
      <c r="AC12" s="11" t="n">
        <f aca="false">Z12+AA12/20+AB12/240</f>
        <v>0.225</v>
      </c>
      <c r="AD12" s="12" t="n">
        <v>102500</v>
      </c>
      <c r="AE12" s="33" t="n">
        <v>12000</v>
      </c>
      <c r="AG12" s="4" t="n">
        <v>6</v>
      </c>
      <c r="AI12" s="11" t="n">
        <f aca="false">AF12+AG12/20+AH12/240</f>
        <v>0.3</v>
      </c>
      <c r="AJ12" s="12" t="n">
        <v>34764</v>
      </c>
      <c r="AK12" s="33" t="n">
        <v>4600</v>
      </c>
      <c r="AM12" s="12" t="n">
        <v>7</v>
      </c>
      <c r="AN12" s="12" t="n">
        <v>6</v>
      </c>
      <c r="AO12" s="11" t="n">
        <f aca="false">AL12+AM12/20+AN12/240</f>
        <v>0.375</v>
      </c>
      <c r="AP12" s="14" t="n">
        <v>8400</v>
      </c>
      <c r="AQ12" s="39" t="n">
        <v>1600</v>
      </c>
      <c r="AR12" s="34" t="n">
        <f aca="false">(SUM(E12,K12,Q12,W12,AC12,AI12,AO12)/7)</f>
        <v>0.325</v>
      </c>
      <c r="AS12" s="35" t="n">
        <f aca="false">SUM(F12,L12,R12,X12,AD12,AJ12,AP12)</f>
        <v>432209</v>
      </c>
      <c r="AT12" s="36" t="n">
        <f aca="false">SUM(G12,M12,S12,Y12,AE12,AK12,AQ12)</f>
        <v>75531</v>
      </c>
      <c r="AU12" s="37"/>
      <c r="AW12" s="19" t="n">
        <v>6</v>
      </c>
      <c r="AY12" s="11" t="n">
        <f aca="false">AV12+AW12/20+AX12/240</f>
        <v>0.3</v>
      </c>
      <c r="AZ12" s="18" t="n">
        <v>14991</v>
      </c>
      <c r="BA12" s="38" t="n">
        <v>1397</v>
      </c>
      <c r="BC12" s="4" t="n">
        <v>12</v>
      </c>
      <c r="BE12" s="11" t="n">
        <f aca="false">BB12+BC12/20+BD12/240</f>
        <v>0.6</v>
      </c>
      <c r="BF12" s="12" t="n">
        <v>3500</v>
      </c>
      <c r="BG12" s="33" t="n">
        <v>1000</v>
      </c>
      <c r="BI12" s="12" t="n">
        <v>12</v>
      </c>
      <c r="BJ12" s="12" t="n">
        <v>6</v>
      </c>
      <c r="BK12" s="11" t="n">
        <f aca="false">BH12+BI12/20+BJ12/240</f>
        <v>0.625</v>
      </c>
      <c r="BL12" s="14" t="n">
        <v>12600</v>
      </c>
      <c r="BM12" s="33" t="n">
        <v>1260</v>
      </c>
      <c r="BO12" s="4" t="n">
        <v>7</v>
      </c>
      <c r="BP12" s="4" t="n">
        <v>6</v>
      </c>
      <c r="BQ12" s="11" t="n">
        <f aca="false">BN12+BO12/20+BP12/240</f>
        <v>0.375</v>
      </c>
      <c r="BR12" s="12" t="n">
        <v>10844</v>
      </c>
      <c r="BS12" s="33" t="n">
        <v>300</v>
      </c>
      <c r="BU12" s="12" t="n">
        <v>10</v>
      </c>
      <c r="BW12" s="11" t="n">
        <f aca="false">BT12+BU12/20+BV12/240</f>
        <v>0.5</v>
      </c>
      <c r="BX12" s="14" t="n">
        <v>5040</v>
      </c>
      <c r="CA12" s="4" t="n">
        <v>7</v>
      </c>
      <c r="CC12" s="11" t="n">
        <f aca="false">BZ12+CA12/20+CB12/240</f>
        <v>0.35</v>
      </c>
      <c r="CD12" s="12" t="n">
        <v>2000</v>
      </c>
      <c r="CE12" s="33" t="n">
        <v>800</v>
      </c>
      <c r="CJ12" s="4" t="n">
        <f aca="false">F12+L12+R12+AD12+AJ12+AZ12+CD12+BF12+BR12+BX12+BL12+AP12+X12</f>
        <v>481184</v>
      </c>
      <c r="CK12" s="4" t="n">
        <f aca="false">G12+M12+S12+Y12+AE12+AK12+AQ12+BA12+BG12+BM12+BS12+BY12+CE12</f>
        <v>80288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7</v>
      </c>
      <c r="E13" s="11" t="n">
        <f aca="false">B13+C13/20+D13/240</f>
        <v>0.35</v>
      </c>
      <c r="F13" s="12" t="n">
        <v>127800</v>
      </c>
      <c r="G13" s="13" t="n">
        <v>17000</v>
      </c>
      <c r="I13" s="4" t="n">
        <v>10</v>
      </c>
      <c r="K13" s="11" t="n">
        <f aca="false">H13+I13/20+J13/240</f>
        <v>0.5</v>
      </c>
      <c r="L13" s="12" t="n">
        <v>88560</v>
      </c>
      <c r="M13" s="13" t="n">
        <v>14760</v>
      </c>
      <c r="O13" s="4" t="n">
        <v>8</v>
      </c>
      <c r="Q13" s="11" t="n">
        <f aca="false">N13+O13/20+P13/240</f>
        <v>0.4</v>
      </c>
      <c r="R13" s="12" t="n">
        <v>48408</v>
      </c>
      <c r="S13" s="13" t="n">
        <v>32272</v>
      </c>
      <c r="U13" s="12" t="n">
        <v>5</v>
      </c>
      <c r="V13" s="12" t="n">
        <v>7</v>
      </c>
      <c r="W13" s="11" t="n">
        <f aca="false">T13+U13/20+V13/240</f>
        <v>0.279166666666667</v>
      </c>
      <c r="X13" s="14" t="n">
        <v>8873</v>
      </c>
      <c r="AA13" s="4" t="n">
        <v>6</v>
      </c>
      <c r="AC13" s="11" t="n">
        <f aca="false">Z13+AA13/20+AB13/240</f>
        <v>0.3</v>
      </c>
      <c r="AD13" s="12" t="n">
        <v>95080</v>
      </c>
      <c r="AE13" s="13" t="n">
        <v>12000</v>
      </c>
      <c r="AG13" s="4" t="n">
        <v>6</v>
      </c>
      <c r="AI13" s="11" t="n">
        <f aca="false">AF13+AG13/20+AH13/240</f>
        <v>0.3</v>
      </c>
      <c r="AJ13" s="12" t="n">
        <v>32070</v>
      </c>
      <c r="AK13" s="13" t="n">
        <v>4600</v>
      </c>
      <c r="AM13" s="12" t="n">
        <v>13</v>
      </c>
      <c r="AO13" s="11" t="n">
        <f aca="false">AL13+AM13/20+AN13/240</f>
        <v>0.65</v>
      </c>
      <c r="AP13" s="14" t="n">
        <v>2400</v>
      </c>
      <c r="AQ13" s="12" t="n">
        <v>2100</v>
      </c>
      <c r="AR13" s="34" t="n">
        <f aca="false">(SUM(E13,K13,Q13,W13,AC13,AI13,AO13)/7)</f>
        <v>0.39702380952381</v>
      </c>
      <c r="AS13" s="35" t="n">
        <f aca="false">SUM(F13,L13,R13,X13,AD13,AJ13,AP13)</f>
        <v>403191</v>
      </c>
      <c r="AT13" s="36" t="n">
        <f aca="false">SUM(G13,M13,S13,Y13,AE13,AK13,AQ13)</f>
        <v>82732</v>
      </c>
      <c r="AU13" s="37"/>
      <c r="AW13" s="19" t="n">
        <v>8</v>
      </c>
      <c r="AY13" s="11" t="n">
        <f aca="false">AV13+AW13/20+AX13/240</f>
        <v>0.4</v>
      </c>
      <c r="AZ13" s="18" t="n">
        <v>12000</v>
      </c>
      <c r="BA13" s="21" t="n">
        <v>1397</v>
      </c>
      <c r="BC13" s="4" t="n">
        <v>1</v>
      </c>
      <c r="BD13" s="4" t="n">
        <v>10</v>
      </c>
      <c r="BE13" s="11" t="n">
        <f aca="false">BB13+BC13/20+BD13/240</f>
        <v>0.0916666666666667</v>
      </c>
      <c r="BF13" s="12" t="n">
        <v>2621</v>
      </c>
      <c r="BG13" s="33" t="n">
        <v>1096</v>
      </c>
      <c r="BI13" s="12" t="n">
        <v>18</v>
      </c>
      <c r="BK13" s="11" t="n">
        <f aca="false">BH13+BI13/20+BJ13/240</f>
        <v>0.9</v>
      </c>
      <c r="BL13" s="14" t="n">
        <v>11100</v>
      </c>
      <c r="BM13" s="13" t="n">
        <v>285</v>
      </c>
      <c r="BO13" s="4" t="n">
        <v>10</v>
      </c>
      <c r="BQ13" s="11" t="n">
        <f aca="false">BN13+BO13/20+BP13/240</f>
        <v>0.5</v>
      </c>
      <c r="BR13" s="12" t="n">
        <v>14361</v>
      </c>
      <c r="BS13" s="13" t="n">
        <v>600</v>
      </c>
      <c r="BU13" s="12" t="n">
        <v>7</v>
      </c>
      <c r="BV13" s="12" t="n">
        <v>6</v>
      </c>
      <c r="BW13" s="11" t="n">
        <f aca="false">BT13+BU13/20+BV13/240</f>
        <v>0.375</v>
      </c>
      <c r="BX13" s="14" t="n">
        <v>20415</v>
      </c>
      <c r="BY13" s="33" t="n">
        <v>505</v>
      </c>
      <c r="CC13" s="11" t="n">
        <f aca="false">BZ13+CA13/20+CB13/240</f>
        <v>0</v>
      </c>
      <c r="CJ13" s="4" t="n">
        <f aca="false">F13+L13+R13+AD13+AJ13+AZ13+CD13+BF13+BR13+BX13+BL13+AP13+X13</f>
        <v>463688</v>
      </c>
      <c r="CK13" s="4" t="n">
        <f aca="false">G13+M13+S13+Y13+AE13+AK13+AQ13+BA13+BG13+BM13+BS13+BY13+CE13</f>
        <v>86615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9</v>
      </c>
      <c r="E14" s="11" t="n">
        <f aca="false">B14+C14/20+D14/240</f>
        <v>0.45</v>
      </c>
      <c r="F14" s="12" t="n">
        <v>81916</v>
      </c>
      <c r="G14" s="13" t="n">
        <v>14083</v>
      </c>
      <c r="I14" s="4" t="n">
        <v>15</v>
      </c>
      <c r="K14" s="11" t="n">
        <f aca="false">H14+I14/20+J14/240</f>
        <v>0.75</v>
      </c>
      <c r="L14" s="12" t="n">
        <v>63021</v>
      </c>
      <c r="M14" s="13" t="n">
        <v>10504</v>
      </c>
      <c r="O14" s="4" t="n">
        <v>10</v>
      </c>
      <c r="Q14" s="11" t="n">
        <f aca="false">N14+O14/20+P14/240</f>
        <v>0.5</v>
      </c>
      <c r="R14" s="12" t="n">
        <v>38796</v>
      </c>
      <c r="S14" s="13" t="n">
        <v>25864</v>
      </c>
      <c r="U14" s="39" t="n">
        <v>5</v>
      </c>
      <c r="V14" s="12" t="n">
        <v>7</v>
      </c>
      <c r="W14" s="11" t="n">
        <f aca="false">T14+U14/20+V14/240</f>
        <v>0.279166666666667</v>
      </c>
      <c r="X14" s="14" t="n">
        <v>29800</v>
      </c>
      <c r="Y14" s="33" t="n">
        <v>2266</v>
      </c>
      <c r="AA14" s="4" t="n">
        <v>7</v>
      </c>
      <c r="AB14" s="4" t="n">
        <v>10</v>
      </c>
      <c r="AC14" s="11" t="n">
        <f aca="false">Z14+AA14/20+AB14/240</f>
        <v>0.391666666666667</v>
      </c>
      <c r="AD14" s="12" t="n">
        <v>64132</v>
      </c>
      <c r="AE14" s="33" t="n">
        <v>11030</v>
      </c>
      <c r="AG14" s="4" t="n">
        <v>6</v>
      </c>
      <c r="AI14" s="11" t="n">
        <f aca="false">AF14+AG14/20+AH14/240</f>
        <v>0.3</v>
      </c>
      <c r="AJ14" s="12" t="n">
        <v>35000</v>
      </c>
      <c r="AK14" s="13" t="n">
        <v>4600</v>
      </c>
      <c r="AM14" s="39" t="n">
        <v>22</v>
      </c>
      <c r="AN14" s="12" t="n">
        <v>6</v>
      </c>
      <c r="AO14" s="11" t="n">
        <f aca="false">AL14+AM14/20+AN14/240</f>
        <v>1.125</v>
      </c>
      <c r="AP14" s="14" t="n">
        <v>1200</v>
      </c>
      <c r="AQ14" s="39" t="n">
        <v>2100</v>
      </c>
      <c r="AR14" s="34" t="n">
        <f aca="false">(SUM(E14,K14,Q14,W14,AC14,AI14,AO14)/7)</f>
        <v>0.542261904761905</v>
      </c>
      <c r="AS14" s="35" t="n">
        <f aca="false">SUM(F14,L14,R14,X14,AD14,AJ14,AP14)</f>
        <v>313865</v>
      </c>
      <c r="AT14" s="36" t="n">
        <f aca="false">SUM(G14,M14,S14,Y14,AE14,AK14,AQ14)</f>
        <v>70447</v>
      </c>
      <c r="AU14" s="37"/>
      <c r="AW14" s="19" t="n">
        <v>8</v>
      </c>
      <c r="AY14" s="11" t="n">
        <f aca="false">AV14+AW14/20+AX14/240</f>
        <v>0.4</v>
      </c>
      <c r="AZ14" s="18" t="n">
        <v>12000</v>
      </c>
      <c r="BA14" s="21" t="n">
        <v>1397</v>
      </c>
      <c r="BC14" s="4" t="n">
        <v>40</v>
      </c>
      <c r="BE14" s="11" t="n">
        <f aca="false">BB14+BC14/20+BD14/240</f>
        <v>2</v>
      </c>
      <c r="BF14" s="12" t="n">
        <v>6309</v>
      </c>
      <c r="BG14" s="13" t="n">
        <v>1000</v>
      </c>
      <c r="BI14" s="12" t="n">
        <v>15</v>
      </c>
      <c r="BK14" s="11" t="n">
        <f aca="false">BH14+BI14/20+BJ14/240</f>
        <v>0.75</v>
      </c>
      <c r="BL14" s="14" t="n">
        <v>20115</v>
      </c>
      <c r="BM14" s="13" t="n">
        <v>600</v>
      </c>
      <c r="BO14" s="4" t="n">
        <v>10</v>
      </c>
      <c r="BP14" s="4" t="n">
        <v>6</v>
      </c>
      <c r="BQ14" s="11" t="n">
        <f aca="false">BN14+BO14/20+BP14/240</f>
        <v>0.525</v>
      </c>
      <c r="BR14" s="12" t="n">
        <v>22000</v>
      </c>
      <c r="BS14" s="33" t="n">
        <v>600</v>
      </c>
      <c r="BU14" s="12" t="n">
        <v>10</v>
      </c>
      <c r="BW14" s="11" t="n">
        <f aca="false">BT14+BU14/20+BV14/240</f>
        <v>0.5</v>
      </c>
      <c r="BX14" s="14" t="n">
        <v>15040</v>
      </c>
      <c r="BY14" s="13" t="n">
        <v>194</v>
      </c>
      <c r="CA14" s="4" t="n">
        <v>18</v>
      </c>
      <c r="CC14" s="11" t="n">
        <f aca="false">BZ14+CA14/20+CB14/240</f>
        <v>0.9</v>
      </c>
      <c r="CD14" s="12" t="n">
        <v>6000</v>
      </c>
      <c r="CE14" s="13" t="n">
        <v>600</v>
      </c>
      <c r="CJ14" s="4" t="n">
        <f aca="false">F14+L14+R14+AD14+AJ14+AZ14+CD14+BF14+BR14+BX14+BL14+AP14+X14</f>
        <v>395329</v>
      </c>
      <c r="CK14" s="4" t="n">
        <f aca="false">G14+M14+S14+Y14+AE14+AK14+AQ14+BA14+BG14+BM14+BS14+BY14+CE14</f>
        <v>74838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11</v>
      </c>
      <c r="D15" s="4" t="n">
        <v>3</v>
      </c>
      <c r="E15" s="11" t="n">
        <f aca="false">B15+C15/20+D15/240</f>
        <v>0.5625</v>
      </c>
      <c r="F15" s="12" t="n">
        <v>74400</v>
      </c>
      <c r="G15" s="33" t="n">
        <v>16010</v>
      </c>
      <c r="I15" s="4" t="n">
        <v>7</v>
      </c>
      <c r="J15" s="4" t="n">
        <v>6</v>
      </c>
      <c r="K15" s="11" t="n">
        <f aca="false">H15+I15/20+J15/240</f>
        <v>0.375</v>
      </c>
      <c r="L15" s="12" t="n">
        <v>50295</v>
      </c>
      <c r="M15" s="13" t="n">
        <v>8384</v>
      </c>
      <c r="O15" s="4" t="n">
        <v>10</v>
      </c>
      <c r="Q15" s="11" t="n">
        <f aca="false">N15+O15/20+P15/240</f>
        <v>0.5</v>
      </c>
      <c r="R15" s="12" t="n">
        <v>30272</v>
      </c>
      <c r="S15" s="13" t="n">
        <v>20848</v>
      </c>
      <c r="U15" s="39" t="n">
        <v>10</v>
      </c>
      <c r="W15" s="11" t="n">
        <f aca="false">T15+U15/20+V15/240</f>
        <v>0.5</v>
      </c>
      <c r="X15" s="14" t="n">
        <v>19212</v>
      </c>
      <c r="Y15" s="13" t="n">
        <v>2200</v>
      </c>
      <c r="AA15" s="4" t="n">
        <v>6</v>
      </c>
      <c r="AB15" s="4" t="n">
        <v>9</v>
      </c>
      <c r="AC15" s="11" t="n">
        <f aca="false">Z15+AA15/20+AB15/240</f>
        <v>0.3375</v>
      </c>
      <c r="AD15" s="12" t="n">
        <v>93360</v>
      </c>
      <c r="AE15" s="13" t="n">
        <v>12000</v>
      </c>
      <c r="AG15" s="4" t="n">
        <v>6</v>
      </c>
      <c r="AI15" s="11" t="n">
        <f aca="false">AF15+AG15/20+AH15/240</f>
        <v>0.3</v>
      </c>
      <c r="AJ15" s="12" t="n">
        <v>60851</v>
      </c>
      <c r="AK15" s="13" t="n">
        <v>4600</v>
      </c>
      <c r="AM15" s="39" t="n">
        <v>10</v>
      </c>
      <c r="AN15" s="39" t="n">
        <v>6</v>
      </c>
      <c r="AO15" s="11" t="n">
        <f aca="false">AL15+AM15/20+AN15/240</f>
        <v>0.525</v>
      </c>
      <c r="AP15" s="14" t="n">
        <v>11031</v>
      </c>
      <c r="AQ15" s="12" t="n">
        <v>3677</v>
      </c>
      <c r="AR15" s="34" t="n">
        <f aca="false">(SUM(E15,K15,Q15,W15,AC15,AI15,AO15)/7)</f>
        <v>0.442857142857143</v>
      </c>
      <c r="AS15" s="35" t="n">
        <f aca="false">SUM(F15,L15,R15,X15,AD15,AJ15,AP15)</f>
        <v>339421</v>
      </c>
      <c r="AT15" s="36" t="n">
        <f aca="false">SUM(G15,M15,S15,Y15,AE15,AK15,AQ15)</f>
        <v>67719</v>
      </c>
      <c r="AU15" s="37"/>
      <c r="AW15" s="19" t="n">
        <v>5</v>
      </c>
      <c r="AY15" s="11" t="n">
        <f aca="false">AV15+AW15/20+AX15/240</f>
        <v>0.25</v>
      </c>
      <c r="AZ15" s="18" t="n">
        <v>12000</v>
      </c>
      <c r="BA15" s="21" t="n">
        <v>1397</v>
      </c>
      <c r="BC15" s="4" t="n">
        <v>10</v>
      </c>
      <c r="BE15" s="11" t="n">
        <f aca="false">BB15+BC15/20+BD15/240</f>
        <v>0.5</v>
      </c>
      <c r="BF15" s="12" t="n">
        <v>18364</v>
      </c>
      <c r="BG15" s="13" t="n">
        <v>1030</v>
      </c>
      <c r="BI15" s="39" t="n">
        <v>12</v>
      </c>
      <c r="BK15" s="11" t="n">
        <f aca="false">BH15+BI15/20+BJ15/240</f>
        <v>0.6</v>
      </c>
      <c r="BL15" s="14" t="n">
        <v>27319</v>
      </c>
      <c r="BM15" s="13" t="n">
        <v>650</v>
      </c>
      <c r="BO15" s="4" t="n">
        <v>6</v>
      </c>
      <c r="BQ15" s="11" t="n">
        <f aca="false">BN15+BO15/20+BP15/240</f>
        <v>0.3</v>
      </c>
      <c r="BR15" s="12" t="n">
        <v>28930</v>
      </c>
      <c r="BS15" s="13" t="n">
        <v>1000</v>
      </c>
      <c r="BU15" s="39" t="n">
        <v>4</v>
      </c>
      <c r="BV15" s="12" t="n">
        <v>6</v>
      </c>
      <c r="BW15" s="11" t="n">
        <f aca="false">BT15+BU15/20+BV15/240</f>
        <v>0.225</v>
      </c>
      <c r="BX15" s="14" t="n">
        <v>17420</v>
      </c>
      <c r="BY15" s="13" t="n">
        <v>755</v>
      </c>
      <c r="CC15" s="11" t="n">
        <f aca="false">BZ15+CA15/20+CB15/240</f>
        <v>0</v>
      </c>
      <c r="CJ15" s="4" t="n">
        <f aca="false">F15+L15+R15+AD15+AJ15+AZ15+CD15+BF15+BR15+BX15+BL15+AP15+X15</f>
        <v>443454</v>
      </c>
      <c r="CK15" s="4" t="n">
        <f aca="false">G15+M15+S15+Y15+AE15+AK15+AQ15+BA15+BG15+BM15+BS15+BY15+CE15</f>
        <v>72551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7</v>
      </c>
      <c r="D16" s="4" t="n">
        <v>6</v>
      </c>
      <c r="E16" s="11" t="n">
        <f aca="false">B16+C16/20+D16/240</f>
        <v>0.375</v>
      </c>
      <c r="F16" s="12" t="n">
        <v>74400</v>
      </c>
      <c r="G16" s="13" t="n">
        <v>16010</v>
      </c>
      <c r="I16" s="4" t="n">
        <v>8</v>
      </c>
      <c r="K16" s="11" t="n">
        <f aca="false">H16+I16/20+J16/240</f>
        <v>0.4</v>
      </c>
      <c r="L16" s="12" t="n">
        <v>59835</v>
      </c>
      <c r="M16" s="13" t="n">
        <v>9972</v>
      </c>
      <c r="O16" s="4" t="n">
        <v>7</v>
      </c>
      <c r="Q16" s="11" t="n">
        <f aca="false">N16+O16/20+P16/240</f>
        <v>0.35</v>
      </c>
      <c r="R16" s="12" t="n">
        <v>24837</v>
      </c>
      <c r="S16" s="13" t="n">
        <v>18460</v>
      </c>
      <c r="U16" s="39" t="n">
        <v>6</v>
      </c>
      <c r="W16" s="11" t="n">
        <f aca="false">T16+U16/20+V16/240</f>
        <v>0.3</v>
      </c>
      <c r="X16" s="14" t="n">
        <v>36756</v>
      </c>
      <c r="Y16" s="13" t="n">
        <v>2577</v>
      </c>
      <c r="AA16" s="4" t="n">
        <v>3</v>
      </c>
      <c r="AB16" s="4" t="n">
        <v>9.75</v>
      </c>
      <c r="AC16" s="11" t="n">
        <f aca="false">Z16+AA16/20+AB16/240</f>
        <v>0.190625</v>
      </c>
      <c r="AD16" s="12" t="n">
        <v>124600</v>
      </c>
      <c r="AE16" s="13" t="n">
        <v>12300</v>
      </c>
      <c r="AG16" s="4" t="n">
        <v>6</v>
      </c>
      <c r="AI16" s="11" t="n">
        <f aca="false">AF16+AG16/20+AH16/240</f>
        <v>0.3</v>
      </c>
      <c r="AJ16" s="12" t="n">
        <v>33210</v>
      </c>
      <c r="AK16" s="13" t="n">
        <v>2780</v>
      </c>
      <c r="AM16" s="39" t="n">
        <v>7</v>
      </c>
      <c r="AN16" s="39" t="n">
        <v>6</v>
      </c>
      <c r="AO16" s="11" t="n">
        <f aca="false">AL16+AM16/20+AN16/240</f>
        <v>0.375</v>
      </c>
      <c r="AP16" s="14" t="n">
        <v>8325</v>
      </c>
      <c r="AR16" s="34" t="n">
        <f aca="false">(SUM(E16,K16,Q16,W16,AC16,AI16,AO16)/7)</f>
        <v>0.327232142857143</v>
      </c>
      <c r="AS16" s="35" t="n">
        <f aca="false">SUM(F16,L16,R16,X16,AD16,AJ16,AP16)</f>
        <v>361963</v>
      </c>
      <c r="AT16" s="36" t="n">
        <f aca="false">SUM(G16,M16,S16,Y16,AE16,AK16,AQ16)</f>
        <v>62099</v>
      </c>
      <c r="AU16" s="37"/>
      <c r="AW16" s="19" t="n">
        <v>5</v>
      </c>
      <c r="AY16" s="11" t="n">
        <f aca="false">AV16+AW16/20+AX16/240</f>
        <v>0.25</v>
      </c>
      <c r="AZ16" s="18" t="n">
        <v>12000</v>
      </c>
      <c r="BA16" s="21" t="n">
        <v>1397</v>
      </c>
      <c r="BE16" s="11" t="n">
        <f aca="false">BB16+BC16/20+BD16/240</f>
        <v>0</v>
      </c>
      <c r="BI16" s="39" t="n">
        <v>5</v>
      </c>
      <c r="BK16" s="11" t="n">
        <f aca="false">BH16+BI16/20+BJ16/240</f>
        <v>0.25</v>
      </c>
      <c r="BL16" s="14" t="n">
        <v>29400</v>
      </c>
      <c r="BM16" s="13" t="n">
        <v>800</v>
      </c>
      <c r="BO16" s="4" t="n">
        <v>5</v>
      </c>
      <c r="BQ16" s="11" t="n">
        <f aca="false">BN16+BO16/20+BP16/240</f>
        <v>0.25</v>
      </c>
      <c r="BR16" s="12" t="n">
        <v>25857</v>
      </c>
      <c r="BS16" s="13" t="n">
        <v>1100</v>
      </c>
      <c r="BU16" s="39" t="n">
        <v>3</v>
      </c>
      <c r="BV16" s="12" t="n">
        <v>9</v>
      </c>
      <c r="BW16" s="11" t="n">
        <f aca="false">BT16+BU16/20+BV16/240</f>
        <v>0.1875</v>
      </c>
      <c r="BX16" s="14" t="n">
        <v>17420</v>
      </c>
      <c r="BY16" s="13" t="n">
        <v>792</v>
      </c>
      <c r="CA16" s="4" t="n">
        <v>7</v>
      </c>
      <c r="CB16" s="4" t="n">
        <v>6</v>
      </c>
      <c r="CC16" s="11" t="n">
        <f aca="false">BZ16+CA16/20+CB16/240</f>
        <v>0.375</v>
      </c>
      <c r="CD16" s="12" t="n">
        <v>25164</v>
      </c>
      <c r="CE16" s="13" t="n">
        <v>2000</v>
      </c>
      <c r="CJ16" s="4" t="n">
        <f aca="false">F16+L16+R16+AD16+AJ16+AZ16+CD16+BF16+BR16+BX16+BL16+AP16+X16</f>
        <v>471804</v>
      </c>
      <c r="CK16" s="4" t="n">
        <f aca="false">G16+M16+S16+Y16+AE16+AK16+AQ16+BA16+BG16+BM16+BS16+BY16+CE16</f>
        <v>68188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6</v>
      </c>
      <c r="E17" s="11" t="n">
        <f aca="false">B17+C17/20+D17/240</f>
        <v>0.3</v>
      </c>
      <c r="F17" s="12" t="n">
        <v>150556</v>
      </c>
      <c r="G17" s="13" t="n">
        <v>16564</v>
      </c>
      <c r="I17" s="4" t="n">
        <v>8</v>
      </c>
      <c r="K17" s="11" t="n">
        <f aca="false">H17+I17/20+J17/240</f>
        <v>0.4</v>
      </c>
      <c r="L17" s="12" t="n">
        <v>78315</v>
      </c>
      <c r="M17" s="13" t="n">
        <v>13052</v>
      </c>
      <c r="O17" s="4" t="n">
        <v>6</v>
      </c>
      <c r="Q17" s="11" t="n">
        <f aca="false">N17+O17/20+P17/240</f>
        <v>0.3</v>
      </c>
      <c r="R17" s="12" t="n">
        <v>45810</v>
      </c>
      <c r="S17" s="13" t="n">
        <v>5400</v>
      </c>
      <c r="U17" s="39" t="n">
        <v>5</v>
      </c>
      <c r="W17" s="11" t="n">
        <f aca="false">T17+U17/20+V17/240</f>
        <v>0.25</v>
      </c>
      <c r="X17" s="14" t="n">
        <v>42297</v>
      </c>
      <c r="Y17" s="13" t="n">
        <v>2488</v>
      </c>
      <c r="AA17" s="4" t="n">
        <v>5</v>
      </c>
      <c r="AB17" s="4" t="n">
        <v>3.5</v>
      </c>
      <c r="AC17" s="11" t="n">
        <f aca="false">Z17+AA17/20+AB17/240</f>
        <v>0.264583333333333</v>
      </c>
      <c r="AD17" s="12" t="n">
        <v>103710</v>
      </c>
      <c r="AE17" s="13" t="n">
        <v>11830</v>
      </c>
      <c r="AG17" s="4" t="n">
        <v>7</v>
      </c>
      <c r="AI17" s="11" t="n">
        <f aca="false">AF17+AG17/20+AH17/240</f>
        <v>0.35</v>
      </c>
      <c r="AJ17" s="12" t="n">
        <v>40827</v>
      </c>
      <c r="AK17" s="13" t="n">
        <v>2080</v>
      </c>
      <c r="AM17" s="39" t="n">
        <v>7</v>
      </c>
      <c r="AN17" s="39" t="n">
        <v>6</v>
      </c>
      <c r="AO17" s="11" t="n">
        <f aca="false">AL17+AM17/20+AN17/240</f>
        <v>0.375</v>
      </c>
      <c r="AP17" s="14" t="n">
        <v>12066</v>
      </c>
      <c r="AR17" s="34" t="n">
        <f aca="false">(SUM(E17,K17,Q17,W17,AC17,AI17,AO17)/7)</f>
        <v>0.319940476190476</v>
      </c>
      <c r="AS17" s="35" t="n">
        <f aca="false">SUM(F17,L17,R17,X17,AD17,AJ17,AP17)</f>
        <v>473581</v>
      </c>
      <c r="AT17" s="36" t="n">
        <f aca="false">SUM(G17,M17,S17,Y17,AE17,AK17,AQ17)</f>
        <v>51414</v>
      </c>
      <c r="AU17" s="37"/>
      <c r="AW17" s="19" t="n">
        <v>5</v>
      </c>
      <c r="AY17" s="11" t="n">
        <f aca="false">AV17+AW17/20+AX17/240</f>
        <v>0.25</v>
      </c>
      <c r="AZ17" s="18" t="n">
        <v>12000</v>
      </c>
      <c r="BA17" s="21" t="n">
        <v>1397</v>
      </c>
      <c r="BC17" s="4" t="n">
        <v>7</v>
      </c>
      <c r="BD17" s="4" t="n">
        <v>6</v>
      </c>
      <c r="BE17" s="11" t="n">
        <f aca="false">BB17+BC17/20+BD17/240</f>
        <v>0.375</v>
      </c>
      <c r="BF17" s="12" t="n">
        <v>9855</v>
      </c>
      <c r="BG17" s="13" t="n">
        <v>896</v>
      </c>
      <c r="BI17" s="39" t="n">
        <v>6</v>
      </c>
      <c r="BK17" s="11" t="n">
        <f aca="false">BH17+BI17/20+BJ17/240</f>
        <v>0.3</v>
      </c>
      <c r="BL17" s="14" t="n">
        <v>29600</v>
      </c>
      <c r="BM17" s="13" t="n">
        <v>1000</v>
      </c>
      <c r="BO17" s="4" t="n">
        <v>5</v>
      </c>
      <c r="BQ17" s="11" t="n">
        <f aca="false">BN17+BO17/20+BP17/240</f>
        <v>0.25</v>
      </c>
      <c r="BR17" s="12" t="n">
        <v>25440</v>
      </c>
      <c r="BS17" s="13" t="n">
        <v>1200</v>
      </c>
      <c r="BU17" s="39" t="n">
        <v>2</v>
      </c>
      <c r="BV17" s="39" t="n">
        <v>10.5</v>
      </c>
      <c r="BW17" s="11" t="n">
        <f aca="false">BT17+BU17/20+BV17/240</f>
        <v>0.14375</v>
      </c>
      <c r="BX17" s="14" t="n">
        <v>29128</v>
      </c>
      <c r="BY17" s="13" t="n">
        <v>792</v>
      </c>
      <c r="CA17" s="4" t="n">
        <v>10</v>
      </c>
      <c r="CC17" s="11" t="n">
        <f aca="false">BZ17+CA17/20+CB17/240</f>
        <v>0.5</v>
      </c>
      <c r="CD17" s="12" t="n">
        <v>12450</v>
      </c>
      <c r="CE17" s="13" t="n">
        <v>2037</v>
      </c>
      <c r="CJ17" s="4" t="n">
        <f aca="false">F17+L17+R17+AD17+AJ17+AZ17+CD17+BF17+BR17+BX17+BL17+AP17+X17</f>
        <v>592054</v>
      </c>
      <c r="CK17" s="4" t="n">
        <f aca="false">G17+M17+S17+Y17+AE17+AK17+AQ17+BA17+BG17+BM17+BS17+BY17+CE17</f>
        <v>58736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5</v>
      </c>
      <c r="D18" s="4" t="n">
        <v>3</v>
      </c>
      <c r="E18" s="11" t="n">
        <f aca="false">B18+C18/20+D18/240</f>
        <v>0.2625</v>
      </c>
      <c r="F18" s="12" t="n">
        <v>177788</v>
      </c>
      <c r="G18" s="13" t="n">
        <v>17810</v>
      </c>
      <c r="I18" s="4" t="n">
        <v>7</v>
      </c>
      <c r="K18" s="11" t="n">
        <f aca="false">H18+I18/20+J18/240</f>
        <v>0.35</v>
      </c>
      <c r="L18" s="12" t="n">
        <v>114693</v>
      </c>
      <c r="M18" s="13" t="n">
        <v>19116</v>
      </c>
      <c r="O18" s="4" t="n">
        <v>6</v>
      </c>
      <c r="P18" s="4" t="n">
        <v>8</v>
      </c>
      <c r="Q18" s="11" t="n">
        <f aca="false">N18+O18/20+P18/240</f>
        <v>0.333333333333333</v>
      </c>
      <c r="R18" s="12" t="n">
        <v>55905</v>
      </c>
      <c r="S18" s="13" t="n">
        <v>3696</v>
      </c>
      <c r="U18" s="39" t="n">
        <v>6</v>
      </c>
      <c r="V18" s="12" t="n">
        <v>8</v>
      </c>
      <c r="W18" s="11" t="n">
        <f aca="false">T18+U18/20+V18/240</f>
        <v>0.333333333333333</v>
      </c>
      <c r="X18" s="14" t="n">
        <v>29466</v>
      </c>
      <c r="Y18" s="13" t="n">
        <v>1862</v>
      </c>
      <c r="AA18" s="4" t="n">
        <v>5</v>
      </c>
      <c r="AB18" s="4" t="n">
        <v>10</v>
      </c>
      <c r="AC18" s="11" t="n">
        <f aca="false">Z18+AA18/20+AB18/240</f>
        <v>0.291666666666667</v>
      </c>
      <c r="AD18" s="12" t="n">
        <v>139124</v>
      </c>
      <c r="AE18" s="13" t="n">
        <v>13810</v>
      </c>
      <c r="AG18" s="4" t="n">
        <v>10</v>
      </c>
      <c r="AI18" s="11" t="n">
        <f aca="false">AF18+AG18/20+AH18/240</f>
        <v>0.5</v>
      </c>
      <c r="AJ18" s="12" t="n">
        <v>41623</v>
      </c>
      <c r="AK18" s="13" t="n">
        <v>6100</v>
      </c>
      <c r="AM18" s="39" t="n">
        <v>8</v>
      </c>
      <c r="AN18" s="39"/>
      <c r="AO18" s="11" t="n">
        <f aca="false">AL18+AM18/20+AN18/240</f>
        <v>0.4</v>
      </c>
      <c r="AP18" s="14" t="n">
        <v>12969</v>
      </c>
      <c r="AR18" s="34" t="n">
        <f aca="false">(SUM(E18,K18,Q18,W18,AC18,AI18,AO18)/7)</f>
        <v>0.35297619047619</v>
      </c>
      <c r="AS18" s="35" t="n">
        <f aca="false">SUM(F18,L18,R18,X18,AD18,AJ18,AP18)</f>
        <v>571568</v>
      </c>
      <c r="AT18" s="36" t="n">
        <f aca="false">SUM(G18,M18,S18,Y18,AE18,AK18,AQ18)</f>
        <v>62394</v>
      </c>
      <c r="AU18" s="37"/>
      <c r="AW18" s="19" t="n">
        <v>5</v>
      </c>
      <c r="AX18" s="19" t="n">
        <v>6</v>
      </c>
      <c r="AY18" s="11" t="n">
        <f aca="false">AV18+AW18/20+AX18/240</f>
        <v>0.275</v>
      </c>
      <c r="AZ18" s="18" t="n">
        <v>12000</v>
      </c>
      <c r="BA18" s="21" t="n">
        <v>1397</v>
      </c>
      <c r="BC18" s="4" t="n">
        <v>6</v>
      </c>
      <c r="BE18" s="11" t="n">
        <f aca="false">BB18+BC18/20+BD18/240</f>
        <v>0.3</v>
      </c>
      <c r="BF18" s="12" t="n">
        <v>13170</v>
      </c>
      <c r="BG18" s="13" t="n">
        <v>956</v>
      </c>
      <c r="BI18" s="39" t="n">
        <v>6</v>
      </c>
      <c r="BK18" s="11" t="n">
        <f aca="false">BH18+BI18/20+BJ18/240</f>
        <v>0.3</v>
      </c>
      <c r="BL18" s="14" t="n">
        <v>35000</v>
      </c>
      <c r="BM18" s="13" t="n">
        <v>1300</v>
      </c>
      <c r="BO18" s="4" t="n">
        <v>8</v>
      </c>
      <c r="BQ18" s="11" t="n">
        <f aca="false">BN18+BO18/20+BP18/240</f>
        <v>0.4</v>
      </c>
      <c r="BR18" s="12" t="n">
        <v>30000</v>
      </c>
      <c r="BS18" s="13" t="n">
        <v>1500</v>
      </c>
      <c r="BU18" s="39" t="n">
        <v>5</v>
      </c>
      <c r="BW18" s="11" t="n">
        <f aca="false">BT18+BU18/20+BV18/240</f>
        <v>0.25</v>
      </c>
      <c r="BX18" s="14" t="n">
        <v>19359</v>
      </c>
      <c r="BY18" s="13" t="n">
        <v>762</v>
      </c>
      <c r="CA18" s="4" t="n">
        <v>10</v>
      </c>
      <c r="CB18" s="4" t="n">
        <v>6</v>
      </c>
      <c r="CC18" s="11" t="n">
        <f aca="false">BZ18+CA18/20+CB18/240</f>
        <v>0.525</v>
      </c>
      <c r="CD18" s="12" t="n">
        <v>24550</v>
      </c>
      <c r="CE18" s="13" t="n">
        <v>1000</v>
      </c>
      <c r="CJ18" s="4" t="n">
        <f aca="false">F18+L18+R18+AD18+AJ18+AZ18+CD18+BF18+BR18+BX18+BL18+AP18+X18</f>
        <v>705647</v>
      </c>
      <c r="CK18" s="4" t="n">
        <f aca="false">G18+M18+S18+Y18+AE18+AK18+AQ18+BA18+BG18+BM18+BS18+BY18+CE18</f>
        <v>69309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6</v>
      </c>
      <c r="E19" s="11" t="n">
        <f aca="false">B19+C19/20+D19/240</f>
        <v>0.3</v>
      </c>
      <c r="F19" s="12" t="n">
        <v>153963</v>
      </c>
      <c r="G19" s="13" t="n">
        <v>16197</v>
      </c>
      <c r="I19" s="4" t="n">
        <v>6</v>
      </c>
      <c r="K19" s="11" t="n">
        <f aca="false">H19+I19/20+J19/240</f>
        <v>0.3</v>
      </c>
      <c r="L19" s="12" t="n">
        <v>101208</v>
      </c>
      <c r="M19" s="13" t="n">
        <v>16882</v>
      </c>
      <c r="O19" s="4" t="n">
        <v>4</v>
      </c>
      <c r="Q19" s="11" t="n">
        <f aca="false">N19+O19/20+P19/240</f>
        <v>0.2</v>
      </c>
      <c r="R19" s="12" t="n">
        <v>54939</v>
      </c>
      <c r="S19" s="13" t="n">
        <v>3700</v>
      </c>
      <c r="U19" s="39" t="n">
        <v>6</v>
      </c>
      <c r="W19" s="11" t="n">
        <f aca="false">T19+U19/20+V19/240</f>
        <v>0.3</v>
      </c>
      <c r="X19" s="14" t="n">
        <v>49740</v>
      </c>
      <c r="Y19" s="13" t="n">
        <v>2482</v>
      </c>
      <c r="AA19" s="4" t="n">
        <v>4</v>
      </c>
      <c r="AB19" s="4" t="n">
        <v>4</v>
      </c>
      <c r="AC19" s="11" t="n">
        <f aca="false">Z19+AA19/20+AB19/240</f>
        <v>0.216666666666667</v>
      </c>
      <c r="AD19" s="12" t="n">
        <v>155754</v>
      </c>
      <c r="AE19" s="13" t="n">
        <v>14112</v>
      </c>
      <c r="AG19" s="4" t="n">
        <v>4</v>
      </c>
      <c r="AH19" s="4" t="n">
        <v>6</v>
      </c>
      <c r="AI19" s="11" t="n">
        <f aca="false">AF19+AG19/20+AH19/240</f>
        <v>0.225</v>
      </c>
      <c r="AJ19" s="12" t="n">
        <v>54090</v>
      </c>
      <c r="AK19" s="13" t="n">
        <v>3000</v>
      </c>
      <c r="AM19" s="39" t="n">
        <v>7</v>
      </c>
      <c r="AN19" s="39" t="n">
        <v>6</v>
      </c>
      <c r="AO19" s="11" t="n">
        <f aca="false">AL19+AM19/20+AN19/240</f>
        <v>0.375</v>
      </c>
      <c r="AP19" s="14" t="n">
        <v>10947</v>
      </c>
      <c r="AR19" s="34" t="n">
        <f aca="false">(SUM(E19,K19,Q19,W19,AC19,AI19,AO19)/7)</f>
        <v>0.273809523809524</v>
      </c>
      <c r="AS19" s="35" t="n">
        <f aca="false">SUM(F19,L19,R19,X19,AD19,AJ19,AP19)</f>
        <v>580641</v>
      </c>
      <c r="AT19" s="36" t="n">
        <f aca="false">SUM(G19,M19,S19,Y19,AE19,AK19,AQ19)</f>
        <v>56373</v>
      </c>
      <c r="AU19" s="37"/>
      <c r="AW19" s="19" t="n">
        <v>5</v>
      </c>
      <c r="AY19" s="11" t="n">
        <f aca="false">AV19+AW19/20+AX19/240</f>
        <v>0.25</v>
      </c>
      <c r="AZ19" s="18" t="n">
        <v>45000</v>
      </c>
      <c r="BA19" s="21" t="n">
        <v>1397</v>
      </c>
      <c r="BC19" s="4" t="n">
        <v>6</v>
      </c>
      <c r="BE19" s="11" t="n">
        <f aca="false">BB19+BC19/20+BD19/240</f>
        <v>0.3</v>
      </c>
      <c r="BF19" s="12" t="n">
        <v>15458</v>
      </c>
      <c r="BG19" s="13" t="n">
        <v>1330</v>
      </c>
      <c r="BI19" s="39" t="n">
        <v>6</v>
      </c>
      <c r="BK19" s="11" t="n">
        <f aca="false">BH19+BI19/20+BJ19/240</f>
        <v>0.3</v>
      </c>
      <c r="BL19" s="14" t="n">
        <v>37000</v>
      </c>
      <c r="BM19" s="13" t="n">
        <v>1300</v>
      </c>
      <c r="BO19" s="4" t="n">
        <v>5</v>
      </c>
      <c r="BQ19" s="11" t="n">
        <f aca="false">BN19+BO19/20+BP19/240</f>
        <v>0.25</v>
      </c>
      <c r="BR19" s="12" t="n">
        <v>36000</v>
      </c>
      <c r="BS19" s="13" t="n">
        <v>1500</v>
      </c>
      <c r="BU19" s="39" t="n">
        <v>6</v>
      </c>
      <c r="BV19" s="39" t="n">
        <v>8</v>
      </c>
      <c r="BW19" s="11" t="n">
        <f aca="false">BT19+BU19/20+BV19/240</f>
        <v>0.333333333333333</v>
      </c>
      <c r="BX19" s="14" t="n">
        <v>26353</v>
      </c>
      <c r="BY19" s="13" t="n">
        <v>1050</v>
      </c>
      <c r="CA19" s="4" t="n">
        <v>6</v>
      </c>
      <c r="CC19" s="11" t="n">
        <f aca="false">BZ19+CA19/20+CB19/240</f>
        <v>0.3</v>
      </c>
      <c r="CD19" s="12" t="n">
        <v>31218</v>
      </c>
      <c r="CE19" s="13" t="n">
        <v>3020</v>
      </c>
      <c r="CJ19" s="4" t="n">
        <f aca="false">F19+L19+R19+AD19+AJ19+AZ19+CD19+BF19+BR19+BX19+BL19+AP19+X19</f>
        <v>771670</v>
      </c>
      <c r="CK19" s="4" t="n">
        <f aca="false">G19+M19+S19+Y19+AE19+AK19+AQ19+BA19+BG19+BM19+BS19+BY19+CE19</f>
        <v>65970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6</v>
      </c>
      <c r="E20" s="11" t="n">
        <f aca="false">B20+C20/20+D20/240</f>
        <v>0.3</v>
      </c>
      <c r="F20" s="12" t="n">
        <v>113112</v>
      </c>
      <c r="G20" s="13" t="n">
        <v>16463</v>
      </c>
      <c r="I20" s="4" t="n">
        <v>6</v>
      </c>
      <c r="K20" s="11" t="n">
        <f aca="false">H20+I20/20+J20/240</f>
        <v>0.3</v>
      </c>
      <c r="L20" s="12" t="n">
        <v>83187</v>
      </c>
      <c r="M20" s="13" t="n">
        <v>14484</v>
      </c>
      <c r="O20" s="4" t="n">
        <v>3</v>
      </c>
      <c r="P20" s="4" t="n">
        <v>9</v>
      </c>
      <c r="Q20" s="11" t="n">
        <f aca="false">N20+O20/20+P20/240</f>
        <v>0.1875</v>
      </c>
      <c r="R20" s="12" t="n">
        <v>27236</v>
      </c>
      <c r="S20" s="13" t="n">
        <v>6286</v>
      </c>
      <c r="U20" s="39" t="n">
        <v>6</v>
      </c>
      <c r="V20" s="12" t="n">
        <v>8</v>
      </c>
      <c r="W20" s="11" t="n">
        <f aca="false">T20+U20/20+V20/240</f>
        <v>0.333333333333333</v>
      </c>
      <c r="X20" s="14" t="n">
        <v>32823</v>
      </c>
      <c r="Y20" s="13" t="n">
        <v>3075</v>
      </c>
      <c r="AA20" s="4" t="n">
        <v>5</v>
      </c>
      <c r="AC20" s="11" t="n">
        <f aca="false">Z20+AA20/20+AB20/240</f>
        <v>0.25</v>
      </c>
      <c r="AD20" s="12" t="n">
        <v>157000</v>
      </c>
      <c r="AE20" s="13" t="n">
        <v>14300</v>
      </c>
      <c r="AG20" s="4" t="n">
        <v>6</v>
      </c>
      <c r="AI20" s="11" t="n">
        <f aca="false">AF20+AG20/20+AH20/240</f>
        <v>0.3</v>
      </c>
      <c r="AJ20" s="12" t="n">
        <v>55638</v>
      </c>
      <c r="AK20" s="13" t="n">
        <v>3100</v>
      </c>
      <c r="AM20" s="39" t="n">
        <v>7</v>
      </c>
      <c r="AN20" s="39" t="n">
        <v>6</v>
      </c>
      <c r="AO20" s="11" t="n">
        <f aca="false">AL20+AM20/20+AN20/240</f>
        <v>0.375</v>
      </c>
      <c r="AP20" s="14" t="n">
        <v>11688</v>
      </c>
      <c r="AR20" s="34" t="n">
        <f aca="false">(SUM(E20,K20,Q20,W20,AC20,AI20,AO20)/7)</f>
        <v>0.292261904761905</v>
      </c>
      <c r="AS20" s="35" t="n">
        <f aca="false">SUM(F20,L20,R20,X20,AD20,AJ20,AP20)</f>
        <v>480684</v>
      </c>
      <c r="AT20" s="36" t="n">
        <f aca="false">SUM(G20,M20,S20,Y20,AE20,AK20,AQ20)</f>
        <v>57708</v>
      </c>
      <c r="AU20" s="37"/>
      <c r="AW20" s="19" t="n">
        <v>5</v>
      </c>
      <c r="AY20" s="11" t="n">
        <f aca="false">AV20+AW20/20+AX20/240</f>
        <v>0.25</v>
      </c>
      <c r="AZ20" s="18" t="n">
        <v>45000</v>
      </c>
      <c r="BA20" s="21" t="n">
        <v>1397</v>
      </c>
      <c r="BC20" s="4" t="n">
        <v>6</v>
      </c>
      <c r="BE20" s="11" t="n">
        <f aca="false">BB20+BC20/20+BD20/240</f>
        <v>0.3</v>
      </c>
      <c r="BF20" s="12" t="n">
        <v>16617</v>
      </c>
      <c r="BG20" s="13" t="n">
        <v>3480</v>
      </c>
      <c r="BI20" s="39" t="n">
        <v>5</v>
      </c>
      <c r="BK20" s="11" t="n">
        <f aca="false">BH20+BI20/20+BJ20/240</f>
        <v>0.25</v>
      </c>
      <c r="BL20" s="14" t="n">
        <v>40500</v>
      </c>
      <c r="BM20" s="13" t="n">
        <v>1350</v>
      </c>
      <c r="BO20" s="4" t="n">
        <v>5</v>
      </c>
      <c r="BQ20" s="11" t="n">
        <f aca="false">BN20+BO20/20+BP20/240</f>
        <v>0.25</v>
      </c>
      <c r="BR20" s="12" t="n">
        <v>28158</v>
      </c>
      <c r="BS20" s="13" t="n">
        <v>1458</v>
      </c>
      <c r="BU20" s="39" t="n">
        <v>5</v>
      </c>
      <c r="BW20" s="11" t="n">
        <f aca="false">BT20+BU20/20+BV20/240</f>
        <v>0.25</v>
      </c>
      <c r="BX20" s="14" t="n">
        <v>19890</v>
      </c>
      <c r="BY20" s="13" t="n">
        <v>933</v>
      </c>
      <c r="CA20" s="4" t="n">
        <v>8</v>
      </c>
      <c r="CC20" s="11" t="n">
        <f aca="false">BZ20+CA20/20+CB20/240</f>
        <v>0.4</v>
      </c>
      <c r="CD20" s="12" t="n">
        <v>20000</v>
      </c>
      <c r="CE20" s="13" t="n">
        <v>3020</v>
      </c>
      <c r="CJ20" s="4" t="n">
        <f aca="false">F20+L20+R20+AD20+AJ20+AZ20+CD20+BF20+BR20+BX20+BL20+AP20+X20</f>
        <v>650849</v>
      </c>
      <c r="CK20" s="4" t="n">
        <f aca="false">G20+M20+S20+Y20+AE20+AK20+AQ20+BA20+BG20+BM20+BS20+BY20+CE20</f>
        <v>69346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7</v>
      </c>
      <c r="D21" s="4" t="n">
        <v>6</v>
      </c>
      <c r="E21" s="11" t="n">
        <f aca="false">B21+C21/20+D21/240</f>
        <v>0.375</v>
      </c>
      <c r="F21" s="12" t="n">
        <v>111862</v>
      </c>
      <c r="G21" s="13" t="n">
        <v>16438</v>
      </c>
      <c r="I21" s="4" t="n">
        <v>8</v>
      </c>
      <c r="J21" s="4" t="n">
        <v>6</v>
      </c>
      <c r="K21" s="11" t="n">
        <f aca="false">H21+I21/20+J21/240</f>
        <v>0.425</v>
      </c>
      <c r="L21" s="12" t="n">
        <v>110829</v>
      </c>
      <c r="M21" s="13" t="n">
        <v>42719</v>
      </c>
      <c r="O21" s="4" t="n">
        <v>7</v>
      </c>
      <c r="P21" s="4" t="n">
        <v>6</v>
      </c>
      <c r="Q21" s="11" t="n">
        <f aca="false">N21+O21/20+P21/240</f>
        <v>0.375</v>
      </c>
      <c r="R21" s="12" t="n">
        <v>47220</v>
      </c>
      <c r="S21" s="13" t="n">
        <v>6960</v>
      </c>
      <c r="U21" s="39" t="n">
        <v>6</v>
      </c>
      <c r="W21" s="11" t="n">
        <f aca="false">T21+U21/20+V21/240</f>
        <v>0.3</v>
      </c>
      <c r="X21" s="14" t="n">
        <v>43221</v>
      </c>
      <c r="Y21" s="13" t="n">
        <v>8774</v>
      </c>
      <c r="AA21" s="4" t="n">
        <v>7</v>
      </c>
      <c r="AC21" s="11" t="n">
        <f aca="false">Z21+AA21/20+AB21/240</f>
        <v>0.35</v>
      </c>
      <c r="AD21" s="12" t="n">
        <v>111999</v>
      </c>
      <c r="AE21" s="13" t="n">
        <v>13938</v>
      </c>
      <c r="AG21" s="4" t="n">
        <v>7</v>
      </c>
      <c r="AH21" s="4" t="n">
        <v>6</v>
      </c>
      <c r="AI21" s="11" t="n">
        <f aca="false">AF21+AG21/20+AH21/240</f>
        <v>0.375</v>
      </c>
      <c r="AJ21" s="12" t="n">
        <v>60618</v>
      </c>
      <c r="AK21" s="13" t="n">
        <v>5407.5</v>
      </c>
      <c r="AM21" s="39" t="n">
        <v>10</v>
      </c>
      <c r="AO21" s="11" t="n">
        <f aca="false">AL21+AM21/20+AN21/240</f>
        <v>0.5</v>
      </c>
      <c r="AP21" s="14" t="n">
        <v>10104</v>
      </c>
      <c r="AQ21" s="12" t="n">
        <v>1966</v>
      </c>
      <c r="AR21" s="34" t="n">
        <f aca="false">(SUM(E21,K21,Q21,W21,AC21,AI21,AO21)/7)</f>
        <v>0.385714285714286</v>
      </c>
      <c r="AS21" s="35" t="n">
        <f aca="false">SUM(F21,L21,R21,X21,AD21,AJ21,AP21)</f>
        <v>495853</v>
      </c>
      <c r="AT21" s="36" t="n">
        <f aca="false">SUM(G21,M21,S21,Y21,AE21,AK21,AQ21)</f>
        <v>96202.5</v>
      </c>
      <c r="AU21" s="37"/>
      <c r="AW21" s="19" t="n">
        <v>9</v>
      </c>
      <c r="AY21" s="11" t="n">
        <f aca="false">AV21+AW21/20+AX21/240</f>
        <v>0.45</v>
      </c>
      <c r="AZ21" s="18" t="n">
        <v>12867</v>
      </c>
      <c r="BA21" s="21" t="n">
        <v>3044</v>
      </c>
      <c r="BC21" s="4" t="n">
        <v>15</v>
      </c>
      <c r="BE21" s="11" t="n">
        <f aca="false">BB21+BC21/20+BD21/240</f>
        <v>0.75</v>
      </c>
      <c r="BF21" s="12" t="n">
        <v>4323</v>
      </c>
      <c r="BG21" s="13" t="n">
        <v>1136</v>
      </c>
      <c r="BI21" s="39" t="n">
        <v>10</v>
      </c>
      <c r="BK21" s="11" t="n">
        <f aca="false">BH21+BI21/20+BJ21/240</f>
        <v>0.5</v>
      </c>
      <c r="BL21" s="14" t="n">
        <v>28701</v>
      </c>
      <c r="BM21" s="13" t="n">
        <v>3312</v>
      </c>
      <c r="BO21" s="4" t="n">
        <v>12</v>
      </c>
      <c r="BP21" s="4" t="n">
        <v>6</v>
      </c>
      <c r="BQ21" s="11" t="n">
        <f aca="false">BN21+BO21/20+BP21/240</f>
        <v>0.625</v>
      </c>
      <c r="BR21" s="12" t="n">
        <v>21435</v>
      </c>
      <c r="BS21" s="13" t="n">
        <v>2626</v>
      </c>
      <c r="BU21" s="39" t="n">
        <v>10</v>
      </c>
      <c r="BW21" s="11" t="n">
        <f aca="false">BT21+BU21/20+BV21/240</f>
        <v>0.5</v>
      </c>
      <c r="BX21" s="14" t="n">
        <v>16242</v>
      </c>
      <c r="BY21" s="13" t="n">
        <v>1500</v>
      </c>
      <c r="CC21" s="11" t="n">
        <f aca="false">BZ21+CA21/20+CB21/240</f>
        <v>0</v>
      </c>
      <c r="CJ21" s="4" t="n">
        <f aca="false">F21+L21+R21+AD21+AJ21+AZ21+CD21+BF21+BR21+BX21+BL21+AP21+X21</f>
        <v>579421</v>
      </c>
      <c r="CK21" s="4" t="n">
        <f aca="false">G21+M21+S21+Y21+AE21+AK21+AQ21+BA21+BG21+BM21+BS21+BY21+CE21</f>
        <v>107820.5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7</v>
      </c>
      <c r="D22" s="4" t="n">
        <v>6</v>
      </c>
      <c r="E22" s="11" t="n">
        <f aca="false">B22+C22/20+D22/240</f>
        <v>0.375</v>
      </c>
      <c r="F22" s="12" t="n">
        <v>111862</v>
      </c>
      <c r="G22" s="13" t="n">
        <v>16438</v>
      </c>
      <c r="I22" s="4" t="n">
        <v>8</v>
      </c>
      <c r="J22" s="4" t="n">
        <v>6</v>
      </c>
      <c r="K22" s="11" t="n">
        <f aca="false">H22+I22/20+J22/240</f>
        <v>0.425</v>
      </c>
      <c r="L22" s="12" t="n">
        <v>110829</v>
      </c>
      <c r="M22" s="13" t="n">
        <v>42719</v>
      </c>
      <c r="O22" s="4" t="n">
        <v>7</v>
      </c>
      <c r="P22" s="4" t="n">
        <v>6</v>
      </c>
      <c r="Q22" s="11" t="n">
        <f aca="false">N22+O22/20+P22/240</f>
        <v>0.375</v>
      </c>
      <c r="R22" s="12" t="n">
        <v>47220</v>
      </c>
      <c r="S22" s="13" t="n">
        <v>6960</v>
      </c>
      <c r="U22" s="39" t="n">
        <v>6</v>
      </c>
      <c r="W22" s="11" t="n">
        <f aca="false">T22+U22/20+V22/240</f>
        <v>0.3</v>
      </c>
      <c r="X22" s="14" t="n">
        <v>43221</v>
      </c>
      <c r="Y22" s="13" t="n">
        <v>8774</v>
      </c>
      <c r="AA22" s="4" t="n">
        <v>7</v>
      </c>
      <c r="AC22" s="11" t="n">
        <f aca="false">Z22+AA22/20+AB22/240</f>
        <v>0.35</v>
      </c>
      <c r="AD22" s="12" t="n">
        <v>111999</v>
      </c>
      <c r="AE22" s="13" t="n">
        <v>13938</v>
      </c>
      <c r="AG22" s="4" t="n">
        <v>7</v>
      </c>
      <c r="AH22" s="4" t="n">
        <v>6</v>
      </c>
      <c r="AI22" s="11" t="n">
        <f aca="false">AF22+AG22/20+AH22/240</f>
        <v>0.375</v>
      </c>
      <c r="AJ22" s="12" t="n">
        <v>60618</v>
      </c>
      <c r="AK22" s="13" t="n">
        <v>5407.5</v>
      </c>
      <c r="AM22" s="39" t="n">
        <v>10</v>
      </c>
      <c r="AO22" s="11" t="n">
        <f aca="false">AL22+AM22/20+AN22/240</f>
        <v>0.5</v>
      </c>
      <c r="AP22" s="14" t="n">
        <v>10104</v>
      </c>
      <c r="AQ22" s="12" t="n">
        <v>1966</v>
      </c>
      <c r="AR22" s="34" t="n">
        <f aca="false">(SUM(E22,K22,Q22,W22,AC22,AI22,AO22)/7)</f>
        <v>0.385714285714286</v>
      </c>
      <c r="AS22" s="35" t="n">
        <f aca="false">SUM(F22,L22,R22,X22,AD22,AJ22,AP22)</f>
        <v>495853</v>
      </c>
      <c r="AT22" s="36" t="n">
        <f aca="false">SUM(G22,M22,S22,Y22,AE22,AK22,AQ22)</f>
        <v>96202.5</v>
      </c>
      <c r="AU22" s="37"/>
      <c r="AW22" s="19" t="n">
        <v>9</v>
      </c>
      <c r="AY22" s="11" t="n">
        <f aca="false">AV22+AW22/20+AX22/240</f>
        <v>0.45</v>
      </c>
      <c r="AZ22" s="18" t="n">
        <v>12867</v>
      </c>
      <c r="BA22" s="21" t="n">
        <v>3044</v>
      </c>
      <c r="BC22" s="4" t="n">
        <v>15</v>
      </c>
      <c r="BE22" s="11" t="n">
        <f aca="false">BB22+BC22/20+BD22/240</f>
        <v>0.75</v>
      </c>
      <c r="BF22" s="12" t="n">
        <v>4323</v>
      </c>
      <c r="BG22" s="13" t="n">
        <v>1136</v>
      </c>
      <c r="BI22" s="39" t="n">
        <v>10</v>
      </c>
      <c r="BK22" s="11" t="n">
        <f aca="false">BH22+BI22/20+BJ22/240</f>
        <v>0.5</v>
      </c>
      <c r="BL22" s="14" t="n">
        <v>28701</v>
      </c>
      <c r="BM22" s="13" t="n">
        <v>3312</v>
      </c>
      <c r="BO22" s="4" t="n">
        <v>12</v>
      </c>
      <c r="BP22" s="4" t="n">
        <v>6</v>
      </c>
      <c r="BQ22" s="11" t="n">
        <f aca="false">BN22+BO22/20+BP22/240</f>
        <v>0.625</v>
      </c>
      <c r="BR22" s="12" t="n">
        <v>21435</v>
      </c>
      <c r="BS22" s="13" t="n">
        <v>2626</v>
      </c>
      <c r="BU22" s="39" t="n">
        <v>10</v>
      </c>
      <c r="BW22" s="11" t="n">
        <f aca="false">BT22+BU22/20+BV22/240</f>
        <v>0.5</v>
      </c>
      <c r="BX22" s="14" t="n">
        <v>16242</v>
      </c>
      <c r="BY22" s="13" t="n">
        <v>1500</v>
      </c>
      <c r="CC22" s="11" t="n">
        <f aca="false">BZ22+CA22/20+CB22/240</f>
        <v>0</v>
      </c>
      <c r="CJ22" s="4" t="n">
        <f aca="false">F22+L22+R22+AD22+AJ22+AZ22+CD22+BF22+BR22+BX22+BL22+AP22+X22</f>
        <v>579421</v>
      </c>
      <c r="CK22" s="4" t="n">
        <f aca="false">G22+M22+S22+Y22+AE22+AK22+AQ22+BA22+BG22+BM22+BS22+BY22+CE22</f>
        <v>107820.5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7</v>
      </c>
      <c r="D23" s="4" t="n">
        <v>6</v>
      </c>
      <c r="E23" s="11" t="n">
        <f aca="false">B23+C23/20+D23/240</f>
        <v>0.375</v>
      </c>
      <c r="F23" s="12" t="n">
        <v>69200</v>
      </c>
      <c r="G23" s="13" t="n">
        <v>1095</v>
      </c>
      <c r="I23" s="4" t="n">
        <v>7</v>
      </c>
      <c r="K23" s="11" t="n">
        <f aca="false">H23+I23/20+J23/240</f>
        <v>0.35</v>
      </c>
      <c r="L23" s="12" t="n">
        <v>6849</v>
      </c>
      <c r="M23" s="13" t="n">
        <v>1046</v>
      </c>
      <c r="O23" s="4" t="n">
        <v>7</v>
      </c>
      <c r="P23" s="4" t="n">
        <v>6</v>
      </c>
      <c r="Q23" s="11" t="n">
        <f aca="false">N23+O23/20+P23/240</f>
        <v>0.375</v>
      </c>
      <c r="R23" s="12" t="n">
        <v>47220</v>
      </c>
      <c r="S23" s="13" t="n">
        <v>6960</v>
      </c>
      <c r="U23" s="39" t="n">
        <v>6</v>
      </c>
      <c r="W23" s="11" t="n">
        <f aca="false">T23+U23/20+V23/240</f>
        <v>0.3</v>
      </c>
      <c r="X23" s="14" t="n">
        <v>17193</v>
      </c>
      <c r="Y23" s="13" t="n">
        <v>3626</v>
      </c>
      <c r="AA23" s="4" t="n">
        <v>6</v>
      </c>
      <c r="AC23" s="11" t="n">
        <f aca="false">Z23+AA23/20+AB23/240</f>
        <v>0.3</v>
      </c>
      <c r="AD23" s="12" t="n">
        <v>51444</v>
      </c>
      <c r="AE23" s="13" t="n">
        <v>6046</v>
      </c>
      <c r="AG23" s="4" t="n">
        <v>6</v>
      </c>
      <c r="AI23" s="11" t="n">
        <f aca="false">AF23+AG23/20+AH23/240</f>
        <v>0.3</v>
      </c>
      <c r="AJ23" s="12" t="n">
        <v>59931</v>
      </c>
      <c r="AK23" s="13" t="n">
        <v>6814</v>
      </c>
      <c r="AM23" s="39" t="n">
        <v>6</v>
      </c>
      <c r="AO23" s="11" t="n">
        <f aca="false">AL23+AM23/20+AN23/240</f>
        <v>0.3</v>
      </c>
      <c r="AP23" s="14" t="n">
        <v>17496</v>
      </c>
      <c r="AQ23" s="12" t="n">
        <v>1162</v>
      </c>
      <c r="AR23" s="34" t="n">
        <f aca="false">(SUM(E23,K23,Q23,W23,AC23,AI23,AO23)/7)</f>
        <v>0.328571428571429</v>
      </c>
      <c r="AS23" s="35" t="n">
        <f aca="false">SUM(F23,L23,R23,X23,AD23,AJ23,AP23)</f>
        <v>269333</v>
      </c>
      <c r="AT23" s="36" t="n">
        <f aca="false">SUM(G23,M23,S23,Y23,AE23,AK23,AQ23)</f>
        <v>26749</v>
      </c>
      <c r="AU23" s="37"/>
      <c r="AW23" s="19" t="n">
        <v>6</v>
      </c>
      <c r="AX23" s="19" t="n">
        <v>6</v>
      </c>
      <c r="AY23" s="11" t="n">
        <f aca="false">AV23+AW23/20+AX23/240</f>
        <v>0.325</v>
      </c>
      <c r="AZ23" s="18" t="n">
        <v>9210</v>
      </c>
      <c r="BA23" s="21" t="n">
        <v>3044</v>
      </c>
      <c r="BC23" s="4" t="n">
        <v>6</v>
      </c>
      <c r="BD23" s="4" t="n">
        <v>8</v>
      </c>
      <c r="BE23" s="11" t="n">
        <f aca="false">BB23+BC23/20+BD23/240</f>
        <v>0.333333333333333</v>
      </c>
      <c r="BF23" s="12" t="n">
        <v>12315</v>
      </c>
      <c r="BG23" s="13" t="n">
        <v>864</v>
      </c>
      <c r="BI23" s="39" t="n">
        <v>6</v>
      </c>
      <c r="BK23" s="11" t="n">
        <f aca="false">BH23+BI23/20+BJ23/240</f>
        <v>0.3</v>
      </c>
      <c r="BL23" s="14" t="n">
        <v>17214</v>
      </c>
      <c r="BM23" s="13" t="n">
        <v>1343</v>
      </c>
      <c r="BO23" s="4" t="n">
        <v>12</v>
      </c>
      <c r="BP23" s="4" t="n">
        <v>6</v>
      </c>
      <c r="BQ23" s="11" t="n">
        <f aca="false">BN23+BO23/20+BP23/240</f>
        <v>0.625</v>
      </c>
      <c r="BR23" s="12" t="n">
        <v>28662</v>
      </c>
      <c r="BS23" s="13" t="n">
        <v>1550</v>
      </c>
      <c r="BU23" s="39" t="n">
        <v>7</v>
      </c>
      <c r="BW23" s="11" t="n">
        <f aca="false">BT23+BU23/20+BV23/240</f>
        <v>0.35</v>
      </c>
      <c r="BX23" s="14" t="n">
        <v>13191</v>
      </c>
      <c r="BY23" s="13" t="n">
        <v>878</v>
      </c>
      <c r="CA23" s="4" t="n">
        <v>7</v>
      </c>
      <c r="CB23" s="4" t="n">
        <v>9</v>
      </c>
      <c r="CC23" s="11" t="n">
        <f aca="false">BZ23+CA23/20+CB23/240</f>
        <v>0.3875</v>
      </c>
      <c r="CD23" s="12" t="n">
        <v>5547</v>
      </c>
      <c r="CE23" s="13" t="n">
        <v>420</v>
      </c>
      <c r="CJ23" s="4" t="n">
        <f aca="false">F23+L23+R23+AD23+AJ23+AZ23+CD23+BF23+BR23+BX23+BL23+AP23+X23</f>
        <v>355472</v>
      </c>
      <c r="CK23" s="4" t="n">
        <f aca="false">G23+M23+S23+Y23+AE23+AK23+AQ23+BA23+BG23+BM23+BS23+BY23+CE23</f>
        <v>34848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7</v>
      </c>
      <c r="D24" s="4" t="n">
        <v>6</v>
      </c>
      <c r="E24" s="11" t="n">
        <f aca="false">B24+C24/20+D24/240</f>
        <v>0.375</v>
      </c>
      <c r="F24" s="12" t="n">
        <v>69209</v>
      </c>
      <c r="G24" s="13" t="n">
        <v>1095</v>
      </c>
      <c r="I24" s="4" t="n">
        <v>7</v>
      </c>
      <c r="K24" s="11" t="n">
        <f aca="false">H24+I24/20+J24/240</f>
        <v>0.35</v>
      </c>
      <c r="L24" s="12" t="n">
        <v>6849</v>
      </c>
      <c r="M24" s="13" t="n">
        <v>1046</v>
      </c>
      <c r="O24" s="4" t="n">
        <v>5</v>
      </c>
      <c r="P24" s="4" t="n">
        <v>6</v>
      </c>
      <c r="Q24" s="11" t="n">
        <f aca="false">N24+O24/20+P24/240</f>
        <v>0.275</v>
      </c>
      <c r="R24" s="12" t="n">
        <v>51769</v>
      </c>
      <c r="S24" s="13" t="n">
        <v>5319</v>
      </c>
      <c r="U24" s="39" t="n">
        <v>6</v>
      </c>
      <c r="W24" s="11" t="n">
        <f aca="false">T24+U24/20+V24/240</f>
        <v>0.3</v>
      </c>
      <c r="X24" s="14" t="n">
        <v>40845</v>
      </c>
      <c r="Y24" s="13" t="n">
        <v>5110</v>
      </c>
      <c r="AA24" s="4" t="n">
        <v>6</v>
      </c>
      <c r="AC24" s="11" t="n">
        <f aca="false">Z24+AA24/20+AB24/240</f>
        <v>0.3</v>
      </c>
      <c r="AD24" s="12" t="n">
        <v>68649</v>
      </c>
      <c r="AE24" s="13" t="n">
        <v>5600</v>
      </c>
      <c r="AG24" s="4" t="n">
        <v>6</v>
      </c>
      <c r="AI24" s="11" t="n">
        <f aca="false">AF24+AG24/20+AH24/240</f>
        <v>0.3</v>
      </c>
      <c r="AJ24" s="12" t="n">
        <v>73886</v>
      </c>
      <c r="AK24" s="13" t="n">
        <v>9316</v>
      </c>
      <c r="AM24" s="39" t="n">
        <v>6</v>
      </c>
      <c r="AO24" s="11" t="n">
        <f aca="false">AL24+AM24/20+AN24/240</f>
        <v>0.3</v>
      </c>
      <c r="AP24" s="14" t="n">
        <v>16455</v>
      </c>
      <c r="AQ24" s="12" t="n">
        <v>1171</v>
      </c>
      <c r="AR24" s="34" t="n">
        <f aca="false">(SUM(E24,K24,Q24,W24,AC24,AI24,AO24)/7)</f>
        <v>0.314285714285714</v>
      </c>
      <c r="AS24" s="35" t="n">
        <f aca="false">SUM(F24,L24,R24,X24,AD24,AJ24,AP24)</f>
        <v>327662</v>
      </c>
      <c r="AT24" s="36" t="n">
        <f aca="false">SUM(G24,M24,S24,Y24,AE24,AK24,AQ24)</f>
        <v>28657</v>
      </c>
      <c r="AU24" s="37"/>
      <c r="AW24" s="19" t="n">
        <v>6</v>
      </c>
      <c r="AX24" s="19" t="n">
        <v>6</v>
      </c>
      <c r="AY24" s="11" t="n">
        <f aca="false">AV24+AW24/20+AX24/240</f>
        <v>0.325</v>
      </c>
      <c r="AZ24" s="18" t="n">
        <v>9210</v>
      </c>
      <c r="BA24" s="21" t="n">
        <v>3044</v>
      </c>
      <c r="BC24" s="4" t="n">
        <v>7</v>
      </c>
      <c r="BE24" s="11" t="n">
        <f aca="false">BB24+BC24/20+BD24/240</f>
        <v>0.35</v>
      </c>
      <c r="BF24" s="12" t="n">
        <v>12192</v>
      </c>
      <c r="BG24" s="13" t="n">
        <v>1164</v>
      </c>
      <c r="BI24" s="39" t="n">
        <v>8</v>
      </c>
      <c r="BK24" s="11" t="n">
        <f aca="false">BH24+BI24/20+BJ24/240</f>
        <v>0.4</v>
      </c>
      <c r="BL24" s="14" t="n">
        <v>21342</v>
      </c>
      <c r="BM24" s="13" t="n">
        <v>1666</v>
      </c>
      <c r="BO24" s="4" t="n">
        <v>12</v>
      </c>
      <c r="BP24" s="4" t="n">
        <v>6</v>
      </c>
      <c r="BQ24" s="11" t="n">
        <f aca="false">BN24+BO24/20+BP24/240</f>
        <v>0.625</v>
      </c>
      <c r="BR24" s="12" t="n">
        <v>30510</v>
      </c>
      <c r="BS24" s="13" t="n">
        <v>1957</v>
      </c>
      <c r="BU24" s="39" t="n">
        <v>7</v>
      </c>
      <c r="BW24" s="11" t="n">
        <f aca="false">BT24+BU24/20+BV24/240</f>
        <v>0.35</v>
      </c>
      <c r="BX24" s="14" t="n">
        <v>19486</v>
      </c>
      <c r="BY24" s="13" t="n">
        <v>825</v>
      </c>
      <c r="CA24" s="4" t="n">
        <v>7</v>
      </c>
      <c r="CB24" s="4" t="n">
        <v>9</v>
      </c>
      <c r="CC24" s="11" t="n">
        <f aca="false">BZ24+CA24/20+CB24/240</f>
        <v>0.3875</v>
      </c>
      <c r="CD24" s="12" t="n">
        <v>7050</v>
      </c>
      <c r="CE24" s="13" t="n">
        <v>972</v>
      </c>
      <c r="CF24" s="39"/>
      <c r="CJ24" s="40" t="n">
        <f aca="false">F24+L24+R24+AD24+AJ24+AZ24+CD24+BF24+BR24+BX24+BL24+AP24+X24</f>
        <v>427452</v>
      </c>
      <c r="CK24" s="4" t="n">
        <f aca="false">G24+M24+S24+Y24+AE24+AK24+AQ24+BA24+BG24+BM24+BS24+BY24+CE24</f>
        <v>38285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7</v>
      </c>
      <c r="D25" s="4" t="n">
        <v>6</v>
      </c>
      <c r="E25" s="11" t="n">
        <f aca="false">B25+C25/20+D25/240</f>
        <v>0.375</v>
      </c>
      <c r="F25" s="12" t="n">
        <v>69209</v>
      </c>
      <c r="G25" s="13" t="n">
        <v>1095</v>
      </c>
      <c r="I25" s="4" t="n">
        <v>7</v>
      </c>
      <c r="K25" s="11" t="n">
        <f aca="false">H25+I25/20+J25/240</f>
        <v>0.35</v>
      </c>
      <c r="L25" s="12" t="n">
        <v>6849</v>
      </c>
      <c r="M25" s="13" t="n">
        <v>1046</v>
      </c>
      <c r="O25" s="4" t="n">
        <v>5</v>
      </c>
      <c r="P25" s="4" t="n">
        <v>6</v>
      </c>
      <c r="Q25" s="11" t="n">
        <f aca="false">N25+O25/20+P25/240</f>
        <v>0.275</v>
      </c>
      <c r="R25" s="12" t="n">
        <v>51769</v>
      </c>
      <c r="S25" s="13" t="n">
        <v>5319</v>
      </c>
      <c r="U25" s="39" t="n">
        <v>6</v>
      </c>
      <c r="W25" s="11" t="n">
        <f aca="false">T25+U25/20+V25/240</f>
        <v>0.3</v>
      </c>
      <c r="X25" s="14" t="n">
        <v>40845</v>
      </c>
      <c r="Y25" s="13" t="n">
        <v>5110</v>
      </c>
      <c r="AA25" s="4" t="n">
        <v>6</v>
      </c>
      <c r="AC25" s="11" t="n">
        <f aca="false">Z25+AA25/20+AB25/240</f>
        <v>0.3</v>
      </c>
      <c r="AD25" s="12" t="n">
        <v>68649</v>
      </c>
      <c r="AE25" s="13" t="n">
        <v>5600</v>
      </c>
      <c r="AG25" s="4" t="n">
        <v>6</v>
      </c>
      <c r="AI25" s="11" t="n">
        <f aca="false">AF25+AG25/20+AH25/240</f>
        <v>0.3</v>
      </c>
      <c r="AJ25" s="12" t="n">
        <v>73886</v>
      </c>
      <c r="AK25" s="13" t="n">
        <v>9316</v>
      </c>
      <c r="AM25" s="39" t="n">
        <v>6</v>
      </c>
      <c r="AO25" s="11" t="n">
        <f aca="false">AL25+AM25/20+AN25/240</f>
        <v>0.3</v>
      </c>
      <c r="AP25" s="14" t="n">
        <v>16455</v>
      </c>
      <c r="AQ25" s="12" t="n">
        <v>1171</v>
      </c>
      <c r="AR25" s="34" t="n">
        <f aca="false">(SUM(E25,K25,Q25,W25,AC25,AI25,AO25)/7)</f>
        <v>0.314285714285714</v>
      </c>
      <c r="AS25" s="35" t="n">
        <f aca="false">SUM(F25,L25,R25,X25,AD25,AJ25,AP25)</f>
        <v>327662</v>
      </c>
      <c r="AT25" s="36" t="n">
        <f aca="false">SUM(G25,M25,S25,Y25,AE25,AK25,AQ25)</f>
        <v>28657</v>
      </c>
      <c r="AU25" s="37"/>
      <c r="AW25" s="19" t="n">
        <v>6</v>
      </c>
      <c r="AX25" s="19" t="n">
        <v>6</v>
      </c>
      <c r="AY25" s="11" t="n">
        <f aca="false">AV25+AW25/20+AX25/240</f>
        <v>0.325</v>
      </c>
      <c r="AZ25" s="18" t="n">
        <v>9210</v>
      </c>
      <c r="BA25" s="21" t="n">
        <v>3044</v>
      </c>
      <c r="BC25" s="4" t="n">
        <v>7</v>
      </c>
      <c r="BE25" s="11" t="n">
        <f aca="false">BB25+BC25/20+BD25/240</f>
        <v>0.35</v>
      </c>
      <c r="BF25" s="12" t="n">
        <v>12192</v>
      </c>
      <c r="BG25" s="13" t="n">
        <v>1164</v>
      </c>
      <c r="BI25" s="39" t="n">
        <v>8</v>
      </c>
      <c r="BK25" s="11" t="n">
        <f aca="false">BH25+BI25/20+BJ25/240</f>
        <v>0.4</v>
      </c>
      <c r="BL25" s="14" t="n">
        <v>21342</v>
      </c>
      <c r="BM25" s="13" t="n">
        <v>1666</v>
      </c>
      <c r="BO25" s="4" t="n">
        <v>12</v>
      </c>
      <c r="BP25" s="4" t="n">
        <v>6</v>
      </c>
      <c r="BQ25" s="11" t="n">
        <f aca="false">BN25+BO25/20+BP25/240</f>
        <v>0.625</v>
      </c>
      <c r="BR25" s="12" t="n">
        <v>30510</v>
      </c>
      <c r="BS25" s="13" t="n">
        <v>1957</v>
      </c>
      <c r="BU25" s="39" t="n">
        <v>7</v>
      </c>
      <c r="BW25" s="11" t="n">
        <f aca="false">BT25+BU25/20+BV25/240</f>
        <v>0.35</v>
      </c>
      <c r="BX25" s="14" t="n">
        <v>19486</v>
      </c>
      <c r="BY25" s="13" t="n">
        <v>825</v>
      </c>
      <c r="CA25" s="4" t="n">
        <v>7</v>
      </c>
      <c r="CB25" s="4" t="n">
        <v>9</v>
      </c>
      <c r="CC25" s="11" t="n">
        <f aca="false">BZ25+CA25/20+CB25/240</f>
        <v>0.3875</v>
      </c>
      <c r="CD25" s="12" t="n">
        <v>7050</v>
      </c>
      <c r="CE25" s="13" t="n">
        <v>972</v>
      </c>
      <c r="CF25" s="39"/>
      <c r="CJ25" s="40" t="n">
        <f aca="false">F25+L25+R25+AD25+AJ25+AZ25+CD25+BF25+BR25+BX25+BL25+AP25+X25</f>
        <v>427452</v>
      </c>
      <c r="CK25" s="4" t="n">
        <f aca="false">G25+M25+S25+Y25+AE25+AK25+AQ25+BA25+BG25+BM25+BS25+BY25+CE25</f>
        <v>38285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7</v>
      </c>
      <c r="D26" s="4" t="n">
        <v>6</v>
      </c>
      <c r="E26" s="11" t="n">
        <f aca="false">B26+C26/20+D26/240</f>
        <v>0.375</v>
      </c>
      <c r="F26" s="12" t="n">
        <v>69209</v>
      </c>
      <c r="G26" s="13" t="n">
        <v>1095</v>
      </c>
      <c r="I26" s="4" t="n">
        <v>7</v>
      </c>
      <c r="K26" s="11" t="n">
        <f aca="false">H26+I26/20+J26/240</f>
        <v>0.35</v>
      </c>
      <c r="L26" s="12" t="n">
        <v>6849</v>
      </c>
      <c r="M26" s="13" t="n">
        <v>1046</v>
      </c>
      <c r="O26" s="4" t="n">
        <v>5</v>
      </c>
      <c r="P26" s="4" t="n">
        <v>6</v>
      </c>
      <c r="Q26" s="11" t="n">
        <f aca="false">N26+O26/20+P26/240</f>
        <v>0.275</v>
      </c>
      <c r="R26" s="12" t="n">
        <v>51769</v>
      </c>
      <c r="S26" s="13" t="n">
        <v>5319</v>
      </c>
      <c r="U26" s="39" t="n">
        <v>6</v>
      </c>
      <c r="W26" s="11" t="n">
        <f aca="false">T26+U26/20+V26/240</f>
        <v>0.3</v>
      </c>
      <c r="X26" s="14" t="n">
        <v>40845</v>
      </c>
      <c r="Y26" s="13" t="n">
        <v>5110</v>
      </c>
      <c r="AA26" s="4" t="n">
        <v>6</v>
      </c>
      <c r="AC26" s="11" t="n">
        <f aca="false">Z26+AA26/20+AB26/240</f>
        <v>0.3</v>
      </c>
      <c r="AD26" s="12" t="n">
        <v>68649</v>
      </c>
      <c r="AE26" s="13" t="n">
        <v>5600</v>
      </c>
      <c r="AG26" s="4" t="n">
        <v>6</v>
      </c>
      <c r="AI26" s="11" t="n">
        <f aca="false">AF26+AG26/20+AH26/240</f>
        <v>0.3</v>
      </c>
      <c r="AJ26" s="12" t="n">
        <v>73886</v>
      </c>
      <c r="AK26" s="13" t="n">
        <v>9316</v>
      </c>
      <c r="AM26" s="39" t="n">
        <v>6</v>
      </c>
      <c r="AO26" s="11" t="n">
        <f aca="false">AL26+AM26/20+AN26/240</f>
        <v>0.3</v>
      </c>
      <c r="AP26" s="14" t="n">
        <v>16455</v>
      </c>
      <c r="AQ26" s="12" t="n">
        <v>1171</v>
      </c>
      <c r="AR26" s="34" t="n">
        <f aca="false">(SUM(E26,K26,Q26,W26,AC26,AI26,AO26)/7)</f>
        <v>0.314285714285714</v>
      </c>
      <c r="AS26" s="35" t="n">
        <f aca="false">SUM(F26,L26,R26,X26,AD26,AJ26,AP26)</f>
        <v>327662</v>
      </c>
      <c r="AT26" s="36" t="n">
        <f aca="false">SUM(G26,M26,S26,Y26,AE26,AK26,AQ26)</f>
        <v>28657</v>
      </c>
      <c r="AU26" s="37"/>
      <c r="AW26" s="19" t="n">
        <v>6</v>
      </c>
      <c r="AX26" s="19" t="n">
        <v>6</v>
      </c>
      <c r="AY26" s="11" t="n">
        <f aca="false">AV26+AW26/20+AX26/240</f>
        <v>0.325</v>
      </c>
      <c r="AZ26" s="18" t="n">
        <v>9210</v>
      </c>
      <c r="BA26" s="21" t="n">
        <v>3044</v>
      </c>
      <c r="BC26" s="4" t="n">
        <v>7</v>
      </c>
      <c r="BE26" s="11" t="n">
        <f aca="false">BB26+BC26/20+BD26/240</f>
        <v>0.35</v>
      </c>
      <c r="BF26" s="12" t="n">
        <v>12192</v>
      </c>
      <c r="BG26" s="13" t="n">
        <v>1164</v>
      </c>
      <c r="BI26" s="39" t="n">
        <v>8</v>
      </c>
      <c r="BK26" s="11" t="n">
        <f aca="false">BH26+BI26/20+BJ26/240</f>
        <v>0.4</v>
      </c>
      <c r="BL26" s="14" t="n">
        <v>21342</v>
      </c>
      <c r="BM26" s="13" t="n">
        <v>1666</v>
      </c>
      <c r="BO26" s="4" t="n">
        <v>12</v>
      </c>
      <c r="BP26" s="4" t="n">
        <v>6</v>
      </c>
      <c r="BQ26" s="11" t="n">
        <f aca="false">BN26+BO26/20+BP26/240</f>
        <v>0.625</v>
      </c>
      <c r="BR26" s="12" t="n">
        <v>30510</v>
      </c>
      <c r="BS26" s="13" t="n">
        <v>1957</v>
      </c>
      <c r="BU26" s="39" t="n">
        <v>7</v>
      </c>
      <c r="BW26" s="11" t="n">
        <f aca="false">BT26+BU26/20+BV26/240</f>
        <v>0.35</v>
      </c>
      <c r="BX26" s="14" t="n">
        <v>19486</v>
      </c>
      <c r="BY26" s="13" t="n">
        <v>825</v>
      </c>
      <c r="CA26" s="4" t="n">
        <v>7</v>
      </c>
      <c r="CB26" s="4" t="n">
        <v>9</v>
      </c>
      <c r="CC26" s="11" t="n">
        <f aca="false">BZ26+CA26/20+CB26/240</f>
        <v>0.3875</v>
      </c>
      <c r="CD26" s="12" t="n">
        <v>7050</v>
      </c>
      <c r="CE26" s="13" t="n">
        <v>972</v>
      </c>
      <c r="CF26" s="39"/>
      <c r="CJ26" s="40" t="n">
        <f aca="false">F26+L26+R26+AD26+AJ26+AZ26+CD26+BF26+BR26+BX26+BL26+AP26+X26</f>
        <v>427452</v>
      </c>
      <c r="CK26" s="4" t="n">
        <f aca="false">G26+M26+S26+Y26+AE26+AK26+AQ26+BA26+BG26+BM26+BS26+BY26+CE26</f>
        <v>38285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7</v>
      </c>
      <c r="D27" s="4" t="n">
        <v>6</v>
      </c>
      <c r="E27" s="11" t="n">
        <f aca="false">B27+C27/20+D27/240</f>
        <v>0.375</v>
      </c>
      <c r="F27" s="12" t="n">
        <v>82268</v>
      </c>
      <c r="G27" s="13" t="n">
        <v>1736</v>
      </c>
      <c r="I27" s="4" t="n">
        <v>7</v>
      </c>
      <c r="K27" s="11" t="n">
        <f aca="false">H27+I27/20+J27/240</f>
        <v>0.35</v>
      </c>
      <c r="L27" s="12" t="n">
        <v>7369</v>
      </c>
      <c r="M27" s="13" t="n">
        <v>526</v>
      </c>
      <c r="O27" s="4" t="n">
        <v>5</v>
      </c>
      <c r="Q27" s="11" t="n">
        <f aca="false">N27+O27/20+P27/240</f>
        <v>0.25</v>
      </c>
      <c r="R27" s="12" t="n">
        <v>59433</v>
      </c>
      <c r="S27" s="13" t="n">
        <v>5688</v>
      </c>
      <c r="U27" s="39" t="n">
        <v>6</v>
      </c>
      <c r="W27" s="11" t="n">
        <f aca="false">T27+U27/20+V27/240</f>
        <v>0.3</v>
      </c>
      <c r="X27" s="14" t="n">
        <v>58251</v>
      </c>
      <c r="Y27" s="13" t="n">
        <v>5113</v>
      </c>
      <c r="AA27" s="4" t="n">
        <v>4</v>
      </c>
      <c r="AB27" s="4" t="n">
        <v>2</v>
      </c>
      <c r="AC27" s="11" t="n">
        <f aca="false">Z27+AA27/20+AB27/240</f>
        <v>0.208333333333333</v>
      </c>
      <c r="AD27" s="12" t="n">
        <v>94588</v>
      </c>
      <c r="AE27" s="13" t="n">
        <v>6787</v>
      </c>
      <c r="AG27" s="4" t="n">
        <v>22</v>
      </c>
      <c r="AH27" s="4" t="n">
        <v>6</v>
      </c>
      <c r="AI27" s="11" t="n">
        <f aca="false">AF27+AG27/20+AH27/240</f>
        <v>1.125</v>
      </c>
      <c r="AJ27" s="12" t="n">
        <v>27379</v>
      </c>
      <c r="AK27" s="13" t="n">
        <v>3397</v>
      </c>
      <c r="AM27" s="39" t="n">
        <v>30</v>
      </c>
      <c r="AO27" s="11" t="n">
        <f aca="false">AL27+AM27/20+AN27/240</f>
        <v>1.5</v>
      </c>
      <c r="AP27" s="14" t="n">
        <v>5410</v>
      </c>
      <c r="AQ27" s="12" t="n">
        <v>979</v>
      </c>
      <c r="AR27" s="34" t="n">
        <f aca="false">(SUM(E27,K27,Q27,W27,AC27,AI27,AO27)/7)</f>
        <v>0.586904761904762</v>
      </c>
      <c r="AS27" s="35" t="n">
        <f aca="false">SUM(F27,L27,R27,X27,AD27,AJ27,AP27)</f>
        <v>334698</v>
      </c>
      <c r="AT27" s="36" t="n">
        <f aca="false">SUM(G27,M27,S27,Y27,AE27,AK27,AQ27)</f>
        <v>24226</v>
      </c>
      <c r="AU27" s="37"/>
      <c r="AW27" s="19" t="n">
        <v>20</v>
      </c>
      <c r="AY27" s="11" t="n">
        <f aca="false">AV27+AW27/20+AX27/240</f>
        <v>1</v>
      </c>
      <c r="AZ27" s="18" t="n">
        <v>8488</v>
      </c>
      <c r="BA27" s="21" t="n">
        <v>2428</v>
      </c>
      <c r="BC27" s="4" t="n">
        <v>7</v>
      </c>
      <c r="BE27" s="11" t="n">
        <f aca="false">BB27+BC27/20+BD27/240</f>
        <v>0.35</v>
      </c>
      <c r="BF27" s="12" t="n">
        <v>12192</v>
      </c>
      <c r="BG27" s="13" t="n">
        <v>1164</v>
      </c>
      <c r="BI27" s="39" t="n">
        <v>5</v>
      </c>
      <c r="BK27" s="11" t="n">
        <f aca="false">BH27+BI27/20+BJ27/240</f>
        <v>0.25</v>
      </c>
      <c r="BL27" s="14" t="n">
        <v>3630</v>
      </c>
      <c r="BM27" s="13" t="n">
        <v>1422</v>
      </c>
      <c r="BO27" s="4" t="n">
        <v>30</v>
      </c>
      <c r="BQ27" s="11" t="n">
        <f aca="false">BN27+BO27/20+BP27/240</f>
        <v>1.5</v>
      </c>
      <c r="BR27" s="12" t="n">
        <v>5003</v>
      </c>
      <c r="BS27" s="13" t="n">
        <v>4365</v>
      </c>
      <c r="BU27" s="39" t="n">
        <v>7</v>
      </c>
      <c r="BW27" s="11" t="n">
        <f aca="false">BT27+BU27/20+BV27/240</f>
        <v>0.35</v>
      </c>
      <c r="BX27" s="14" t="n">
        <v>5115</v>
      </c>
      <c r="BY27" s="13" t="n">
        <v>828</v>
      </c>
      <c r="CA27" s="4" t="n">
        <v>7</v>
      </c>
      <c r="CB27" s="4" t="n">
        <v>9</v>
      </c>
      <c r="CC27" s="11" t="n">
        <f aca="false">BZ27+CA27/20+CB27/240</f>
        <v>0.3875</v>
      </c>
      <c r="CD27" s="12" t="n">
        <v>324</v>
      </c>
      <c r="CE27" s="13" t="n">
        <v>79</v>
      </c>
      <c r="CJ27" s="4" t="n">
        <f aca="false">F27+L27+R27+AD27+AJ27+AZ27+CD27+BF27+BR27+BX27+BL27+AP27+X27</f>
        <v>369450</v>
      </c>
      <c r="CK27" s="4" t="n">
        <f aca="false">G27+M27+S27+Y27+AE27+AK27+AQ27+BA27+BG27+BM27+BS27+BY27+CE27</f>
        <v>34512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8</v>
      </c>
      <c r="D28" s="4" t="n">
        <v>8</v>
      </c>
      <c r="E28" s="11" t="n">
        <f aca="false">B28+C28/20+D28/240</f>
        <v>0.433333333333333</v>
      </c>
      <c r="F28" s="12" t="n">
        <v>60198</v>
      </c>
      <c r="G28" s="13" t="n">
        <v>4748</v>
      </c>
      <c r="I28" s="4" t="n">
        <v>8</v>
      </c>
      <c r="J28" s="4" t="n">
        <v>4</v>
      </c>
      <c r="K28" s="11" t="n">
        <f aca="false">H28+I28/20+J28/240</f>
        <v>0.416666666666667</v>
      </c>
      <c r="L28" s="12" t="n">
        <v>6252</v>
      </c>
      <c r="M28" s="13" t="n">
        <v>943</v>
      </c>
      <c r="O28" s="4" t="n">
        <v>6</v>
      </c>
      <c r="Q28" s="11" t="n">
        <f aca="false">N28+O28/20+P28/240</f>
        <v>0.3</v>
      </c>
      <c r="R28" s="12" t="n">
        <v>54542</v>
      </c>
      <c r="S28" s="13" t="n">
        <v>4432</v>
      </c>
      <c r="U28" s="39" t="n">
        <v>6</v>
      </c>
      <c r="W28" s="11" t="n">
        <f aca="false">T28+U28/20+V28/240</f>
        <v>0.3</v>
      </c>
      <c r="X28" s="14" t="n">
        <v>56649</v>
      </c>
      <c r="Y28" s="13" t="n">
        <v>5460</v>
      </c>
      <c r="AA28" s="4" t="n">
        <v>6</v>
      </c>
      <c r="AB28" s="4" t="n">
        <v>4</v>
      </c>
      <c r="AC28" s="11" t="n">
        <f aca="false">Z28+AA28/20+AB28/240</f>
        <v>0.316666666666667</v>
      </c>
      <c r="AD28" s="12" t="n">
        <v>70701</v>
      </c>
      <c r="AE28" s="13" t="n">
        <v>5998</v>
      </c>
      <c r="AG28" s="4" t="n">
        <v>7</v>
      </c>
      <c r="AH28" s="4" t="n">
        <v>4</v>
      </c>
      <c r="AI28" s="11" t="n">
        <f aca="false">AF28+AG28/20+AH28/240</f>
        <v>0.366666666666667</v>
      </c>
      <c r="AJ28" s="12" t="n">
        <v>84396</v>
      </c>
      <c r="AK28" s="13" t="n">
        <v>3414</v>
      </c>
      <c r="AM28" s="39" t="n">
        <v>28</v>
      </c>
      <c r="AN28" s="12" t="n">
        <v>6</v>
      </c>
      <c r="AO28" s="11" t="n">
        <f aca="false">AL28+AM28/20+AN28/240</f>
        <v>1.425</v>
      </c>
      <c r="AP28" s="14" t="n">
        <v>6246</v>
      </c>
      <c r="AQ28" s="12" t="n">
        <v>427</v>
      </c>
      <c r="AR28" s="34" t="n">
        <f aca="false">(SUM(E28,K28,Q28,W28,AC28,AI28,AO28)/7)</f>
        <v>0.508333333333333</v>
      </c>
      <c r="AS28" s="35" t="n">
        <f aca="false">SUM(F28,L28,R28,X28,AD28,AJ28,AP28)</f>
        <v>338984</v>
      </c>
      <c r="AT28" s="36" t="n">
        <f aca="false">SUM(G28,M28,S28,Y28,AE28,AK28,AQ28)</f>
        <v>25422</v>
      </c>
      <c r="AU28" s="37"/>
      <c r="AW28" s="19" t="n">
        <v>9</v>
      </c>
      <c r="AY28" s="11" t="n">
        <f aca="false">AV28+AW28/20+AX28/240</f>
        <v>0.45</v>
      </c>
      <c r="AZ28" s="18" t="n">
        <v>33678</v>
      </c>
      <c r="BA28" s="21" t="n">
        <v>3494</v>
      </c>
      <c r="BC28" s="4" t="n">
        <v>11</v>
      </c>
      <c r="BD28" s="4" t="n">
        <v>10</v>
      </c>
      <c r="BE28" s="11" t="n">
        <f aca="false">BB28+BC28/20+BD28/240</f>
        <v>0.591666666666667</v>
      </c>
      <c r="BF28" s="12" t="n">
        <v>10791</v>
      </c>
      <c r="BG28" s="13" t="n">
        <v>519.25</v>
      </c>
      <c r="BI28" s="39" t="n">
        <v>12</v>
      </c>
      <c r="BJ28" s="12" t="n">
        <v>6</v>
      </c>
      <c r="BK28" s="11" t="n">
        <f aca="false">BH28+BI28/20+BJ28/240</f>
        <v>0.625</v>
      </c>
      <c r="BL28" s="14" t="n">
        <v>10884</v>
      </c>
      <c r="BM28" s="13" t="n">
        <v>9635</v>
      </c>
      <c r="BO28" s="4" t="n">
        <v>10</v>
      </c>
      <c r="BQ28" s="11" t="n">
        <f aca="false">BN28+BO28/20+BP28/240</f>
        <v>0.5</v>
      </c>
      <c r="BR28" s="12" t="n">
        <v>83440</v>
      </c>
      <c r="BS28" s="13" t="n">
        <v>2067</v>
      </c>
      <c r="BU28" s="39" t="n">
        <v>22</v>
      </c>
      <c r="BV28" s="12" t="n">
        <v>3</v>
      </c>
      <c r="BW28" s="11" t="n">
        <f aca="false">BT28+BU28/20+BV28/240</f>
        <v>1.1125</v>
      </c>
      <c r="BX28" s="14" t="n">
        <v>15339</v>
      </c>
      <c r="BY28" s="13" t="n">
        <v>2162</v>
      </c>
      <c r="CA28" s="4" t="n">
        <v>24</v>
      </c>
      <c r="CB28" s="4" t="n">
        <v>5</v>
      </c>
      <c r="CC28" s="11" t="n">
        <f aca="false">BZ28+CA28/20+CB28/240</f>
        <v>1.22083333333333</v>
      </c>
      <c r="CD28" s="12" t="n">
        <v>6696</v>
      </c>
      <c r="CE28" s="13" t="n">
        <v>557</v>
      </c>
      <c r="CJ28" s="4" t="n">
        <f aca="false">F28+L28+R28+AD28+AJ28+AZ28+CD28+BF28+BR28+BX28+BL28+AP28+X28</f>
        <v>499812</v>
      </c>
      <c r="CK28" s="4" t="n">
        <f aca="false">G28+M28+S28+Y28+AE28+AK28+AQ28+BA28+BG28+BM28+BS28+BY28+CE28</f>
        <v>43856.25</v>
      </c>
    </row>
  </sheetData>
  <mergeCells count="15">
    <mergeCell ref="B1:F1"/>
    <mergeCell ref="H1:L1"/>
    <mergeCell ref="N1:R1"/>
    <mergeCell ref="T1:X1"/>
    <mergeCell ref="Z1:AD1"/>
    <mergeCell ref="AF1:AJ1"/>
    <mergeCell ref="AL1:AP1"/>
    <mergeCell ref="AR1:AT1"/>
    <mergeCell ref="AV1:AZ1"/>
    <mergeCell ref="BB1:BF1"/>
    <mergeCell ref="BH1:BL1"/>
    <mergeCell ref="BN1:BR1"/>
    <mergeCell ref="BT1:BX1"/>
    <mergeCell ref="BZ1:CD1"/>
    <mergeCell ref="CF1:C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S30" activeCellId="0" sqref="AS3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7" min="47" style="12" width="7.7"/>
    <col collapsed="false" customWidth="true" hidden="false" outlineLevel="0" max="50" min="48" style="19" width="2.7"/>
    <col collapsed="false" customWidth="false" hidden="false" outlineLevel="0" max="51" min="51" style="20" width="5.71"/>
    <col collapsed="false" customWidth="true" hidden="false" outlineLevel="0" max="52" min="52" style="21" width="7.7"/>
    <col collapsed="false" customWidth="true" hidden="false" outlineLevel="0" max="53" min="53" style="18" width="7.7"/>
    <col collapsed="false" customWidth="true" hidden="false" outlineLevel="0" max="56" min="54" style="4" width="2.7"/>
    <col collapsed="false" customWidth="false" hidden="false" outlineLevel="0" max="57" min="57" style="11" width="5.71"/>
    <col collapsed="false" customWidth="true" hidden="false" outlineLevel="0" max="58" min="58" style="13" width="7.7"/>
    <col collapsed="false" customWidth="true" hidden="false" outlineLevel="0" max="59" min="59" style="12" width="7.7"/>
    <col collapsed="false" customWidth="true" hidden="false" outlineLevel="0" max="62" min="60" style="12" width="2.7"/>
    <col collapsed="false" customWidth="false" hidden="false" outlineLevel="0" max="63" min="63" style="11" width="5.71"/>
    <col collapsed="false" customWidth="true" hidden="false" outlineLevel="0" max="64" min="64" style="41" width="7.7"/>
    <col collapsed="false" customWidth="true" hidden="false" outlineLevel="0" max="65" min="65" style="12" width="7.7"/>
    <col collapsed="false" customWidth="true" hidden="false" outlineLevel="0" max="68" min="66" style="4" width="2.7"/>
    <col collapsed="false" customWidth="false" hidden="false" outlineLevel="0" max="69" min="69" style="11" width="5.71"/>
    <col collapsed="false" customWidth="true" hidden="false" outlineLevel="0" max="70" min="70" style="13" width="7.7"/>
    <col collapsed="false" customWidth="true" hidden="false" outlineLevel="0" max="71" min="71" style="12" width="7.7"/>
    <col collapsed="false" customWidth="true" hidden="false" outlineLevel="0" max="74" min="72" style="12" width="2.7"/>
    <col collapsed="false" customWidth="false" hidden="false" outlineLevel="0" max="75" min="75" style="11" width="5.71"/>
    <col collapsed="false" customWidth="true" hidden="false" outlineLevel="0" max="76" min="76" style="41" width="7.7"/>
    <col collapsed="false" customWidth="true" hidden="false" outlineLevel="0" max="77" min="77" style="12" width="7.7"/>
    <col collapsed="false" customWidth="true" hidden="false" outlineLevel="0" max="80" min="78" style="4" width="2.7"/>
    <col collapsed="false" customWidth="false" hidden="false" outlineLevel="0" max="81" min="81" style="11" width="5.71"/>
    <col collapsed="false" customWidth="true" hidden="false" outlineLevel="0" max="82" min="82" style="13" width="7.7"/>
    <col collapsed="false" customWidth="true" hidden="false" outlineLevel="0" max="83" min="83" style="12" width="7.7"/>
    <col collapsed="false" customWidth="false" hidden="false" outlineLevel="0" max="87" min="84" style="4" width="5.71"/>
    <col collapsed="false" customWidth="true" hidden="false" outlineLevel="0" max="88" min="88" style="4" width="8.7"/>
    <col collapsed="false" customWidth="false" hidden="false" outlineLevel="0" max="257" min="89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5" t="s">
        <v>30</v>
      </c>
      <c r="AS1" s="25"/>
      <c r="AT1" s="25"/>
      <c r="AU1" s="24"/>
      <c r="AV1" s="22" t="s">
        <v>11</v>
      </c>
      <c r="AW1" s="22"/>
      <c r="AX1" s="22"/>
      <c r="AY1" s="22"/>
      <c r="AZ1" s="22"/>
      <c r="BA1" s="28"/>
      <c r="BB1" s="22" t="s">
        <v>12</v>
      </c>
      <c r="BC1" s="22"/>
      <c r="BD1" s="22"/>
      <c r="BE1" s="22"/>
      <c r="BF1" s="22"/>
      <c r="BG1" s="28"/>
      <c r="BH1" s="27" t="s">
        <v>13</v>
      </c>
      <c r="BI1" s="27"/>
      <c r="BJ1" s="27"/>
      <c r="BK1" s="27"/>
      <c r="BL1" s="27"/>
      <c r="BM1" s="24"/>
      <c r="BN1" s="22" t="s">
        <v>14</v>
      </c>
      <c r="BO1" s="22"/>
      <c r="BP1" s="22"/>
      <c r="BQ1" s="22"/>
      <c r="BR1" s="22"/>
      <c r="BS1" s="28"/>
      <c r="BT1" s="27" t="s">
        <v>15</v>
      </c>
      <c r="BU1" s="27"/>
      <c r="BV1" s="27"/>
      <c r="BW1" s="27"/>
      <c r="BX1" s="27"/>
      <c r="BY1" s="24"/>
      <c r="BZ1" s="22" t="s">
        <v>16</v>
      </c>
      <c r="CA1" s="22"/>
      <c r="CB1" s="22"/>
      <c r="CC1" s="22"/>
      <c r="CD1" s="22"/>
      <c r="CE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31" t="s">
        <v>34</v>
      </c>
      <c r="AS2" s="24" t="s">
        <v>35</v>
      </c>
      <c r="AT2" s="32" t="s">
        <v>36</v>
      </c>
      <c r="AU2" s="24"/>
      <c r="AV2" s="28" t="s">
        <v>31</v>
      </c>
      <c r="AW2" s="28" t="s">
        <v>32</v>
      </c>
      <c r="AX2" s="28" t="s">
        <v>33</v>
      </c>
      <c r="AY2" s="29" t="s">
        <v>34</v>
      </c>
      <c r="AZ2" s="23" t="s">
        <v>35</v>
      </c>
      <c r="BA2" s="24"/>
      <c r="BB2" s="28" t="s">
        <v>31</v>
      </c>
      <c r="BC2" s="28" t="s">
        <v>32</v>
      </c>
      <c r="BD2" s="28" t="s">
        <v>33</v>
      </c>
      <c r="BE2" s="29" t="s">
        <v>34</v>
      </c>
      <c r="BF2" s="23" t="s">
        <v>35</v>
      </c>
      <c r="BG2" s="24"/>
      <c r="BH2" s="28" t="s">
        <v>31</v>
      </c>
      <c r="BI2" s="28" t="s">
        <v>32</v>
      </c>
      <c r="BJ2" s="28" t="s">
        <v>33</v>
      </c>
      <c r="BK2" s="29" t="s">
        <v>34</v>
      </c>
      <c r="BL2" s="23" t="s">
        <v>35</v>
      </c>
      <c r="BM2" s="24"/>
      <c r="BN2" s="28" t="s">
        <v>31</v>
      </c>
      <c r="BO2" s="28" t="s">
        <v>32</v>
      </c>
      <c r="BP2" s="28" t="s">
        <v>33</v>
      </c>
      <c r="BQ2" s="29" t="s">
        <v>34</v>
      </c>
      <c r="BR2" s="23" t="s">
        <v>35</v>
      </c>
      <c r="BS2" s="24"/>
      <c r="BT2" s="28" t="s">
        <v>31</v>
      </c>
      <c r="BU2" s="28" t="s">
        <v>32</v>
      </c>
      <c r="BV2" s="28" t="s">
        <v>33</v>
      </c>
      <c r="BW2" s="29" t="s">
        <v>34</v>
      </c>
      <c r="BX2" s="23" t="s">
        <v>35</v>
      </c>
      <c r="BY2" s="24"/>
      <c r="BZ2" s="28" t="s">
        <v>31</v>
      </c>
      <c r="CA2" s="28" t="s">
        <v>32</v>
      </c>
      <c r="CB2" s="28" t="s">
        <v>33</v>
      </c>
      <c r="CC2" s="29" t="s">
        <v>34</v>
      </c>
      <c r="CD2" s="23" t="s">
        <v>35</v>
      </c>
      <c r="CE2" s="24"/>
      <c r="CF2" s="28" t="s">
        <v>31</v>
      </c>
      <c r="CG2" s="28" t="s">
        <v>32</v>
      </c>
      <c r="CH2" s="28" t="s">
        <v>33</v>
      </c>
      <c r="CI2" s="28" t="s">
        <v>34</v>
      </c>
      <c r="CJ2" s="28" t="s">
        <v>35</v>
      </c>
      <c r="CK2" s="28" t="s">
        <v>31</v>
      </c>
      <c r="CL2" s="28" t="s">
        <v>32</v>
      </c>
      <c r="CM2" s="28" t="s">
        <v>33</v>
      </c>
      <c r="CN2" s="28" t="s">
        <v>34</v>
      </c>
      <c r="CO2" s="28" t="s">
        <v>35</v>
      </c>
      <c r="CP2" s="28" t="s">
        <v>31</v>
      </c>
      <c r="CQ2" s="28" t="s">
        <v>32</v>
      </c>
      <c r="CR2" s="28" t="s">
        <v>33</v>
      </c>
      <c r="CS2" s="28" t="s">
        <v>34</v>
      </c>
      <c r="CT2" s="28" t="s">
        <v>35</v>
      </c>
    </row>
    <row r="3" customFormat="false" ht="12.75" hidden="false" customHeight="false" outlineLevel="0" collapsed="false">
      <c r="A3" s="4" t="n">
        <v>1828</v>
      </c>
      <c r="C3" s="4" t="n">
        <v>1</v>
      </c>
      <c r="D3" s="4" t="n">
        <v>7.75</v>
      </c>
      <c r="E3" s="11" t="n">
        <f aca="false">B3+C3/20+D3/240</f>
        <v>0.0822916666666667</v>
      </c>
      <c r="F3" s="13" t="n">
        <v>82495.5</v>
      </c>
      <c r="G3" s="12" t="n">
        <v>4378.75</v>
      </c>
      <c r="I3" s="4" t="n">
        <v>1</v>
      </c>
      <c r="J3" s="4" t="n">
        <v>5</v>
      </c>
      <c r="K3" s="11" t="n">
        <f aca="false">H3+I3/20+J3/240</f>
        <v>0.0708333333333333</v>
      </c>
      <c r="L3" s="13" t="n">
        <v>65229.75</v>
      </c>
      <c r="M3" s="39" t="n">
        <v>1492</v>
      </c>
      <c r="O3" s="4" t="n">
        <v>1</v>
      </c>
      <c r="P3" s="4" t="n">
        <v>10.75</v>
      </c>
      <c r="Q3" s="11" t="n">
        <f aca="false">N3+O3/20+P3/240</f>
        <v>0.0947916666666667</v>
      </c>
      <c r="R3" s="13" t="n">
        <v>64662</v>
      </c>
      <c r="S3" s="39" t="n">
        <v>2158</v>
      </c>
      <c r="W3" s="11" t="n">
        <f aca="false">T3+U3/20+V3/240</f>
        <v>0</v>
      </c>
      <c r="AA3" s="4" t="n">
        <v>1</v>
      </c>
      <c r="AC3" s="11" t="n">
        <f aca="false">Z3+AA3/20+AB3/240</f>
        <v>0.05</v>
      </c>
      <c r="AD3" s="13" t="n">
        <v>78496</v>
      </c>
      <c r="AE3" s="12" t="n">
        <v>3700</v>
      </c>
      <c r="AG3" s="4" t="n">
        <v>2</v>
      </c>
      <c r="AI3" s="11" t="n">
        <f aca="false">AF3+AG3/20+AH3/240</f>
        <v>0.1</v>
      </c>
      <c r="AJ3" s="13" t="n">
        <v>24040</v>
      </c>
      <c r="AK3" s="12" t="n">
        <v>1536</v>
      </c>
      <c r="AO3" s="11" t="n">
        <f aca="false">AL3+AM3/20+AN3/240</f>
        <v>0</v>
      </c>
      <c r="AR3" s="34" t="n">
        <f aca="false">(SUM(E3,K3,Q3,W3,AC3,AI3,AO3)/7)</f>
        <v>0.0568452380952381</v>
      </c>
      <c r="AS3" s="35" t="n">
        <f aca="false">SUM(F3,L3,R3,X3,AD3,AJ3,AP3)</f>
        <v>314923.25</v>
      </c>
      <c r="AT3" s="36" t="n">
        <f aca="false">SUM(G3,M3,S3,Y3,AE3,AK3,AQ3)</f>
        <v>13264.75</v>
      </c>
      <c r="AW3" s="19" t="n">
        <v>3</v>
      </c>
      <c r="AX3" s="19" t="n">
        <v>9</v>
      </c>
      <c r="AY3" s="11" t="n">
        <f aca="false">AV3+AW3/20+AX3/240</f>
        <v>0.1875</v>
      </c>
      <c r="AZ3" s="21" t="n">
        <v>16092</v>
      </c>
      <c r="BA3" s="43"/>
      <c r="BC3" s="4" t="n">
        <v>4</v>
      </c>
      <c r="BD3" s="4" t="n">
        <v>6</v>
      </c>
      <c r="BE3" s="11" t="n">
        <f aca="false">BB3+BC3/20+BD3/240</f>
        <v>0.225</v>
      </c>
      <c r="BF3" s="13" t="n">
        <v>3129</v>
      </c>
      <c r="BG3" s="39" t="n">
        <v>224</v>
      </c>
      <c r="BK3" s="11" t="n">
        <f aca="false">BH3+BI3/20+BJ3/240</f>
        <v>0</v>
      </c>
      <c r="BO3" s="4" t="n">
        <v>3</v>
      </c>
      <c r="BQ3" s="11" t="n">
        <f aca="false">BN3+BO3/20+BP3/240</f>
        <v>0.15</v>
      </c>
      <c r="BR3" s="13" t="n">
        <v>11044</v>
      </c>
      <c r="BS3" s="12" t="n">
        <v>238.25</v>
      </c>
      <c r="BW3" s="11" t="n">
        <f aca="false">BT3+BU3/20+BV3/240</f>
        <v>0</v>
      </c>
      <c r="CA3" s="4" t="n">
        <v>4</v>
      </c>
      <c r="CB3" s="4" t="n">
        <v>6</v>
      </c>
      <c r="CC3" s="11" t="n">
        <f aca="false">BZ3+CA3/20+CB3/240</f>
        <v>0.225</v>
      </c>
      <c r="CD3" s="13" t="n">
        <v>6000</v>
      </c>
      <c r="CE3" s="39" t="n">
        <v>640</v>
      </c>
      <c r="CJ3" s="4" t="n">
        <f aca="false">F3+L3+R3+AD3+AJ3+AZ3+CD3+BF3+BR3</f>
        <v>351188.25</v>
      </c>
      <c r="CK3" s="4" t="n">
        <f aca="false">G3+M3+S3+Y3+AE3+AK3+AU3+BA3+BG3+BM3+BS3+BY3+CE3</f>
        <v>14367</v>
      </c>
    </row>
    <row r="4" customFormat="false" ht="12.75" hidden="false" customHeight="false" outlineLevel="0" collapsed="false">
      <c r="A4" s="4" t="n">
        <f aca="false">A3+1</f>
        <v>1829</v>
      </c>
      <c r="C4" s="4" t="n">
        <v>2</v>
      </c>
      <c r="D4" s="4" t="n">
        <v>8.5</v>
      </c>
      <c r="E4" s="11" t="n">
        <f aca="false">B4+C4/20+D4/240</f>
        <v>0.135416666666667</v>
      </c>
      <c r="F4" s="13" t="n">
        <v>62241</v>
      </c>
      <c r="G4" s="39" t="n">
        <v>4225</v>
      </c>
      <c r="I4" s="4" t="n">
        <v>2</v>
      </c>
      <c r="J4" s="4" t="n">
        <v>2</v>
      </c>
      <c r="K4" s="11" t="n">
        <f aca="false">H4+I4/20+J4/240</f>
        <v>0.108333333333333</v>
      </c>
      <c r="L4" s="13" t="n">
        <v>68090</v>
      </c>
      <c r="M4" s="39" t="n">
        <v>3444.625</v>
      </c>
      <c r="O4" s="4" t="n">
        <v>2</v>
      </c>
      <c r="P4" s="4" t="n">
        <v>3</v>
      </c>
      <c r="Q4" s="11" t="n">
        <f aca="false">N4+O4/20+P4/240</f>
        <v>0.1125</v>
      </c>
      <c r="R4" s="13" t="n">
        <v>64662</v>
      </c>
      <c r="S4" s="39" t="n">
        <v>2158</v>
      </c>
      <c r="W4" s="11" t="n">
        <f aca="false">T4+U4/20+V4/240</f>
        <v>0</v>
      </c>
      <c r="AA4" s="4" t="n">
        <v>1</v>
      </c>
      <c r="AB4" s="4" t="n">
        <v>3</v>
      </c>
      <c r="AC4" s="11" t="n">
        <f aca="false">Z4+AA4/20+AB4/240</f>
        <v>0.0625</v>
      </c>
      <c r="AD4" s="13" t="n">
        <v>55372</v>
      </c>
      <c r="AE4" s="39" t="n">
        <v>3500</v>
      </c>
      <c r="AG4" s="4" t="n">
        <v>2</v>
      </c>
      <c r="AI4" s="11" t="n">
        <f aca="false">AF4+AG4/20+AH4/240</f>
        <v>0.1</v>
      </c>
      <c r="AJ4" s="13" t="n">
        <v>16833</v>
      </c>
      <c r="AK4" s="12" t="n">
        <v>2000</v>
      </c>
      <c r="AO4" s="11" t="n">
        <f aca="false">AL4+AM4/20+AN4/240</f>
        <v>0</v>
      </c>
      <c r="AR4" s="34" t="n">
        <f aca="false">(SUM(E4,K4,Q4,W4,AC4,AI4,AO4)/7)</f>
        <v>0.0741071428571429</v>
      </c>
      <c r="AS4" s="35" t="n">
        <f aca="false">SUM(F4,L4,R4,X4,AD4,AJ4,AP4)</f>
        <v>267198</v>
      </c>
      <c r="AT4" s="36" t="n">
        <f aca="false">SUM(G4,M4,S4,Y4,AE4,AK4,AQ4)</f>
        <v>15327.625</v>
      </c>
      <c r="AW4" s="19" t="n">
        <v>2</v>
      </c>
      <c r="AY4" s="11" t="n">
        <f aca="false">AV4+AW4/20+AX4/240</f>
        <v>0.1</v>
      </c>
      <c r="AZ4" s="21" t="n">
        <v>11019</v>
      </c>
      <c r="BA4" s="18" t="n">
        <v>2000</v>
      </c>
      <c r="BC4" s="4" t="n">
        <v>3</v>
      </c>
      <c r="BD4" s="4" t="n">
        <v>9</v>
      </c>
      <c r="BE4" s="11" t="n">
        <f aca="false">BB4+BC4/20+BD4/240</f>
        <v>0.1875</v>
      </c>
      <c r="BF4" s="13" t="n">
        <v>4164</v>
      </c>
      <c r="BG4" s="39" t="n">
        <v>530</v>
      </c>
      <c r="BK4" s="11" t="n">
        <f aca="false">BH4+BI4/20+BJ4/240</f>
        <v>0</v>
      </c>
      <c r="BO4" s="4" t="n">
        <v>1</v>
      </c>
      <c r="BP4" s="4" t="n">
        <v>6</v>
      </c>
      <c r="BQ4" s="11" t="n">
        <f aca="false">BN4+BO4/20+BP4/240</f>
        <v>0.075</v>
      </c>
      <c r="BR4" s="13" t="n">
        <v>11044</v>
      </c>
      <c r="BS4" s="39" t="n">
        <v>238.25</v>
      </c>
      <c r="BW4" s="11" t="n">
        <f aca="false">BT4+BU4/20+BV4/240</f>
        <v>0</v>
      </c>
      <c r="CA4" s="4" t="n">
        <v>3</v>
      </c>
      <c r="CB4" s="4" t="n">
        <v>9</v>
      </c>
      <c r="CC4" s="11" t="n">
        <f aca="false">BZ4+CA4/20+CB4/240</f>
        <v>0.1875</v>
      </c>
      <c r="CD4" s="13" t="n">
        <v>7200</v>
      </c>
      <c r="CE4" s="39" t="n">
        <v>624</v>
      </c>
      <c r="CJ4" s="4" t="n">
        <f aca="false">F4+L4+R4+AD4+AJ4+AZ4+CD4+BF4+BR4</f>
        <v>300625</v>
      </c>
      <c r="CK4" s="4" t="n">
        <f aca="false">G4+M4+S4+Y4+AE4+AK4+AU4+BA4+BG4+BM4+BS4+BY4+CE4</f>
        <v>18719.875</v>
      </c>
    </row>
    <row r="5" customFormat="false" ht="12.75" hidden="false" customHeight="false" outlineLevel="0" collapsed="false">
      <c r="A5" s="4" t="n">
        <f aca="false">A4+1</f>
        <v>1830</v>
      </c>
      <c r="C5" s="4" t="n">
        <v>3</v>
      </c>
      <c r="E5" s="11" t="n">
        <f aca="false">B5+C5/20+D5/240</f>
        <v>0.15</v>
      </c>
      <c r="F5" s="13" t="n">
        <v>64000</v>
      </c>
      <c r="G5" s="12" t="n">
        <v>4280</v>
      </c>
      <c r="I5" s="4" t="n">
        <v>2</v>
      </c>
      <c r="J5" s="4" t="n">
        <v>3</v>
      </c>
      <c r="K5" s="11" t="n">
        <f aca="false">H5+I5/20+J5/240</f>
        <v>0.1125</v>
      </c>
      <c r="L5" s="13" t="n">
        <v>34668</v>
      </c>
      <c r="M5" s="39" t="n">
        <v>1540</v>
      </c>
      <c r="O5" s="4" t="n">
        <v>2</v>
      </c>
      <c r="P5" s="4" t="n">
        <v>4</v>
      </c>
      <c r="Q5" s="11" t="n">
        <f aca="false">N5+O5/20+P5/240</f>
        <v>0.116666666666667</v>
      </c>
      <c r="S5" s="12" t="n">
        <v>4190</v>
      </c>
      <c r="W5" s="11" t="n">
        <f aca="false">T5+U5/20+V5/240</f>
        <v>0</v>
      </c>
      <c r="AA5" s="4" t="n">
        <v>1</v>
      </c>
      <c r="AB5" s="4" t="n">
        <v>3</v>
      </c>
      <c r="AC5" s="11" t="n">
        <f aca="false">Z5+AA5/20+AB5/240</f>
        <v>0.0625</v>
      </c>
      <c r="AD5" s="13" t="n">
        <v>85380</v>
      </c>
      <c r="AE5" s="39" t="n">
        <v>3780</v>
      </c>
      <c r="AG5" s="4" t="n">
        <v>2</v>
      </c>
      <c r="AI5" s="11" t="n">
        <f aca="false">AF5+AG5/20+AH5/240</f>
        <v>0.1</v>
      </c>
      <c r="AJ5" s="13" t="n">
        <v>16833</v>
      </c>
      <c r="AK5" s="12" t="n">
        <v>2000</v>
      </c>
      <c r="AO5" s="11" t="n">
        <f aca="false">AL5+AM5/20+AN5/240</f>
        <v>0</v>
      </c>
      <c r="AR5" s="34" t="n">
        <f aca="false">(SUM(E5,K5,Q5,W5,AC5,AI5,AO5)/7)</f>
        <v>0.0773809523809524</v>
      </c>
      <c r="AS5" s="35" t="n">
        <f aca="false">SUM(F5,L5,R5,X5,AD5,AJ5,AP5)</f>
        <v>200881</v>
      </c>
      <c r="AT5" s="36" t="n">
        <f aca="false">SUM(G5,M5,S5,Y5,AE5,AK5,AQ5)</f>
        <v>15790</v>
      </c>
      <c r="AW5" s="19" t="n">
        <v>2</v>
      </c>
      <c r="AY5" s="11" t="n">
        <f aca="false">AV5+AW5/20+AX5/240</f>
        <v>0.1</v>
      </c>
      <c r="AZ5" s="21" t="n">
        <v>11019</v>
      </c>
      <c r="BA5" s="18" t="n">
        <v>1600</v>
      </c>
      <c r="BC5" s="4" t="n">
        <v>2</v>
      </c>
      <c r="BD5" s="4" t="n">
        <v>6</v>
      </c>
      <c r="BE5" s="11" t="n">
        <f aca="false">BB5+BC5/20+BD5/240</f>
        <v>0.125</v>
      </c>
      <c r="BF5" s="13" t="n">
        <v>4252</v>
      </c>
      <c r="BG5" s="39" t="n">
        <v>476</v>
      </c>
      <c r="BK5" s="11" t="n">
        <f aca="false">BH5+BI5/20+BJ5/240</f>
        <v>0</v>
      </c>
      <c r="BO5" s="4" t="n">
        <v>1</v>
      </c>
      <c r="BP5" s="4" t="n">
        <v>6</v>
      </c>
      <c r="BQ5" s="11" t="n">
        <f aca="false">BN5+BO5/20+BP5/240</f>
        <v>0.075</v>
      </c>
      <c r="BR5" s="13" t="n">
        <v>3964</v>
      </c>
      <c r="BS5" s="39" t="n">
        <v>1016</v>
      </c>
      <c r="BW5" s="11" t="n">
        <f aca="false">BT5+BU5/20+BV5/240</f>
        <v>0</v>
      </c>
      <c r="CA5" s="4" t="n">
        <v>2</v>
      </c>
      <c r="CB5" s="4" t="n">
        <v>6</v>
      </c>
      <c r="CC5" s="11" t="n">
        <f aca="false">BZ5+CA5/20+CB5/240</f>
        <v>0.125</v>
      </c>
      <c r="CD5" s="13" t="n">
        <v>4560</v>
      </c>
      <c r="CE5" s="39" t="n">
        <v>446</v>
      </c>
      <c r="CJ5" s="4" t="n">
        <f aca="false">F5+L5+R5+AD5+AJ5+AZ5+CD5+BF5+BR5</f>
        <v>224676</v>
      </c>
      <c r="CK5" s="4" t="n">
        <f aca="false">G5+M5+S5+Y5+AE5+AK5+AU5+BA5+BG5+BM5+BS5+BY5+CE5</f>
        <v>19328</v>
      </c>
    </row>
    <row r="6" customFormat="false" ht="12.75" hidden="false" customHeight="false" outlineLevel="0" collapsed="false">
      <c r="A6" s="4" t="n">
        <f aca="false">A5+1</f>
        <v>1831</v>
      </c>
      <c r="C6" s="4" t="n">
        <v>2</v>
      </c>
      <c r="D6" s="4" t="n">
        <v>2</v>
      </c>
      <c r="E6" s="11" t="n">
        <f aca="false">B6+C6/20+D6/240</f>
        <v>0.108333333333333</v>
      </c>
      <c r="F6" s="13" t="n">
        <v>62895</v>
      </c>
      <c r="G6" s="39" t="n">
        <v>4193</v>
      </c>
      <c r="I6" s="4" t="n">
        <v>1</v>
      </c>
      <c r="J6" s="4" t="n">
        <v>6</v>
      </c>
      <c r="K6" s="11" t="n">
        <f aca="false">H6+I6/20+J6/240</f>
        <v>0.075</v>
      </c>
      <c r="L6" s="13" t="n">
        <v>41919</v>
      </c>
      <c r="M6" s="39" t="n">
        <v>1862</v>
      </c>
      <c r="O6" s="4" t="n">
        <v>1</v>
      </c>
      <c r="P6" s="4" t="n">
        <v>6</v>
      </c>
      <c r="Q6" s="11" t="n">
        <f aca="false">N6+O6/20+P6/240</f>
        <v>0.075</v>
      </c>
      <c r="R6" s="13" t="n">
        <v>42744</v>
      </c>
      <c r="S6" s="39" t="n">
        <v>18998</v>
      </c>
      <c r="W6" s="11" t="n">
        <f aca="false">T6+U6/20+V6/240</f>
        <v>0</v>
      </c>
      <c r="AA6" s="4" t="n">
        <v>1</v>
      </c>
      <c r="AB6" s="4" t="n">
        <v>3</v>
      </c>
      <c r="AC6" s="11" t="n">
        <f aca="false">Z6+AA6/20+AB6/240</f>
        <v>0.0625</v>
      </c>
      <c r="AD6" s="13" t="n">
        <v>85000</v>
      </c>
      <c r="AE6" s="39" t="n">
        <v>3500</v>
      </c>
      <c r="AG6" s="4" t="n">
        <v>2</v>
      </c>
      <c r="AI6" s="11" t="n">
        <f aca="false">AF6+AG6/20+AH6/240</f>
        <v>0.1</v>
      </c>
      <c r="AJ6" s="13" t="n">
        <v>16833</v>
      </c>
      <c r="AK6" s="39" t="n">
        <v>2000</v>
      </c>
      <c r="AO6" s="11" t="n">
        <f aca="false">AL6+AM6/20+AN6/240</f>
        <v>0</v>
      </c>
      <c r="AR6" s="34" t="n">
        <f aca="false">(SUM(E6,K6,Q6,W6,AC6,AI6,AO6)/7)</f>
        <v>0.0601190476190476</v>
      </c>
      <c r="AS6" s="35" t="n">
        <f aca="false">SUM(F6,L6,R6,X6,AD6,AJ6,AP6)</f>
        <v>249391</v>
      </c>
      <c r="AT6" s="36" t="n">
        <f aca="false">SUM(G6,M6,S6,Y6,AE6,AK6,AQ6)</f>
        <v>30553</v>
      </c>
      <c r="AW6" s="19" t="n">
        <v>2</v>
      </c>
      <c r="AY6" s="11" t="n">
        <f aca="false">AV6+AW6/20+AX6/240</f>
        <v>0.1</v>
      </c>
      <c r="AZ6" s="21" t="n">
        <v>11019</v>
      </c>
      <c r="BA6" s="18" t="n">
        <v>1600</v>
      </c>
      <c r="BC6" s="4" t="n">
        <v>2</v>
      </c>
      <c r="BD6" s="4" t="n">
        <v>6</v>
      </c>
      <c r="BE6" s="11" t="n">
        <f aca="false">BB6+BC6/20+BD6/240</f>
        <v>0.125</v>
      </c>
      <c r="BF6" s="13" t="n">
        <v>3645</v>
      </c>
      <c r="BG6" s="39" t="n">
        <v>458</v>
      </c>
      <c r="BK6" s="11" t="n">
        <f aca="false">BH6+BI6/20+BJ6/240</f>
        <v>0</v>
      </c>
      <c r="BO6" s="4" t="n">
        <v>1</v>
      </c>
      <c r="BP6" s="4" t="n">
        <v>6</v>
      </c>
      <c r="BQ6" s="11" t="n">
        <f aca="false">BN6+BO6/20+BP6/240</f>
        <v>0.075</v>
      </c>
      <c r="BR6" s="13" t="n">
        <v>1392</v>
      </c>
      <c r="BS6" s="39" t="n">
        <v>348</v>
      </c>
      <c r="BW6" s="11" t="n">
        <f aca="false">BT6+BU6/20+BV6/240</f>
        <v>0</v>
      </c>
      <c r="CA6" s="4" t="n">
        <v>2</v>
      </c>
      <c r="CB6" s="4" t="n">
        <v>6</v>
      </c>
      <c r="CC6" s="11" t="n">
        <f aca="false">BZ6+CA6/20+CB6/240</f>
        <v>0.125</v>
      </c>
      <c r="CD6" s="13" t="n">
        <v>5700</v>
      </c>
      <c r="CE6" s="39" t="n">
        <v>530</v>
      </c>
      <c r="CJ6" s="4" t="n">
        <f aca="false">F6+L6+R6+AD6+AJ6+AZ6+CD6+BF6+BR6</f>
        <v>271147</v>
      </c>
      <c r="CK6" s="4" t="n">
        <f aca="false">G6+M6+S6+Y6+AE6+AK6+AU6+BA6+BG6+BM6+BS6+BY6+CE6</f>
        <v>33489</v>
      </c>
    </row>
    <row r="7" customFormat="false" ht="12.75" hidden="false" customHeight="false" outlineLevel="0" collapsed="false">
      <c r="A7" s="4" t="n">
        <f aca="false">A6+1</f>
        <v>1832</v>
      </c>
      <c r="C7" s="4" t="n">
        <v>2</v>
      </c>
      <c r="D7" s="4" t="n">
        <v>1</v>
      </c>
      <c r="E7" s="11" t="n">
        <f aca="false">B7+C7/20+D7/240</f>
        <v>0.104166666666667</v>
      </c>
      <c r="F7" s="13" t="n">
        <v>53700</v>
      </c>
      <c r="G7" s="39" t="n">
        <v>4500</v>
      </c>
      <c r="I7" s="4" t="n">
        <v>2</v>
      </c>
      <c r="K7" s="11" t="n">
        <f aca="false">H7+I7/20+J7/240</f>
        <v>0.1</v>
      </c>
      <c r="L7" s="13" t="n">
        <v>36216</v>
      </c>
      <c r="M7" s="39" t="n">
        <v>1610</v>
      </c>
      <c r="O7" s="4" t="n">
        <v>1</v>
      </c>
      <c r="P7" s="4" t="n">
        <v>6</v>
      </c>
      <c r="Q7" s="11" t="n">
        <f aca="false">N7+O7/20+P7/240</f>
        <v>0.075</v>
      </c>
      <c r="R7" s="13" t="n">
        <v>50619</v>
      </c>
      <c r="S7" s="39" t="n">
        <v>25759</v>
      </c>
      <c r="W7" s="11" t="n">
        <f aca="false">T7+U7/20+V7/240</f>
        <v>0</v>
      </c>
      <c r="AA7" s="4" t="n">
        <v>1</v>
      </c>
      <c r="AB7" s="4" t="n">
        <v>7.5</v>
      </c>
      <c r="AC7" s="11" t="n">
        <f aca="false">Z7+AA7/20+AB7/240</f>
        <v>0.08125</v>
      </c>
      <c r="AD7" s="13" t="n">
        <v>90000</v>
      </c>
      <c r="AE7" s="39" t="n">
        <v>3650</v>
      </c>
      <c r="AG7" s="4" t="n">
        <v>2</v>
      </c>
      <c r="AI7" s="11" t="n">
        <f aca="false">AF7+AG7/20+AH7/240</f>
        <v>0.1</v>
      </c>
      <c r="AJ7" s="13" t="n">
        <v>16833</v>
      </c>
      <c r="AK7" s="39" t="n">
        <v>2000</v>
      </c>
      <c r="AO7" s="11" t="n">
        <f aca="false">AL7+AM7/20+AN7/240</f>
        <v>0</v>
      </c>
      <c r="AR7" s="34" t="n">
        <f aca="false">(SUM(E7,K7,Q7,W7,AC7,AI7,AO7)/7)</f>
        <v>0.0657738095238095</v>
      </c>
      <c r="AS7" s="35" t="n">
        <f aca="false">SUM(F7,L7,R7,X7,AD7,AJ7,AP7)</f>
        <v>247368</v>
      </c>
      <c r="AT7" s="36" t="n">
        <f aca="false">SUM(G7,M7,S7,Y7,AE7,AK7,AQ7)</f>
        <v>37519</v>
      </c>
      <c r="AW7" s="19" t="n">
        <v>2</v>
      </c>
      <c r="AY7" s="11" t="n">
        <f aca="false">AV7+AW7/20+AX7/240</f>
        <v>0.1</v>
      </c>
      <c r="AZ7" s="21" t="n">
        <v>11019</v>
      </c>
      <c r="BA7" s="43" t="n">
        <v>1800</v>
      </c>
      <c r="BC7" s="4" t="n">
        <v>2</v>
      </c>
      <c r="BD7" s="4" t="n">
        <v>6</v>
      </c>
      <c r="BE7" s="11" t="n">
        <f aca="false">BB7+BC7/20+BD7/240</f>
        <v>0.125</v>
      </c>
      <c r="BF7" s="13" t="n">
        <v>5601</v>
      </c>
      <c r="BG7" s="39" t="n">
        <v>435</v>
      </c>
      <c r="BK7" s="11" t="n">
        <f aca="false">BH7+BI7/20+BJ7/240</f>
        <v>0</v>
      </c>
      <c r="BO7" s="4" t="n">
        <v>1</v>
      </c>
      <c r="BP7" s="4" t="n">
        <v>6</v>
      </c>
      <c r="BQ7" s="11" t="n">
        <f aca="false">BN7+BO7/20+BP7/240</f>
        <v>0.075</v>
      </c>
      <c r="BR7" s="13" t="n">
        <v>1392</v>
      </c>
      <c r="BS7" s="39" t="n">
        <v>348</v>
      </c>
      <c r="BW7" s="11" t="n">
        <f aca="false">BT7+BU7/20+BV7/240</f>
        <v>0</v>
      </c>
      <c r="CA7" s="4" t="n">
        <v>2</v>
      </c>
      <c r="CB7" s="4" t="n">
        <v>6</v>
      </c>
      <c r="CC7" s="11" t="n">
        <f aca="false">BZ7+CA7/20+CB7/240</f>
        <v>0.125</v>
      </c>
      <c r="CD7" s="13" t="n">
        <v>17000</v>
      </c>
      <c r="CE7" s="39" t="n">
        <v>3000</v>
      </c>
      <c r="CJ7" s="4" t="n">
        <f aca="false">F7+L7+R7+AD7+AJ7+AZ7+CD7+BF7+BR7</f>
        <v>282380</v>
      </c>
      <c r="CK7" s="4" t="n">
        <f aca="false">G7+M7+S7+Y7+AE7+AK7+AU7+BA7+BG7+BM7+BS7+BY7+CE7</f>
        <v>43102</v>
      </c>
    </row>
    <row r="8" customFormat="false" ht="12.75" hidden="false" customHeight="false" outlineLevel="0" collapsed="false">
      <c r="A8" s="4" t="n">
        <f aca="false">A7+1</f>
        <v>1833</v>
      </c>
      <c r="C8" s="4" t="n">
        <v>2</v>
      </c>
      <c r="E8" s="11" t="n">
        <f aca="false">B8+C8/20+D8/240</f>
        <v>0.1</v>
      </c>
      <c r="F8" s="13" t="n">
        <v>69300</v>
      </c>
      <c r="G8" s="39" t="n">
        <v>3200</v>
      </c>
      <c r="I8" s="4" t="n">
        <v>1</v>
      </c>
      <c r="J8" s="4" t="n">
        <v>6</v>
      </c>
      <c r="K8" s="11" t="n">
        <f aca="false">H8+I8/20+J8/240</f>
        <v>0.075</v>
      </c>
      <c r="L8" s="13" t="n">
        <v>30507</v>
      </c>
      <c r="M8" s="39" t="n">
        <v>1342</v>
      </c>
      <c r="O8" s="4" t="n">
        <v>1</v>
      </c>
      <c r="P8" s="4" t="n">
        <v>6</v>
      </c>
      <c r="Q8" s="11" t="n">
        <f aca="false">N8+O8/20+P8/240</f>
        <v>0.075</v>
      </c>
      <c r="R8" s="13" t="n">
        <v>49251</v>
      </c>
      <c r="S8" s="39" t="n">
        <v>24625</v>
      </c>
      <c r="W8" s="11" t="n">
        <f aca="false">T8+U8/20+V8/240</f>
        <v>0</v>
      </c>
      <c r="AA8" s="4" t="n">
        <v>1</v>
      </c>
      <c r="AB8" s="4" t="n">
        <v>7.5</v>
      </c>
      <c r="AC8" s="11" t="n">
        <f aca="false">Z8+AA8/20+AB8/240</f>
        <v>0.08125</v>
      </c>
      <c r="AD8" s="13" t="n">
        <v>94900</v>
      </c>
      <c r="AE8" s="39" t="n">
        <v>3000</v>
      </c>
      <c r="AG8" s="4" t="n">
        <v>2</v>
      </c>
      <c r="AI8" s="11" t="n">
        <f aca="false">AF8+AG8/20+AH8/240</f>
        <v>0.1</v>
      </c>
      <c r="AJ8" s="13" t="n">
        <v>16833</v>
      </c>
      <c r="AK8" s="39" t="n">
        <v>2000</v>
      </c>
      <c r="AO8" s="11" t="n">
        <f aca="false">AL8+AM8/20+AN8/240</f>
        <v>0</v>
      </c>
      <c r="AR8" s="34" t="n">
        <f aca="false">(SUM(E8,K8,Q8,W8,AC8,AI8,AO8)/7)</f>
        <v>0.0616071428571429</v>
      </c>
      <c r="AS8" s="35" t="n">
        <f aca="false">SUM(F8,L8,R8,X8,AD8,AJ8,AP8)</f>
        <v>260791</v>
      </c>
      <c r="AT8" s="36" t="n">
        <f aca="false">SUM(G8,M8,S8,Y8,AE8,AK8,AQ8)</f>
        <v>34167</v>
      </c>
      <c r="AW8" s="19" t="n">
        <v>2</v>
      </c>
      <c r="AY8" s="11" t="n">
        <f aca="false">AV8+AW8/20+AX8/240</f>
        <v>0.1</v>
      </c>
      <c r="AZ8" s="21" t="n">
        <v>14019</v>
      </c>
      <c r="BA8" s="43" t="n">
        <v>2500</v>
      </c>
      <c r="BC8" s="4" t="n">
        <v>2</v>
      </c>
      <c r="BD8" s="4" t="n">
        <v>6</v>
      </c>
      <c r="BE8" s="11" t="n">
        <f aca="false">BB8+BC8/20+BD8/240</f>
        <v>0.125</v>
      </c>
      <c r="BF8" s="13" t="n">
        <v>7495</v>
      </c>
      <c r="BG8" s="39" t="n">
        <v>575</v>
      </c>
      <c r="BK8" s="11" t="n">
        <f aca="false">BH8+BI8/20+BJ8/240</f>
        <v>0</v>
      </c>
      <c r="BO8" s="4" t="n">
        <v>1</v>
      </c>
      <c r="BP8" s="4" t="n">
        <v>6</v>
      </c>
      <c r="BQ8" s="11" t="n">
        <f aca="false">BN8+BO8/20+BP8/240</f>
        <v>0.075</v>
      </c>
      <c r="BR8" s="13" t="n">
        <v>1392</v>
      </c>
      <c r="BS8" s="39" t="n">
        <v>384</v>
      </c>
      <c r="BW8" s="11" t="n">
        <f aca="false">BT8+BU8/20+BV8/240</f>
        <v>0</v>
      </c>
      <c r="CA8" s="4" t="n">
        <v>2</v>
      </c>
      <c r="CB8" s="4" t="n">
        <v>6</v>
      </c>
      <c r="CC8" s="11" t="n">
        <f aca="false">BZ8+CA8/20+CB8/240</f>
        <v>0.125</v>
      </c>
      <c r="CD8" s="13" t="n">
        <v>2500</v>
      </c>
      <c r="CE8" s="39" t="n">
        <v>3000</v>
      </c>
      <c r="CJ8" s="4" t="n">
        <f aca="false">F8+L8+R8+AD8+AJ8+AZ8+CD8+BF8+BR8</f>
        <v>286197</v>
      </c>
      <c r="CK8" s="4" t="n">
        <f aca="false">G8+M8+S8+Y8+AE8+AK8+AU8+BA8+BG8+BM8+BS8+BY8+CE8</f>
        <v>40626</v>
      </c>
    </row>
    <row r="9" customFormat="false" ht="12.75" hidden="false" customHeight="false" outlineLevel="0" collapsed="false">
      <c r="A9" s="4" t="n">
        <f aca="false">A8+1</f>
        <v>1834</v>
      </c>
      <c r="C9" s="4" t="n">
        <v>2</v>
      </c>
      <c r="D9" s="4" t="n">
        <v>2</v>
      </c>
      <c r="E9" s="11" t="n">
        <f aca="false">B9+C9/20+D9/240</f>
        <v>0.108333333333333</v>
      </c>
      <c r="F9" s="13" t="n">
        <v>45867</v>
      </c>
      <c r="G9" s="39" t="n">
        <v>2512</v>
      </c>
      <c r="I9" s="4" t="n">
        <v>1</v>
      </c>
      <c r="J9" s="4" t="n">
        <v>6</v>
      </c>
      <c r="K9" s="11" t="n">
        <f aca="false">H9+I9/20+J9/240</f>
        <v>0.075</v>
      </c>
      <c r="L9" s="13" t="n">
        <v>26820</v>
      </c>
      <c r="M9" s="39" t="n">
        <v>1192</v>
      </c>
      <c r="O9" s="4" t="n">
        <v>1</v>
      </c>
      <c r="P9" s="4" t="n">
        <v>6</v>
      </c>
      <c r="Q9" s="11" t="n">
        <f aca="false">N9+O9/20+P9/240</f>
        <v>0.075</v>
      </c>
      <c r="R9" s="13" t="n">
        <v>44848</v>
      </c>
      <c r="S9" s="39" t="n">
        <v>25014</v>
      </c>
      <c r="W9" s="11" t="n">
        <f aca="false">T9+U9/20+V9/240</f>
        <v>0</v>
      </c>
      <c r="AA9" s="4" t="n">
        <v>2</v>
      </c>
      <c r="AB9" s="4" t="n">
        <v>7</v>
      </c>
      <c r="AC9" s="11" t="n">
        <f aca="false">Z9+AA9/20+AB9/240</f>
        <v>0.129166666666667</v>
      </c>
      <c r="AD9" s="13" t="n">
        <v>102220</v>
      </c>
      <c r="AE9" s="39" t="n">
        <v>3200</v>
      </c>
      <c r="AG9" s="4" t="n">
        <v>2</v>
      </c>
      <c r="AI9" s="11" t="n">
        <f aca="false">AF9+AG9/20+AH9/240</f>
        <v>0.1</v>
      </c>
      <c r="AJ9" s="13" t="n">
        <v>16833</v>
      </c>
      <c r="AK9" s="39" t="n">
        <v>2000</v>
      </c>
      <c r="AO9" s="11" t="n">
        <f aca="false">AL9+AM9/20+AN9/240</f>
        <v>0</v>
      </c>
      <c r="AR9" s="34" t="n">
        <f aca="false">(SUM(E9,K9,Q9,W9,AC9,AI9,AO9)/7)</f>
        <v>0.0696428571428572</v>
      </c>
      <c r="AS9" s="35" t="n">
        <f aca="false">SUM(F9,L9,R9,X9,AD9,AJ9,AP9)</f>
        <v>236588</v>
      </c>
      <c r="AT9" s="36" t="n">
        <f aca="false">SUM(G9,M9,S9,Y9,AE9,AK9,AQ9)</f>
        <v>33918</v>
      </c>
      <c r="AW9" s="19" t="n">
        <v>2</v>
      </c>
      <c r="AY9" s="11" t="n">
        <f aca="false">AV9+AW9/20+AX9/240</f>
        <v>0.1</v>
      </c>
      <c r="AZ9" s="21" t="n">
        <v>11019</v>
      </c>
      <c r="BA9" s="43" t="n">
        <v>1600</v>
      </c>
      <c r="BC9" s="4" t="n">
        <v>2</v>
      </c>
      <c r="BD9" s="4" t="n">
        <v>6</v>
      </c>
      <c r="BE9" s="11" t="n">
        <f aca="false">BB9+BC9/20+BD9/240</f>
        <v>0.125</v>
      </c>
      <c r="BF9" s="13" t="n">
        <v>7495</v>
      </c>
      <c r="BG9" s="39" t="n">
        <v>575</v>
      </c>
      <c r="BK9" s="11" t="n">
        <f aca="false">BH9+BI9/20+BJ9/240</f>
        <v>0</v>
      </c>
      <c r="BO9" s="4" t="n">
        <v>1</v>
      </c>
      <c r="BP9" s="4" t="n">
        <v>6</v>
      </c>
      <c r="BQ9" s="11" t="n">
        <f aca="false">BN9+BO9/20+BP9/240</f>
        <v>0.075</v>
      </c>
      <c r="BS9" s="39" t="n">
        <v>384</v>
      </c>
      <c r="BW9" s="11" t="n">
        <f aca="false">BT9+BU9/20+BV9/240</f>
        <v>0</v>
      </c>
      <c r="CA9" s="4" t="n">
        <v>2</v>
      </c>
      <c r="CB9" s="4" t="n">
        <v>6</v>
      </c>
      <c r="CC9" s="11" t="n">
        <f aca="false">BZ9+CA9/20+CB9/240</f>
        <v>0.125</v>
      </c>
      <c r="CD9" s="13" t="n">
        <v>2500</v>
      </c>
      <c r="CE9" s="39" t="n">
        <v>3000</v>
      </c>
      <c r="CJ9" s="4" t="n">
        <f aca="false">F9+L9+R9+AD9+AJ9+AZ9+CD9+BF9+BR9</f>
        <v>257602</v>
      </c>
      <c r="CK9" s="4" t="n">
        <f aca="false">G9+M9+S9+Y9+AE9+AK9+AU9+BA9+BG9+BM9+BS9+BY9+CE9</f>
        <v>39477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2</v>
      </c>
      <c r="D10" s="4" t="n">
        <v>3</v>
      </c>
      <c r="E10" s="11" t="n">
        <f aca="false">B10+C10/20+D10/240</f>
        <v>0.1125</v>
      </c>
      <c r="F10" s="13" t="n">
        <v>30550</v>
      </c>
      <c r="G10" s="39" t="n">
        <v>2200</v>
      </c>
      <c r="I10" s="4" t="n">
        <v>2</v>
      </c>
      <c r="K10" s="11" t="n">
        <f aca="false">H10+I10/20+J10/240</f>
        <v>0.1</v>
      </c>
      <c r="L10" s="13" t="n">
        <v>26922</v>
      </c>
      <c r="M10" s="39" t="n">
        <v>1196</v>
      </c>
      <c r="O10" s="4" t="n">
        <v>1</v>
      </c>
      <c r="P10" s="4" t="n">
        <v>6</v>
      </c>
      <c r="Q10" s="11" t="n">
        <f aca="false">N10+O10/20+P10/240</f>
        <v>0.075</v>
      </c>
      <c r="R10" s="13" t="n">
        <v>47876</v>
      </c>
      <c r="S10" s="39" t="n">
        <v>23843</v>
      </c>
      <c r="W10" s="11" t="n">
        <f aca="false">T10+U10/20+V10/240</f>
        <v>0</v>
      </c>
      <c r="AA10" s="4" t="n">
        <v>1</v>
      </c>
      <c r="AB10" s="4" t="n">
        <v>6</v>
      </c>
      <c r="AC10" s="11" t="n">
        <f aca="false">Z10+AA10/20+AB10/240</f>
        <v>0.075</v>
      </c>
      <c r="AD10" s="13" t="n">
        <v>63576</v>
      </c>
      <c r="AE10" s="39" t="n">
        <v>3150</v>
      </c>
      <c r="AG10" s="4" t="n">
        <v>2</v>
      </c>
      <c r="AI10" s="11" t="n">
        <f aca="false">AF10+AG10/20+AH10/240</f>
        <v>0.1</v>
      </c>
      <c r="AJ10" s="13" t="n">
        <v>16833</v>
      </c>
      <c r="AK10" s="39" t="n">
        <v>2000</v>
      </c>
      <c r="AO10" s="11" t="n">
        <f aca="false">AL10+AM10/20+AN10/240</f>
        <v>0</v>
      </c>
      <c r="AR10" s="34" t="n">
        <f aca="false">(SUM(E10,K10,Q10,W10,AC10,AI10,AO10)/7)</f>
        <v>0.0660714285714286</v>
      </c>
      <c r="AS10" s="35" t="n">
        <f aca="false">SUM(F10,L10,R10,X10,AD10,AJ10,AP10)</f>
        <v>185757</v>
      </c>
      <c r="AT10" s="36" t="n">
        <f aca="false">SUM(G10,M10,S10,Y10,AE10,AK10,AQ10)</f>
        <v>32389</v>
      </c>
      <c r="AW10" s="19" t="n">
        <v>2</v>
      </c>
      <c r="AY10" s="11" t="n">
        <f aca="false">AV10+AW10/20+AX10/240</f>
        <v>0.1</v>
      </c>
      <c r="AZ10" s="21" t="n">
        <v>11019</v>
      </c>
      <c r="BA10" s="43" t="n">
        <v>1600</v>
      </c>
      <c r="BC10" s="4" t="n">
        <v>4</v>
      </c>
      <c r="BD10" s="4" t="n">
        <v>2.5</v>
      </c>
      <c r="BE10" s="11" t="n">
        <f aca="false">BB10+BC10/20+BD10/240</f>
        <v>0.210416666666667</v>
      </c>
      <c r="BF10" s="13" t="n">
        <v>4997</v>
      </c>
      <c r="BG10" s="39" t="n">
        <v>384</v>
      </c>
      <c r="BK10" s="11" t="n">
        <f aca="false">BH10+BI10/20+BJ10/240</f>
        <v>0</v>
      </c>
      <c r="BO10" s="4" t="n">
        <v>1</v>
      </c>
      <c r="BP10" s="4" t="n">
        <v>6</v>
      </c>
      <c r="BQ10" s="11" t="n">
        <f aca="false">BN10+BO10/20+BP10/240</f>
        <v>0.075</v>
      </c>
      <c r="BR10" s="13" t="n">
        <v>9880</v>
      </c>
      <c r="BS10" s="39" t="n">
        <v>536</v>
      </c>
      <c r="BW10" s="11" t="n">
        <f aca="false">BT10+BU10/20+BV10/240</f>
        <v>0</v>
      </c>
      <c r="CC10" s="11" t="n">
        <f aca="false">BZ10+CA10/20+CB10/240</f>
        <v>0</v>
      </c>
      <c r="CJ10" s="40" t="n">
        <f aca="false">F10+L10+R10+AD10+AJ10+AZ10+CD10+BF10+BR10</f>
        <v>211653</v>
      </c>
      <c r="CK10" s="4" t="n">
        <f aca="false">G10+M10+S10+Y10+AE10+AK10+AU10+BA10+BG10+BM10+BS10+BY10+CE10</f>
        <v>34909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2</v>
      </c>
      <c r="D11" s="4" t="n">
        <v>3</v>
      </c>
      <c r="E11" s="11" t="n">
        <f aca="false">B11+C11/20+D11/240</f>
        <v>0.1125</v>
      </c>
      <c r="F11" s="13" t="n">
        <v>27600</v>
      </c>
      <c r="G11" s="39" t="n">
        <v>2315</v>
      </c>
      <c r="I11" s="4" t="n">
        <v>3</v>
      </c>
      <c r="K11" s="11" t="n">
        <f aca="false">H11+I11/20+J11/240</f>
        <v>0.15</v>
      </c>
      <c r="L11" s="13" t="n">
        <v>21390</v>
      </c>
      <c r="M11" s="39" t="n">
        <v>950</v>
      </c>
      <c r="O11" s="4" t="n">
        <v>1</v>
      </c>
      <c r="P11" s="4" t="n">
        <v>6</v>
      </c>
      <c r="Q11" s="11" t="n">
        <f aca="false">N11+O11/20+P11/240</f>
        <v>0.075</v>
      </c>
      <c r="R11" s="13" t="n">
        <v>34971</v>
      </c>
      <c r="S11" s="39" t="n">
        <v>17485</v>
      </c>
      <c r="U11" s="12" t="n">
        <v>1</v>
      </c>
      <c r="V11" s="12" t="n">
        <v>6</v>
      </c>
      <c r="W11" s="11" t="n">
        <f aca="false">T11+U11/20+V11/240</f>
        <v>0.075</v>
      </c>
      <c r="X11" s="41" t="n">
        <v>11421</v>
      </c>
      <c r="Y11" s="39" t="n">
        <v>5710</v>
      </c>
      <c r="AA11" s="4" t="n">
        <v>1</v>
      </c>
      <c r="AB11" s="4" t="n">
        <v>6</v>
      </c>
      <c r="AC11" s="11" t="n">
        <f aca="false">Z11+AA11/20+AB11/240</f>
        <v>0.075</v>
      </c>
      <c r="AD11" s="13" t="n">
        <v>84790</v>
      </c>
      <c r="AE11" s="39" t="n">
        <v>4200</v>
      </c>
      <c r="AG11" s="4" t="n">
        <v>1</v>
      </c>
      <c r="AH11" s="4" t="n">
        <v>6</v>
      </c>
      <c r="AI11" s="11" t="n">
        <f aca="false">AF11+AG11/20+AH11/240</f>
        <v>0.075</v>
      </c>
      <c r="AJ11" s="13" t="n">
        <v>13713</v>
      </c>
      <c r="AK11" s="39" t="n">
        <v>2500</v>
      </c>
      <c r="AM11" s="12" t="n">
        <v>2</v>
      </c>
      <c r="AN11" s="12" t="n">
        <v>3</v>
      </c>
      <c r="AO11" s="11" t="n">
        <f aca="false">AL11+AM11/20+AN11/240</f>
        <v>0.1125</v>
      </c>
      <c r="AP11" s="41" t="n">
        <v>2116</v>
      </c>
      <c r="AR11" s="34" t="n">
        <f aca="false">(SUM(E11,K11,Q11,W11,AC11,AI11,AO11)/7)</f>
        <v>0.0964285714285714</v>
      </c>
      <c r="AS11" s="35" t="n">
        <f aca="false">SUM(F11,L11,R11,X11,AD11,AJ11,AP11)</f>
        <v>196001</v>
      </c>
      <c r="AT11" s="36" t="n">
        <f aca="false">SUM(G11,M11,S11,Y11,AE11,AK11,AQ11)</f>
        <v>33160</v>
      </c>
      <c r="AU11" s="39" t="n">
        <v>40</v>
      </c>
      <c r="AW11" s="19" t="n">
        <v>2</v>
      </c>
      <c r="AY11" s="11" t="n">
        <f aca="false">AV11+AW11/20+AX11/240</f>
        <v>0.1</v>
      </c>
      <c r="AZ11" s="21" t="n">
        <v>11019</v>
      </c>
      <c r="BA11" s="43" t="n">
        <v>1600</v>
      </c>
      <c r="BC11" s="4" t="n">
        <v>4</v>
      </c>
      <c r="BD11" s="4" t="n">
        <v>2.5</v>
      </c>
      <c r="BE11" s="11" t="n">
        <f aca="false">BB11+BC11/20+BD11/240</f>
        <v>0.210416666666667</v>
      </c>
      <c r="BF11" s="13" t="n">
        <v>4997</v>
      </c>
      <c r="BG11" s="39" t="n">
        <v>384</v>
      </c>
      <c r="BK11" s="11" t="n">
        <f aca="false">BH11+BI11/20+BJ11/240</f>
        <v>0</v>
      </c>
      <c r="BO11" s="4" t="n">
        <v>3</v>
      </c>
      <c r="BQ11" s="11" t="n">
        <f aca="false">BN11+BO11/20+BP11/240</f>
        <v>0.15</v>
      </c>
      <c r="BR11" s="13" t="n">
        <v>6392</v>
      </c>
      <c r="BS11" s="39" t="n">
        <v>496</v>
      </c>
      <c r="BW11" s="11" t="n">
        <f aca="false">BT11+BU11/20+BV11/240</f>
        <v>0</v>
      </c>
      <c r="CC11" s="11" t="n">
        <f aca="false">BZ11+CA11/20+CB11/240</f>
        <v>0</v>
      </c>
      <c r="CJ11" s="4" t="n">
        <f aca="false">F11+L11+R11+AD11+AJ11+AZ11+CD11+BF11+BR11+AP11+X11</f>
        <v>218409</v>
      </c>
      <c r="CK11" s="4" t="n">
        <f aca="false">G11+M11+S11+Y11+AE11+AK11+AU11+BA11+BG11+BM11+BS11+BY11+CE11</f>
        <v>35680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3</v>
      </c>
      <c r="D12" s="4" t="n">
        <v>6</v>
      </c>
      <c r="E12" s="11" t="n">
        <f aca="false">B12+C12/20+D12/240</f>
        <v>0.175</v>
      </c>
      <c r="F12" s="13" t="n">
        <v>29300</v>
      </c>
      <c r="G12" s="39" t="n">
        <v>2416</v>
      </c>
      <c r="I12" s="4" t="n">
        <v>4</v>
      </c>
      <c r="K12" s="11" t="n">
        <f aca="false">H12+I12/20+J12/240</f>
        <v>0.2</v>
      </c>
      <c r="L12" s="13" t="n">
        <v>21717</v>
      </c>
      <c r="M12" s="39" t="n">
        <v>964</v>
      </c>
      <c r="O12" s="4" t="n">
        <v>2</v>
      </c>
      <c r="P12" s="4" t="n">
        <v>3</v>
      </c>
      <c r="Q12" s="11" t="n">
        <f aca="false">N12+O12/20+P12/240</f>
        <v>0.1125</v>
      </c>
      <c r="R12" s="13" t="n">
        <v>32820</v>
      </c>
      <c r="S12" s="39" t="n">
        <v>16710</v>
      </c>
      <c r="U12" s="12" t="n">
        <v>3</v>
      </c>
      <c r="W12" s="11" t="n">
        <f aca="false">T12+U12/20+V12/240</f>
        <v>0.15</v>
      </c>
      <c r="X12" s="41" t="n">
        <v>9750</v>
      </c>
      <c r="AA12" s="4" t="n">
        <v>1</v>
      </c>
      <c r="AB12" s="4" t="n">
        <v>6</v>
      </c>
      <c r="AC12" s="11" t="n">
        <f aca="false">Z12+AA12/20+AB12/240</f>
        <v>0.075</v>
      </c>
      <c r="AD12" s="13" t="n">
        <v>73100</v>
      </c>
      <c r="AE12" s="39" t="n">
        <v>4000</v>
      </c>
      <c r="AG12" s="4" t="n">
        <v>1</v>
      </c>
      <c r="AH12" s="4" t="n">
        <v>6</v>
      </c>
      <c r="AI12" s="11" t="n">
        <f aca="false">AF12+AG12/20+AH12/240</f>
        <v>0.075</v>
      </c>
      <c r="AJ12" s="13" t="n">
        <v>15164</v>
      </c>
      <c r="AK12" s="39" t="n">
        <v>2300</v>
      </c>
      <c r="AM12" s="12" t="n">
        <v>4</v>
      </c>
      <c r="AN12" s="12" t="n">
        <v>6</v>
      </c>
      <c r="AO12" s="11" t="n">
        <f aca="false">AL12+AM12/20+AN12/240</f>
        <v>0.225</v>
      </c>
      <c r="AP12" s="41" t="n">
        <v>1000</v>
      </c>
      <c r="AR12" s="34" t="n">
        <f aca="false">(SUM(E12,K12,Q12,W12,AC12,AI12,AO12)/7)</f>
        <v>0.144642857142857</v>
      </c>
      <c r="AS12" s="35" t="n">
        <f aca="false">SUM(F12,L12,R12,X12,AD12,AJ12,AP12)</f>
        <v>182851</v>
      </c>
      <c r="AT12" s="36" t="n">
        <f aca="false">SUM(G12,M12,S12,Y12,AE12,AK12,AQ12)</f>
        <v>26390</v>
      </c>
      <c r="AU12" s="39" t="n">
        <v>250</v>
      </c>
      <c r="AW12" s="19" t="n">
        <v>2</v>
      </c>
      <c r="AY12" s="11" t="n">
        <f aca="false">AV12+AW12/20+AX12/240</f>
        <v>0.1</v>
      </c>
      <c r="AZ12" s="21" t="n">
        <v>11019</v>
      </c>
      <c r="BA12" s="43" t="n">
        <v>1600</v>
      </c>
      <c r="BC12" s="4" t="n">
        <v>5</v>
      </c>
      <c r="BE12" s="11" t="n">
        <f aca="false">BB12+BC12/20+BD12/240</f>
        <v>0.25</v>
      </c>
      <c r="BF12" s="13" t="n">
        <v>1000</v>
      </c>
      <c r="BG12" s="39" t="n">
        <v>400</v>
      </c>
      <c r="BI12" s="12" t="n">
        <v>5</v>
      </c>
      <c r="BJ12" s="12" t="n">
        <v>6</v>
      </c>
      <c r="BK12" s="11" t="n">
        <f aca="false">BH12+BI12/20+BJ12/240</f>
        <v>0.275</v>
      </c>
      <c r="BL12" s="41" t="n">
        <v>18000</v>
      </c>
      <c r="BM12" s="39" t="n">
        <v>150</v>
      </c>
      <c r="BO12" s="4" t="n">
        <v>3</v>
      </c>
      <c r="BQ12" s="11" t="n">
        <f aca="false">BN12+BO12/20+BP12/240</f>
        <v>0.15</v>
      </c>
      <c r="BR12" s="13" t="n">
        <v>4664</v>
      </c>
      <c r="BS12" s="39" t="n">
        <v>105</v>
      </c>
      <c r="BW12" s="11" t="n">
        <f aca="false">BT12+BU12/20+BV12/240</f>
        <v>0</v>
      </c>
      <c r="CA12" s="4" t="n">
        <v>4</v>
      </c>
      <c r="CB12" s="4" t="n">
        <v>6</v>
      </c>
      <c r="CC12" s="11" t="n">
        <f aca="false">BZ12+CA12/20+CB12/240</f>
        <v>0.225</v>
      </c>
      <c r="CD12" s="13" t="n">
        <v>3000</v>
      </c>
      <c r="CE12" s="39" t="n">
        <v>1000</v>
      </c>
      <c r="CJ12" s="4" t="n">
        <f aca="false">F12+L12+R12+AD12+AJ12+AZ12+CD12+BF12+BR12+BX12+BL12+AP12+X12</f>
        <v>220534</v>
      </c>
      <c r="CK12" s="4" t="n">
        <f aca="false">G12+M12+S12+Y12+AE12+AK12+AU12+BA12+BG12+BM12+BS12+BY12+CE12</f>
        <v>29895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3</v>
      </c>
      <c r="D13" s="4" t="n">
        <v>9</v>
      </c>
      <c r="E13" s="11" t="n">
        <f aca="false">B13+C13/20+D13/240</f>
        <v>0.1875</v>
      </c>
      <c r="F13" s="13" t="n">
        <v>30200</v>
      </c>
      <c r="G13" s="39" t="n">
        <v>2620</v>
      </c>
      <c r="I13" s="4" t="n">
        <v>4</v>
      </c>
      <c r="K13" s="11" t="n">
        <f aca="false">H13+I13/20+J13/240</f>
        <v>0.2</v>
      </c>
      <c r="L13" s="13" t="n">
        <v>19509</v>
      </c>
      <c r="M13" s="12" t="n">
        <v>866</v>
      </c>
      <c r="O13" s="4" t="n">
        <v>4</v>
      </c>
      <c r="Q13" s="11" t="n">
        <f aca="false">N13+O13/20+P13/240</f>
        <v>0.2</v>
      </c>
      <c r="R13" s="13" t="n">
        <v>26885</v>
      </c>
      <c r="S13" s="12" t="n">
        <v>18443</v>
      </c>
      <c r="U13" s="12" t="n">
        <v>3</v>
      </c>
      <c r="W13" s="11" t="n">
        <f aca="false">T13+U13/20+V13/240</f>
        <v>0.15</v>
      </c>
      <c r="X13" s="41" t="n">
        <v>2637</v>
      </c>
      <c r="AA13" s="4" t="n">
        <v>2</v>
      </c>
      <c r="AB13" s="4" t="n">
        <v>7.5</v>
      </c>
      <c r="AC13" s="11" t="n">
        <f aca="false">Z13+AA13/20+AB13/240</f>
        <v>0.13125</v>
      </c>
      <c r="AD13" s="13" t="n">
        <v>58044</v>
      </c>
      <c r="AE13" s="39" t="n">
        <v>2500</v>
      </c>
      <c r="AG13" s="4" t="n">
        <v>1</v>
      </c>
      <c r="AH13" s="4" t="n">
        <v>6</v>
      </c>
      <c r="AI13" s="11" t="n">
        <f aca="false">AF13+AG13/20+AH13/240</f>
        <v>0.075</v>
      </c>
      <c r="AJ13" s="13" t="n">
        <v>10424</v>
      </c>
      <c r="AK13" s="39" t="n">
        <v>2300</v>
      </c>
      <c r="AM13" s="12" t="n">
        <v>8</v>
      </c>
      <c r="AO13" s="11" t="n">
        <f aca="false">AL13+AM13/20+AN13/240</f>
        <v>0.4</v>
      </c>
      <c r="AP13" s="41" t="n">
        <v>1200</v>
      </c>
      <c r="AR13" s="34" t="n">
        <f aca="false">(SUM(E13,K13,Q13,W13,AC13,AI13,AO13)/7)</f>
        <v>0.191964285714286</v>
      </c>
      <c r="AS13" s="35" t="n">
        <f aca="false">SUM(F13,L13,R13,X13,AD13,AJ13,AP13)</f>
        <v>148899</v>
      </c>
      <c r="AT13" s="36" t="n">
        <f aca="false">SUM(G13,M13,S13,Y13,AE13,AK13,AQ13)</f>
        <v>26729</v>
      </c>
      <c r="AU13" s="12" t="n">
        <v>800</v>
      </c>
      <c r="AW13" s="19" t="n">
        <v>3</v>
      </c>
      <c r="AY13" s="11" t="n">
        <f aca="false">AV13+AW13/20+AX13/240</f>
        <v>0.15</v>
      </c>
      <c r="AZ13" s="21" t="n">
        <v>24000</v>
      </c>
      <c r="BA13" s="18" t="n">
        <v>1600</v>
      </c>
      <c r="BC13" s="4" t="n">
        <v>12</v>
      </c>
      <c r="BE13" s="11" t="n">
        <f aca="false">BB13+BC13/20+BD13/240</f>
        <v>0.6</v>
      </c>
      <c r="BF13" s="13" t="n">
        <v>728</v>
      </c>
      <c r="BG13" s="12" t="n">
        <v>406</v>
      </c>
      <c r="BI13" s="12" t="n">
        <v>6</v>
      </c>
      <c r="BK13" s="11" t="n">
        <f aca="false">BH13+BI13/20+BJ13/240</f>
        <v>0.3</v>
      </c>
      <c r="BL13" s="41" t="n">
        <v>1500</v>
      </c>
      <c r="BM13" s="12" t="n">
        <v>30</v>
      </c>
      <c r="BO13" s="4" t="n">
        <v>4</v>
      </c>
      <c r="BQ13" s="11" t="n">
        <f aca="false">BN13+BO13/20+BP13/240</f>
        <v>0.2</v>
      </c>
      <c r="BR13" s="13" t="n">
        <v>4260</v>
      </c>
      <c r="BS13" s="12" t="n">
        <v>165</v>
      </c>
      <c r="BU13" s="12" t="n">
        <v>3</v>
      </c>
      <c r="BW13" s="11" t="n">
        <f aca="false">BT13+BU13/20+BV13/240</f>
        <v>0.15</v>
      </c>
      <c r="BX13" s="41" t="n">
        <v>1460</v>
      </c>
      <c r="BY13" s="12" t="n">
        <v>125</v>
      </c>
      <c r="CC13" s="11" t="n">
        <f aca="false">BZ13+CA13/20+CB13/240</f>
        <v>0</v>
      </c>
      <c r="CJ13" s="4" t="n">
        <f aca="false">F13+L13+R13+AD13+AJ13+AZ13+CD13+BF13+BR13+BX13+BL13+AP13+X13</f>
        <v>180847</v>
      </c>
      <c r="CK13" s="4" t="n">
        <f aca="false">G13+M13+S13+Y13+AE13+AK13+AU13+BA13+BG13+BM13+BS13+BY13+CE13</f>
        <v>29855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3</v>
      </c>
      <c r="D14" s="4" t="n">
        <v>9</v>
      </c>
      <c r="E14" s="11" t="n">
        <f aca="false">B14+C14/20+D14/240</f>
        <v>0.1875</v>
      </c>
      <c r="F14" s="13" t="n">
        <v>17320</v>
      </c>
      <c r="G14" s="39" t="n">
        <v>2760</v>
      </c>
      <c r="I14" s="4" t="n">
        <v>5</v>
      </c>
      <c r="K14" s="11" t="n">
        <f aca="false">H14+I14/20+J14/240</f>
        <v>0.25</v>
      </c>
      <c r="L14" s="13" t="n">
        <v>18080</v>
      </c>
      <c r="M14" s="12" t="n">
        <v>802</v>
      </c>
      <c r="O14" s="4" t="n">
        <v>4</v>
      </c>
      <c r="Q14" s="11" t="n">
        <f aca="false">N14+O14/20+P14/240</f>
        <v>0.2</v>
      </c>
      <c r="R14" s="13" t="n">
        <v>23286</v>
      </c>
      <c r="S14" s="12" t="n">
        <v>7796</v>
      </c>
      <c r="U14" s="39" t="n">
        <v>3</v>
      </c>
      <c r="W14" s="11" t="n">
        <f aca="false">T14+U14/20+V14/240</f>
        <v>0.15</v>
      </c>
      <c r="X14" s="41" t="n">
        <v>11524</v>
      </c>
      <c r="Y14" s="12" t="n">
        <v>910</v>
      </c>
      <c r="AA14" s="4" t="n">
        <v>2</v>
      </c>
      <c r="AB14" s="4" t="n">
        <v>5</v>
      </c>
      <c r="AC14" s="11" t="n">
        <f aca="false">Z14+AA14/20+AB14/240</f>
        <v>0.120833333333333</v>
      </c>
      <c r="AD14" s="13" t="n">
        <v>62864</v>
      </c>
      <c r="AE14" s="39" t="n">
        <v>2590</v>
      </c>
      <c r="AG14" s="4" t="n">
        <v>1</v>
      </c>
      <c r="AH14" s="4" t="n">
        <v>6</v>
      </c>
      <c r="AI14" s="11" t="n">
        <f aca="false">AF14+AG14/20+AH14/240</f>
        <v>0.075</v>
      </c>
      <c r="AJ14" s="13" t="n">
        <v>15300</v>
      </c>
      <c r="AK14" s="39" t="n">
        <v>2300</v>
      </c>
      <c r="AM14" s="39" t="n">
        <v>7</v>
      </c>
      <c r="AN14" s="12" t="n">
        <v>6</v>
      </c>
      <c r="AO14" s="11" t="n">
        <f aca="false">AL14+AM14/20+AN14/240</f>
        <v>0.375</v>
      </c>
      <c r="AP14" s="41" t="n">
        <v>600</v>
      </c>
      <c r="AR14" s="34" t="n">
        <f aca="false">(SUM(E14,K14,Q14,W14,AC14,AI14,AO14)/7)</f>
        <v>0.194047619047619</v>
      </c>
      <c r="AS14" s="35" t="n">
        <f aca="false">SUM(F14,L14,R14,X14,AD14,AJ14,AP14)</f>
        <v>148974</v>
      </c>
      <c r="AT14" s="36" t="n">
        <f aca="false">SUM(G14,M14,S14,Y14,AE14,AK14,AQ14)</f>
        <v>17158</v>
      </c>
      <c r="AU14" s="39" t="n">
        <v>800</v>
      </c>
      <c r="AW14" s="19" t="n">
        <v>3</v>
      </c>
      <c r="AY14" s="11" t="n">
        <f aca="false">AV14+AW14/20+AX14/240</f>
        <v>0.15</v>
      </c>
      <c r="AZ14" s="21" t="n">
        <v>24000</v>
      </c>
      <c r="BA14" s="18" t="n">
        <v>1600</v>
      </c>
      <c r="BC14" s="4" t="n">
        <v>7</v>
      </c>
      <c r="BD14" s="4" t="n">
        <v>6</v>
      </c>
      <c r="BE14" s="11" t="n">
        <f aca="false">BB14+BC14/20+BD14/240</f>
        <v>0.375</v>
      </c>
      <c r="BF14" s="13" t="n">
        <v>2049</v>
      </c>
      <c r="BG14" s="39" t="n">
        <v>150</v>
      </c>
      <c r="BI14" s="12" t="n">
        <v>4</v>
      </c>
      <c r="BK14" s="11" t="n">
        <f aca="false">BH14+BI14/20+BJ14/240</f>
        <v>0.2</v>
      </c>
      <c r="BL14" s="41" t="n">
        <v>2400</v>
      </c>
      <c r="BM14" s="12" t="n">
        <v>80</v>
      </c>
      <c r="BO14" s="4" t="n">
        <v>4</v>
      </c>
      <c r="BP14" s="4" t="n">
        <v>6</v>
      </c>
      <c r="BQ14" s="11" t="n">
        <f aca="false">BN14+BO14/20+BP14/240</f>
        <v>0.225</v>
      </c>
      <c r="BR14" s="13" t="n">
        <v>5600</v>
      </c>
      <c r="BS14" s="39" t="n">
        <v>165</v>
      </c>
      <c r="BU14" s="12" t="n">
        <v>5</v>
      </c>
      <c r="BW14" s="11" t="n">
        <f aca="false">BT14+BU14/20+BV14/240</f>
        <v>0.25</v>
      </c>
      <c r="BX14" s="41" t="n">
        <v>2260</v>
      </c>
      <c r="BY14" s="12" t="n">
        <v>46</v>
      </c>
      <c r="CA14" s="4" t="n">
        <v>6</v>
      </c>
      <c r="CC14" s="11" t="n">
        <f aca="false">BZ14+CA14/20+CB14/240</f>
        <v>0.3</v>
      </c>
      <c r="CD14" s="13" t="n">
        <v>18000</v>
      </c>
      <c r="CE14" s="12" t="n">
        <v>1500</v>
      </c>
      <c r="CJ14" s="40" t="n">
        <f aca="false">F14+L14+R14+AD14+AJ14+AZ14+CD14+BF14+BR14+BX14+BL14+AP14+X14</f>
        <v>203283</v>
      </c>
      <c r="CK14" s="4" t="n">
        <f aca="false">G14+M14+S14+Y14+AE14+AK14+AU14+BA14+BG14+BM14+BS14+BY14+CE14</f>
        <v>21499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3</v>
      </c>
      <c r="D15" s="4" t="n">
        <v>9</v>
      </c>
      <c r="E15" s="11" t="n">
        <f aca="false">B15+C15/20+D15/240</f>
        <v>0.1875</v>
      </c>
      <c r="F15" s="13" t="n">
        <v>32792</v>
      </c>
      <c r="G15" s="39" t="n">
        <v>3000</v>
      </c>
      <c r="I15" s="4" t="n">
        <v>2</v>
      </c>
      <c r="J15" s="4" t="n">
        <v>3</v>
      </c>
      <c r="K15" s="11" t="n">
        <f aca="false">H15+I15/20+J15/240</f>
        <v>0.1125</v>
      </c>
      <c r="L15" s="13" t="n">
        <v>15516</v>
      </c>
      <c r="M15" s="39" t="n">
        <v>716</v>
      </c>
      <c r="O15" s="4" t="n">
        <v>5</v>
      </c>
      <c r="Q15" s="11" t="n">
        <f aca="false">N15+O15/20+P15/240</f>
        <v>0.25</v>
      </c>
      <c r="R15" s="13" t="n">
        <v>24528</v>
      </c>
      <c r="S15" s="39" t="n">
        <v>8176</v>
      </c>
      <c r="U15" s="39" t="n">
        <v>4</v>
      </c>
      <c r="W15" s="11" t="n">
        <f aca="false">T15+U15/20+V15/240</f>
        <v>0.2</v>
      </c>
      <c r="X15" s="41" t="n">
        <v>7164</v>
      </c>
      <c r="Y15" s="12" t="n">
        <v>504</v>
      </c>
      <c r="AA15" s="4" t="n">
        <v>1</v>
      </c>
      <c r="AB15" s="4" t="n">
        <v>10.5</v>
      </c>
      <c r="AC15" s="11" t="n">
        <f aca="false">Z15+AA15/20+AB15/240</f>
        <v>0.09375</v>
      </c>
      <c r="AD15" s="13" t="n">
        <v>101524</v>
      </c>
      <c r="AE15" s="39" t="n">
        <v>3000</v>
      </c>
      <c r="AG15" s="4" t="n">
        <v>1</v>
      </c>
      <c r="AH15" s="4" t="n">
        <v>6</v>
      </c>
      <c r="AI15" s="11" t="n">
        <f aca="false">AF15+AG15/20+AH15/240</f>
        <v>0.075</v>
      </c>
      <c r="AJ15" s="13" t="n">
        <v>18420</v>
      </c>
      <c r="AK15" s="39" t="n">
        <v>2300</v>
      </c>
      <c r="AM15" s="39" t="n">
        <v>4</v>
      </c>
      <c r="AO15" s="11" t="n">
        <f aca="false">AL15+AM15/20+AN15/240</f>
        <v>0.2</v>
      </c>
      <c r="AP15" s="41" t="n">
        <v>4008</v>
      </c>
      <c r="AR15" s="34" t="n">
        <f aca="false">(SUM(E15,K15,Q15,W15,AC15,AI15,AO15)/7)</f>
        <v>0.159821428571429</v>
      </c>
      <c r="AS15" s="35" t="n">
        <f aca="false">SUM(F15,L15,R15,X15,AD15,AJ15,AP15)</f>
        <v>203952</v>
      </c>
      <c r="AT15" s="36" t="n">
        <f aca="false">SUM(G15,M15,S15,Y15,AE15,AK15,AQ15)</f>
        <v>17696</v>
      </c>
      <c r="AU15" s="39" t="n">
        <v>1336</v>
      </c>
      <c r="AW15" s="19" t="n">
        <v>2</v>
      </c>
      <c r="AY15" s="11" t="n">
        <f aca="false">AV15+AW15/20+AX15/240</f>
        <v>0.1</v>
      </c>
      <c r="AZ15" s="21" t="n">
        <v>24000</v>
      </c>
      <c r="BA15" s="43" t="n">
        <v>1600</v>
      </c>
      <c r="BC15" s="4" t="n">
        <v>3</v>
      </c>
      <c r="BE15" s="11" t="n">
        <f aca="false">BB15+BC15/20+BD15/240</f>
        <v>0.15</v>
      </c>
      <c r="BF15" s="13" t="n">
        <v>2950</v>
      </c>
      <c r="BG15" s="39" t="n">
        <v>150</v>
      </c>
      <c r="BI15" s="39" t="n">
        <v>3</v>
      </c>
      <c r="BK15" s="11" t="n">
        <f aca="false">BH15+BI15/20+BJ15/240</f>
        <v>0.15</v>
      </c>
      <c r="BL15" s="41" t="n">
        <v>3000</v>
      </c>
      <c r="BM15" s="39" t="n">
        <v>100</v>
      </c>
      <c r="BO15" s="4" t="n">
        <v>1</v>
      </c>
      <c r="BP15" s="4" t="n">
        <v>6</v>
      </c>
      <c r="BQ15" s="11" t="n">
        <f aca="false">BN15+BO15/20+BP15/240</f>
        <v>0.075</v>
      </c>
      <c r="BR15" s="13" t="n">
        <v>7760</v>
      </c>
      <c r="BS15" s="39" t="n">
        <v>300</v>
      </c>
      <c r="BU15" s="12" t="n">
        <v>1</v>
      </c>
      <c r="BV15" s="12" t="n">
        <v>6</v>
      </c>
      <c r="BW15" s="11" t="n">
        <f aca="false">BT15+BU15/20+BV15/240</f>
        <v>0.075</v>
      </c>
      <c r="BX15" s="41" t="n">
        <v>2838</v>
      </c>
      <c r="BY15" s="39" t="n">
        <v>286</v>
      </c>
      <c r="CC15" s="11" t="n">
        <f aca="false">BZ15+CA15/20+CB15/240</f>
        <v>0</v>
      </c>
      <c r="CJ15" s="4" t="n">
        <f aca="false">F15+L15+R15+AD15+AJ15+AZ15+CD15+BF15+BR15+BX15+BL15+AP15+X15</f>
        <v>244500</v>
      </c>
      <c r="CK15" s="4" t="n">
        <f aca="false">G15+M15+S15+Y15+AE15+AK15+AU15+BA15+BG15+BM15+BS15+BY15+CE15</f>
        <v>21468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1</v>
      </c>
      <c r="D16" s="4" t="n">
        <v>9</v>
      </c>
      <c r="E16" s="11" t="n">
        <f aca="false">B16+C16/20+D16/240</f>
        <v>0.0875</v>
      </c>
      <c r="F16" s="13" t="n">
        <v>32792</v>
      </c>
      <c r="G16" s="39" t="n">
        <v>3000</v>
      </c>
      <c r="I16" s="4" t="n">
        <v>3</v>
      </c>
      <c r="K16" s="11" t="n">
        <f aca="false">H16+I16/20+J16/240</f>
        <v>0.15</v>
      </c>
      <c r="L16" s="13" t="n">
        <v>25347</v>
      </c>
      <c r="M16" s="39" t="n">
        <v>1128</v>
      </c>
      <c r="O16" s="4" t="n">
        <v>1</v>
      </c>
      <c r="P16" s="4" t="n">
        <v>6</v>
      </c>
      <c r="Q16" s="11" t="n">
        <f aca="false">N16+O16/20+P16/240</f>
        <v>0.075</v>
      </c>
      <c r="R16" s="13" t="n">
        <v>22752</v>
      </c>
      <c r="S16" s="39" t="n">
        <v>9140</v>
      </c>
      <c r="U16" s="39" t="n">
        <v>3</v>
      </c>
      <c r="W16" s="11" t="n">
        <f aca="false">T16+U16/20+V16/240</f>
        <v>0.15</v>
      </c>
      <c r="X16" s="41" t="n">
        <v>11532</v>
      </c>
      <c r="Y16" s="39" t="n">
        <v>856</v>
      </c>
      <c r="AA16" s="4" t="n">
        <v>1</v>
      </c>
      <c r="AB16" s="4" t="n">
        <v>2.5</v>
      </c>
      <c r="AC16" s="11" t="n">
        <f aca="false">Z16+AA16/20+AB16/240</f>
        <v>0.0604166666666667</v>
      </c>
      <c r="AD16" s="13" t="n">
        <v>128096</v>
      </c>
      <c r="AE16" s="39" t="n">
        <v>3100</v>
      </c>
      <c r="AG16" s="4" t="n">
        <v>2</v>
      </c>
      <c r="AI16" s="11" t="n">
        <f aca="false">AF16+AG16/20+AH16/240</f>
        <v>0.1</v>
      </c>
      <c r="AJ16" s="13" t="n">
        <v>15594</v>
      </c>
      <c r="AK16" s="39" t="n">
        <v>2000</v>
      </c>
      <c r="AM16" s="39" t="n">
        <v>3</v>
      </c>
      <c r="AN16" s="39" t="n">
        <v>4</v>
      </c>
      <c r="AO16" s="11" t="n">
        <f aca="false">AL16+AM16/20+AN16/240</f>
        <v>0.166666666666667</v>
      </c>
      <c r="AP16" s="41" t="n">
        <v>2592</v>
      </c>
      <c r="AR16" s="34" t="n">
        <f aca="false">(SUM(E16,K16,Q16,W16,AC16,AI16,AO16)/7)</f>
        <v>0.112797619047619</v>
      </c>
      <c r="AS16" s="35" t="n">
        <f aca="false">SUM(F16,L16,R16,X16,AD16,AJ16,AP16)</f>
        <v>238705</v>
      </c>
      <c r="AT16" s="36" t="n">
        <f aca="false">SUM(G16,M16,S16,Y16,AE16,AK16,AQ16)</f>
        <v>19224</v>
      </c>
      <c r="AW16" s="19" t="n">
        <v>2</v>
      </c>
      <c r="AY16" s="11" t="n">
        <f aca="false">AV16+AW16/20+AX16/240</f>
        <v>0.1</v>
      </c>
      <c r="AZ16" s="21" t="n">
        <v>24000</v>
      </c>
      <c r="BA16" s="43" t="n">
        <v>1600</v>
      </c>
      <c r="BE16" s="11" t="n">
        <f aca="false">BB16+BC16/20+BD16/240</f>
        <v>0</v>
      </c>
      <c r="BI16" s="39" t="n">
        <v>4</v>
      </c>
      <c r="BK16" s="11" t="n">
        <f aca="false">BH16+BI16/20+BJ16/240</f>
        <v>0.2</v>
      </c>
      <c r="BL16" s="41" t="n">
        <v>3600</v>
      </c>
      <c r="BM16" s="39" t="n">
        <v>100</v>
      </c>
      <c r="BO16" s="4" t="n">
        <v>2</v>
      </c>
      <c r="BQ16" s="11" t="n">
        <f aca="false">BN16+BO16/20+BP16/240</f>
        <v>0.1</v>
      </c>
      <c r="BR16" s="13" t="n">
        <v>7746</v>
      </c>
      <c r="BS16" s="39" t="n">
        <v>300</v>
      </c>
      <c r="BU16" s="39" t="n">
        <v>3</v>
      </c>
      <c r="BW16" s="11" t="n">
        <f aca="false">BT16+BU16/20+BV16/240</f>
        <v>0.15</v>
      </c>
      <c r="BX16" s="41" t="n">
        <v>2818</v>
      </c>
      <c r="BY16" s="39" t="n">
        <v>253</v>
      </c>
      <c r="CA16" s="4" t="n">
        <v>2</v>
      </c>
      <c r="CC16" s="11" t="n">
        <f aca="false">BZ16+CA16/20+CB16/240</f>
        <v>0.1</v>
      </c>
      <c r="CD16" s="13" t="n">
        <v>18849</v>
      </c>
      <c r="CE16" s="12" t="n">
        <v>1450</v>
      </c>
      <c r="CJ16" s="4" t="n">
        <f aca="false">F16+L16+R16+AD16+AJ16+AZ16+CD16+BF16+BR16+BX16+BL16+AP16+X16</f>
        <v>295718</v>
      </c>
      <c r="CK16" s="4" t="n">
        <f aca="false">G16+M16+S16+Y16+AE16+AK16+AU16+BA16+BG16+BM16+BS16+BY16+CE16</f>
        <v>22927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1</v>
      </c>
      <c r="D17" s="4" t="n">
        <v>6</v>
      </c>
      <c r="E17" s="11" t="n">
        <f aca="false">B17+C17/20+D17/240</f>
        <v>0.075</v>
      </c>
      <c r="F17" s="13" t="n">
        <v>66568</v>
      </c>
      <c r="G17" s="39" t="n">
        <v>3716</v>
      </c>
      <c r="I17" s="4" t="n">
        <v>3</v>
      </c>
      <c r="K17" s="11" t="n">
        <f aca="false">H17+I17/20+J17/240</f>
        <v>0.15</v>
      </c>
      <c r="L17" s="13" t="n">
        <v>24951</v>
      </c>
      <c r="M17" s="39" t="n">
        <v>1108</v>
      </c>
      <c r="O17" s="4" t="n">
        <v>2</v>
      </c>
      <c r="P17" s="4" t="n">
        <v>3</v>
      </c>
      <c r="Q17" s="11" t="n">
        <f aca="false">N17+O17/20+P17/240</f>
        <v>0.1125</v>
      </c>
      <c r="R17" s="13" t="n">
        <v>31080</v>
      </c>
      <c r="S17" s="39" t="n">
        <v>1200</v>
      </c>
      <c r="U17" s="39" t="n">
        <v>2</v>
      </c>
      <c r="W17" s="11" t="n">
        <f aca="false">T17+U17/20+V17/240</f>
        <v>0.1</v>
      </c>
      <c r="X17" s="41" t="n">
        <v>13158</v>
      </c>
      <c r="Y17" s="39" t="n">
        <v>1032</v>
      </c>
      <c r="AA17" s="4" t="n">
        <v>1</v>
      </c>
      <c r="AB17" s="4" t="n">
        <v>8</v>
      </c>
      <c r="AC17" s="11" t="n">
        <f aca="false">Z17+AA17/20+AB17/240</f>
        <v>0.0833333333333333</v>
      </c>
      <c r="AD17" s="13" t="n">
        <v>71274</v>
      </c>
      <c r="AE17" s="39" t="n">
        <v>1240</v>
      </c>
      <c r="AG17" s="4" t="n">
        <v>2</v>
      </c>
      <c r="AI17" s="11" t="n">
        <f aca="false">AF17+AG17/20+AH17/240</f>
        <v>0.1</v>
      </c>
      <c r="AJ17" s="13" t="n">
        <v>10954</v>
      </c>
      <c r="AK17" s="39" t="n">
        <v>2300</v>
      </c>
      <c r="AM17" s="39" t="n">
        <v>4</v>
      </c>
      <c r="AN17" s="39" t="n">
        <v>6</v>
      </c>
      <c r="AO17" s="11" t="n">
        <f aca="false">AL17+AM17/20+AN17/240</f>
        <v>0.225</v>
      </c>
      <c r="AP17" s="41" t="n">
        <v>3093</v>
      </c>
      <c r="AR17" s="34" t="n">
        <f aca="false">(SUM(E17,K17,Q17,W17,AC17,AI17,AO17)/7)</f>
        <v>0.120833333333333</v>
      </c>
      <c r="AS17" s="35" t="n">
        <f aca="false">SUM(F17,L17,R17,X17,AD17,AJ17,AP17)</f>
        <v>221078</v>
      </c>
      <c r="AT17" s="36" t="n">
        <f aca="false">SUM(G17,M17,S17,Y17,AE17,AK17,AQ17)</f>
        <v>10596</v>
      </c>
      <c r="AW17" s="19" t="n">
        <v>2</v>
      </c>
      <c r="AY17" s="11" t="n">
        <f aca="false">AV17+AW17/20+AX17/240</f>
        <v>0.1</v>
      </c>
      <c r="AZ17" s="21" t="n">
        <v>24000</v>
      </c>
      <c r="BA17" s="43" t="n">
        <v>1600</v>
      </c>
      <c r="BC17" s="4" t="n">
        <v>3</v>
      </c>
      <c r="BD17" s="4" t="n">
        <v>9</v>
      </c>
      <c r="BE17" s="11" t="n">
        <f aca="false">BB17+BC17/20+BD17/240</f>
        <v>0.1875</v>
      </c>
      <c r="BF17" s="13" t="n">
        <v>1806</v>
      </c>
      <c r="BG17" s="39" t="n">
        <v>160</v>
      </c>
      <c r="BI17" s="39" t="n">
        <v>5</v>
      </c>
      <c r="BK17" s="11" t="n">
        <f aca="false">BH17+BI17/20+BJ17/240</f>
        <v>0.25</v>
      </c>
      <c r="BL17" s="41" t="n">
        <v>4000</v>
      </c>
      <c r="BM17" s="39" t="n">
        <v>150</v>
      </c>
      <c r="BO17" s="4" t="n">
        <v>4</v>
      </c>
      <c r="BQ17" s="11" t="n">
        <f aca="false">BN17+BO17/20+BP17/240</f>
        <v>0.2</v>
      </c>
      <c r="BR17" s="13" t="n">
        <v>5676</v>
      </c>
      <c r="BS17" s="39" t="n">
        <v>420</v>
      </c>
      <c r="BU17" s="39" t="n">
        <v>2</v>
      </c>
      <c r="BV17" s="12" t="n">
        <v>7.5</v>
      </c>
      <c r="BW17" s="11" t="n">
        <f aca="false">BT17+BU17/20+BV17/240</f>
        <v>0.13125</v>
      </c>
      <c r="BX17" s="41" t="n">
        <v>4000</v>
      </c>
      <c r="BY17" s="39" t="n">
        <v>233</v>
      </c>
      <c r="CA17" s="4" t="n">
        <v>5</v>
      </c>
      <c r="CC17" s="11" t="n">
        <f aca="false">BZ17+CA17/20+CB17/240</f>
        <v>0.25</v>
      </c>
      <c r="CD17" s="13" t="n">
        <v>11423</v>
      </c>
      <c r="CE17" s="39" t="n">
        <v>690</v>
      </c>
      <c r="CJ17" s="4" t="n">
        <f aca="false">F17+L17+R17+AD17+AJ17+AZ17+CD17+BF17+BR17+BX17+BL17+AP17+X17</f>
        <v>271983</v>
      </c>
      <c r="CK17" s="4" t="n">
        <f aca="false">G17+M17+S17+Y17+AE17+AK17+AU17+BA17+BG17+BM17+BS17+BY17+CE17</f>
        <v>13849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1</v>
      </c>
      <c r="D18" s="4" t="n">
        <v>10.5</v>
      </c>
      <c r="E18" s="11" t="n">
        <f aca="false">B18+C18/20+D18/240</f>
        <v>0.09375</v>
      </c>
      <c r="F18" s="13" t="n">
        <v>73164</v>
      </c>
      <c r="G18" s="39" t="n">
        <v>3918</v>
      </c>
      <c r="I18" s="4" t="n">
        <v>3</v>
      </c>
      <c r="J18" s="4" t="n">
        <v>6</v>
      </c>
      <c r="K18" s="11" t="n">
        <f aca="false">H18+I18/20+J18/240</f>
        <v>0.175</v>
      </c>
      <c r="L18" s="13" t="n">
        <v>27684</v>
      </c>
      <c r="M18" s="39" t="n">
        <v>1230</v>
      </c>
      <c r="O18" s="4" t="n">
        <v>2</v>
      </c>
      <c r="P18" s="4" t="n">
        <v>3</v>
      </c>
      <c r="Q18" s="11" t="n">
        <f aca="false">N18+O18/20+P18/240</f>
        <v>0.1125</v>
      </c>
      <c r="R18" s="13" t="n">
        <v>32697</v>
      </c>
      <c r="S18" s="39" t="n">
        <v>1084</v>
      </c>
      <c r="U18" s="39" t="n">
        <v>3</v>
      </c>
      <c r="W18" s="11" t="n">
        <f aca="false">T18+U18/20+V18/240</f>
        <v>0.15</v>
      </c>
      <c r="X18" s="41" t="n">
        <v>5331</v>
      </c>
      <c r="Y18" s="39" t="n">
        <v>484</v>
      </c>
      <c r="AA18" s="4" t="n">
        <v>2</v>
      </c>
      <c r="AB18" s="4" t="n">
        <v>3</v>
      </c>
      <c r="AC18" s="11" t="n">
        <f aca="false">Z18+AA18/20+AB18/240</f>
        <v>0.1125</v>
      </c>
      <c r="AD18" s="13" t="n">
        <v>45291</v>
      </c>
      <c r="AE18" s="39" t="n">
        <v>2830</v>
      </c>
      <c r="AG18" s="4" t="n">
        <v>3</v>
      </c>
      <c r="AH18" s="4" t="n">
        <v>4</v>
      </c>
      <c r="AI18" s="11" t="n">
        <f aca="false">AF18+AG18/20+AH18/240</f>
        <v>0.166666666666667</v>
      </c>
      <c r="AJ18" s="13" t="n">
        <v>12474</v>
      </c>
      <c r="AK18" s="39" t="n">
        <v>2600</v>
      </c>
      <c r="AM18" s="39" t="n">
        <v>6</v>
      </c>
      <c r="AO18" s="11" t="n">
        <f aca="false">AL18+AM18/20+AN18/240</f>
        <v>0.3</v>
      </c>
      <c r="AP18" s="41" t="n">
        <v>4359</v>
      </c>
      <c r="AR18" s="34" t="n">
        <f aca="false">(SUM(E18,K18,Q18,W18,AC18,AI18,AO18)/7)</f>
        <v>0.158630952380952</v>
      </c>
      <c r="AS18" s="35" t="n">
        <f aca="false">SUM(F18,L18,R18,X18,AD18,AJ18,AP18)</f>
        <v>201000</v>
      </c>
      <c r="AT18" s="36" t="n">
        <f aca="false">SUM(G18,M18,S18,Y18,AE18,AK18,AQ18)</f>
        <v>12146</v>
      </c>
      <c r="AW18" s="19" t="n">
        <v>3</v>
      </c>
      <c r="AY18" s="11" t="n">
        <f aca="false">AV18+AW18/20+AX18/240</f>
        <v>0.15</v>
      </c>
      <c r="AZ18" s="21" t="n">
        <v>8000</v>
      </c>
      <c r="BA18" s="43" t="n">
        <v>1600</v>
      </c>
      <c r="BC18" s="4" t="n">
        <v>3</v>
      </c>
      <c r="BE18" s="11" t="n">
        <f aca="false">BB18+BC18/20+BD18/240</f>
        <v>0.15</v>
      </c>
      <c r="BF18" s="13" t="n">
        <v>2581</v>
      </c>
      <c r="BG18" s="39" t="n">
        <v>180</v>
      </c>
      <c r="BI18" s="39" t="n">
        <v>5</v>
      </c>
      <c r="BK18" s="11" t="n">
        <f aca="false">BH18+BI18/20+BJ18/240</f>
        <v>0.25</v>
      </c>
      <c r="BL18" s="41" t="n">
        <v>10000</v>
      </c>
      <c r="BM18" s="39" t="n">
        <v>500</v>
      </c>
      <c r="BO18" s="4" t="n">
        <v>7</v>
      </c>
      <c r="BQ18" s="11" t="n">
        <f aca="false">BN18+BO18/20+BP18/240</f>
        <v>0.35</v>
      </c>
      <c r="BR18" s="13" t="n">
        <v>7000</v>
      </c>
      <c r="BS18" s="39" t="n">
        <v>500</v>
      </c>
      <c r="BU18" s="39" t="n">
        <v>3</v>
      </c>
      <c r="BV18" s="12" t="n">
        <v>6</v>
      </c>
      <c r="BW18" s="11" t="n">
        <f aca="false">BT18+BU18/20+BV18/240</f>
        <v>0.175</v>
      </c>
      <c r="BX18" s="41" t="n">
        <v>4509</v>
      </c>
      <c r="BY18" s="39" t="n">
        <v>277</v>
      </c>
      <c r="CA18" s="4" t="n">
        <v>5</v>
      </c>
      <c r="CC18" s="11" t="n">
        <f aca="false">BZ18+CA18/20+CB18/240</f>
        <v>0.25</v>
      </c>
      <c r="CD18" s="13" t="n">
        <v>9572</v>
      </c>
      <c r="CE18" s="39" t="n">
        <v>450</v>
      </c>
      <c r="CJ18" s="4" t="n">
        <f aca="false">F18+L18+R18+AD18+AJ18+AZ18+CD18+BF18+BR18+BX18+BL18+AP18+X18</f>
        <v>242662</v>
      </c>
      <c r="CK18" s="4" t="n">
        <f aca="false">G18+M18+S18+Y18+AE18+AK18+AU18+BA18+BG18+BM18+BS18+BY18+CE18</f>
        <v>15653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1</v>
      </c>
      <c r="D19" s="4" t="n">
        <v>9</v>
      </c>
      <c r="E19" s="11" t="n">
        <f aca="false">B19+C19/20+D19/240</f>
        <v>0.0875</v>
      </c>
      <c r="F19" s="13" t="n">
        <v>57820</v>
      </c>
      <c r="G19" s="39" t="n">
        <v>3510</v>
      </c>
      <c r="I19" s="4" t="n">
        <v>3</v>
      </c>
      <c r="K19" s="11" t="n">
        <f aca="false">H19+I19/20+J19/240</f>
        <v>0.15</v>
      </c>
      <c r="L19" s="13" t="n">
        <v>24153</v>
      </c>
      <c r="M19" s="39" t="n">
        <v>1074</v>
      </c>
      <c r="O19" s="4" t="n">
        <v>1</v>
      </c>
      <c r="P19" s="4" t="n">
        <v>6</v>
      </c>
      <c r="Q19" s="11" t="n">
        <f aca="false">N19+O19/20+P19/240</f>
        <v>0.075</v>
      </c>
      <c r="R19" s="13" t="n">
        <v>25706</v>
      </c>
      <c r="S19" s="39" t="n">
        <v>1050</v>
      </c>
      <c r="U19" s="39" t="n">
        <v>3</v>
      </c>
      <c r="W19" s="11" t="n">
        <f aca="false">T19+U19/20+V19/240</f>
        <v>0.15</v>
      </c>
      <c r="X19" s="41" t="n">
        <v>14577</v>
      </c>
      <c r="Y19" s="39" t="n">
        <v>700</v>
      </c>
      <c r="AA19" s="4" t="n">
        <v>1</v>
      </c>
      <c r="AB19" s="4" t="n">
        <v>9</v>
      </c>
      <c r="AC19" s="11" t="n">
        <f aca="false">Z19+AA19/20+AB19/240</f>
        <v>0.0875</v>
      </c>
      <c r="AD19" s="13" t="n">
        <v>69726</v>
      </c>
      <c r="AE19" s="39" t="n">
        <v>2695</v>
      </c>
      <c r="AG19" s="4" t="n">
        <v>2</v>
      </c>
      <c r="AH19" s="4" t="n">
        <v>6</v>
      </c>
      <c r="AI19" s="11" t="n">
        <f aca="false">AF19+AG19/20+AH19/240</f>
        <v>0.125</v>
      </c>
      <c r="AJ19" s="13" t="n">
        <v>14955</v>
      </c>
      <c r="AK19" s="39" t="n">
        <v>100</v>
      </c>
      <c r="AM19" s="39" t="n">
        <v>3</v>
      </c>
      <c r="AO19" s="11" t="n">
        <f aca="false">AL19+AM19/20+AN19/240</f>
        <v>0.15</v>
      </c>
      <c r="AP19" s="41" t="n">
        <v>4590</v>
      </c>
      <c r="AR19" s="34" t="n">
        <f aca="false">(SUM(E19,K19,Q19,W19,AC19,AI19,AO19)/7)</f>
        <v>0.117857142857143</v>
      </c>
      <c r="AS19" s="35" t="n">
        <f aca="false">SUM(F19,L19,R19,X19,AD19,AJ19,AP19)</f>
        <v>211527</v>
      </c>
      <c r="AT19" s="36" t="n">
        <f aca="false">SUM(G19,M19,S19,Y19,AE19,AK19,AQ19)</f>
        <v>9129</v>
      </c>
      <c r="AW19" s="19" t="n">
        <v>2</v>
      </c>
      <c r="AX19" s="19" t="n">
        <v>6</v>
      </c>
      <c r="AY19" s="11" t="n">
        <f aca="false">AV19+AW19/20+AX19/240</f>
        <v>0.125</v>
      </c>
      <c r="AZ19" s="21" t="n">
        <v>27000</v>
      </c>
      <c r="BA19" s="43" t="n">
        <v>1600</v>
      </c>
      <c r="BC19" s="4" t="n">
        <v>2</v>
      </c>
      <c r="BD19" s="4" t="n">
        <v>6</v>
      </c>
      <c r="BE19" s="11" t="n">
        <f aca="false">BB19+BC19/20+BD19/240</f>
        <v>0.125</v>
      </c>
      <c r="BF19" s="13" t="n">
        <v>4245</v>
      </c>
      <c r="BG19" s="39" t="n">
        <v>570</v>
      </c>
      <c r="BI19" s="39" t="n">
        <v>4</v>
      </c>
      <c r="BJ19" s="12" t="n">
        <v>6</v>
      </c>
      <c r="BK19" s="11" t="n">
        <f aca="false">BH19+BI19/20+BJ19/240</f>
        <v>0.225</v>
      </c>
      <c r="BL19" s="41" t="n">
        <v>11500</v>
      </c>
      <c r="BM19" s="39" t="n">
        <v>500</v>
      </c>
      <c r="BO19" s="4" t="n">
        <v>1</v>
      </c>
      <c r="BP19" s="4" t="n">
        <v>6</v>
      </c>
      <c r="BQ19" s="11" t="n">
        <f aca="false">BN19+BO19/20+BP19/240</f>
        <v>0.075</v>
      </c>
      <c r="BR19" s="13" t="n">
        <v>6500</v>
      </c>
      <c r="BS19" s="39" t="n">
        <v>500</v>
      </c>
      <c r="BU19" s="39" t="n">
        <v>2</v>
      </c>
      <c r="BW19" s="11" t="n">
        <f aca="false">BT19+BU19/20+BV19/240</f>
        <v>0.1</v>
      </c>
      <c r="BX19" s="41" t="n">
        <v>4618</v>
      </c>
      <c r="BY19" s="39" t="n">
        <v>293</v>
      </c>
      <c r="CA19" s="4" t="n">
        <v>2</v>
      </c>
      <c r="CB19" s="4" t="n">
        <v>6</v>
      </c>
      <c r="CC19" s="11" t="n">
        <f aca="false">BZ19+CA19/20+CB19/240</f>
        <v>0.125</v>
      </c>
      <c r="CD19" s="13" t="n">
        <v>28179</v>
      </c>
      <c r="CE19" s="39" t="n">
        <v>1046</v>
      </c>
      <c r="CJ19" s="4" t="n">
        <f aca="false">F19+L19+R19+AD19+AJ19+AZ19+CD19+BF19+BR19+BX19+BL19+AP19+X19</f>
        <v>293569</v>
      </c>
      <c r="CK19" s="4" t="n">
        <f aca="false">G19+M19+S19+Y19+AE19+AK19+AU19+BA19+BG19+BM19+BS19+BY19+CE19</f>
        <v>13638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1</v>
      </c>
      <c r="D20" s="4" t="n">
        <v>10.5</v>
      </c>
      <c r="E20" s="11" t="n">
        <f aca="false">B20+C20/20+D20/240</f>
        <v>0.09375</v>
      </c>
      <c r="F20" s="13" t="n">
        <v>35228</v>
      </c>
      <c r="G20" s="39" t="n">
        <v>3336</v>
      </c>
      <c r="I20" s="4" t="n">
        <v>2</v>
      </c>
      <c r="J20" s="4" t="n">
        <v>9</v>
      </c>
      <c r="K20" s="11" t="n">
        <f aca="false">H20+I20/20+J20/240</f>
        <v>0.1375</v>
      </c>
      <c r="L20" s="13" t="n">
        <v>22290</v>
      </c>
      <c r="M20" s="39" t="n">
        <v>1260</v>
      </c>
      <c r="O20" s="4" t="n">
        <v>1</v>
      </c>
      <c r="P20" s="4" t="n">
        <v>1.5</v>
      </c>
      <c r="Q20" s="11" t="n">
        <f aca="false">N20+O20/20+P20/240</f>
        <v>0.05625</v>
      </c>
      <c r="R20" s="13" t="n">
        <v>20244</v>
      </c>
      <c r="S20" s="39" t="n">
        <v>1408</v>
      </c>
      <c r="U20" s="39" t="n">
        <v>3</v>
      </c>
      <c r="W20" s="11" t="n">
        <f aca="false">T20+U20/20+V20/240</f>
        <v>0.15</v>
      </c>
      <c r="X20" s="41" t="n">
        <v>7484</v>
      </c>
      <c r="Y20" s="39" t="n">
        <v>660</v>
      </c>
      <c r="AA20" s="4" t="n">
        <v>1</v>
      </c>
      <c r="AB20" s="4" t="n">
        <v>8</v>
      </c>
      <c r="AC20" s="11" t="n">
        <f aca="false">Z20+AA20/20+AB20/240</f>
        <v>0.0833333333333333</v>
      </c>
      <c r="AD20" s="13" t="n">
        <v>77800</v>
      </c>
      <c r="AE20" s="39" t="n">
        <v>2700</v>
      </c>
      <c r="AG20" s="4" t="n">
        <v>2</v>
      </c>
      <c r="AI20" s="11" t="n">
        <f aca="false">AF20+AG20/20+AH20/240</f>
        <v>0.1</v>
      </c>
      <c r="AJ20" s="13" t="n">
        <v>17575</v>
      </c>
      <c r="AK20" s="39" t="n">
        <v>1200</v>
      </c>
      <c r="AM20" s="39" t="n">
        <v>4</v>
      </c>
      <c r="AO20" s="11" t="n">
        <f aca="false">AL20+AM20/20+AN20/240</f>
        <v>0.2</v>
      </c>
      <c r="AP20" s="41" t="n">
        <v>2859</v>
      </c>
      <c r="AR20" s="34" t="n">
        <f aca="false">(SUM(E20,K20,Q20,W20,AC20,AI20,AO20)/7)</f>
        <v>0.117261904761905</v>
      </c>
      <c r="AS20" s="35" t="n">
        <f aca="false">SUM(F20,L20,R20,X20,AD20,AJ20,AP20)</f>
        <v>183480</v>
      </c>
      <c r="AT20" s="36" t="n">
        <f aca="false">SUM(G20,M20,S20,Y20,AE20,AK20,AQ20)</f>
        <v>10564</v>
      </c>
      <c r="AW20" s="19" t="n">
        <v>2</v>
      </c>
      <c r="AX20" s="19" t="n">
        <v>6</v>
      </c>
      <c r="AY20" s="11" t="n">
        <f aca="false">AV20+AW20/20+AX20/240</f>
        <v>0.125</v>
      </c>
      <c r="AZ20" s="21" t="n">
        <v>27000</v>
      </c>
      <c r="BA20" s="43" t="n">
        <v>1600</v>
      </c>
      <c r="BC20" s="4" t="n">
        <v>2</v>
      </c>
      <c r="BD20" s="4" t="n">
        <v>6</v>
      </c>
      <c r="BE20" s="11" t="n">
        <f aca="false">BB20+BC20/20+BD20/240</f>
        <v>0.125</v>
      </c>
      <c r="BF20" s="13" t="n">
        <v>6846</v>
      </c>
      <c r="BG20" s="39" t="n">
        <v>494</v>
      </c>
      <c r="BI20" s="39" t="n">
        <v>3</v>
      </c>
      <c r="BK20" s="11" t="n">
        <f aca="false">BH20+BI20/20+BJ20/240</f>
        <v>0.15</v>
      </c>
      <c r="BL20" s="41" t="n">
        <v>7500</v>
      </c>
      <c r="BM20" s="39" t="n">
        <v>550</v>
      </c>
      <c r="BO20" s="4" t="n">
        <v>3</v>
      </c>
      <c r="BQ20" s="11" t="n">
        <f aca="false">BN20+BO20/20+BP20/240</f>
        <v>0.15</v>
      </c>
      <c r="BR20" s="13" t="n">
        <v>10419</v>
      </c>
      <c r="BS20" s="39" t="n">
        <v>375</v>
      </c>
      <c r="BU20" s="39" t="n">
        <v>5</v>
      </c>
      <c r="BW20" s="11" t="n">
        <f aca="false">BT20+BU20/20+BV20/240</f>
        <v>0.25</v>
      </c>
      <c r="BX20" s="41" t="n">
        <v>2667</v>
      </c>
      <c r="BY20" s="39" t="n">
        <v>946</v>
      </c>
      <c r="CA20" s="4" t="n">
        <v>2</v>
      </c>
      <c r="CB20" s="4" t="n">
        <v>6</v>
      </c>
      <c r="CC20" s="11" t="n">
        <f aca="false">BZ20+CA20/20+CB20/240</f>
        <v>0.125</v>
      </c>
      <c r="CD20" s="13" t="n">
        <v>25000</v>
      </c>
      <c r="CE20" s="39" t="n">
        <v>1046</v>
      </c>
      <c r="CJ20" s="4" t="n">
        <f aca="false">F20+L20+R20+AD20+AJ20+AZ20+CD20+BF20+BR20+BX20+BL20+AP20+X20</f>
        <v>262912</v>
      </c>
      <c r="CK20" s="4" t="n">
        <f aca="false">G20+M20+S20+Y20+AE20+AK20+AU20+BA20+BG20+BM20+BS20+BY20+CE20</f>
        <v>15575</v>
      </c>
    </row>
    <row r="21" customFormat="false" ht="12.75" hidden="false" customHeight="false" outlineLevel="0" collapsed="false">
      <c r="A21" s="4" t="n">
        <f aca="false">A20+1</f>
        <v>1846</v>
      </c>
      <c r="C21" s="4" t="n">
        <v>3</v>
      </c>
      <c r="E21" s="11" t="n">
        <f aca="false">B21+C21/20+D21/240</f>
        <v>0.15</v>
      </c>
      <c r="F21" s="13" t="n">
        <v>36858</v>
      </c>
      <c r="G21" s="39" t="n">
        <v>3280</v>
      </c>
      <c r="I21" s="4" t="n">
        <v>4</v>
      </c>
      <c r="K21" s="11" t="n">
        <f aca="false">H21+I21/20+J21/240</f>
        <v>0.2</v>
      </c>
      <c r="L21" s="13" t="n">
        <v>26187</v>
      </c>
      <c r="M21" s="39" t="n">
        <v>20341</v>
      </c>
      <c r="O21" s="4" t="n">
        <v>3</v>
      </c>
      <c r="Q21" s="11" t="n">
        <f aca="false">N21+O21/20+P21/240</f>
        <v>0.15</v>
      </c>
      <c r="R21" s="13" t="n">
        <v>29346</v>
      </c>
      <c r="S21" s="39" t="n">
        <v>2052</v>
      </c>
      <c r="U21" s="39" t="n">
        <v>2</v>
      </c>
      <c r="W21" s="11" t="n">
        <f aca="false">T21+U21/20+V21/240</f>
        <v>0.1</v>
      </c>
      <c r="X21" s="41" t="n">
        <v>8883</v>
      </c>
      <c r="Y21" s="39" t="n">
        <v>1980</v>
      </c>
      <c r="AA21" s="4" t="n">
        <v>3</v>
      </c>
      <c r="AB21" s="4" t="n">
        <v>2</v>
      </c>
      <c r="AC21" s="11" t="n">
        <f aca="false">Z21+AA21/20+AB21/240</f>
        <v>0.158333333333333</v>
      </c>
      <c r="AD21" s="13" t="n">
        <v>49221</v>
      </c>
      <c r="AE21" s="39" t="n">
        <v>4204</v>
      </c>
      <c r="AG21" s="4" t="n">
        <v>3</v>
      </c>
      <c r="AI21" s="11" t="n">
        <f aca="false">AF21+AG21/20+AH21/240</f>
        <v>0.15</v>
      </c>
      <c r="AJ21" s="13" t="n">
        <v>17250</v>
      </c>
      <c r="AK21" s="39" t="n">
        <v>1021.5</v>
      </c>
      <c r="AM21" s="39" t="n">
        <v>6</v>
      </c>
      <c r="AO21" s="11" t="n">
        <f aca="false">AL21+AM21/20+AN21/240</f>
        <v>0.3</v>
      </c>
      <c r="AP21" s="41" t="n">
        <v>3495</v>
      </c>
      <c r="AR21" s="34" t="n">
        <f aca="false">(SUM(E21,K21,Q21,W21,AC21,AI21,AO21)/7)</f>
        <v>0.172619047619048</v>
      </c>
      <c r="AS21" s="35" t="n">
        <f aca="false">SUM(F21,L21,R21,X21,AD21,AJ21,AP21)</f>
        <v>171240</v>
      </c>
      <c r="AT21" s="36" t="n">
        <f aca="false">SUM(G21,M21,S21,Y21,AE21,AK21,AQ21)</f>
        <v>32878.5</v>
      </c>
      <c r="AU21" s="12" t="n">
        <v>425</v>
      </c>
      <c r="AW21" s="19" t="n">
        <v>4</v>
      </c>
      <c r="AY21" s="11" t="n">
        <f aca="false">AV21+AW21/20+AX21/240</f>
        <v>0.2</v>
      </c>
      <c r="AZ21" s="21" t="n">
        <v>3000</v>
      </c>
      <c r="BA21" s="43" t="n">
        <v>440</v>
      </c>
      <c r="BC21" s="4" t="n">
        <v>6</v>
      </c>
      <c r="BD21" s="4" t="n">
        <v>8</v>
      </c>
      <c r="BE21" s="11" t="n">
        <f aca="false">BB21+BC21/20+BD21/240</f>
        <v>0.333333333333333</v>
      </c>
      <c r="BF21" s="13" t="n">
        <v>981</v>
      </c>
      <c r="BG21" s="39" t="n">
        <v>464</v>
      </c>
      <c r="BI21" s="39" t="n">
        <v>9</v>
      </c>
      <c r="BK21" s="11" t="n">
        <f aca="false">BH21+BI21/20+BJ21/240</f>
        <v>0.45</v>
      </c>
      <c r="BL21" s="41" t="n">
        <v>4614</v>
      </c>
      <c r="BM21" s="39" t="n">
        <v>428</v>
      </c>
      <c r="BO21" s="4" t="n">
        <v>7</v>
      </c>
      <c r="BP21" s="4" t="n">
        <v>6</v>
      </c>
      <c r="BQ21" s="11" t="n">
        <f aca="false">BN21+BO21/20+BP21/240</f>
        <v>0.375</v>
      </c>
      <c r="BR21" s="13" t="n">
        <v>6753</v>
      </c>
      <c r="BS21" s="39" t="n">
        <v>798</v>
      </c>
      <c r="BU21" s="39" t="n">
        <v>5</v>
      </c>
      <c r="BV21" s="12" t="n">
        <v>6</v>
      </c>
      <c r="BW21" s="11" t="n">
        <f aca="false">BT21+BU21/20+BV21/240</f>
        <v>0.275</v>
      </c>
      <c r="BX21" s="41" t="n">
        <v>2268</v>
      </c>
      <c r="BY21" s="39" t="n">
        <v>284</v>
      </c>
      <c r="CC21" s="11" t="n">
        <f aca="false">BZ21+CA21/20+CB21/240</f>
        <v>0</v>
      </c>
      <c r="CJ21" s="4" t="n">
        <f aca="false">F21+L21+R21+AD21+AJ21+AZ21+CD21+BF21+BR21+BX21+BL21+AP21+X21</f>
        <v>188856</v>
      </c>
      <c r="CK21" s="4" t="n">
        <f aca="false">G21+M21+S21+Y21+AE21+AK21+AU21+BA21+BG21+BM21+BS21+BY21+CE21</f>
        <v>35717.5</v>
      </c>
    </row>
    <row r="22" customFormat="false" ht="12.75" hidden="false" customHeight="false" outlineLevel="0" collapsed="false">
      <c r="A22" s="4" t="n">
        <f aca="false">A21+1</f>
        <v>1847</v>
      </c>
      <c r="C22" s="4" t="n">
        <v>3</v>
      </c>
      <c r="E22" s="11" t="n">
        <f aca="false">B22+C22/20+D22/240</f>
        <v>0.15</v>
      </c>
      <c r="F22" s="13" t="n">
        <v>36858</v>
      </c>
      <c r="G22" s="39" t="n">
        <v>3280</v>
      </c>
      <c r="I22" s="4" t="n">
        <v>4</v>
      </c>
      <c r="K22" s="11" t="n">
        <f aca="false">H22+I22/20+J22/240</f>
        <v>0.2</v>
      </c>
      <c r="L22" s="13" t="n">
        <v>26187</v>
      </c>
      <c r="M22" s="39" t="n">
        <v>20341</v>
      </c>
      <c r="O22" s="4" t="n">
        <v>3</v>
      </c>
      <c r="Q22" s="11" t="n">
        <f aca="false">N22+O22/20+P22/240</f>
        <v>0.15</v>
      </c>
      <c r="R22" s="13" t="n">
        <v>29346</v>
      </c>
      <c r="S22" s="39" t="n">
        <v>2052</v>
      </c>
      <c r="U22" s="39" t="n">
        <v>2</v>
      </c>
      <c r="W22" s="11" t="n">
        <f aca="false">T22+U22/20+V22/240</f>
        <v>0.1</v>
      </c>
      <c r="X22" s="41" t="n">
        <v>8883</v>
      </c>
      <c r="Y22" s="39" t="n">
        <v>1980</v>
      </c>
      <c r="AA22" s="4" t="n">
        <v>3</v>
      </c>
      <c r="AB22" s="4" t="n">
        <v>2</v>
      </c>
      <c r="AC22" s="11" t="n">
        <f aca="false">Z22+AA22/20+AB22/240</f>
        <v>0.158333333333333</v>
      </c>
      <c r="AD22" s="13" t="n">
        <v>49221</v>
      </c>
      <c r="AE22" s="39" t="n">
        <v>4204</v>
      </c>
      <c r="AG22" s="4" t="n">
        <v>3</v>
      </c>
      <c r="AI22" s="11" t="n">
        <f aca="false">AF22+AG22/20+AH22/240</f>
        <v>0.15</v>
      </c>
      <c r="AJ22" s="13" t="n">
        <v>17250</v>
      </c>
      <c r="AK22" s="39" t="n">
        <v>1021.5</v>
      </c>
      <c r="AM22" s="39" t="n">
        <v>6</v>
      </c>
      <c r="AO22" s="11" t="n">
        <f aca="false">AL22+AM22/20+AN22/240</f>
        <v>0.3</v>
      </c>
      <c r="AP22" s="41" t="n">
        <v>3495</v>
      </c>
      <c r="AR22" s="34" t="n">
        <f aca="false">(SUM(E22,K22,Q22,W22,AC22,AI22,AO22)/7)</f>
        <v>0.172619047619048</v>
      </c>
      <c r="AS22" s="35" t="n">
        <f aca="false">SUM(F22,L22,R22,X22,AD22,AJ22,AP22)</f>
        <v>171240</v>
      </c>
      <c r="AT22" s="36" t="n">
        <f aca="false">SUM(G22,M22,S22,Y22,AE22,AK22,AQ22)</f>
        <v>32878.5</v>
      </c>
      <c r="AU22" s="12" t="n">
        <v>425</v>
      </c>
      <c r="AW22" s="19" t="n">
        <v>4</v>
      </c>
      <c r="AY22" s="11" t="n">
        <f aca="false">AV22+AW22/20+AX22/240</f>
        <v>0.2</v>
      </c>
      <c r="AZ22" s="21" t="n">
        <v>3000</v>
      </c>
      <c r="BA22" s="43" t="n">
        <v>440</v>
      </c>
      <c r="BC22" s="4" t="n">
        <v>6</v>
      </c>
      <c r="BD22" s="4" t="n">
        <v>8</v>
      </c>
      <c r="BE22" s="11" t="n">
        <f aca="false">BB22+BC22/20+BD22/240</f>
        <v>0.333333333333333</v>
      </c>
      <c r="BF22" s="13" t="n">
        <v>981</v>
      </c>
      <c r="BG22" s="39" t="n">
        <v>464</v>
      </c>
      <c r="BI22" s="39" t="n">
        <v>9</v>
      </c>
      <c r="BK22" s="11" t="n">
        <f aca="false">BH22+BI22/20+BJ22/240</f>
        <v>0.45</v>
      </c>
      <c r="BL22" s="41" t="n">
        <v>4614</v>
      </c>
      <c r="BM22" s="39" t="n">
        <v>428</v>
      </c>
      <c r="BO22" s="4" t="n">
        <v>7</v>
      </c>
      <c r="BP22" s="4" t="n">
        <v>6</v>
      </c>
      <c r="BQ22" s="11" t="n">
        <f aca="false">BN22+BO22/20+BP22/240</f>
        <v>0.375</v>
      </c>
      <c r="BR22" s="13" t="n">
        <v>6753</v>
      </c>
      <c r="BS22" s="39" t="n">
        <v>798</v>
      </c>
      <c r="BU22" s="39" t="n">
        <v>5</v>
      </c>
      <c r="BV22" s="12" t="n">
        <v>6</v>
      </c>
      <c r="BW22" s="11" t="n">
        <f aca="false">BT22+BU22/20+BV22/240</f>
        <v>0.275</v>
      </c>
      <c r="BX22" s="41" t="n">
        <v>2268</v>
      </c>
      <c r="BY22" s="39" t="n">
        <v>284</v>
      </c>
      <c r="CC22" s="11" t="n">
        <f aca="false">BZ22+CA22/20+CB22/240</f>
        <v>0</v>
      </c>
      <c r="CJ22" s="4" t="n">
        <f aca="false">F22+L22+R22+AD22+AJ22+AZ22+CD22+BF22+BR22+BX22+BL22+AP22+X22</f>
        <v>188856</v>
      </c>
      <c r="CK22" s="4" t="n">
        <f aca="false">G22+M22+S22+Y22+AE22+AK22+AU22+BA22+BG22+BM22+BS22+BY22+CE22</f>
        <v>35717.5</v>
      </c>
    </row>
    <row r="23" customFormat="false" ht="12.75" hidden="false" customHeight="false" outlineLevel="0" collapsed="false">
      <c r="A23" s="4" t="n">
        <f aca="false">A22+1</f>
        <v>1848</v>
      </c>
      <c r="C23" s="4" t="n">
        <v>3</v>
      </c>
      <c r="E23" s="11" t="n">
        <f aca="false">B23+C23/20+D23/240</f>
        <v>0.15</v>
      </c>
      <c r="F23" s="13" t="n">
        <v>17666</v>
      </c>
      <c r="G23" s="39" t="n">
        <v>1860</v>
      </c>
      <c r="I23" s="4" t="n">
        <v>2</v>
      </c>
      <c r="J23" s="4" t="n">
        <v>8</v>
      </c>
      <c r="K23" s="11" t="n">
        <f aca="false">H23+I23/20+J23/240</f>
        <v>0.133333333333333</v>
      </c>
      <c r="L23" s="13" t="n">
        <v>5004</v>
      </c>
      <c r="M23" s="39" t="n">
        <v>90</v>
      </c>
      <c r="O23" s="4" t="n">
        <v>3</v>
      </c>
      <c r="Q23" s="11" t="n">
        <f aca="false">N23+O23/20+P23/240</f>
        <v>0.15</v>
      </c>
      <c r="R23" s="13" t="n">
        <v>29346</v>
      </c>
      <c r="S23" s="39" t="n">
        <v>2052</v>
      </c>
      <c r="U23" s="39" t="n">
        <v>2</v>
      </c>
      <c r="W23" s="11" t="n">
        <f aca="false">T23+U23/20+V23/240</f>
        <v>0.1</v>
      </c>
      <c r="X23" s="41" t="n">
        <v>11304</v>
      </c>
      <c r="Y23" s="39" t="n">
        <v>3626</v>
      </c>
      <c r="AA23" s="4" t="n">
        <v>4</v>
      </c>
      <c r="AB23" s="4" t="n">
        <v>6</v>
      </c>
      <c r="AC23" s="11" t="n">
        <f aca="false">Z23+AA23/20+AB23/240</f>
        <v>0.225</v>
      </c>
      <c r="AD23" s="13" t="n">
        <v>43280</v>
      </c>
      <c r="AE23" s="39" t="n">
        <v>2634</v>
      </c>
      <c r="AG23" s="4" t="n">
        <v>2</v>
      </c>
      <c r="AI23" s="11" t="n">
        <f aca="false">AF23+AG23/20+AH23/240</f>
        <v>0.1</v>
      </c>
      <c r="AJ23" s="13" t="n">
        <v>24108</v>
      </c>
      <c r="AK23" s="39" t="n">
        <v>2440</v>
      </c>
      <c r="AM23" s="39" t="n">
        <v>4</v>
      </c>
      <c r="AO23" s="11" t="n">
        <f aca="false">AL23+AM23/20+AN23/240</f>
        <v>0.2</v>
      </c>
      <c r="AP23" s="41" t="n">
        <v>6953</v>
      </c>
      <c r="AR23" s="34" t="n">
        <f aca="false">(SUM(E23,K23,Q23,W23,AC23,AI23,AO23)/7)</f>
        <v>0.151190476190476</v>
      </c>
      <c r="AS23" s="35" t="n">
        <f aca="false">SUM(F23,L23,R23,X23,AD23,AJ23,AP23)</f>
        <v>137661</v>
      </c>
      <c r="AT23" s="36" t="n">
        <f aca="false">SUM(G23,M23,S23,Y23,AE23,AK23,AQ23)</f>
        <v>12702</v>
      </c>
      <c r="AU23" s="12" t="n">
        <v>444</v>
      </c>
      <c r="AW23" s="19" t="n">
        <v>4</v>
      </c>
      <c r="AY23" s="11" t="n">
        <f aca="false">AV23+AW23/20+AX23/240</f>
        <v>0.2</v>
      </c>
      <c r="AZ23" s="21" t="n">
        <v>2640</v>
      </c>
      <c r="BA23" s="43" t="n">
        <v>440</v>
      </c>
      <c r="BC23" s="4" t="n">
        <v>3</v>
      </c>
      <c r="BD23" s="4" t="n">
        <v>6</v>
      </c>
      <c r="BE23" s="11" t="n">
        <f aca="false">BB23+BC23/20+BD23/240</f>
        <v>0.175</v>
      </c>
      <c r="BF23" s="13" t="n">
        <v>4923</v>
      </c>
      <c r="BG23" s="39" t="n">
        <v>255</v>
      </c>
      <c r="BI23" s="39" t="n">
        <v>2</v>
      </c>
      <c r="BJ23" s="12" t="n">
        <v>6</v>
      </c>
      <c r="BK23" s="11" t="n">
        <f aca="false">BH23+BI23/20+BJ23/240</f>
        <v>0.125</v>
      </c>
      <c r="BL23" s="41" t="n">
        <v>6261</v>
      </c>
      <c r="BM23" s="39" t="n">
        <v>309</v>
      </c>
      <c r="BO23" s="4" t="n">
        <v>7</v>
      </c>
      <c r="BP23" s="4" t="n">
        <v>6</v>
      </c>
      <c r="BQ23" s="11" t="n">
        <f aca="false">BN23+BO23/20+BP23/240</f>
        <v>0.375</v>
      </c>
      <c r="BR23" s="13" t="n">
        <v>9483</v>
      </c>
      <c r="BS23" s="39" t="n">
        <v>426</v>
      </c>
      <c r="BU23" s="39" t="n">
        <v>3</v>
      </c>
      <c r="BW23" s="11" t="n">
        <f aca="false">BT23+BU23/20+BV23/240</f>
        <v>0.15</v>
      </c>
      <c r="BX23" s="41" t="n">
        <v>3144</v>
      </c>
      <c r="BY23" s="39" t="n">
        <v>130</v>
      </c>
      <c r="CA23" s="4" t="n">
        <v>3</v>
      </c>
      <c r="CC23" s="11" t="n">
        <f aca="false">BZ23+CA23/20+CB23/240</f>
        <v>0.15</v>
      </c>
      <c r="CD23" s="13" t="n">
        <v>27666</v>
      </c>
      <c r="CE23" s="39" t="n">
        <v>588</v>
      </c>
      <c r="CJ23" s="4" t="n">
        <f aca="false">F23+L23+R23+AD23+AJ23+AZ23+CD23+BF23+BR23+BX23+BL23+AP23+X23</f>
        <v>191778</v>
      </c>
      <c r="CK23" s="4" t="n">
        <f aca="false">G23+M23+S23+Y23+AE23+AK23+AU23+BA23+BG23+BM23+BS23+BY23+CE23</f>
        <v>15294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3</v>
      </c>
      <c r="E24" s="11" t="n">
        <f aca="false">B24+C24/20+D24/240</f>
        <v>0.15</v>
      </c>
      <c r="F24" s="13" t="n">
        <v>17666</v>
      </c>
      <c r="G24" s="39" t="n">
        <v>1860</v>
      </c>
      <c r="I24" s="4" t="n">
        <v>2</v>
      </c>
      <c r="J24" s="4" t="n">
        <v>9</v>
      </c>
      <c r="K24" s="11" t="n">
        <f aca="false">H24+I24/20+J24/240</f>
        <v>0.1375</v>
      </c>
      <c r="L24" s="13" t="n">
        <v>5004</v>
      </c>
      <c r="M24" s="39" t="n">
        <v>90</v>
      </c>
      <c r="O24" s="4" t="n">
        <v>2</v>
      </c>
      <c r="P24" s="4" t="n">
        <v>6</v>
      </c>
      <c r="Q24" s="11" t="n">
        <f aca="false">N24+O24/20+P24/240</f>
        <v>0.125</v>
      </c>
      <c r="R24" s="13" t="n">
        <v>26396</v>
      </c>
      <c r="S24" s="39" t="n">
        <v>1547</v>
      </c>
      <c r="U24" s="39" t="n">
        <v>2</v>
      </c>
      <c r="W24" s="11" t="n">
        <f aca="false">T24+U24/20+V24/240</f>
        <v>0.1</v>
      </c>
      <c r="X24" s="41" t="n">
        <v>11493</v>
      </c>
      <c r="Y24" s="39" t="n">
        <v>804</v>
      </c>
      <c r="AA24" s="4" t="n">
        <v>3</v>
      </c>
      <c r="AB24" s="4" t="n">
        <v>9</v>
      </c>
      <c r="AC24" s="11" t="n">
        <f aca="false">Z24+AA24/20+AB24/240</f>
        <v>0.1875</v>
      </c>
      <c r="AD24" s="13" t="n">
        <v>68412</v>
      </c>
      <c r="AE24" s="39" t="n">
        <v>2072</v>
      </c>
      <c r="AG24" s="4" t="n">
        <v>2</v>
      </c>
      <c r="AI24" s="11" t="n">
        <f aca="false">AF24+AG24/20+AH24/240</f>
        <v>0.1</v>
      </c>
      <c r="AJ24" s="13" t="n">
        <v>16491</v>
      </c>
      <c r="AK24" s="39" t="n">
        <v>2440</v>
      </c>
      <c r="AM24" s="39" t="n">
        <v>4</v>
      </c>
      <c r="AO24" s="11" t="n">
        <f aca="false">AL24+AM24/20+AN24/240</f>
        <v>0.2</v>
      </c>
      <c r="AP24" s="41" t="n">
        <v>6369</v>
      </c>
      <c r="AR24" s="34" t="n">
        <f aca="false">(SUM(E24,K24,Q24,W24,AC24,AI24,AO24)/7)</f>
        <v>0.142857142857143</v>
      </c>
      <c r="AS24" s="35" t="n">
        <f aca="false">SUM(F24,L24,R24,X24,AD24,AJ24,AP24)</f>
        <v>151831</v>
      </c>
      <c r="AT24" s="36" t="n">
        <f aca="false">SUM(G24,M24,S24,Y24,AE24,AK24,AQ24)</f>
        <v>8813</v>
      </c>
      <c r="AU24" s="39" t="n">
        <v>439</v>
      </c>
      <c r="AW24" s="19" t="n">
        <v>4</v>
      </c>
      <c r="AY24" s="11" t="n">
        <f aca="false">AV24+AW24/20+AX24/240</f>
        <v>0.2</v>
      </c>
      <c r="AZ24" s="21" t="n">
        <v>2640</v>
      </c>
      <c r="BA24" s="43" t="n">
        <v>440</v>
      </c>
      <c r="BC24" s="4" t="n">
        <v>3</v>
      </c>
      <c r="BD24" s="4" t="n">
        <v>6</v>
      </c>
      <c r="BE24" s="11" t="n">
        <f aca="false">BB24+BC24/20+BD24/240</f>
        <v>0.175</v>
      </c>
      <c r="BF24" s="13" t="n">
        <v>5322</v>
      </c>
      <c r="BG24" s="39" t="n">
        <v>337</v>
      </c>
      <c r="BI24" s="39" t="n">
        <v>2</v>
      </c>
      <c r="BJ24" s="12" t="n">
        <v>6</v>
      </c>
      <c r="BK24" s="11" t="n">
        <f aca="false">BH24+BI24/20+BJ24/240</f>
        <v>0.125</v>
      </c>
      <c r="BL24" s="41" t="n">
        <v>6243</v>
      </c>
      <c r="BM24" s="39" t="n">
        <v>170</v>
      </c>
      <c r="BO24" s="4" t="n">
        <v>7</v>
      </c>
      <c r="BP24" s="4" t="n">
        <v>6</v>
      </c>
      <c r="BQ24" s="11" t="n">
        <f aca="false">BN24+BO24/20+BP24/240</f>
        <v>0.375</v>
      </c>
      <c r="BR24" s="13" t="n">
        <v>10026</v>
      </c>
      <c r="BS24" s="39" t="n">
        <v>412</v>
      </c>
      <c r="BU24" s="39" t="n">
        <v>3</v>
      </c>
      <c r="BW24" s="11" t="n">
        <f aca="false">BT24+BU24/20+BV24/240</f>
        <v>0.15</v>
      </c>
      <c r="BX24" s="41" t="n">
        <v>3513</v>
      </c>
      <c r="BY24" s="39" t="n">
        <v>171</v>
      </c>
      <c r="CA24" s="4" t="n">
        <v>3</v>
      </c>
      <c r="CC24" s="11" t="n">
        <f aca="false">BZ24+CA24/20+CB24/240</f>
        <v>0.15</v>
      </c>
      <c r="CD24" s="13" t="n">
        <v>27690</v>
      </c>
      <c r="CE24" s="39" t="n">
        <v>874</v>
      </c>
      <c r="CJ24" s="4" t="n">
        <f aca="false">F24+L24+R24+AD24+AJ24+AZ24+CD24+BF24+BR24+BX24+BL24+AP24+X24</f>
        <v>207265</v>
      </c>
      <c r="CK24" s="4" t="n">
        <f aca="false">G24+M24+S24+Y24+AE24+AK24+AU24+BA24+BG24+BM24+BS24+BY24+CE24</f>
        <v>11656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3</v>
      </c>
      <c r="E25" s="11" t="n">
        <f aca="false">B25+C25/20+D25/240</f>
        <v>0.15</v>
      </c>
      <c r="F25" s="13" t="n">
        <v>17666</v>
      </c>
      <c r="G25" s="39" t="n">
        <v>1860</v>
      </c>
      <c r="I25" s="4" t="n">
        <v>2</v>
      </c>
      <c r="J25" s="4" t="n">
        <v>9</v>
      </c>
      <c r="K25" s="11" t="n">
        <f aca="false">H25+I25/20+J25/240</f>
        <v>0.1375</v>
      </c>
      <c r="L25" s="13" t="n">
        <v>5004</v>
      </c>
      <c r="M25" s="39" t="n">
        <v>90</v>
      </c>
      <c r="O25" s="4" t="n">
        <v>2</v>
      </c>
      <c r="P25" s="4" t="n">
        <v>6</v>
      </c>
      <c r="Q25" s="11" t="n">
        <f aca="false">N25+O25/20+P25/240</f>
        <v>0.125</v>
      </c>
      <c r="R25" s="13" t="n">
        <v>26396</v>
      </c>
      <c r="S25" s="39" t="n">
        <v>1547</v>
      </c>
      <c r="U25" s="39" t="n">
        <v>2</v>
      </c>
      <c r="W25" s="11" t="n">
        <f aca="false">T25+U25/20+V25/240</f>
        <v>0.1</v>
      </c>
      <c r="X25" s="41" t="n">
        <v>11493</v>
      </c>
      <c r="Y25" s="39" t="n">
        <v>804</v>
      </c>
      <c r="AA25" s="4" t="n">
        <v>3</v>
      </c>
      <c r="AB25" s="4" t="n">
        <v>9</v>
      </c>
      <c r="AC25" s="11" t="n">
        <f aca="false">Z25+AA25/20+AB25/240</f>
        <v>0.1875</v>
      </c>
      <c r="AD25" s="13" t="n">
        <v>68412</v>
      </c>
      <c r="AE25" s="39" t="n">
        <v>2072</v>
      </c>
      <c r="AG25" s="4" t="n">
        <v>2</v>
      </c>
      <c r="AI25" s="11" t="n">
        <f aca="false">AF25+AG25/20+AH25/240</f>
        <v>0.1</v>
      </c>
      <c r="AJ25" s="13" t="n">
        <v>16491</v>
      </c>
      <c r="AK25" s="39" t="n">
        <v>2440</v>
      </c>
      <c r="AM25" s="39" t="n">
        <v>4</v>
      </c>
      <c r="AO25" s="11" t="n">
        <f aca="false">AL25+AM25/20+AN25/240</f>
        <v>0.2</v>
      </c>
      <c r="AP25" s="41" t="n">
        <v>6369</v>
      </c>
      <c r="AR25" s="34" t="n">
        <f aca="false">(SUM(E25,K25,Q25,W25,AC25,AI25,AO25)/7)</f>
        <v>0.142857142857143</v>
      </c>
      <c r="AS25" s="35" t="n">
        <f aca="false">SUM(F25,L25,R25,X25,AD25,AJ25,AP25)</f>
        <v>151831</v>
      </c>
      <c r="AT25" s="36" t="n">
        <f aca="false">SUM(G25,M25,S25,Y25,AE25,AK25,AQ25)</f>
        <v>8813</v>
      </c>
      <c r="AU25" s="39" t="n">
        <v>439</v>
      </c>
      <c r="AW25" s="19" t="n">
        <v>4</v>
      </c>
      <c r="AY25" s="11" t="n">
        <f aca="false">AV25+AW25/20+AX25/240</f>
        <v>0.2</v>
      </c>
      <c r="AZ25" s="21" t="n">
        <v>2640</v>
      </c>
      <c r="BA25" s="43" t="n">
        <v>440</v>
      </c>
      <c r="BC25" s="4" t="n">
        <v>3</v>
      </c>
      <c r="BD25" s="4" t="n">
        <v>6</v>
      </c>
      <c r="BE25" s="11" t="n">
        <f aca="false">BB25+BC25/20+BD25/240</f>
        <v>0.175</v>
      </c>
      <c r="BF25" s="13" t="n">
        <v>5322</v>
      </c>
      <c r="BG25" s="39" t="n">
        <v>337</v>
      </c>
      <c r="BI25" s="39" t="n">
        <v>2</v>
      </c>
      <c r="BJ25" s="12" t="n">
        <v>6</v>
      </c>
      <c r="BK25" s="11" t="n">
        <f aca="false">BH25+BI25/20+BJ25/240</f>
        <v>0.125</v>
      </c>
      <c r="BL25" s="41" t="n">
        <v>6243</v>
      </c>
      <c r="BM25" s="39" t="n">
        <v>170</v>
      </c>
      <c r="BO25" s="4" t="n">
        <v>7</v>
      </c>
      <c r="BP25" s="4" t="n">
        <v>6</v>
      </c>
      <c r="BQ25" s="11" t="n">
        <f aca="false">BN25+BO25/20+BP25/240</f>
        <v>0.375</v>
      </c>
      <c r="BR25" s="13" t="n">
        <v>10026</v>
      </c>
      <c r="BS25" s="39" t="n">
        <v>412</v>
      </c>
      <c r="BU25" s="39" t="n">
        <v>3</v>
      </c>
      <c r="BW25" s="11" t="n">
        <f aca="false">BT25+BU25/20+BV25/240</f>
        <v>0.15</v>
      </c>
      <c r="BX25" s="41" t="n">
        <v>3513</v>
      </c>
      <c r="BY25" s="39" t="n">
        <v>171</v>
      </c>
      <c r="CA25" s="4" t="n">
        <v>3</v>
      </c>
      <c r="CC25" s="11" t="n">
        <f aca="false">BZ25+CA25/20+CB25/240</f>
        <v>0.15</v>
      </c>
      <c r="CD25" s="13" t="n">
        <v>27690</v>
      </c>
      <c r="CE25" s="39" t="n">
        <v>874</v>
      </c>
      <c r="CJ25" s="4" t="n">
        <f aca="false">F25+L25+R25+AD25+AJ25+AZ25+CD25+BF25+BR25+BX25+BL25+AP25+X25</f>
        <v>207265</v>
      </c>
      <c r="CK25" s="4" t="n">
        <f aca="false">G25+M25+S25+Y25+AE25+AK25+AU25+BA25+BG25+BM25+BS25+BY25+CE25</f>
        <v>11656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3</v>
      </c>
      <c r="E26" s="11" t="n">
        <f aca="false">B26+C26/20+D26/240</f>
        <v>0.15</v>
      </c>
      <c r="F26" s="13" t="n">
        <v>17666</v>
      </c>
      <c r="G26" s="39" t="n">
        <v>1860</v>
      </c>
      <c r="I26" s="4" t="n">
        <v>2</v>
      </c>
      <c r="J26" s="4" t="n">
        <v>9</v>
      </c>
      <c r="K26" s="11" t="n">
        <f aca="false">H26+I26/20+J26/240</f>
        <v>0.1375</v>
      </c>
      <c r="L26" s="13" t="n">
        <v>5004</v>
      </c>
      <c r="M26" s="39" t="n">
        <v>90</v>
      </c>
      <c r="O26" s="4" t="n">
        <v>2</v>
      </c>
      <c r="P26" s="4" t="n">
        <v>6</v>
      </c>
      <c r="Q26" s="11" t="n">
        <f aca="false">N26+O26/20+P26/240</f>
        <v>0.125</v>
      </c>
      <c r="R26" s="13" t="n">
        <v>26396</v>
      </c>
      <c r="S26" s="39" t="n">
        <v>1547</v>
      </c>
      <c r="U26" s="39" t="n">
        <v>2</v>
      </c>
      <c r="W26" s="11" t="n">
        <f aca="false">T26+U26/20+V26/240</f>
        <v>0.1</v>
      </c>
      <c r="X26" s="41" t="n">
        <v>11493</v>
      </c>
      <c r="Y26" s="39" t="n">
        <v>804</v>
      </c>
      <c r="AA26" s="4" t="n">
        <v>3</v>
      </c>
      <c r="AB26" s="4" t="n">
        <v>9</v>
      </c>
      <c r="AC26" s="11" t="n">
        <f aca="false">Z26+AA26/20+AB26/240</f>
        <v>0.1875</v>
      </c>
      <c r="AD26" s="13" t="n">
        <v>68412</v>
      </c>
      <c r="AE26" s="39" t="n">
        <v>2072</v>
      </c>
      <c r="AG26" s="4" t="n">
        <v>2</v>
      </c>
      <c r="AI26" s="11" t="n">
        <f aca="false">AF26+AG26/20+AH26/240</f>
        <v>0.1</v>
      </c>
      <c r="AJ26" s="13" t="n">
        <v>16491</v>
      </c>
      <c r="AK26" s="39" t="n">
        <v>2440</v>
      </c>
      <c r="AM26" s="39" t="n">
        <v>4</v>
      </c>
      <c r="AO26" s="11" t="n">
        <f aca="false">AL26+AM26/20+AN26/240</f>
        <v>0.2</v>
      </c>
      <c r="AP26" s="41" t="n">
        <v>6369</v>
      </c>
      <c r="AR26" s="34" t="n">
        <f aca="false">(SUM(E26,K26,Q26,W26,AC26,AI26,AO26)/7)</f>
        <v>0.142857142857143</v>
      </c>
      <c r="AS26" s="35" t="n">
        <f aca="false">SUM(F26,L26,R26,X26,AD26,AJ26,AP26)</f>
        <v>151831</v>
      </c>
      <c r="AT26" s="36" t="n">
        <f aca="false">SUM(G26,M26,S26,Y26,AE26,AK26,AQ26)</f>
        <v>8813</v>
      </c>
      <c r="AU26" s="39" t="n">
        <v>439</v>
      </c>
      <c r="AW26" s="19" t="n">
        <v>4</v>
      </c>
      <c r="AY26" s="11" t="n">
        <f aca="false">AV26+AW26/20+AX26/240</f>
        <v>0.2</v>
      </c>
      <c r="AZ26" s="21" t="n">
        <v>2640</v>
      </c>
      <c r="BA26" s="43" t="n">
        <v>440</v>
      </c>
      <c r="BC26" s="4" t="n">
        <v>3</v>
      </c>
      <c r="BD26" s="4" t="n">
        <v>6</v>
      </c>
      <c r="BE26" s="11" t="n">
        <f aca="false">BB26+BC26/20+BD26/240</f>
        <v>0.175</v>
      </c>
      <c r="BF26" s="13" t="n">
        <v>5322</v>
      </c>
      <c r="BG26" s="39" t="n">
        <v>337</v>
      </c>
      <c r="BI26" s="39" t="n">
        <v>2</v>
      </c>
      <c r="BJ26" s="12" t="n">
        <v>6</v>
      </c>
      <c r="BK26" s="11" t="n">
        <f aca="false">BH26+BI26/20+BJ26/240</f>
        <v>0.125</v>
      </c>
      <c r="BL26" s="41" t="n">
        <v>6243</v>
      </c>
      <c r="BM26" s="39" t="n">
        <v>170</v>
      </c>
      <c r="BO26" s="4" t="n">
        <v>7</v>
      </c>
      <c r="BP26" s="4" t="n">
        <v>6</v>
      </c>
      <c r="BQ26" s="11" t="n">
        <f aca="false">BN26+BO26/20+BP26/240</f>
        <v>0.375</v>
      </c>
      <c r="BR26" s="13" t="n">
        <v>10026</v>
      </c>
      <c r="BS26" s="39" t="n">
        <v>412</v>
      </c>
      <c r="BU26" s="39" t="n">
        <v>3</v>
      </c>
      <c r="BW26" s="11" t="n">
        <f aca="false">BT26+BU26/20+BV26/240</f>
        <v>0.15</v>
      </c>
      <c r="BX26" s="41" t="n">
        <v>3513</v>
      </c>
      <c r="BY26" s="39" t="n">
        <v>171</v>
      </c>
      <c r="CA26" s="4" t="n">
        <v>3</v>
      </c>
      <c r="CC26" s="11" t="n">
        <f aca="false">BZ26+CA26/20+CB26/240</f>
        <v>0.15</v>
      </c>
      <c r="CD26" s="13" t="n">
        <v>27690</v>
      </c>
      <c r="CE26" s="39" t="n">
        <v>874</v>
      </c>
      <c r="CJ26" s="4" t="n">
        <f aca="false">F26+L26+R26+AD26+AJ26+AZ26+CD26+BF26+BR26+BX26+BL26+AP26+X26</f>
        <v>207265</v>
      </c>
      <c r="CK26" s="4" t="n">
        <f aca="false">G26+M26+S26+Y26+AE26+AK26+AU26+BA26+BG26+BM26+BS26+BY26+CE26</f>
        <v>11656</v>
      </c>
    </row>
    <row r="27" customFormat="false" ht="12.75" hidden="false" customHeight="false" outlineLevel="0" collapsed="false">
      <c r="A27" s="4" t="n">
        <f aca="false">A26+1</f>
        <v>1852</v>
      </c>
      <c r="C27" s="4" t="n">
        <v>3</v>
      </c>
      <c r="E27" s="11" t="n">
        <f aca="false">B27+C27/20+D27/240</f>
        <v>0.15</v>
      </c>
      <c r="F27" s="13" t="n">
        <v>34548</v>
      </c>
      <c r="G27" s="39" t="n">
        <v>773</v>
      </c>
      <c r="I27" s="4" t="n">
        <v>2</v>
      </c>
      <c r="J27" s="4" t="n">
        <v>9</v>
      </c>
      <c r="K27" s="11" t="n">
        <f aca="false">H27+I27/20+J27/240</f>
        <v>0.1375</v>
      </c>
      <c r="L27" s="13" t="n">
        <v>1987</v>
      </c>
      <c r="M27" s="39" t="n">
        <v>91</v>
      </c>
      <c r="O27" s="4" t="n">
        <v>2</v>
      </c>
      <c r="P27" s="4" t="n">
        <v>6</v>
      </c>
      <c r="Q27" s="11" t="n">
        <f aca="false">N27+O27/20+P27/240</f>
        <v>0.125</v>
      </c>
      <c r="R27" s="13" t="n">
        <v>31556</v>
      </c>
      <c r="S27" s="39" t="n">
        <v>2413</v>
      </c>
      <c r="U27" s="39" t="n">
        <v>3</v>
      </c>
      <c r="W27" s="11" t="n">
        <f aca="false">T27+U27/20+V27/240</f>
        <v>0.15</v>
      </c>
      <c r="X27" s="41" t="n">
        <v>13845</v>
      </c>
      <c r="Y27" s="39" t="n">
        <v>836</v>
      </c>
      <c r="AA27" s="4" t="n">
        <v>2</v>
      </c>
      <c r="AB27" s="4" t="n">
        <v>1</v>
      </c>
      <c r="AC27" s="11" t="n">
        <f aca="false">Z27+AA27/20+AB27/240</f>
        <v>0.104166666666667</v>
      </c>
      <c r="AD27" s="13" t="n">
        <v>55532</v>
      </c>
      <c r="AE27" s="39" t="n">
        <v>2385</v>
      </c>
      <c r="AG27" s="4" t="n">
        <v>9</v>
      </c>
      <c r="AI27" s="11" t="n">
        <f aca="false">AF27+AG27/20+AH27/240</f>
        <v>0.45</v>
      </c>
      <c r="AJ27" s="13" t="n">
        <v>5214</v>
      </c>
      <c r="AK27" s="39" t="n">
        <v>5509</v>
      </c>
      <c r="AM27" s="39" t="n">
        <v>15</v>
      </c>
      <c r="AO27" s="11" t="n">
        <f aca="false">AL27+AM27/20+AN27/240</f>
        <v>0.75</v>
      </c>
      <c r="AP27" s="41" t="n">
        <v>1889</v>
      </c>
      <c r="AR27" s="34" t="n">
        <f aca="false">(SUM(E27,K27,Q27,W27,AC27,AI27,AO27)/7)</f>
        <v>0.266666666666667</v>
      </c>
      <c r="AS27" s="35" t="n">
        <f aca="false">SUM(F27,L27,R27,X27,AD27,AJ27,AP27)</f>
        <v>144571</v>
      </c>
      <c r="AT27" s="36" t="n">
        <f aca="false">SUM(G27,M27,S27,Y27,AE27,AK27,AQ27)</f>
        <v>12007</v>
      </c>
      <c r="AU27" s="39" t="n">
        <v>230</v>
      </c>
      <c r="AW27" s="19" t="n">
        <v>10</v>
      </c>
      <c r="AY27" s="11" t="n">
        <f aca="false">AV27+AW27/20+AX27/240</f>
        <v>0.5</v>
      </c>
      <c r="AZ27" s="21" t="n">
        <v>2900</v>
      </c>
      <c r="BA27" s="43" t="n">
        <v>565</v>
      </c>
      <c r="BC27" s="4" t="n">
        <v>3</v>
      </c>
      <c r="BD27" s="4" t="n">
        <v>6</v>
      </c>
      <c r="BE27" s="11" t="n">
        <f aca="false">BB27+BC27/20+BD27/240</f>
        <v>0.175</v>
      </c>
      <c r="BF27" s="13" t="n">
        <v>5322</v>
      </c>
      <c r="BG27" s="39" t="n">
        <v>337</v>
      </c>
      <c r="BI27" s="39" t="n">
        <v>2</v>
      </c>
      <c r="BJ27" s="39" t="n">
        <v>6</v>
      </c>
      <c r="BK27" s="11" t="n">
        <f aca="false">BH27+BI27/20+BJ27/240</f>
        <v>0.125</v>
      </c>
      <c r="BL27" s="41" t="n">
        <v>672</v>
      </c>
      <c r="BM27" s="39" t="n">
        <v>458</v>
      </c>
      <c r="BO27" s="4" t="n">
        <v>13</v>
      </c>
      <c r="BQ27" s="11" t="n">
        <f aca="false">BN27+BO27/20+BP27/240</f>
        <v>0.65</v>
      </c>
      <c r="BR27" s="13" t="n">
        <v>2863</v>
      </c>
      <c r="BS27" s="39" t="n">
        <v>340</v>
      </c>
      <c r="BU27" s="39" t="n">
        <v>3</v>
      </c>
      <c r="BW27" s="11" t="n">
        <f aca="false">BT27+BU27/20+BV27/240</f>
        <v>0.15</v>
      </c>
      <c r="BX27" s="41" t="n">
        <v>654</v>
      </c>
      <c r="BY27" s="39" t="n">
        <v>198</v>
      </c>
      <c r="CA27" s="4" t="n">
        <v>3</v>
      </c>
      <c r="CC27" s="11" t="n">
        <f aca="false">BZ27+CA27/20+CB27/240</f>
        <v>0.15</v>
      </c>
      <c r="CD27" s="13" t="n">
        <v>377</v>
      </c>
      <c r="CE27" s="39" t="n">
        <v>93</v>
      </c>
      <c r="CJ27" s="4" t="n">
        <f aca="false">F27+L27+R27+AD27+AJ27+AZ27+CD27+BF27+BR27+BX27+BL27+AP27+X27</f>
        <v>157359</v>
      </c>
      <c r="CK27" s="4" t="n">
        <f aca="false">G27+M27+S27+Y27+AE27+AK27+AU27+BA27+BG27+BM27+BS27+BY27+CE27</f>
        <v>14228</v>
      </c>
    </row>
    <row r="28" customFormat="false" ht="12.75" hidden="false" customHeight="false" outlineLevel="0" collapsed="false">
      <c r="A28" s="4" t="n">
        <f aca="false">A27+1</f>
        <v>1853</v>
      </c>
      <c r="C28" s="4" t="n">
        <v>4</v>
      </c>
      <c r="E28" s="11" t="n">
        <f aca="false">B28+C28/20+D28/240</f>
        <v>0.2</v>
      </c>
      <c r="F28" s="13" t="n">
        <v>22014</v>
      </c>
      <c r="G28" s="39" t="n">
        <v>556</v>
      </c>
      <c r="I28" s="4" t="n">
        <v>3</v>
      </c>
      <c r="J28" s="4" t="n">
        <v>3</v>
      </c>
      <c r="K28" s="11" t="n">
        <f aca="false">H28+I28/20+J28/240</f>
        <v>0.1625</v>
      </c>
      <c r="L28" s="13" t="n">
        <v>3243</v>
      </c>
      <c r="M28" s="39" t="n">
        <v>106</v>
      </c>
      <c r="O28" s="4" t="n">
        <v>3</v>
      </c>
      <c r="P28" s="4" t="n">
        <v>6</v>
      </c>
      <c r="Q28" s="11" t="n">
        <f aca="false">N28+O28/20+P28/240</f>
        <v>0.175</v>
      </c>
      <c r="R28" s="13" t="n">
        <v>20706</v>
      </c>
      <c r="S28" s="39" t="n">
        <v>1127</v>
      </c>
      <c r="U28" s="39" t="n">
        <v>3</v>
      </c>
      <c r="W28" s="11" t="n">
        <f aca="false">T28+U28/20+V28/240</f>
        <v>0.15</v>
      </c>
      <c r="X28" s="41" t="n">
        <v>13080</v>
      </c>
      <c r="Y28" s="39" t="n">
        <v>976</v>
      </c>
      <c r="AA28" s="4" t="n">
        <v>3</v>
      </c>
      <c r="AC28" s="11" t="n">
        <f aca="false">Z28+AA28/20+AB28/240</f>
        <v>0.15</v>
      </c>
      <c r="AD28" s="13" t="n">
        <v>41517</v>
      </c>
      <c r="AE28" s="39" t="n">
        <v>2126</v>
      </c>
      <c r="AG28" s="4" t="n">
        <v>2</v>
      </c>
      <c r="AH28" s="4" t="n">
        <v>9</v>
      </c>
      <c r="AI28" s="11" t="n">
        <f aca="false">AF28+AG28/20+AH28/240</f>
        <v>0.1375</v>
      </c>
      <c r="AJ28" s="13" t="n">
        <v>13272</v>
      </c>
      <c r="AK28" s="39" t="n">
        <v>1030</v>
      </c>
      <c r="AM28" s="39" t="n">
        <v>14</v>
      </c>
      <c r="AN28" s="12" t="n">
        <v>2</v>
      </c>
      <c r="AO28" s="11" t="n">
        <f aca="false">AL28+AM28/20+AN28/240</f>
        <v>0.708333333333333</v>
      </c>
      <c r="AP28" s="41" t="n">
        <v>1780</v>
      </c>
      <c r="AR28" s="34" t="n">
        <f aca="false">(SUM(E28,K28,Q28,W28,AC28,AI28,AO28)/7)</f>
        <v>0.24047619047619</v>
      </c>
      <c r="AS28" s="35" t="n">
        <f aca="false">SUM(F28,L28,R28,X28,AD28,AJ28,AP28)</f>
        <v>115612</v>
      </c>
      <c r="AT28" s="36" t="n">
        <f aca="false">SUM(G28,M28,S28,Y28,AE28,AK28,AQ28)</f>
        <v>5921</v>
      </c>
      <c r="AU28" s="39" t="n">
        <v>190.5</v>
      </c>
      <c r="AW28" s="19" t="n">
        <v>4</v>
      </c>
      <c r="AY28" s="11" t="n">
        <f aca="false">AV28+AW28/20+AX28/240</f>
        <v>0.2</v>
      </c>
      <c r="AZ28" s="21" t="n">
        <v>12548</v>
      </c>
      <c r="BA28" s="43" t="n">
        <v>1102</v>
      </c>
      <c r="BC28" s="4" t="n">
        <v>5</v>
      </c>
      <c r="BD28" s="4" t="n">
        <v>6</v>
      </c>
      <c r="BE28" s="11" t="n">
        <f aca="false">BB28+BC28/20+BD28/240</f>
        <v>0.275</v>
      </c>
      <c r="BF28" s="13" t="n">
        <v>2220</v>
      </c>
      <c r="BG28" s="39" t="n">
        <v>80.25</v>
      </c>
      <c r="BI28" s="39" t="n">
        <v>4</v>
      </c>
      <c r="BK28" s="11" t="n">
        <f aca="false">BH28+BI28/20+BJ28/240</f>
        <v>0.2</v>
      </c>
      <c r="BL28" s="41" t="n">
        <v>2235</v>
      </c>
      <c r="BM28" s="39" t="n">
        <v>262</v>
      </c>
      <c r="BO28" s="4" t="n">
        <v>4</v>
      </c>
      <c r="BQ28" s="11" t="n">
        <f aca="false">BN28+BO28/20+BP28/240</f>
        <v>0.2</v>
      </c>
      <c r="BR28" s="13" t="n">
        <v>29336</v>
      </c>
      <c r="BS28" s="39" t="n">
        <v>464</v>
      </c>
      <c r="BU28" s="39" t="n">
        <v>10</v>
      </c>
      <c r="BV28" s="12" t="n">
        <v>6</v>
      </c>
      <c r="BW28" s="11" t="n">
        <f aca="false">BT28+BU28/20+BV28/240</f>
        <v>0.525</v>
      </c>
      <c r="BX28" s="41" t="n">
        <v>1817</v>
      </c>
      <c r="BY28" s="39" t="n">
        <v>1076</v>
      </c>
      <c r="CA28" s="4" t="n">
        <v>11</v>
      </c>
      <c r="CC28" s="11" t="n">
        <f aca="false">BZ28+CA28/20+CB28/240</f>
        <v>0.55</v>
      </c>
      <c r="CD28" s="13" t="n">
        <v>4434</v>
      </c>
      <c r="CE28" s="39" t="n">
        <v>264</v>
      </c>
      <c r="CJ28" s="4" t="n">
        <f aca="false">F28+L28+R28+AD28+AJ28+AZ28+CD28+BF28+BR28+BX28+BL28+AP28+X28</f>
        <v>168202</v>
      </c>
      <c r="CK28" s="4" t="n">
        <f aca="false">G28+M28+S28+Y28+AE28+AK28+AU28+BA28+BG28+BM28+BS28+BY28+CE28</f>
        <v>9359.75</v>
      </c>
    </row>
  </sheetData>
  <mergeCells count="14">
    <mergeCell ref="B1:F1"/>
    <mergeCell ref="H1:L1"/>
    <mergeCell ref="N1:R1"/>
    <mergeCell ref="T1:X1"/>
    <mergeCell ref="Z1:AD1"/>
    <mergeCell ref="AF1:AJ1"/>
    <mergeCell ref="AL1:AP1"/>
    <mergeCell ref="AR1:AT1"/>
    <mergeCell ref="AV1:AZ1"/>
    <mergeCell ref="BB1:BF1"/>
    <mergeCell ref="BH1:BL1"/>
    <mergeCell ref="BN1:BR1"/>
    <mergeCell ref="BT1:BX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4" activeCellId="0" sqref="G24:G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7" min="47" style="12" width="7.7"/>
    <col collapsed="false" customWidth="true" hidden="false" outlineLevel="0" max="50" min="48" style="19" width="2.7"/>
    <col collapsed="false" customWidth="false" hidden="false" outlineLevel="0" max="51" min="51" style="20" width="5.71"/>
    <col collapsed="false" customWidth="true" hidden="false" outlineLevel="0" max="52" min="52" style="21" width="7.7"/>
    <col collapsed="false" customWidth="true" hidden="false" outlineLevel="0" max="53" min="53" style="18" width="7.7"/>
    <col collapsed="false" customWidth="true" hidden="false" outlineLevel="0" max="56" min="54" style="4" width="2.7"/>
    <col collapsed="false" customWidth="false" hidden="false" outlineLevel="0" max="57" min="57" style="11" width="5.71"/>
    <col collapsed="false" customWidth="true" hidden="false" outlineLevel="0" max="58" min="58" style="13" width="7.7"/>
    <col collapsed="false" customWidth="true" hidden="false" outlineLevel="0" max="59" min="59" style="12" width="7.7"/>
    <col collapsed="false" customWidth="true" hidden="false" outlineLevel="0" max="62" min="60" style="12" width="2.7"/>
    <col collapsed="false" customWidth="false" hidden="false" outlineLevel="0" max="63" min="63" style="11" width="5.71"/>
    <col collapsed="false" customWidth="true" hidden="false" outlineLevel="0" max="64" min="64" style="41" width="7.7"/>
    <col collapsed="false" customWidth="true" hidden="false" outlineLevel="0" max="65" min="65" style="12" width="7.7"/>
    <col collapsed="false" customWidth="true" hidden="false" outlineLevel="0" max="68" min="66" style="4" width="2.7"/>
    <col collapsed="false" customWidth="false" hidden="false" outlineLevel="0" max="69" min="69" style="11" width="5.71"/>
    <col collapsed="false" customWidth="true" hidden="false" outlineLevel="0" max="70" min="70" style="13" width="7.7"/>
    <col collapsed="false" customWidth="true" hidden="false" outlineLevel="0" max="71" min="71" style="12" width="7.7"/>
    <col collapsed="false" customWidth="true" hidden="false" outlineLevel="0" max="74" min="72" style="12" width="2.7"/>
    <col collapsed="false" customWidth="false" hidden="false" outlineLevel="0" max="75" min="75" style="11" width="5.71"/>
    <col collapsed="false" customWidth="true" hidden="false" outlineLevel="0" max="76" min="76" style="41" width="7.7"/>
    <col collapsed="false" customWidth="true" hidden="false" outlineLevel="0" max="77" min="77" style="12" width="7.7"/>
    <col collapsed="false" customWidth="true" hidden="false" outlineLevel="0" max="80" min="78" style="4" width="2.7"/>
    <col collapsed="false" customWidth="false" hidden="false" outlineLevel="0" max="81" min="81" style="11" width="5.71"/>
    <col collapsed="false" customWidth="true" hidden="false" outlineLevel="0" max="82" min="82" style="13" width="7.7"/>
    <col collapsed="false" customWidth="true" hidden="false" outlineLevel="0" max="83" min="83" style="12" width="7.7"/>
    <col collapsed="false" customWidth="false" hidden="false" outlineLevel="0" max="87" min="84" style="4" width="5.71"/>
    <col collapsed="false" customWidth="true" hidden="false" outlineLevel="0" max="88" min="88" style="4" width="7.85"/>
    <col collapsed="false" customWidth="false" hidden="false" outlineLevel="0" max="257" min="89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5" t="s">
        <v>30</v>
      </c>
      <c r="AS1" s="25"/>
      <c r="AT1" s="25"/>
      <c r="AU1" s="24"/>
      <c r="AV1" s="22" t="s">
        <v>11</v>
      </c>
      <c r="AW1" s="22"/>
      <c r="AX1" s="22"/>
      <c r="AY1" s="22"/>
      <c r="AZ1" s="22"/>
      <c r="BA1" s="28"/>
      <c r="BB1" s="22" t="s">
        <v>12</v>
      </c>
      <c r="BC1" s="22"/>
      <c r="BD1" s="22"/>
      <c r="BE1" s="22"/>
      <c r="BF1" s="22"/>
      <c r="BG1" s="28"/>
      <c r="BH1" s="27" t="s">
        <v>13</v>
      </c>
      <c r="BI1" s="27"/>
      <c r="BJ1" s="27"/>
      <c r="BK1" s="27"/>
      <c r="BL1" s="27"/>
      <c r="BM1" s="24"/>
      <c r="BN1" s="22" t="s">
        <v>14</v>
      </c>
      <c r="BO1" s="22"/>
      <c r="BP1" s="22"/>
      <c r="BQ1" s="22"/>
      <c r="BR1" s="22"/>
      <c r="BS1" s="28"/>
      <c r="BT1" s="27" t="s">
        <v>15</v>
      </c>
      <c r="BU1" s="27"/>
      <c r="BV1" s="27"/>
      <c r="BW1" s="27"/>
      <c r="BX1" s="27"/>
      <c r="BY1" s="24"/>
      <c r="BZ1" s="22" t="s">
        <v>16</v>
      </c>
      <c r="CA1" s="22"/>
      <c r="CB1" s="22"/>
      <c r="CC1" s="22"/>
      <c r="CD1" s="22"/>
      <c r="CE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31" t="s">
        <v>34</v>
      </c>
      <c r="AS2" s="24" t="s">
        <v>35</v>
      </c>
      <c r="AT2" s="32" t="s">
        <v>36</v>
      </c>
      <c r="AU2" s="24"/>
      <c r="AV2" s="28" t="s">
        <v>31</v>
      </c>
      <c r="AW2" s="28" t="s">
        <v>32</v>
      </c>
      <c r="AX2" s="28" t="s">
        <v>33</v>
      </c>
      <c r="AY2" s="29" t="s">
        <v>34</v>
      </c>
      <c r="AZ2" s="23" t="s">
        <v>35</v>
      </c>
      <c r="BA2" s="24"/>
      <c r="BB2" s="28" t="s">
        <v>31</v>
      </c>
      <c r="BC2" s="28" t="s">
        <v>32</v>
      </c>
      <c r="BD2" s="28" t="s">
        <v>33</v>
      </c>
      <c r="BE2" s="29" t="s">
        <v>34</v>
      </c>
      <c r="BF2" s="23" t="s">
        <v>35</v>
      </c>
      <c r="BG2" s="24"/>
      <c r="BH2" s="28" t="s">
        <v>31</v>
      </c>
      <c r="BI2" s="28" t="s">
        <v>32</v>
      </c>
      <c r="BJ2" s="28" t="s">
        <v>33</v>
      </c>
      <c r="BK2" s="29" t="s">
        <v>34</v>
      </c>
      <c r="BL2" s="23" t="s">
        <v>35</v>
      </c>
      <c r="BM2" s="24"/>
      <c r="BN2" s="28" t="s">
        <v>31</v>
      </c>
      <c r="BO2" s="28" t="s">
        <v>32</v>
      </c>
      <c r="BP2" s="28" t="s">
        <v>33</v>
      </c>
      <c r="BQ2" s="29" t="s">
        <v>34</v>
      </c>
      <c r="BR2" s="23" t="s">
        <v>35</v>
      </c>
      <c r="BS2" s="24"/>
      <c r="BT2" s="28" t="s">
        <v>31</v>
      </c>
      <c r="BU2" s="28" t="s">
        <v>32</v>
      </c>
      <c r="BV2" s="28" t="s">
        <v>33</v>
      </c>
      <c r="BW2" s="29" t="s">
        <v>34</v>
      </c>
      <c r="BX2" s="23" t="s">
        <v>35</v>
      </c>
      <c r="BY2" s="24"/>
      <c r="BZ2" s="28" t="s">
        <v>31</v>
      </c>
      <c r="CA2" s="28" t="s">
        <v>32</v>
      </c>
      <c r="CB2" s="28" t="s">
        <v>33</v>
      </c>
      <c r="CC2" s="29" t="s">
        <v>34</v>
      </c>
      <c r="CD2" s="23" t="s">
        <v>35</v>
      </c>
      <c r="CE2" s="24"/>
      <c r="CF2" s="28" t="s">
        <v>31</v>
      </c>
      <c r="CG2" s="28" t="s">
        <v>32</v>
      </c>
      <c r="CH2" s="28" t="s">
        <v>33</v>
      </c>
      <c r="CI2" s="28" t="s">
        <v>34</v>
      </c>
      <c r="CJ2" s="28" t="s">
        <v>35</v>
      </c>
      <c r="CK2" s="28" t="s">
        <v>31</v>
      </c>
      <c r="CL2" s="28" t="s">
        <v>32</v>
      </c>
      <c r="CM2" s="28" t="s">
        <v>33</v>
      </c>
      <c r="CN2" s="28" t="s">
        <v>34</v>
      </c>
      <c r="CO2" s="28" t="s">
        <v>35</v>
      </c>
      <c r="CP2" s="28" t="s">
        <v>31</v>
      </c>
      <c r="CQ2" s="28" t="s">
        <v>32</v>
      </c>
      <c r="CR2" s="28" t="s">
        <v>33</v>
      </c>
      <c r="CS2" s="28" t="s">
        <v>34</v>
      </c>
      <c r="CT2" s="28" t="s">
        <v>35</v>
      </c>
    </row>
    <row r="3" customFormat="false" ht="12.75" hidden="false" customHeight="false" outlineLevel="0" collapsed="false">
      <c r="A3" s="4" t="n">
        <v>1828</v>
      </c>
      <c r="C3" s="4" t="n">
        <v>1</v>
      </c>
      <c r="D3" s="4" t="n">
        <v>9</v>
      </c>
      <c r="E3" s="11" t="n">
        <f aca="false">B3+C3/20+D3/240</f>
        <v>0.0875</v>
      </c>
      <c r="F3" s="13" t="n">
        <v>8779.5</v>
      </c>
      <c r="G3" s="39" t="n">
        <v>1010</v>
      </c>
      <c r="I3" s="4" t="n">
        <v>1</v>
      </c>
      <c r="J3" s="4" t="n">
        <v>9</v>
      </c>
      <c r="K3" s="11" t="n">
        <f aca="false">H3+I3/20+J3/240</f>
        <v>0.0875</v>
      </c>
      <c r="L3" s="13" t="n">
        <v>21074</v>
      </c>
      <c r="M3" s="39" t="n">
        <v>1184</v>
      </c>
      <c r="O3" s="4" t="n">
        <v>1</v>
      </c>
      <c r="P3" s="4" t="n">
        <v>9</v>
      </c>
      <c r="Q3" s="11" t="n">
        <f aca="false">N3+O3/20+P3/240</f>
        <v>0.0875</v>
      </c>
      <c r="R3" s="13" t="n">
        <v>30324</v>
      </c>
      <c r="S3" s="39" t="n">
        <v>3864</v>
      </c>
      <c r="W3" s="11" t="n">
        <f aca="false">T3+U3/20+V3/240</f>
        <v>0</v>
      </c>
      <c r="AA3" s="4" t="n">
        <v>1</v>
      </c>
      <c r="AB3" s="4" t="n">
        <v>6</v>
      </c>
      <c r="AC3" s="11" t="n">
        <f aca="false">Z3+AA3/20+AB3/240</f>
        <v>0.075</v>
      </c>
      <c r="AD3" s="13" t="n">
        <v>2832</v>
      </c>
      <c r="AE3" s="39" t="n">
        <v>230</v>
      </c>
      <c r="AG3" s="4" t="n">
        <v>3</v>
      </c>
      <c r="AI3" s="11" t="n">
        <f aca="false">AF3+AG3/20+AH3/240</f>
        <v>0.15</v>
      </c>
      <c r="AJ3" s="13" t="n">
        <v>296</v>
      </c>
      <c r="AK3" s="12" t="n">
        <v>106</v>
      </c>
      <c r="AO3" s="11" t="n">
        <f aca="false">AL3+AM3/20+AN3/240</f>
        <v>0</v>
      </c>
      <c r="AR3" s="34" t="n">
        <f aca="false">(SUM(E3,K3,Q3,W3,AC3,AI3,AO3)/7)</f>
        <v>0.0696428571428572</v>
      </c>
      <c r="AS3" s="35" t="n">
        <f aca="false">SUM(F3,L3,R3,X3,AD3,AJ3,AP3)</f>
        <v>63305.5</v>
      </c>
      <c r="AT3" s="36" t="n">
        <f aca="false">SUM(G3,M3,S3,Y3,AE3,AK3,AQ3)</f>
        <v>6394</v>
      </c>
      <c r="AY3" s="11" t="n">
        <f aca="false">AV3+AW3/20+AX3/240</f>
        <v>0</v>
      </c>
      <c r="AZ3" s="21" t="n">
        <v>88</v>
      </c>
      <c r="BE3" s="11" t="n">
        <f aca="false">BB3+BC3/20+BD3/240</f>
        <v>0</v>
      </c>
      <c r="BQ3" s="11" t="n">
        <f aca="false">BN3+BO3/20+BP3/240</f>
        <v>0</v>
      </c>
      <c r="CC3" s="11" t="n">
        <f aca="false">BZ3+CA3/20+CB3/240</f>
        <v>0</v>
      </c>
      <c r="CJ3" s="4" t="n">
        <f aca="false">F3+L3+R3+AD3+AJ3+AZ3+CD3+BF3+BR3</f>
        <v>63393.5</v>
      </c>
      <c r="CK3" s="4" t="n">
        <f aca="false">G3+M3+S3+Y3+AE3+AK3+AU3+BA3+BG3+BM3+BS3+BY3+CE3</f>
        <v>6394</v>
      </c>
    </row>
    <row r="4" customFormat="false" ht="12.75" hidden="false" customHeight="false" outlineLevel="0" collapsed="false">
      <c r="A4" s="4" t="n">
        <f aca="false">A3+1</f>
        <v>1829</v>
      </c>
      <c r="C4" s="4" t="n">
        <v>2</v>
      </c>
      <c r="D4" s="4" t="n">
        <v>6.75</v>
      </c>
      <c r="E4" s="11" t="n">
        <f aca="false">B4+C4/20+D4/240</f>
        <v>0.128125</v>
      </c>
      <c r="F4" s="13" t="n">
        <v>7317</v>
      </c>
      <c r="G4" s="39" t="n">
        <v>1039.5</v>
      </c>
      <c r="I4" s="4" t="n">
        <v>2</v>
      </c>
      <c r="J4" s="4" t="n">
        <v>6</v>
      </c>
      <c r="K4" s="11" t="n">
        <f aca="false">H4+I4/20+J4/240</f>
        <v>0.125</v>
      </c>
      <c r="L4" s="13" t="n">
        <v>11044.5</v>
      </c>
      <c r="M4" s="39" t="n">
        <v>2481.25</v>
      </c>
      <c r="O4" s="4" t="n">
        <v>3</v>
      </c>
      <c r="Q4" s="11" t="n">
        <f aca="false">N4+O4/20+P4/240</f>
        <v>0.15</v>
      </c>
      <c r="R4" s="13" t="n">
        <v>30324</v>
      </c>
      <c r="S4" s="12" t="n">
        <v>3864</v>
      </c>
      <c r="W4" s="11" t="n">
        <f aca="false">T4+U4/20+V4/240</f>
        <v>0</v>
      </c>
      <c r="AA4" s="4" t="n">
        <v>1</v>
      </c>
      <c r="AB4" s="4" t="n">
        <v>8</v>
      </c>
      <c r="AC4" s="11" t="n">
        <f aca="false">Z4+AA4/20+AB4/240</f>
        <v>0.0833333333333333</v>
      </c>
      <c r="AD4" s="13" t="n">
        <v>2248</v>
      </c>
      <c r="AE4" s="39" t="n">
        <v>200</v>
      </c>
      <c r="AG4" s="4" t="n">
        <v>3</v>
      </c>
      <c r="AI4" s="11" t="n">
        <f aca="false">AF4+AG4/20+AH4/240</f>
        <v>0.15</v>
      </c>
      <c r="AJ4" s="13" t="n">
        <v>90</v>
      </c>
      <c r="AK4" s="12" t="n">
        <v>206</v>
      </c>
      <c r="AO4" s="11" t="n">
        <f aca="false">AL4+AM4/20+AN4/240</f>
        <v>0</v>
      </c>
      <c r="AR4" s="34" t="n">
        <f aca="false">(SUM(E4,K4,Q4,W4,AC4,AI4,AO4)/7)</f>
        <v>0.090922619047619</v>
      </c>
      <c r="AS4" s="35" t="n">
        <f aca="false">SUM(F4,L4,R4,X4,AD4,AJ4,AP4)</f>
        <v>51023.5</v>
      </c>
      <c r="AT4" s="36" t="n">
        <f aca="false">SUM(G4,M4,S4,Y4,AE4,AK4,AQ4)</f>
        <v>7790.75</v>
      </c>
      <c r="AW4" s="19" t="n">
        <v>3</v>
      </c>
      <c r="AY4" s="11" t="n">
        <f aca="false">AV4+AW4/20+AX4/240</f>
        <v>0.15</v>
      </c>
      <c r="AZ4" s="21" t="n">
        <v>114</v>
      </c>
      <c r="BA4" s="18" t="n">
        <v>206</v>
      </c>
      <c r="BE4" s="11" t="n">
        <f aca="false">BB4+BC4/20+BD4/240</f>
        <v>0</v>
      </c>
      <c r="BO4" s="4" t="n">
        <v>4</v>
      </c>
      <c r="BQ4" s="11" t="n">
        <f aca="false">BN4+BO4/20+BP4/240</f>
        <v>0.2</v>
      </c>
      <c r="CC4" s="11" t="n">
        <f aca="false">BZ4+CA4/20+CB4/240</f>
        <v>0</v>
      </c>
      <c r="CJ4" s="4" t="n">
        <f aca="false">F4+L4+R4+AD4+AJ4+AZ4+CD4+BF4+BR4</f>
        <v>51137.5</v>
      </c>
      <c r="CK4" s="4" t="n">
        <f aca="false">G4+M4+S4+Y4+AE4+AK4+AU4+BA4+BG4+BM4+BS4+BY4+CE4</f>
        <v>7996.75</v>
      </c>
    </row>
    <row r="5" customFormat="false" ht="12.75" hidden="false" customHeight="false" outlineLevel="0" collapsed="false">
      <c r="A5" s="4" t="n">
        <f aca="false">A4+1</f>
        <v>1830</v>
      </c>
      <c r="C5" s="4" t="n">
        <v>3</v>
      </c>
      <c r="D5" s="4" t="n">
        <v>2</v>
      </c>
      <c r="E5" s="11" t="n">
        <f aca="false">B5+C5/20+D5/240</f>
        <v>0.158333333333333</v>
      </c>
      <c r="F5" s="13" t="n">
        <v>7700</v>
      </c>
      <c r="G5" s="39" t="n">
        <v>1100</v>
      </c>
      <c r="I5" s="4" t="n">
        <v>3</v>
      </c>
      <c r="K5" s="11" t="n">
        <f aca="false">H5+I5/20+J5/240</f>
        <v>0.15</v>
      </c>
      <c r="L5" s="13" t="n">
        <v>7441.5</v>
      </c>
      <c r="M5" s="12" t="n">
        <v>1240</v>
      </c>
      <c r="O5" s="4" t="n">
        <v>1</v>
      </c>
      <c r="P5" s="4" t="n">
        <v>10</v>
      </c>
      <c r="Q5" s="11" t="n">
        <f aca="false">N5+O5/20+P5/240</f>
        <v>0.0916666666666667</v>
      </c>
      <c r="S5" s="12" t="n">
        <v>5710</v>
      </c>
      <c r="W5" s="11" t="n">
        <f aca="false">T5+U5/20+V5/240</f>
        <v>0</v>
      </c>
      <c r="AA5" s="4" t="n">
        <v>1</v>
      </c>
      <c r="AB5" s="4" t="n">
        <v>7.25</v>
      </c>
      <c r="AC5" s="11" t="n">
        <f aca="false">Z5+AA5/20+AB5/240</f>
        <v>0.0802083333333333</v>
      </c>
      <c r="AD5" s="13" t="n">
        <v>2532</v>
      </c>
      <c r="AE5" s="39" t="n">
        <v>200</v>
      </c>
      <c r="AG5" s="4" t="n">
        <v>3</v>
      </c>
      <c r="AI5" s="11" t="n">
        <f aca="false">AF5+AG5/20+AH5/240</f>
        <v>0.15</v>
      </c>
      <c r="AJ5" s="13" t="n">
        <v>2277</v>
      </c>
      <c r="AK5" s="12" t="n">
        <v>1000</v>
      </c>
      <c r="AO5" s="11" t="n">
        <f aca="false">AL5+AM5/20+AN5/240</f>
        <v>0</v>
      </c>
      <c r="AR5" s="34" t="n">
        <f aca="false">(SUM(E5,K5,Q5,W5,AC5,AI5,AO5)/7)</f>
        <v>0.0900297619047619</v>
      </c>
      <c r="AS5" s="35" t="n">
        <f aca="false">SUM(F5,L5,R5,X5,AD5,AJ5,AP5)</f>
        <v>19950.5</v>
      </c>
      <c r="AT5" s="36" t="n">
        <f aca="false">SUM(G5,M5,S5,Y5,AE5,AK5,AQ5)</f>
        <v>9250</v>
      </c>
      <c r="AW5" s="19" t="n">
        <v>3</v>
      </c>
      <c r="AY5" s="11" t="n">
        <f aca="false">AV5+AW5/20+AX5/240</f>
        <v>0.15</v>
      </c>
      <c r="AZ5" s="21" t="n">
        <v>10173</v>
      </c>
      <c r="BA5" s="18" t="n">
        <v>1200</v>
      </c>
      <c r="BC5" s="4" t="n">
        <v>5</v>
      </c>
      <c r="BE5" s="11" t="n">
        <f aca="false">BB5+BC5/20+BD5/240</f>
        <v>0.25</v>
      </c>
      <c r="BG5" s="12" t="n">
        <v>1</v>
      </c>
      <c r="BQ5" s="11" t="n">
        <f aca="false">BN5+BO5/20+BP5/240</f>
        <v>0</v>
      </c>
      <c r="CC5" s="11" t="n">
        <f aca="false">BZ5+CA5/20+CB5/240</f>
        <v>0</v>
      </c>
      <c r="CD5" s="13" t="n">
        <v>108</v>
      </c>
      <c r="CE5" s="12" t="n">
        <v>4</v>
      </c>
      <c r="CJ5" s="4" t="n">
        <f aca="false">F5+L5+R5+AD5+AJ5+AZ5+CD5+BF5+BR5</f>
        <v>30231.5</v>
      </c>
      <c r="CK5" s="4" t="n">
        <f aca="false">G5+M5+S5+Y5+AE5+AK5+AU5+BA5+BG5+BM5+BS5+BY5+CE5</f>
        <v>10455</v>
      </c>
    </row>
    <row r="6" customFormat="false" ht="12.75" hidden="false" customHeight="false" outlineLevel="0" collapsed="false">
      <c r="A6" s="4" t="n">
        <f aca="false">A5+1</f>
        <v>1831</v>
      </c>
      <c r="C6" s="4" t="n">
        <v>2</v>
      </c>
      <c r="D6" s="4" t="n">
        <v>8</v>
      </c>
      <c r="E6" s="11" t="n">
        <f aca="false">B6+C6/20+D6/240</f>
        <v>0.133333333333333</v>
      </c>
      <c r="F6" s="13" t="n">
        <v>8100</v>
      </c>
      <c r="G6" s="39" t="n">
        <v>1157</v>
      </c>
      <c r="I6" s="4" t="n">
        <v>2</v>
      </c>
      <c r="J6" s="4" t="n">
        <v>6</v>
      </c>
      <c r="K6" s="11" t="n">
        <f aca="false">H6+I6/20+J6/240</f>
        <v>0.125</v>
      </c>
      <c r="L6" s="13" t="n">
        <v>8451</v>
      </c>
      <c r="M6" s="39" t="n">
        <v>1408</v>
      </c>
      <c r="O6" s="4" t="n">
        <v>2</v>
      </c>
      <c r="P6" s="4" t="n">
        <v>3</v>
      </c>
      <c r="Q6" s="11" t="n">
        <f aca="false">N6+O6/20+P6/240</f>
        <v>0.1125</v>
      </c>
      <c r="R6" s="13" t="n">
        <v>15186</v>
      </c>
      <c r="S6" s="39" t="n">
        <v>5416</v>
      </c>
      <c r="W6" s="11" t="n">
        <f aca="false">T6+U6/20+V6/240</f>
        <v>0</v>
      </c>
      <c r="AA6" s="4" t="n">
        <v>1</v>
      </c>
      <c r="AB6" s="4" t="n">
        <v>7.5</v>
      </c>
      <c r="AC6" s="11" t="n">
        <f aca="false">Z6+AA6/20+AB6/240</f>
        <v>0.08125</v>
      </c>
      <c r="AD6" s="13" t="n">
        <v>4390</v>
      </c>
      <c r="AE6" s="39" t="n">
        <v>200</v>
      </c>
      <c r="AG6" s="4" t="n">
        <v>3</v>
      </c>
      <c r="AI6" s="11" t="n">
        <f aca="false">AF6+AG6/20+AH6/240</f>
        <v>0.15</v>
      </c>
      <c r="AJ6" s="13" t="n">
        <v>90</v>
      </c>
      <c r="AK6" s="39" t="n">
        <v>206</v>
      </c>
      <c r="AO6" s="11" t="n">
        <f aca="false">AL6+AM6/20+AN6/240</f>
        <v>0</v>
      </c>
      <c r="AR6" s="34" t="n">
        <f aca="false">(SUM(E6,K6,Q6,W6,AC6,AI6,AO6)/7)</f>
        <v>0.0860119047619048</v>
      </c>
      <c r="AS6" s="35" t="n">
        <f aca="false">SUM(F6,L6,R6,X6,AD6,AJ6,AP6)</f>
        <v>36217</v>
      </c>
      <c r="AT6" s="36" t="n">
        <f aca="false">SUM(G6,M6,S6,Y6,AE6,AK6,AQ6)</f>
        <v>8387</v>
      </c>
      <c r="AW6" s="19" t="n">
        <v>3</v>
      </c>
      <c r="AY6" s="11" t="n">
        <f aca="false">AV6+AW6/20+AX6/240</f>
        <v>0.15</v>
      </c>
      <c r="AZ6" s="21" t="n">
        <v>114</v>
      </c>
      <c r="BA6" s="18" t="n">
        <v>200</v>
      </c>
      <c r="BE6" s="11" t="n">
        <f aca="false">BB6+BC6/20+BD6/240</f>
        <v>0</v>
      </c>
      <c r="BO6" s="4" t="n">
        <v>4</v>
      </c>
      <c r="BQ6" s="11" t="n">
        <f aca="false">BN6+BO6/20+BP6/240</f>
        <v>0.2</v>
      </c>
      <c r="CA6" s="4" t="n">
        <v>4</v>
      </c>
      <c r="CC6" s="11" t="n">
        <f aca="false">BZ6+CA6/20+CB6/240</f>
        <v>0.2</v>
      </c>
      <c r="CD6" s="13" t="n">
        <v>72</v>
      </c>
      <c r="CE6" s="12" t="n">
        <v>3</v>
      </c>
      <c r="CJ6" s="4" t="n">
        <f aca="false">F6+L6+R6+AD6+AJ6+AZ6+CD6+BF6+BR6</f>
        <v>36403</v>
      </c>
      <c r="CK6" s="4" t="n">
        <f aca="false">G6+M6+S6+Y6+AE6+AK6+AU6+BA6+BG6+BM6+BS6+BY6+CE6</f>
        <v>8590</v>
      </c>
    </row>
    <row r="7" customFormat="false" ht="12.75" hidden="false" customHeight="false" outlineLevel="0" collapsed="false">
      <c r="A7" s="4" t="n">
        <f aca="false">A6+1</f>
        <v>1832</v>
      </c>
      <c r="C7" s="4" t="n">
        <v>2</v>
      </c>
      <c r="D7" s="4" t="n">
        <v>2</v>
      </c>
      <c r="E7" s="11" t="n">
        <f aca="false">B7+C7/20+D7/240</f>
        <v>0.108333333333333</v>
      </c>
      <c r="F7" s="13" t="n">
        <v>6250</v>
      </c>
      <c r="G7" s="39" t="n">
        <v>1200</v>
      </c>
      <c r="I7" s="4" t="n">
        <v>2</v>
      </c>
      <c r="J7" s="4" t="n">
        <v>6</v>
      </c>
      <c r="K7" s="11" t="n">
        <f aca="false">H7+I7/20+J7/240</f>
        <v>0.125</v>
      </c>
      <c r="L7" s="13" t="n">
        <v>7392</v>
      </c>
      <c r="M7" s="39" t="n">
        <v>1232</v>
      </c>
      <c r="O7" s="4" t="n">
        <v>2</v>
      </c>
      <c r="P7" s="4" t="n">
        <v>3</v>
      </c>
      <c r="Q7" s="11" t="n">
        <f aca="false">N7+O7/20+P7/240</f>
        <v>0.1125</v>
      </c>
      <c r="R7" s="13" t="n">
        <v>15714</v>
      </c>
      <c r="S7" s="39" t="n">
        <v>7857</v>
      </c>
      <c r="W7" s="11" t="n">
        <f aca="false">T7+U7/20+V7/240</f>
        <v>0</v>
      </c>
      <c r="AA7" s="4" t="n">
        <v>1</v>
      </c>
      <c r="AB7" s="4" t="n">
        <v>9</v>
      </c>
      <c r="AC7" s="11" t="n">
        <f aca="false">Z7+AA7/20+AB7/240</f>
        <v>0.0875</v>
      </c>
      <c r="AD7" s="13" t="n">
        <v>2500</v>
      </c>
      <c r="AE7" s="39" t="n">
        <v>150</v>
      </c>
      <c r="AG7" s="4" t="n">
        <v>3</v>
      </c>
      <c r="AI7" s="11" t="n">
        <f aca="false">AF7+AG7/20+AH7/240</f>
        <v>0.15</v>
      </c>
      <c r="AJ7" s="13" t="n">
        <v>90</v>
      </c>
      <c r="AK7" s="39" t="n">
        <v>206</v>
      </c>
      <c r="AO7" s="11" t="n">
        <f aca="false">AL7+AM7/20+AN7/240</f>
        <v>0</v>
      </c>
      <c r="AR7" s="34" t="n">
        <f aca="false">(SUM(E7,K7,Q7,W7,AC7,AI7,AO7)/7)</f>
        <v>0.0833333333333333</v>
      </c>
      <c r="AS7" s="35" t="n">
        <f aca="false">SUM(F7,L7,R7,X7,AD7,AJ7,AP7)</f>
        <v>31946</v>
      </c>
      <c r="AT7" s="36" t="n">
        <f aca="false">SUM(G7,M7,S7,Y7,AE7,AK7,AQ7)</f>
        <v>10645</v>
      </c>
      <c r="AW7" s="19" t="n">
        <v>3</v>
      </c>
      <c r="AY7" s="11" t="n">
        <f aca="false">AV7+AW7/20+AX7/240</f>
        <v>0.15</v>
      </c>
      <c r="AZ7" s="21" t="n">
        <v>114</v>
      </c>
      <c r="BA7" s="43" t="n">
        <v>200</v>
      </c>
      <c r="BC7" s="4" t="n">
        <v>4</v>
      </c>
      <c r="BE7" s="11" t="n">
        <f aca="false">BB7+BC7/20+BD7/240</f>
        <v>0.2</v>
      </c>
      <c r="BF7" s="13" t="n">
        <v>1220</v>
      </c>
      <c r="BO7" s="4" t="n">
        <v>4</v>
      </c>
      <c r="BQ7" s="11" t="n">
        <f aca="false">BN7+BO7/20+BP7/240</f>
        <v>0.2</v>
      </c>
      <c r="BR7" s="13" t="n">
        <v>32</v>
      </c>
      <c r="BS7" s="12" t="n">
        <v>4</v>
      </c>
      <c r="CA7" s="4" t="n">
        <v>4</v>
      </c>
      <c r="CC7" s="11" t="n">
        <f aca="false">BZ7+CA7/20+CB7/240</f>
        <v>0.2</v>
      </c>
      <c r="CD7" s="13" t="n">
        <v>800</v>
      </c>
      <c r="CE7" s="12" t="n">
        <v>7</v>
      </c>
      <c r="CJ7" s="4" t="n">
        <f aca="false">F7+L7+R7+AD7+AJ7+AZ7+CD7+BF7+BR7</f>
        <v>34112</v>
      </c>
      <c r="CK7" s="4" t="n">
        <f aca="false">G7+M7+S7+Y7+AE7+AK7+AU7+BA7+BG7+BM7+BS7+BY7+CE7</f>
        <v>10856</v>
      </c>
    </row>
    <row r="8" customFormat="false" ht="12.75" hidden="false" customHeight="false" outlineLevel="0" collapsed="false">
      <c r="A8" s="4" t="n">
        <f aca="false">A7+1</f>
        <v>1833</v>
      </c>
      <c r="C8" s="4" t="n">
        <v>2</v>
      </c>
      <c r="E8" s="11" t="n">
        <f aca="false">B8+C8/20+D8/240</f>
        <v>0.1</v>
      </c>
      <c r="F8" s="13" t="n">
        <v>7380</v>
      </c>
      <c r="G8" s="39" t="n">
        <v>1444</v>
      </c>
      <c r="I8" s="4" t="n">
        <v>2</v>
      </c>
      <c r="K8" s="11" t="n">
        <f aca="false">H8+I8/20+J8/240</f>
        <v>0.1</v>
      </c>
      <c r="L8" s="13" t="n">
        <v>7302</v>
      </c>
      <c r="M8" s="39" t="n">
        <v>1216</v>
      </c>
      <c r="O8" s="4" t="n">
        <v>2</v>
      </c>
      <c r="P8" s="4" t="n">
        <v>3</v>
      </c>
      <c r="Q8" s="11" t="n">
        <f aca="false">N8+O8/20+P8/240</f>
        <v>0.1125</v>
      </c>
      <c r="R8" s="13" t="n">
        <v>15264</v>
      </c>
      <c r="S8" s="39" t="n">
        <v>7620</v>
      </c>
      <c r="W8" s="11" t="n">
        <f aca="false">T8+U8/20+V8/240</f>
        <v>0</v>
      </c>
      <c r="AA8" s="4" t="n">
        <v>1</v>
      </c>
      <c r="AB8" s="4" t="n">
        <v>8</v>
      </c>
      <c r="AC8" s="11" t="n">
        <f aca="false">Z8+AA8/20+AB8/240</f>
        <v>0.0833333333333333</v>
      </c>
      <c r="AD8" s="13" t="n">
        <v>3000</v>
      </c>
      <c r="AE8" s="39" t="n">
        <v>150</v>
      </c>
      <c r="AG8" s="4" t="n">
        <v>3</v>
      </c>
      <c r="AI8" s="11" t="n">
        <f aca="false">AF8+AG8/20+AH8/240</f>
        <v>0.15</v>
      </c>
      <c r="AJ8" s="13" t="n">
        <v>90</v>
      </c>
      <c r="AK8" s="39" t="n">
        <v>1000</v>
      </c>
      <c r="AO8" s="11" t="n">
        <f aca="false">AL8+AM8/20+AN8/240</f>
        <v>0</v>
      </c>
      <c r="AR8" s="34" t="n">
        <f aca="false">(SUM(E8,K8,Q8,W8,AC8,AI8,AO8)/7)</f>
        <v>0.0779761904761905</v>
      </c>
      <c r="AS8" s="35" t="n">
        <f aca="false">SUM(F8,L8,R8,X8,AD8,AJ8,AP8)</f>
        <v>33036</v>
      </c>
      <c r="AT8" s="36" t="n">
        <f aca="false">SUM(G8,M8,S8,Y8,AE8,AK8,AQ8)</f>
        <v>11430</v>
      </c>
      <c r="AW8" s="19" t="n">
        <v>3</v>
      </c>
      <c r="AY8" s="11" t="n">
        <f aca="false">AV8+AW8/20+AX8/240</f>
        <v>0.15</v>
      </c>
      <c r="AZ8" s="21" t="n">
        <v>114</v>
      </c>
      <c r="BA8" s="12" t="n">
        <v>1500</v>
      </c>
      <c r="BD8" s="4" t="n">
        <v>6</v>
      </c>
      <c r="BE8" s="11" t="n">
        <f aca="false">BB8+BC8/20+BD8/240</f>
        <v>0.025</v>
      </c>
      <c r="BO8" s="4" t="n">
        <v>4</v>
      </c>
      <c r="BQ8" s="11" t="n">
        <f aca="false">BN8+BO8/20+BP8/240</f>
        <v>0.2</v>
      </c>
      <c r="BR8" s="13" t="n">
        <v>82</v>
      </c>
      <c r="BS8" s="12" t="n">
        <v>4</v>
      </c>
      <c r="CA8" s="4" t="n">
        <v>3</v>
      </c>
      <c r="CC8" s="11" t="n">
        <f aca="false">BZ8+CA8/20+CB8/240</f>
        <v>0.15</v>
      </c>
      <c r="CD8" s="13" t="n">
        <v>200</v>
      </c>
      <c r="CE8" s="39" t="n">
        <v>5</v>
      </c>
      <c r="CJ8" s="4" t="n">
        <f aca="false">F8+L8+R8+AD8+AJ8+AZ8+CD8+BF8+BR8</f>
        <v>33432</v>
      </c>
      <c r="CK8" s="4" t="n">
        <f aca="false">G8+M8+S8+Y8+AE8+AK8+AU8+BA8+BG8+BM8+BS8+BY8+CE8</f>
        <v>12939</v>
      </c>
    </row>
    <row r="9" customFormat="false" ht="12.75" hidden="false" customHeight="false" outlineLevel="0" collapsed="false">
      <c r="A9" s="4" t="n">
        <f aca="false">A8+1</f>
        <v>1834</v>
      </c>
      <c r="C9" s="4" t="n">
        <v>2</v>
      </c>
      <c r="D9" s="4" t="n">
        <v>1</v>
      </c>
      <c r="E9" s="11" t="n">
        <f aca="false">B9+C9/20+D9/240</f>
        <v>0.104166666666667</v>
      </c>
      <c r="F9" s="13" t="n">
        <v>9554</v>
      </c>
      <c r="G9" s="39" t="n">
        <v>1186</v>
      </c>
      <c r="I9" s="4" t="n">
        <v>2</v>
      </c>
      <c r="J9" s="4" t="n">
        <v>6</v>
      </c>
      <c r="K9" s="11" t="n">
        <f aca="false">H9+I9/20+J9/240</f>
        <v>0.125</v>
      </c>
      <c r="L9" s="13" t="n">
        <v>7794</v>
      </c>
      <c r="M9" s="39" t="n">
        <v>1298</v>
      </c>
      <c r="O9" s="4" t="n">
        <v>2</v>
      </c>
      <c r="P9" s="4" t="n">
        <v>3</v>
      </c>
      <c r="Q9" s="11" t="n">
        <f aca="false">N9+O9/20+P9/240</f>
        <v>0.1125</v>
      </c>
      <c r="R9" s="13" t="n">
        <v>19893</v>
      </c>
      <c r="S9" s="39" t="n">
        <v>9946</v>
      </c>
      <c r="W9" s="11" t="n">
        <f aca="false">T9+U9/20+V9/240</f>
        <v>0</v>
      </c>
      <c r="AA9" s="4" t="n">
        <v>2</v>
      </c>
      <c r="AB9" s="4" t="n">
        <v>9</v>
      </c>
      <c r="AC9" s="11" t="n">
        <f aca="false">Z9+AA9/20+AB9/240</f>
        <v>0.1375</v>
      </c>
      <c r="AD9" s="13" t="n">
        <v>1660</v>
      </c>
      <c r="AE9" s="39" t="n">
        <v>80</v>
      </c>
      <c r="AG9" s="4" t="n">
        <v>3</v>
      </c>
      <c r="AI9" s="11" t="n">
        <f aca="false">AF9+AG9/20+AH9/240</f>
        <v>0.15</v>
      </c>
      <c r="AJ9" s="13" t="n">
        <v>90</v>
      </c>
      <c r="AK9" s="39" t="n">
        <v>206</v>
      </c>
      <c r="AO9" s="11" t="n">
        <f aca="false">AL9+AM9/20+AN9/240</f>
        <v>0</v>
      </c>
      <c r="AR9" s="34" t="n">
        <f aca="false">(SUM(E9,K9,Q9,W9,AC9,AI9,AO9)/7)</f>
        <v>0.0898809523809524</v>
      </c>
      <c r="AS9" s="35" t="n">
        <f aca="false">SUM(F9,L9,R9,X9,AD9,AJ9,AP9)</f>
        <v>38991</v>
      </c>
      <c r="AT9" s="36" t="n">
        <f aca="false">SUM(G9,M9,S9,Y9,AE9,AK9,AQ9)</f>
        <v>12716</v>
      </c>
      <c r="AW9" s="19" t="n">
        <v>3</v>
      </c>
      <c r="AY9" s="11" t="n">
        <f aca="false">AV9+AW9/20+AX9/240</f>
        <v>0.15</v>
      </c>
      <c r="AZ9" s="21" t="n">
        <v>114</v>
      </c>
      <c r="BA9" s="43" t="n">
        <v>200</v>
      </c>
      <c r="BC9" s="4" t="n">
        <v>3</v>
      </c>
      <c r="BE9" s="11" t="n">
        <f aca="false">BB9+BC9/20+BD9/240</f>
        <v>0.15</v>
      </c>
      <c r="BQ9" s="11" t="n">
        <f aca="false">BN9+BO9/20+BP9/240</f>
        <v>0</v>
      </c>
      <c r="BS9" s="12" t="n">
        <v>4</v>
      </c>
      <c r="CA9" s="4" t="n">
        <v>3</v>
      </c>
      <c r="CC9" s="11" t="n">
        <f aca="false">BZ9+CA9/20+CB9/240</f>
        <v>0.15</v>
      </c>
      <c r="CD9" s="13" t="n">
        <v>200</v>
      </c>
      <c r="CE9" s="39" t="n">
        <v>5</v>
      </c>
      <c r="CJ9" s="4" t="n">
        <f aca="false">F9+L9+R9+AD9+AJ9+AZ9+CD9+BF9+BR9</f>
        <v>39305</v>
      </c>
      <c r="CK9" s="4" t="n">
        <f aca="false">G9+M9+S9+Y9+AE9+AK9+AU9+BA9+BG9+BM9+BS9+BY9+CE9</f>
        <v>12925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2</v>
      </c>
      <c r="E10" s="11" t="n">
        <f aca="false">B10+C10/20+D10/240</f>
        <v>0.1</v>
      </c>
      <c r="F10" s="13" t="n">
        <v>7360</v>
      </c>
      <c r="G10" s="39" t="n">
        <v>1060</v>
      </c>
      <c r="I10" s="4" t="n">
        <v>2</v>
      </c>
      <c r="J10" s="4" t="n">
        <v>6</v>
      </c>
      <c r="K10" s="11" t="n">
        <f aca="false">H10+I10/20+J10/240</f>
        <v>0.125</v>
      </c>
      <c r="L10" s="13" t="n">
        <v>13494</v>
      </c>
      <c r="M10" s="39" t="n">
        <v>2248</v>
      </c>
      <c r="O10" s="4" t="n">
        <v>2</v>
      </c>
      <c r="P10" s="4" t="n">
        <v>3</v>
      </c>
      <c r="Q10" s="11" t="n">
        <f aca="false">N10+O10/20+P10/240</f>
        <v>0.1125</v>
      </c>
      <c r="R10" s="13" t="n">
        <v>16989</v>
      </c>
      <c r="S10" s="39" t="n">
        <v>7933</v>
      </c>
      <c r="W10" s="11" t="n">
        <f aca="false">T10+U10/20+V10/240</f>
        <v>0</v>
      </c>
      <c r="AA10" s="4" t="n">
        <v>1</v>
      </c>
      <c r="AB10" s="4" t="n">
        <v>9</v>
      </c>
      <c r="AC10" s="11" t="n">
        <f aca="false">Z10+AA10/20+AB10/240</f>
        <v>0.0875</v>
      </c>
      <c r="AD10" s="13" t="n">
        <v>1810</v>
      </c>
      <c r="AE10" s="39" t="n">
        <v>80</v>
      </c>
      <c r="AG10" s="4" t="n">
        <v>3</v>
      </c>
      <c r="AI10" s="11" t="n">
        <f aca="false">AF10+AG10/20+AH10/240</f>
        <v>0.15</v>
      </c>
      <c r="AJ10" s="13" t="n">
        <v>90</v>
      </c>
      <c r="AK10" s="39" t="n">
        <v>1000</v>
      </c>
      <c r="AO10" s="11" t="n">
        <f aca="false">AL10+AM10/20+AN10/240</f>
        <v>0</v>
      </c>
      <c r="AR10" s="34" t="n">
        <f aca="false">(SUM(E10,K10,Q10,W10,AC10,AI10,AO10)/7)</f>
        <v>0.0821428571428571</v>
      </c>
      <c r="AS10" s="35" t="n">
        <f aca="false">SUM(F10,L10,R10,X10,AD10,AJ10,AP10)</f>
        <v>39743</v>
      </c>
      <c r="AT10" s="36" t="n">
        <f aca="false">SUM(G10,M10,S10,Y10,AE10,AK10,AQ10)</f>
        <v>12321</v>
      </c>
      <c r="AW10" s="19" t="n">
        <v>3</v>
      </c>
      <c r="AY10" s="11" t="n">
        <f aca="false">AV10+AW10/20+AX10/240</f>
        <v>0.15</v>
      </c>
      <c r="AZ10" s="21" t="n">
        <v>114</v>
      </c>
      <c r="BA10" s="43" t="n">
        <v>1200</v>
      </c>
      <c r="BE10" s="11" t="n">
        <f aca="false">BB10+BC10/20+BD10/240</f>
        <v>0</v>
      </c>
      <c r="BQ10" s="11" t="n">
        <f aca="false">BN10+BO10/20+BP10/240</f>
        <v>0</v>
      </c>
      <c r="CC10" s="11" t="n">
        <f aca="false">BZ10+CA10/20+CB10/240</f>
        <v>0</v>
      </c>
      <c r="CJ10" s="4" t="n">
        <f aca="false">F10+L10+R10+AD10+AJ10+AZ10+CD10+BF10+BR10</f>
        <v>39857</v>
      </c>
      <c r="CK10" s="4" t="n">
        <f aca="false">G10+M10+S10+Y10+AE10+AK10+AU10+BA10+BG10+BM10+BS10+BY10+CE10</f>
        <v>13521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2</v>
      </c>
      <c r="E11" s="11" t="n">
        <f aca="false">B11+C11/20+D11/240</f>
        <v>0.1</v>
      </c>
      <c r="F11" s="13" t="n">
        <v>6900</v>
      </c>
      <c r="G11" s="39" t="n">
        <v>1280</v>
      </c>
      <c r="I11" s="4" t="n">
        <v>4</v>
      </c>
      <c r="K11" s="11" t="n">
        <f aca="false">H11+I11/20+J11/240</f>
        <v>0.2</v>
      </c>
      <c r="L11" s="13" t="n">
        <v>8349</v>
      </c>
      <c r="M11" s="39" t="n">
        <v>1392</v>
      </c>
      <c r="O11" s="4" t="n">
        <v>2</v>
      </c>
      <c r="P11" s="4" t="n">
        <v>3</v>
      </c>
      <c r="Q11" s="11" t="n">
        <f aca="false">N11+O11/20+P11/240</f>
        <v>0.1125</v>
      </c>
      <c r="R11" s="13" t="n">
        <v>7374</v>
      </c>
      <c r="S11" s="39" t="n">
        <v>3687</v>
      </c>
      <c r="U11" s="12" t="n">
        <v>2</v>
      </c>
      <c r="V11" s="12" t="n">
        <v>3</v>
      </c>
      <c r="W11" s="11" t="n">
        <f aca="false">T11+U11/20+V11/240</f>
        <v>0.1125</v>
      </c>
      <c r="X11" s="41" t="n">
        <v>9405</v>
      </c>
      <c r="Y11" s="39" t="n">
        <v>4703</v>
      </c>
      <c r="AA11" s="4" t="n">
        <v>1</v>
      </c>
      <c r="AB11" s="4" t="n">
        <v>9</v>
      </c>
      <c r="AC11" s="11" t="n">
        <f aca="false">Z11+AA11/20+AB11/240</f>
        <v>0.0875</v>
      </c>
      <c r="AD11" s="13" t="n">
        <v>1816</v>
      </c>
      <c r="AE11" s="39" t="n">
        <v>80</v>
      </c>
      <c r="AG11" s="4" t="n">
        <v>1</v>
      </c>
      <c r="AH11" s="4" t="n">
        <v>6</v>
      </c>
      <c r="AI11" s="11" t="n">
        <f aca="false">AF11+AG11/20+AH11/240</f>
        <v>0.075</v>
      </c>
      <c r="AJ11" s="13" t="n">
        <v>300</v>
      </c>
      <c r="AK11" s="39" t="n">
        <v>1250</v>
      </c>
      <c r="AO11" s="11" t="n">
        <f aca="false">AL11+AM11/20+AN11/240</f>
        <v>0</v>
      </c>
      <c r="AR11" s="34" t="n">
        <f aca="false">(SUM(E11,K11,Q11,W11,AC11,AI11,AO11)/7)</f>
        <v>0.0982142857142857</v>
      </c>
      <c r="AS11" s="35" t="n">
        <f aca="false">SUM(F11,L11,R11,X11,AD11,AJ11,AP11)</f>
        <v>34144</v>
      </c>
      <c r="AT11" s="36" t="n">
        <f aca="false">SUM(G11,M11,S11,Y11,AE11,AK11,AQ11)</f>
        <v>12392</v>
      </c>
      <c r="AW11" s="19" t="n">
        <v>3</v>
      </c>
      <c r="AY11" s="11" t="n">
        <f aca="false">AV11+AW11/20+AX11/240</f>
        <v>0.15</v>
      </c>
      <c r="AZ11" s="21" t="n">
        <v>114</v>
      </c>
      <c r="BA11" s="43" t="n">
        <v>1200</v>
      </c>
      <c r="BE11" s="11" t="n">
        <f aca="false">BB11+BC11/20+BD11/240</f>
        <v>0</v>
      </c>
      <c r="BQ11" s="11" t="n">
        <f aca="false">BN11+BO11/20+BP11/240</f>
        <v>0</v>
      </c>
      <c r="CC11" s="11" t="n">
        <f aca="false">BZ11+CA11/20+CB11/240</f>
        <v>0</v>
      </c>
      <c r="CJ11" s="4" t="n">
        <f aca="false">F11+L11+R11+AD11+AJ11+AZ11+CD11+BF11+BR11+AP11+X11</f>
        <v>34258</v>
      </c>
      <c r="CK11" s="4" t="n">
        <f aca="false">G11+M11+S11+Y11+AE11+AK11+AU11+BA11+BG11+BM11+BS11+BY11+CE11</f>
        <v>13592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3</v>
      </c>
      <c r="E12" s="11" t="n">
        <f aca="false">B12+C12/20+D12/240</f>
        <v>0.15</v>
      </c>
      <c r="F12" s="13" t="n">
        <v>8000</v>
      </c>
      <c r="G12" s="39" t="n">
        <v>1080</v>
      </c>
      <c r="I12" s="4" t="n">
        <v>5</v>
      </c>
      <c r="K12" s="11" t="n">
        <f aca="false">H12+I12/20+J12/240</f>
        <v>0.25</v>
      </c>
      <c r="L12" s="13" t="n">
        <v>9063</v>
      </c>
      <c r="M12" s="39" t="n">
        <v>1510</v>
      </c>
      <c r="O12" s="4" t="n">
        <v>3</v>
      </c>
      <c r="P12" s="4" t="n">
        <v>11.25</v>
      </c>
      <c r="Q12" s="11" t="n">
        <f aca="false">N12+O12/20+P12/240</f>
        <v>0.196875</v>
      </c>
      <c r="R12" s="13" t="n">
        <v>7002</v>
      </c>
      <c r="S12" s="39" t="n">
        <v>3501</v>
      </c>
      <c r="U12" s="12" t="n">
        <v>3</v>
      </c>
      <c r="W12" s="11" t="n">
        <f aca="false">T12+U12/20+V12/240</f>
        <v>0.15</v>
      </c>
      <c r="X12" s="41" t="n">
        <v>10281</v>
      </c>
      <c r="AA12" s="4" t="n">
        <v>2</v>
      </c>
      <c r="AC12" s="11" t="n">
        <f aca="false">Z12+AA12/20+AB12/240</f>
        <v>0.1</v>
      </c>
      <c r="AD12" s="13" t="n">
        <v>3800</v>
      </c>
      <c r="AE12" s="39" t="n">
        <v>90</v>
      </c>
      <c r="AG12" s="4" t="n">
        <v>1</v>
      </c>
      <c r="AH12" s="4" t="n">
        <v>6</v>
      </c>
      <c r="AI12" s="11" t="n">
        <f aca="false">AF12+AG12/20+AH12/240</f>
        <v>0.075</v>
      </c>
      <c r="AJ12" s="13" t="n">
        <v>64</v>
      </c>
      <c r="AK12" s="39" t="n">
        <v>240</v>
      </c>
      <c r="AO12" s="11" t="n">
        <f aca="false">AL12+AM12/20+AN12/240</f>
        <v>0</v>
      </c>
      <c r="AR12" s="34" t="n">
        <f aca="false">(SUM(E12,K12,Q12,W12,AC12,AI12,AO12)/7)</f>
        <v>0.131696428571429</v>
      </c>
      <c r="AS12" s="35" t="n">
        <f aca="false">SUM(F12,L12,R12,X12,AD12,AJ12,AP12)</f>
        <v>38210</v>
      </c>
      <c r="AT12" s="36" t="n">
        <f aca="false">SUM(G12,M12,S12,Y12,AE12,AK12,AQ12)</f>
        <v>6421</v>
      </c>
      <c r="AW12" s="19" t="n">
        <v>3</v>
      </c>
      <c r="AY12" s="11" t="n">
        <f aca="false">AV12+AW12/20+AX12/240</f>
        <v>0.15</v>
      </c>
      <c r="AZ12" s="21" t="n">
        <v>114</v>
      </c>
      <c r="BA12" s="43" t="n">
        <v>200</v>
      </c>
      <c r="BE12" s="11" t="n">
        <f aca="false">BB12+BC12/20+BD12/240</f>
        <v>0</v>
      </c>
      <c r="BO12" s="4" t="n">
        <v>5</v>
      </c>
      <c r="BQ12" s="11" t="n">
        <f aca="false">BN12+BO12/20+BP12/240</f>
        <v>0.25</v>
      </c>
      <c r="BR12" s="13" t="n">
        <v>140</v>
      </c>
      <c r="BS12" s="39" t="n">
        <v>10</v>
      </c>
      <c r="CC12" s="11" t="n">
        <f aca="false">BZ12+CA12/20+CB12/240</f>
        <v>0</v>
      </c>
      <c r="CJ12" s="4" t="n">
        <f aca="false">F12+L12+R12+AD12+AJ12+AZ12+CD12+BF12+BR12+BX12+BL12+AP12+X12</f>
        <v>38464</v>
      </c>
      <c r="CK12" s="4" t="n">
        <f aca="false">G12+M12+S12+Y12+AE12+AK12+AU12+BA12+BG12+BM12+BS12+BY12+CE12</f>
        <v>6631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5</v>
      </c>
      <c r="E13" s="11" t="n">
        <f aca="false">B13+C13/20+D13/240</f>
        <v>0.25</v>
      </c>
      <c r="F13" s="13" t="n">
        <v>6000</v>
      </c>
      <c r="G13" s="12" t="n">
        <v>1100</v>
      </c>
      <c r="I13" s="4" t="n">
        <v>6</v>
      </c>
      <c r="K13" s="11" t="n">
        <f aca="false">H13+I13/20+J13/240</f>
        <v>0.3</v>
      </c>
      <c r="L13" s="13" t="n">
        <v>11775</v>
      </c>
      <c r="M13" s="12" t="n">
        <v>1962</v>
      </c>
      <c r="O13" s="4" t="n">
        <v>6</v>
      </c>
      <c r="Q13" s="11" t="n">
        <f aca="false">N13+O13/20+P13/240</f>
        <v>0.3</v>
      </c>
      <c r="R13" s="13" t="n">
        <v>8004</v>
      </c>
      <c r="S13" s="12" t="n">
        <v>4002</v>
      </c>
      <c r="U13" s="12" t="n">
        <v>3</v>
      </c>
      <c r="W13" s="11" t="n">
        <f aca="false">T13+U13/20+V13/240</f>
        <v>0.15</v>
      </c>
      <c r="X13" s="41" t="n">
        <v>2334</v>
      </c>
      <c r="AA13" s="4" t="n">
        <v>1</v>
      </c>
      <c r="AB13" s="4" t="n">
        <v>10.5</v>
      </c>
      <c r="AC13" s="11" t="n">
        <f aca="false">Z13+AA13/20+AB13/240</f>
        <v>0.09375</v>
      </c>
      <c r="AD13" s="13" t="n">
        <v>1656</v>
      </c>
      <c r="AE13" s="39" t="n">
        <v>80</v>
      </c>
      <c r="AG13" s="4" t="n">
        <v>1</v>
      </c>
      <c r="AH13" s="4" t="n">
        <v>6</v>
      </c>
      <c r="AI13" s="11" t="n">
        <f aca="false">AF13+AG13/20+AH13/240</f>
        <v>0.075</v>
      </c>
      <c r="AJ13" s="13" t="n">
        <v>24</v>
      </c>
      <c r="AK13" s="39" t="n">
        <v>1</v>
      </c>
      <c r="AO13" s="11" t="n">
        <f aca="false">AL13+AM13/20+AN13/240</f>
        <v>0</v>
      </c>
      <c r="AR13" s="34" t="n">
        <f aca="false">(SUM(E13,K13,Q13,W13,AC13,AI13,AO13)/7)</f>
        <v>0.166964285714286</v>
      </c>
      <c r="AS13" s="35" t="n">
        <f aca="false">SUM(F13,L13,R13,X13,AD13,AJ13,AP13)</f>
        <v>29793</v>
      </c>
      <c r="AT13" s="36" t="n">
        <f aca="false">SUM(G13,M13,S13,Y13,AE13,AK13,AQ13)</f>
        <v>7145</v>
      </c>
      <c r="AY13" s="11" t="n">
        <f aca="false">AV13+AW13/20+AX13/240</f>
        <v>0</v>
      </c>
      <c r="BA13" s="18" t="n">
        <v>200</v>
      </c>
      <c r="BE13" s="11" t="n">
        <f aca="false">BB13+BC13/20+BD13/240</f>
        <v>0</v>
      </c>
      <c r="BO13" s="4" t="n">
        <v>5</v>
      </c>
      <c r="BQ13" s="11" t="n">
        <f aca="false">BN13+BO13/20+BP13/240</f>
        <v>0.25</v>
      </c>
      <c r="BR13" s="13" t="n">
        <v>114</v>
      </c>
      <c r="BS13" s="12" t="n">
        <v>8</v>
      </c>
      <c r="CC13" s="11" t="n">
        <f aca="false">BZ13+CA13/20+CB13/240</f>
        <v>0</v>
      </c>
      <c r="CJ13" s="4" t="n">
        <f aca="false">F13+L13+R13+AD13+AJ13+AZ13+CD13+BF13+BR13+BX13+BL13+AP13+X13</f>
        <v>29907</v>
      </c>
      <c r="CK13" s="4" t="n">
        <f aca="false">G13+M13+S13+Y13+AE13+AK13+AU13+BA13+BG13+BM13+BS13+BY13+CE13</f>
        <v>7353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4</v>
      </c>
      <c r="D14" s="4" t="n">
        <v>6</v>
      </c>
      <c r="E14" s="11" t="n">
        <f aca="false">B14+C14/20+D14/240</f>
        <v>0.225</v>
      </c>
      <c r="F14" s="13" t="n">
        <v>4560</v>
      </c>
      <c r="G14" s="39" t="n">
        <v>910</v>
      </c>
      <c r="I14" s="4" t="n">
        <v>7</v>
      </c>
      <c r="K14" s="11" t="n">
        <f aca="false">H14+I14/20+J14/240</f>
        <v>0.35</v>
      </c>
      <c r="L14" s="13" t="n">
        <v>10308</v>
      </c>
      <c r="M14" s="12" t="n">
        <v>1728</v>
      </c>
      <c r="O14" s="4" t="n">
        <v>8</v>
      </c>
      <c r="Q14" s="11" t="n">
        <f aca="false">N14+O14/20+P14/240</f>
        <v>0.4</v>
      </c>
      <c r="R14" s="13" t="n">
        <v>5784</v>
      </c>
      <c r="S14" s="12" t="n">
        <v>1928</v>
      </c>
      <c r="U14" s="39" t="n">
        <v>3</v>
      </c>
      <c r="W14" s="11" t="n">
        <f aca="false">T14+U14/20+V14/240</f>
        <v>0.15</v>
      </c>
      <c r="X14" s="41" t="n">
        <v>10032</v>
      </c>
      <c r="Y14" s="12" t="n">
        <v>716</v>
      </c>
      <c r="AA14" s="4" t="n">
        <v>2</v>
      </c>
      <c r="AB14" s="4" t="n">
        <v>3</v>
      </c>
      <c r="AC14" s="11" t="n">
        <f aca="false">Z14+AA14/20+AB14/240</f>
        <v>0.1125</v>
      </c>
      <c r="AD14" s="13" t="n">
        <v>1110</v>
      </c>
      <c r="AE14" s="39" t="n">
        <v>45</v>
      </c>
      <c r="AG14" s="4" t="n">
        <v>1</v>
      </c>
      <c r="AH14" s="4" t="n">
        <v>6</v>
      </c>
      <c r="AI14" s="11" t="n">
        <f aca="false">AF14+AG14/20+AH14/240</f>
        <v>0.075</v>
      </c>
      <c r="AJ14" s="13" t="n">
        <v>56</v>
      </c>
      <c r="AK14" s="39" t="n">
        <v>1</v>
      </c>
      <c r="AO14" s="11" t="n">
        <f aca="false">AL14+AM14/20+AN14/240</f>
        <v>0</v>
      </c>
      <c r="AR14" s="34" t="n">
        <f aca="false">(SUM(E14,K14,Q14,W14,AC14,AI14,AO14)/7)</f>
        <v>0.1875</v>
      </c>
      <c r="AS14" s="35" t="n">
        <f aca="false">SUM(F14,L14,R14,X14,AD14,AJ14,AP14)</f>
        <v>31850</v>
      </c>
      <c r="AT14" s="36" t="n">
        <f aca="false">SUM(G14,M14,S14,Y14,AE14,AK14,AQ14)</f>
        <v>5328</v>
      </c>
      <c r="AY14" s="11" t="n">
        <f aca="false">AV14+AW14/20+AX14/240</f>
        <v>0</v>
      </c>
      <c r="BA14" s="18" t="n">
        <v>200</v>
      </c>
      <c r="BE14" s="11" t="n">
        <f aca="false">BB14+BC14/20+BD14/240</f>
        <v>0</v>
      </c>
      <c r="BQ14" s="11" t="n">
        <f aca="false">BN14+BO14/20+BP14/240</f>
        <v>0</v>
      </c>
      <c r="BR14" s="13" t="n">
        <v>160</v>
      </c>
      <c r="BS14" s="12" t="n">
        <v>8</v>
      </c>
      <c r="CC14" s="11" t="n">
        <f aca="false">BZ14+CA14/20+CB14/240</f>
        <v>0</v>
      </c>
      <c r="CJ14" s="4" t="n">
        <f aca="false">F14+L14+R14+AD14+AJ14+AZ14+CD14+BF14+BR14+BX14+BL14+AP14+X14</f>
        <v>32010</v>
      </c>
      <c r="CK14" s="4" t="n">
        <f aca="false">G14+M14+S14+Y14+AE14+AK14+AU14+BA14+BG14+BM14+BS14+BY14+CE14</f>
        <v>5536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4</v>
      </c>
      <c r="D15" s="4" t="n">
        <v>2</v>
      </c>
      <c r="E15" s="11" t="n">
        <f aca="false">B15+C15/20+D15/240</f>
        <v>0.208333333333333</v>
      </c>
      <c r="F15" s="13" t="n">
        <v>13666</v>
      </c>
      <c r="G15" s="39" t="n">
        <v>1112</v>
      </c>
      <c r="I15" s="4" t="n">
        <v>5</v>
      </c>
      <c r="K15" s="11" t="n">
        <f aca="false">H15+I15/20+J15/240</f>
        <v>0.25</v>
      </c>
      <c r="L15" s="13" t="n">
        <v>8097</v>
      </c>
      <c r="M15" s="39" t="n">
        <v>1350</v>
      </c>
      <c r="O15" s="4" t="n">
        <v>8</v>
      </c>
      <c r="Q15" s="11" t="n">
        <f aca="false">N15+O15/20+P15/240</f>
        <v>0.4</v>
      </c>
      <c r="R15" s="13" t="n">
        <v>6237</v>
      </c>
      <c r="S15" s="39" t="n">
        <v>2079</v>
      </c>
      <c r="U15" s="39" t="n">
        <v>4</v>
      </c>
      <c r="W15" s="11" t="n">
        <f aca="false">T15+U15/20+V15/240</f>
        <v>0.2</v>
      </c>
      <c r="X15" s="41" t="n">
        <v>6789</v>
      </c>
      <c r="Y15" s="12" t="n">
        <v>592</v>
      </c>
      <c r="AA15" s="4" t="n">
        <v>2</v>
      </c>
      <c r="AB15" s="4" t="n">
        <v>2</v>
      </c>
      <c r="AC15" s="11" t="n">
        <f aca="false">Z15+AA15/20+AB15/240</f>
        <v>0.108333333333333</v>
      </c>
      <c r="AD15" s="13" t="n">
        <v>1632</v>
      </c>
      <c r="AE15" s="39" t="n">
        <v>50</v>
      </c>
      <c r="AI15" s="11" t="n">
        <f aca="false">AF15+AG15/20+AH15/240</f>
        <v>0</v>
      </c>
      <c r="AO15" s="11" t="n">
        <f aca="false">AL15+AM15/20+AN15/240</f>
        <v>0</v>
      </c>
      <c r="AR15" s="34" t="n">
        <f aca="false">(SUM(E15,K15,Q15,W15,AC15,AI15,AO15)/7)</f>
        <v>0.166666666666667</v>
      </c>
      <c r="AS15" s="35" t="n">
        <f aca="false">SUM(F15,L15,R15,X15,AD15,AJ15,AP15)</f>
        <v>36421</v>
      </c>
      <c r="AT15" s="36" t="n">
        <f aca="false">SUM(G15,M15,S15,Y15,AE15,AK15,AQ15)</f>
        <v>5183</v>
      </c>
      <c r="AY15" s="11" t="n">
        <f aca="false">AV15+AW15/20+AX15/240</f>
        <v>0</v>
      </c>
      <c r="BA15" s="43" t="n">
        <v>200</v>
      </c>
      <c r="BE15" s="11" t="n">
        <f aca="false">BB15+BC15/20+BD15/240</f>
        <v>0</v>
      </c>
      <c r="BQ15" s="11" t="n">
        <f aca="false">BN15+BO15/20+BP15/240</f>
        <v>0</v>
      </c>
      <c r="BR15" s="13" t="n">
        <v>50</v>
      </c>
      <c r="BS15" s="39" t="n">
        <v>4</v>
      </c>
      <c r="CC15" s="11" t="n">
        <f aca="false">BZ15+CA15/20+CB15/240</f>
        <v>0</v>
      </c>
      <c r="CJ15" s="4" t="n">
        <f aca="false">F15+L15+R15+AD15+AJ15+AZ15+CD15+BF15+BR15+BX15+BL15+AP15+X15</f>
        <v>36471</v>
      </c>
      <c r="CK15" s="4" t="n">
        <f aca="false">G15+M15+S15+Y15+AE15+AK15+AU15+BA15+BG15+BM15+BS15+BY15+CE15</f>
        <v>5387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2</v>
      </c>
      <c r="D16" s="4" t="n">
        <v>3</v>
      </c>
      <c r="E16" s="11" t="n">
        <f aca="false">B16+C16/20+D16/240</f>
        <v>0.1125</v>
      </c>
      <c r="F16" s="13" t="n">
        <v>13666</v>
      </c>
      <c r="G16" s="39" t="n">
        <v>1112</v>
      </c>
      <c r="I16" s="4" t="n">
        <v>6</v>
      </c>
      <c r="K16" s="11" t="n">
        <f aca="false">H16+I16/20+J16/240</f>
        <v>0.3</v>
      </c>
      <c r="L16" s="13" t="n">
        <v>13191</v>
      </c>
      <c r="M16" s="39" t="n">
        <v>2198</v>
      </c>
      <c r="O16" s="4" t="n">
        <v>4</v>
      </c>
      <c r="Q16" s="11" t="n">
        <f aca="false">N16+O16/20+P16/240</f>
        <v>0.2</v>
      </c>
      <c r="R16" s="13" t="n">
        <v>6696</v>
      </c>
      <c r="S16" s="39" t="n">
        <v>2821</v>
      </c>
      <c r="U16" s="39" t="n">
        <v>3</v>
      </c>
      <c r="V16" s="12" t="n">
        <v>6</v>
      </c>
      <c r="W16" s="11" t="n">
        <f aca="false">T16+U16/20+V16/240</f>
        <v>0.175</v>
      </c>
      <c r="X16" s="41" t="n">
        <v>10632</v>
      </c>
      <c r="Y16" s="39" t="n">
        <v>689</v>
      </c>
      <c r="AA16" s="4" t="n">
        <v>1</v>
      </c>
      <c r="AB16" s="4" t="n">
        <v>6</v>
      </c>
      <c r="AC16" s="11" t="n">
        <f aca="false">Z16+AA16/20+AB16/240</f>
        <v>0.075</v>
      </c>
      <c r="AD16" s="13" t="n">
        <v>2372</v>
      </c>
      <c r="AE16" s="39" t="n">
        <v>100</v>
      </c>
      <c r="AI16" s="11" t="n">
        <f aca="false">AF16+AG16/20+AH16/240</f>
        <v>0</v>
      </c>
      <c r="AO16" s="11" t="n">
        <f aca="false">AL16+AM16/20+AN16/240</f>
        <v>0</v>
      </c>
      <c r="AR16" s="34" t="n">
        <f aca="false">(SUM(E16,K16,Q16,W16,AC16,AI16,AO16)/7)</f>
        <v>0.123214285714286</v>
      </c>
      <c r="AS16" s="35" t="n">
        <f aca="false">SUM(F16,L16,R16,X16,AD16,AJ16,AP16)</f>
        <v>46557</v>
      </c>
      <c r="AT16" s="36" t="n">
        <f aca="false">SUM(G16,M16,S16,Y16,AE16,AK16,AQ16)</f>
        <v>6920</v>
      </c>
      <c r="AY16" s="11" t="n">
        <f aca="false">AV16+AW16/20+AX16/240</f>
        <v>0</v>
      </c>
      <c r="BA16" s="43" t="n">
        <v>200</v>
      </c>
      <c r="BE16" s="11" t="n">
        <f aca="false">BB16+BC16/20+BD16/240</f>
        <v>0</v>
      </c>
      <c r="BQ16" s="11" t="n">
        <f aca="false">BN16+BO16/20+BP16/240</f>
        <v>0</v>
      </c>
      <c r="BR16" s="13" t="n">
        <v>40</v>
      </c>
      <c r="CC16" s="11" t="n">
        <f aca="false">BZ16+CA16/20+CB16/240</f>
        <v>0</v>
      </c>
      <c r="CD16" s="13" t="n">
        <v>56</v>
      </c>
      <c r="CE16" s="12" t="n">
        <v>5</v>
      </c>
      <c r="CJ16" s="4" t="n">
        <f aca="false">F16+L16+R16+AD16+AJ16+AZ16+CD16+BF16+BR16+BX16+BL16+AP16+X16</f>
        <v>46653</v>
      </c>
      <c r="CK16" s="4" t="n">
        <f aca="false">G16+M16+S16+Y16+AE16+AK16+AU16+BA16+BG16+BM16+BS16+BY16+CE16</f>
        <v>7125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1</v>
      </c>
      <c r="D17" s="4" t="n">
        <v>9</v>
      </c>
      <c r="E17" s="11" t="n">
        <f aca="false">B17+C17/20+D17/240</f>
        <v>0.0875</v>
      </c>
      <c r="F17" s="13" t="n">
        <v>23088</v>
      </c>
      <c r="G17" s="39" t="n">
        <v>1930</v>
      </c>
      <c r="I17" s="4" t="n">
        <v>5</v>
      </c>
      <c r="K17" s="11" t="n">
        <f aca="false">H17+I17/20+J17/240</f>
        <v>0.25</v>
      </c>
      <c r="L17" s="13" t="n">
        <v>13905</v>
      </c>
      <c r="M17" s="39" t="n">
        <v>2318</v>
      </c>
      <c r="O17" s="4" t="n">
        <v>4</v>
      </c>
      <c r="Q17" s="11" t="n">
        <f aca="false">N17+O17/20+P17/240</f>
        <v>0.2</v>
      </c>
      <c r="R17" s="13" t="n">
        <v>10095</v>
      </c>
      <c r="S17" s="39" t="n">
        <v>978</v>
      </c>
      <c r="U17" s="39" t="n">
        <v>2</v>
      </c>
      <c r="W17" s="11" t="n">
        <f aca="false">T17+U17/20+V17/240</f>
        <v>0.1</v>
      </c>
      <c r="X17" s="41" t="n">
        <v>12504</v>
      </c>
      <c r="Y17" s="39" t="n">
        <v>752</v>
      </c>
      <c r="AA17" s="4" t="n">
        <v>1</v>
      </c>
      <c r="AB17" s="4" t="n">
        <v>11.5</v>
      </c>
      <c r="AC17" s="11" t="n">
        <f aca="false">Z17+AA17/20+AB17/240</f>
        <v>0.0979166666666667</v>
      </c>
      <c r="AD17" s="13" t="n">
        <v>1435</v>
      </c>
      <c r="AE17" s="39" t="n">
        <v>75</v>
      </c>
      <c r="AI17" s="11" t="n">
        <f aca="false">AF17+AG17/20+AH17/240</f>
        <v>0</v>
      </c>
      <c r="AO17" s="11" t="n">
        <f aca="false">AL17+AM17/20+AN17/240</f>
        <v>0</v>
      </c>
      <c r="AR17" s="34" t="n">
        <f aca="false">(SUM(E17,K17,Q17,W17,AC17,AI17,AO17)/7)</f>
        <v>0.105059523809524</v>
      </c>
      <c r="AS17" s="35" t="n">
        <f aca="false">SUM(F17,L17,R17,X17,AD17,AJ17,AP17)</f>
        <v>61027</v>
      </c>
      <c r="AT17" s="36" t="n">
        <f aca="false">SUM(G17,M17,S17,Y17,AE17,AK17,AQ17)</f>
        <v>6053</v>
      </c>
      <c r="AY17" s="11" t="n">
        <f aca="false">AV17+AW17/20+AX17/240</f>
        <v>0</v>
      </c>
      <c r="BA17" s="43" t="n">
        <v>200</v>
      </c>
      <c r="BE17" s="11" t="n">
        <f aca="false">BB17+BC17/20+BD17/240</f>
        <v>0</v>
      </c>
      <c r="BQ17" s="11" t="n">
        <f aca="false">BN17+BO17/20+BP17/240</f>
        <v>0</v>
      </c>
      <c r="CC17" s="11" t="n">
        <f aca="false">BZ17+CA17/20+CB17/240</f>
        <v>0</v>
      </c>
      <c r="CJ17" s="4" t="n">
        <f aca="false">F17+L17+R17+AD17+AJ17+AZ17+CD17+BF17+BR17+BX17+BL17+AP17+X17</f>
        <v>61027</v>
      </c>
      <c r="CK17" s="4" t="n">
        <f aca="false">G17+M17+S17+Y17+AE17+AK17+AU17+BA17+BG17+BM17+BS17+BY17+CE17</f>
        <v>6253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2</v>
      </c>
      <c r="D18" s="4" t="n">
        <v>3</v>
      </c>
      <c r="E18" s="11" t="n">
        <f aca="false">B18+C18/20+D18/240</f>
        <v>0.1125</v>
      </c>
      <c r="F18" s="13" t="n">
        <v>26388</v>
      </c>
      <c r="G18" s="39" t="n">
        <v>1987</v>
      </c>
      <c r="I18" s="4" t="n">
        <v>4</v>
      </c>
      <c r="J18" s="4" t="n">
        <v>6</v>
      </c>
      <c r="K18" s="11" t="n">
        <f aca="false">H18+I18/20+J18/240</f>
        <v>0.225</v>
      </c>
      <c r="L18" s="13" t="n">
        <v>18027</v>
      </c>
      <c r="M18" s="39" t="n">
        <v>3004</v>
      </c>
      <c r="O18" s="4" t="n">
        <v>4</v>
      </c>
      <c r="Q18" s="11" t="n">
        <f aca="false">N18+O18/20+P18/240</f>
        <v>0.2</v>
      </c>
      <c r="R18" s="13" t="n">
        <v>11097</v>
      </c>
      <c r="S18" s="39" t="n">
        <v>606</v>
      </c>
      <c r="U18" s="39" t="n">
        <v>3</v>
      </c>
      <c r="W18" s="11" t="n">
        <f aca="false">T18+U18/20+V18/240</f>
        <v>0.15</v>
      </c>
      <c r="X18" s="41" t="n">
        <v>9185</v>
      </c>
      <c r="Y18" s="39" t="n">
        <v>586</v>
      </c>
      <c r="AA18" s="4" t="n">
        <v>2</v>
      </c>
      <c r="AB18" s="4" t="n">
        <v>3</v>
      </c>
      <c r="AC18" s="11" t="n">
        <f aca="false">Z18+AA18/20+AB18/240</f>
        <v>0.1125</v>
      </c>
      <c r="AD18" s="13" t="n">
        <v>1257</v>
      </c>
      <c r="AE18" s="39" t="n">
        <v>90</v>
      </c>
      <c r="AI18" s="11" t="n">
        <f aca="false">AF18+AG18/20+AH18/240</f>
        <v>0</v>
      </c>
      <c r="AJ18" s="13" t="n">
        <v>24</v>
      </c>
      <c r="AK18" s="12" t="n">
        <v>3</v>
      </c>
      <c r="AO18" s="11" t="n">
        <f aca="false">AL18+AM18/20+AN18/240</f>
        <v>0</v>
      </c>
      <c r="AR18" s="34" t="n">
        <f aca="false">(SUM(E18,K18,Q18,W18,AC18,AI18,AO18)/7)</f>
        <v>0.114285714285714</v>
      </c>
      <c r="AS18" s="35" t="n">
        <f aca="false">SUM(F18,L18,R18,X18,AD18,AJ18,AP18)</f>
        <v>65978</v>
      </c>
      <c r="AT18" s="36" t="n">
        <f aca="false">SUM(G18,M18,S18,Y18,AE18,AK18,AQ18)</f>
        <v>6276</v>
      </c>
      <c r="AW18" s="19" t="n">
        <v>3</v>
      </c>
      <c r="AX18" s="19" t="n">
        <v>6</v>
      </c>
      <c r="AY18" s="11" t="n">
        <f aca="false">AV18+AW18/20+AX18/240</f>
        <v>0.175</v>
      </c>
      <c r="AZ18" s="21" t="n">
        <v>500</v>
      </c>
      <c r="BA18" s="43" t="n">
        <v>200</v>
      </c>
      <c r="BE18" s="11" t="n">
        <f aca="false">BB18+BC18/20+BD18/240</f>
        <v>0</v>
      </c>
      <c r="BQ18" s="11" t="n">
        <f aca="false">BN18+BO18/20+BP18/240</f>
        <v>0</v>
      </c>
      <c r="CC18" s="11" t="n">
        <f aca="false">BZ18+CA18/20+CB18/240</f>
        <v>0</v>
      </c>
      <c r="CJ18" s="4" t="n">
        <f aca="false">F18+L18+R18+AD18+AJ18+AZ18+CD18+BF18+BR18+BX18+BL18+AP18+X18</f>
        <v>66478</v>
      </c>
      <c r="CK18" s="4" t="n">
        <f aca="false">G18+M18+S18+Y18+AE18+AK18+AU18+BA18+BG18+BM18+BS18+BY18+CE18</f>
        <v>6476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2</v>
      </c>
      <c r="E19" s="11" t="n">
        <f aca="false">B19+C19/20+D19/240</f>
        <v>0.1</v>
      </c>
      <c r="F19" s="13" t="n">
        <v>21694</v>
      </c>
      <c r="G19" s="39" t="n">
        <v>1760</v>
      </c>
      <c r="I19" s="4" t="n">
        <v>3</v>
      </c>
      <c r="J19" s="4" t="n">
        <v>11</v>
      </c>
      <c r="K19" s="11" t="n">
        <f aca="false">H19+I19/20+J19/240</f>
        <v>0.195833333333333</v>
      </c>
      <c r="L19" s="13" t="n">
        <v>18792</v>
      </c>
      <c r="M19" s="39" t="n">
        <v>3132</v>
      </c>
      <c r="O19" s="4" t="n">
        <v>2</v>
      </c>
      <c r="P19" s="4" t="n">
        <v>6</v>
      </c>
      <c r="Q19" s="11" t="n">
        <f aca="false">N19+O19/20+P19/240</f>
        <v>0.125</v>
      </c>
      <c r="R19" s="13" t="n">
        <v>8709</v>
      </c>
      <c r="S19" s="39" t="n">
        <v>900</v>
      </c>
      <c r="U19" s="39" t="n">
        <v>2</v>
      </c>
      <c r="V19" s="12" t="n">
        <v>6</v>
      </c>
      <c r="W19" s="11" t="n">
        <f aca="false">T19+U19/20+V19/240</f>
        <v>0.125</v>
      </c>
      <c r="X19" s="41" t="n">
        <v>13119</v>
      </c>
      <c r="Y19" s="39" t="n">
        <v>742</v>
      </c>
      <c r="AA19" s="4" t="n">
        <v>1</v>
      </c>
      <c r="AB19" s="4" t="n">
        <v>9</v>
      </c>
      <c r="AC19" s="11" t="n">
        <f aca="false">Z19+AA19/20+AB19/240</f>
        <v>0.0875</v>
      </c>
      <c r="AD19" s="13" t="n">
        <v>2146</v>
      </c>
      <c r="AE19" s="39" t="n">
        <v>121</v>
      </c>
      <c r="AI19" s="11" t="n">
        <f aca="false">AF19+AG19/20+AH19/240</f>
        <v>0</v>
      </c>
      <c r="AO19" s="11" t="n">
        <f aca="false">AL19+AM19/20+AN19/240</f>
        <v>0</v>
      </c>
      <c r="AR19" s="34" t="n">
        <f aca="false">(SUM(E19,K19,Q19,W19,AC19,AI19,AO19)/7)</f>
        <v>0.0904761904761905</v>
      </c>
      <c r="AS19" s="35" t="n">
        <f aca="false">SUM(F19,L19,R19,X19,AD19,AJ19,AP19)</f>
        <v>64460</v>
      </c>
      <c r="AT19" s="36" t="n">
        <f aca="false">SUM(G19,M19,S19,Y19,AE19,AK19,AQ19)</f>
        <v>6655</v>
      </c>
      <c r="AW19" s="19" t="n">
        <v>3</v>
      </c>
      <c r="AY19" s="11" t="n">
        <f aca="false">AV19+AW19/20+AX19/240</f>
        <v>0.15</v>
      </c>
      <c r="AZ19" s="21" t="n">
        <v>500</v>
      </c>
      <c r="BA19" s="43" t="n">
        <v>200</v>
      </c>
      <c r="BE19" s="11" t="n">
        <f aca="false">BB19+BC19/20+BD19/240</f>
        <v>0</v>
      </c>
      <c r="BQ19" s="11" t="n">
        <f aca="false">BN19+BO19/20+BP19/240</f>
        <v>0</v>
      </c>
      <c r="CC19" s="11" t="n">
        <f aca="false">BZ19+CA19/20+CB19/240</f>
        <v>0</v>
      </c>
      <c r="CJ19" s="4" t="n">
        <f aca="false">F19+L19+R19+AD19+AJ19+AZ19+CD19+BF19+BR19+BX19+BL19+AP19+X19</f>
        <v>64960</v>
      </c>
      <c r="CK19" s="4" t="n">
        <f aca="false">G19+M19+S19+Y19+AE19+AK19+AU19+BA19+BG19+BM19+BS19+BY19+CE19</f>
        <v>6855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2</v>
      </c>
      <c r="D20" s="4" t="n">
        <v>6</v>
      </c>
      <c r="E20" s="11" t="n">
        <f aca="false">B20+C20/20+D20/240</f>
        <v>0.125</v>
      </c>
      <c r="F20" s="13" t="n">
        <v>19172</v>
      </c>
      <c r="G20" s="39" t="n">
        <v>1956</v>
      </c>
      <c r="I20" s="4" t="n">
        <v>3</v>
      </c>
      <c r="K20" s="11" t="n">
        <f aca="false">H20+I20/20+J20/240</f>
        <v>0.15</v>
      </c>
      <c r="L20" s="13" t="n">
        <v>20802</v>
      </c>
      <c r="M20" s="39" t="n">
        <v>1680</v>
      </c>
      <c r="O20" s="4" t="n">
        <v>3</v>
      </c>
      <c r="Q20" s="11" t="n">
        <f aca="false">N20+O20/20+P20/240</f>
        <v>0.15</v>
      </c>
      <c r="R20" s="13" t="n">
        <v>3068</v>
      </c>
      <c r="S20" s="39" t="n">
        <v>1136</v>
      </c>
      <c r="U20" s="39" t="n">
        <v>3</v>
      </c>
      <c r="W20" s="11" t="n">
        <f aca="false">T20+U20/20+V20/240</f>
        <v>0.15</v>
      </c>
      <c r="X20" s="41" t="n">
        <v>8709</v>
      </c>
      <c r="Y20" s="39" t="n">
        <v>972</v>
      </c>
      <c r="AC20" s="11" t="n">
        <f aca="false">Z20+AA20/20+AB20/240</f>
        <v>0</v>
      </c>
      <c r="AD20" s="13" t="n">
        <v>3000</v>
      </c>
      <c r="AE20" s="39" t="n">
        <v>150</v>
      </c>
      <c r="AI20" s="11" t="n">
        <f aca="false">AF20+AG20/20+AH20/240</f>
        <v>0</v>
      </c>
      <c r="AO20" s="11" t="n">
        <f aca="false">AL20+AM20/20+AN20/240</f>
        <v>0</v>
      </c>
      <c r="AR20" s="34" t="n">
        <f aca="false">(SUM(E20,K20,Q20,W20,AC20,AI20,AO20)/7)</f>
        <v>0.0821428571428571</v>
      </c>
      <c r="AS20" s="35" t="n">
        <f aca="false">SUM(F20,L20,R20,X20,AD20,AJ20,AP20)</f>
        <v>54751</v>
      </c>
      <c r="AT20" s="36" t="n">
        <f aca="false">SUM(G20,M20,S20,Y20,AE20,AK20,AQ20)</f>
        <v>5894</v>
      </c>
      <c r="AW20" s="19" t="n">
        <v>3</v>
      </c>
      <c r="AY20" s="11" t="n">
        <f aca="false">AV20+AW20/20+AX20/240</f>
        <v>0.15</v>
      </c>
      <c r="AZ20" s="21" t="n">
        <v>500</v>
      </c>
      <c r="BA20" s="43" t="n">
        <v>200</v>
      </c>
      <c r="BE20" s="11" t="n">
        <f aca="false">BB20+BC20/20+BD20/240</f>
        <v>0</v>
      </c>
      <c r="BQ20" s="11" t="n">
        <f aca="false">BN20+BO20/20+BP20/240</f>
        <v>0</v>
      </c>
      <c r="BR20" s="13" t="n">
        <v>33</v>
      </c>
      <c r="CC20" s="11" t="n">
        <f aca="false">BZ20+CA20/20+CB20/240</f>
        <v>0</v>
      </c>
      <c r="CJ20" s="4" t="n">
        <f aca="false">F20+L20+R20+AD20+AJ20+AZ20+CD20+BF20+BR20+BX20+BL20+AP20+X20</f>
        <v>55284</v>
      </c>
      <c r="CK20" s="4" t="n">
        <f aca="false">G20+M20+S20+Y20+AE20+AK20+AU20+BA20+BG20+BM20+BS20+BY20+CE20</f>
        <v>6094</v>
      </c>
    </row>
    <row r="21" customFormat="false" ht="12.75" hidden="false" customHeight="false" outlineLevel="0" collapsed="false">
      <c r="A21" s="44" t="n">
        <f aca="false">A20+1</f>
        <v>1846</v>
      </c>
      <c r="C21" s="4" t="n">
        <v>3</v>
      </c>
      <c r="E21" s="11" t="n">
        <f aca="false">B21+C21/20+D21/240</f>
        <v>0.15</v>
      </c>
      <c r="F21" s="13" t="n">
        <v>82104</v>
      </c>
      <c r="G21" s="39" t="n">
        <v>11566</v>
      </c>
      <c r="I21" s="4" t="n">
        <v>4</v>
      </c>
      <c r="K21" s="11" t="n">
        <f aca="false">H21+I21/20+J21/240</f>
        <v>0.2</v>
      </c>
      <c r="L21" s="13" t="n">
        <v>145254</v>
      </c>
      <c r="M21" s="39" t="n">
        <v>22647</v>
      </c>
      <c r="O21" s="4" t="n">
        <v>3</v>
      </c>
      <c r="Q21" s="11" t="n">
        <f aca="false">N21+O21/20+P21/240</f>
        <v>0.15</v>
      </c>
      <c r="R21" s="13" t="n">
        <v>26241</v>
      </c>
      <c r="S21" s="39" t="n">
        <v>3411</v>
      </c>
      <c r="U21" s="39" t="n">
        <v>2</v>
      </c>
      <c r="W21" s="11" t="n">
        <f aca="false">T21+U21/20+V21/240</f>
        <v>0.1</v>
      </c>
      <c r="X21" s="41" t="n">
        <v>19608</v>
      </c>
      <c r="Y21" s="39" t="n">
        <v>4186</v>
      </c>
      <c r="AA21" s="4" t="n">
        <v>3</v>
      </c>
      <c r="AB21" s="4" t="n">
        <v>2</v>
      </c>
      <c r="AC21" s="11" t="n">
        <f aca="false">Z21+AA21/20+AB21/240</f>
        <v>0.158333333333333</v>
      </c>
      <c r="AD21" s="13" t="n">
        <v>50127</v>
      </c>
      <c r="AE21" s="39" t="n">
        <v>8568</v>
      </c>
      <c r="AG21" s="4" t="n">
        <v>3</v>
      </c>
      <c r="AI21" s="11" t="n">
        <f aca="false">AF21+AG21/20+AH21/240</f>
        <v>0.15</v>
      </c>
      <c r="AJ21" s="13" t="n">
        <v>7174</v>
      </c>
      <c r="AK21" s="12" t="n">
        <v>1158</v>
      </c>
      <c r="AM21" s="12" t="n">
        <v>6</v>
      </c>
      <c r="AO21" s="11" t="n">
        <f aca="false">AL21+AM21/20+AN21/240</f>
        <v>0.3</v>
      </c>
      <c r="AP21" s="41" t="n">
        <v>477</v>
      </c>
      <c r="AR21" s="34" t="n">
        <f aca="false">(SUM(E21,K21,Q21,W21,AC21,AI21,AO21)/7)</f>
        <v>0.172619047619048</v>
      </c>
      <c r="AS21" s="35" t="n">
        <f aca="false">SUM(F21,L21,R21,X21,AD21,AJ21,AP21)</f>
        <v>330985</v>
      </c>
      <c r="AT21" s="36" t="n">
        <f aca="false">SUM(G21,M21,S21,Y21,AE21,AK21,AQ21)</f>
        <v>51536</v>
      </c>
      <c r="AU21" s="12" t="n">
        <v>288</v>
      </c>
      <c r="AW21" s="19" t="n">
        <v>4</v>
      </c>
      <c r="AY21" s="11" t="n">
        <f aca="false">AV21+AW21/20+AX21/240</f>
        <v>0.2</v>
      </c>
      <c r="AZ21" s="21" t="n">
        <v>16821</v>
      </c>
      <c r="BA21" s="43" t="n">
        <v>4532</v>
      </c>
      <c r="BC21" s="4" t="n">
        <v>6</v>
      </c>
      <c r="BE21" s="11" t="n">
        <f aca="false">BB21+BC21/20+BD21/240</f>
        <v>0.3</v>
      </c>
      <c r="BG21" s="12" t="n">
        <v>660</v>
      </c>
      <c r="BI21" s="12" t="n">
        <v>7</v>
      </c>
      <c r="BJ21" s="12" t="n">
        <v>6</v>
      </c>
      <c r="BL21" s="41" t="n">
        <v>222</v>
      </c>
      <c r="BM21" s="39" t="n">
        <v>214</v>
      </c>
      <c r="BO21" s="4" t="n">
        <v>7</v>
      </c>
      <c r="BP21" s="4" t="n">
        <v>6</v>
      </c>
      <c r="BQ21" s="11" t="n">
        <f aca="false">BN21+BO21/20+BP21/240</f>
        <v>0.375</v>
      </c>
      <c r="BR21" s="13" t="n">
        <v>715</v>
      </c>
      <c r="BS21" s="39" t="n">
        <v>492</v>
      </c>
      <c r="BU21" s="12" t="n">
        <v>5</v>
      </c>
      <c r="BV21" s="12" t="n">
        <v>6</v>
      </c>
      <c r="BX21" s="41" t="n">
        <v>1416</v>
      </c>
      <c r="BY21" s="39" t="n">
        <v>452</v>
      </c>
      <c r="CC21" s="11" t="n">
        <f aca="false">BZ21+CA21/20+CB21/240</f>
        <v>0</v>
      </c>
      <c r="CJ21" s="4" t="n">
        <f aca="false">F21+L21+R21+AD21+AJ21+AZ21+CD21+BF21+BR21+BX21+BL21+AP21+X21</f>
        <v>350159</v>
      </c>
      <c r="CK21" s="4" t="n">
        <f aca="false">G21+M21+S21+Y21+AE21+AK21+AU21+BA21+BG21+BM21+BS21+BY21+CE21</f>
        <v>58174</v>
      </c>
    </row>
    <row r="22" customFormat="false" ht="12.75" hidden="false" customHeight="false" outlineLevel="0" collapsed="false">
      <c r="A22" s="44" t="n">
        <f aca="false">A21+1</f>
        <v>1847</v>
      </c>
      <c r="C22" s="4" t="n">
        <v>3</v>
      </c>
      <c r="E22" s="11" t="n">
        <f aca="false">B22+C22/20+D22/240</f>
        <v>0.15</v>
      </c>
      <c r="F22" s="13" t="n">
        <v>82104</v>
      </c>
      <c r="G22" s="39" t="n">
        <v>11566</v>
      </c>
      <c r="I22" s="4" t="n">
        <v>4</v>
      </c>
      <c r="K22" s="11" t="n">
        <f aca="false">H22+I22/20+J22/240</f>
        <v>0.2</v>
      </c>
      <c r="L22" s="13" t="n">
        <v>145254</v>
      </c>
      <c r="M22" s="39" t="n">
        <v>22647</v>
      </c>
      <c r="O22" s="4" t="n">
        <v>3</v>
      </c>
      <c r="Q22" s="11" t="n">
        <f aca="false">N22+O22/20+P22/240</f>
        <v>0.15</v>
      </c>
      <c r="R22" s="13" t="n">
        <v>26241</v>
      </c>
      <c r="S22" s="39" t="n">
        <v>3411</v>
      </c>
      <c r="U22" s="39" t="n">
        <v>2</v>
      </c>
      <c r="W22" s="11" t="n">
        <f aca="false">T22+U22/20+V22/240</f>
        <v>0.1</v>
      </c>
      <c r="X22" s="41" t="n">
        <v>19608</v>
      </c>
      <c r="Y22" s="39" t="n">
        <v>4186</v>
      </c>
      <c r="AA22" s="4" t="n">
        <v>3</v>
      </c>
      <c r="AB22" s="4" t="n">
        <v>2</v>
      </c>
      <c r="AC22" s="11" t="n">
        <f aca="false">Z22+AA22/20+AB22/240</f>
        <v>0.158333333333333</v>
      </c>
      <c r="AD22" s="13" t="n">
        <v>50127</v>
      </c>
      <c r="AE22" s="39" t="n">
        <v>8568</v>
      </c>
      <c r="AG22" s="4" t="n">
        <v>3</v>
      </c>
      <c r="AI22" s="11" t="n">
        <f aca="false">AF22+AG22/20+AH22/240</f>
        <v>0.15</v>
      </c>
      <c r="AJ22" s="13" t="n">
        <v>7174</v>
      </c>
      <c r="AK22" s="12" t="n">
        <v>1158</v>
      </c>
      <c r="AM22" s="12" t="n">
        <v>6</v>
      </c>
      <c r="AO22" s="11" t="n">
        <f aca="false">AL22+AM22/20+AN22/240</f>
        <v>0.3</v>
      </c>
      <c r="AP22" s="41" t="n">
        <v>477</v>
      </c>
      <c r="AR22" s="34" t="n">
        <f aca="false">(SUM(E22,K22,Q22,W22,AC22,AI22,AO22)/7)</f>
        <v>0.172619047619048</v>
      </c>
      <c r="AS22" s="35" t="n">
        <f aca="false">SUM(F22,L22,R22,X22,AD22,AJ22,AP22)</f>
        <v>330985</v>
      </c>
      <c r="AT22" s="36" t="n">
        <f aca="false">SUM(G22,M22,S22,Y22,AE22,AK22,AQ22)</f>
        <v>51536</v>
      </c>
      <c r="AU22" s="12" t="n">
        <v>288</v>
      </c>
      <c r="AW22" s="19" t="n">
        <v>4</v>
      </c>
      <c r="AY22" s="11" t="n">
        <f aca="false">AV22+AW22/20+AX22/240</f>
        <v>0.2</v>
      </c>
      <c r="AZ22" s="21" t="n">
        <v>16821</v>
      </c>
      <c r="BA22" s="43" t="n">
        <v>4532</v>
      </c>
      <c r="BC22" s="4" t="n">
        <v>6</v>
      </c>
      <c r="BE22" s="11" t="n">
        <f aca="false">BB22+BC22/20+BD22/240</f>
        <v>0.3</v>
      </c>
      <c r="BG22" s="12" t="n">
        <v>660</v>
      </c>
      <c r="BI22" s="12" t="n">
        <v>7</v>
      </c>
      <c r="BJ22" s="12" t="n">
        <v>6</v>
      </c>
      <c r="BL22" s="41" t="n">
        <v>222</v>
      </c>
      <c r="BM22" s="39" t="n">
        <v>214</v>
      </c>
      <c r="BO22" s="4" t="n">
        <v>7</v>
      </c>
      <c r="BP22" s="4" t="n">
        <v>6</v>
      </c>
      <c r="BQ22" s="11" t="n">
        <f aca="false">BN22+BO22/20+BP22/240</f>
        <v>0.375</v>
      </c>
      <c r="BR22" s="13" t="n">
        <v>715</v>
      </c>
      <c r="BS22" s="39" t="n">
        <v>492</v>
      </c>
      <c r="BU22" s="12" t="n">
        <v>5</v>
      </c>
      <c r="BV22" s="12" t="n">
        <v>6</v>
      </c>
      <c r="BX22" s="41" t="n">
        <v>1416</v>
      </c>
      <c r="BY22" s="39" t="n">
        <v>452</v>
      </c>
      <c r="CC22" s="11" t="n">
        <f aca="false">BZ22+CA22/20+CB22/240</f>
        <v>0</v>
      </c>
      <c r="CJ22" s="4" t="n">
        <f aca="false">F22+L22+R22+AD22+AJ22+AZ22+CD22+BF22+BR22+BX22+BL22+AP22+X22</f>
        <v>350159</v>
      </c>
      <c r="CK22" s="4" t="n">
        <f aca="false">G22+M22+S22+Y22+AE22+AK22+AU22+BA22+BG22+BM22+BS22+BY22+CE22</f>
        <v>58174</v>
      </c>
    </row>
    <row r="23" customFormat="false" ht="12.75" hidden="false" customHeight="false" outlineLevel="0" collapsed="false">
      <c r="A23" s="44" t="n">
        <f aca="false">A22+1</f>
        <v>1848</v>
      </c>
      <c r="C23" s="4" t="n">
        <v>3</v>
      </c>
      <c r="E23" s="11" t="n">
        <f aca="false">B23+C23/20+D23/240</f>
        <v>0.15</v>
      </c>
      <c r="F23" s="13" t="n">
        <v>46300</v>
      </c>
      <c r="G23" s="39" t="n">
        <v>6360</v>
      </c>
      <c r="I23" s="4" t="n">
        <v>2</v>
      </c>
      <c r="J23" s="4" t="n">
        <v>8</v>
      </c>
      <c r="K23" s="11" t="n">
        <f aca="false">H23+I23/20+J23/240</f>
        <v>0.133333333333333</v>
      </c>
      <c r="L23" s="13" t="n">
        <v>10761</v>
      </c>
      <c r="M23" s="39"/>
      <c r="O23" s="4" t="n">
        <v>3</v>
      </c>
      <c r="Q23" s="11" t="n">
        <f aca="false">N23+O23/20+P23/240</f>
        <v>0.15</v>
      </c>
      <c r="R23" s="13" t="n">
        <v>26241</v>
      </c>
      <c r="S23" s="39" t="n">
        <v>3411</v>
      </c>
      <c r="U23" s="39" t="n">
        <v>2</v>
      </c>
      <c r="W23" s="11" t="n">
        <f aca="false">T23+U23/20+V23/240</f>
        <v>0.1</v>
      </c>
      <c r="X23" s="41" t="n">
        <v>20571</v>
      </c>
      <c r="Y23" s="39" t="n">
        <v>1724</v>
      </c>
      <c r="AA23" s="4" t="n">
        <v>4</v>
      </c>
      <c r="AB23" s="4" t="n">
        <v>6</v>
      </c>
      <c r="AC23" s="11" t="n">
        <f aca="false">Z23+AA23/20+AB23/240</f>
        <v>0.225</v>
      </c>
      <c r="AD23" s="13" t="n">
        <v>32010</v>
      </c>
      <c r="AE23" s="39" t="n">
        <v>2634</v>
      </c>
      <c r="AG23" s="4" t="n">
        <v>2</v>
      </c>
      <c r="AI23" s="11" t="n">
        <f aca="false">AF23+AG23/20+AH23/240</f>
        <v>0.1</v>
      </c>
      <c r="AJ23" s="13" t="n">
        <v>4959</v>
      </c>
      <c r="AK23" s="39" t="n">
        <v>4180</v>
      </c>
      <c r="AM23" s="12" t="n">
        <v>4</v>
      </c>
      <c r="AO23" s="11" t="n">
        <f aca="false">AL23+AM23/20+AN23/240</f>
        <v>0.2</v>
      </c>
      <c r="AP23" s="41" t="n">
        <v>780</v>
      </c>
      <c r="AR23" s="34" t="n">
        <f aca="false">(SUM(E23,K23,Q23,W23,AC23,AI23,AO23)/7)</f>
        <v>0.151190476190476</v>
      </c>
      <c r="AS23" s="35" t="n">
        <f aca="false">SUM(F23,L23,R23,X23,AD23,AJ23,AP23)</f>
        <v>141622</v>
      </c>
      <c r="AT23" s="36" t="n">
        <f aca="false">SUM(G23,M23,S23,Y23,AE23,AK23,AQ23)</f>
        <v>18309</v>
      </c>
      <c r="AU23" s="12" t="n">
        <v>188</v>
      </c>
      <c r="AW23" s="19" t="n">
        <v>4</v>
      </c>
      <c r="AY23" s="11" t="n">
        <f aca="false">AV23+AW23/20+AX23/240</f>
        <v>0.2</v>
      </c>
      <c r="AZ23" s="21" t="n">
        <v>1500</v>
      </c>
      <c r="BA23" s="43" t="n">
        <v>4532</v>
      </c>
      <c r="BC23" s="4" t="n">
        <v>3</v>
      </c>
      <c r="BE23" s="11" t="n">
        <f aca="false">BB23+BC23/20+BD23/240</f>
        <v>0.15</v>
      </c>
      <c r="BF23" s="13" t="n">
        <v>3738</v>
      </c>
      <c r="BG23" s="12" t="n">
        <v>215</v>
      </c>
      <c r="BI23" s="12" t="n">
        <v>3</v>
      </c>
      <c r="BL23" s="41" t="n">
        <v>261</v>
      </c>
      <c r="BM23" s="12" t="n">
        <v>188</v>
      </c>
      <c r="BO23" s="4" t="n">
        <v>7</v>
      </c>
      <c r="BP23" s="4" t="n">
        <v>6</v>
      </c>
      <c r="BQ23" s="11" t="n">
        <f aca="false">BN23+BO23/20+BP23/240</f>
        <v>0.375</v>
      </c>
      <c r="BR23" s="13" t="n">
        <v>318</v>
      </c>
      <c r="BS23" s="39" t="n">
        <v>766</v>
      </c>
      <c r="BU23" s="12" t="n">
        <v>3</v>
      </c>
      <c r="BX23" s="41" t="n">
        <v>240</v>
      </c>
      <c r="BY23" s="12" t="n">
        <v>98</v>
      </c>
      <c r="CA23" s="4" t="n">
        <v>3</v>
      </c>
      <c r="CC23" s="11" t="n">
        <f aca="false">BZ23+CA23/20+CB23/240</f>
        <v>0.15</v>
      </c>
      <c r="CD23" s="13" t="n">
        <v>20334</v>
      </c>
      <c r="CE23" s="12" t="n">
        <v>3550</v>
      </c>
      <c r="CJ23" s="4" t="n">
        <f aca="false">F23+L23+R23+AD23+AJ23+AZ23+CD23+BF23+BR23+BX23+BL23+AP23+X23</f>
        <v>168013</v>
      </c>
      <c r="CK23" s="4" t="n">
        <f aca="false">G23+M23+S23+Y23+AE23+AK23+AU23+BA23+BG23+BM23+BS23+BY23+CE23</f>
        <v>27846</v>
      </c>
    </row>
    <row r="24" customFormat="false" ht="12.75" hidden="false" customHeight="false" outlineLevel="0" collapsed="false">
      <c r="A24" s="45" t="n">
        <f aca="false">A23+1</f>
        <v>1849</v>
      </c>
      <c r="C24" s="4" t="n">
        <v>3</v>
      </c>
      <c r="E24" s="11" t="n">
        <f aca="false">B24+C24/20+D24/240</f>
        <v>0.15</v>
      </c>
      <c r="F24" s="13" t="n">
        <v>46300</v>
      </c>
      <c r="G24" s="39" t="n">
        <v>6360</v>
      </c>
      <c r="I24" s="4" t="n">
        <v>2</v>
      </c>
      <c r="J24" s="4" t="n">
        <v>9</v>
      </c>
      <c r="K24" s="11" t="n">
        <f aca="false">H24+I24/20+J24/240</f>
        <v>0.1375</v>
      </c>
      <c r="L24" s="13" t="n">
        <v>10761</v>
      </c>
      <c r="M24" s="39" t="n">
        <v>1500</v>
      </c>
      <c r="O24" s="4" t="n">
        <v>2</v>
      </c>
      <c r="P24" s="4" t="n">
        <v>6</v>
      </c>
      <c r="Q24" s="11" t="n">
        <f aca="false">N24+O24/20+P24/240</f>
        <v>0.125</v>
      </c>
      <c r="R24" s="13" t="n">
        <v>29560</v>
      </c>
      <c r="S24" s="39" t="n">
        <v>2247</v>
      </c>
      <c r="U24" s="39" t="n">
        <v>2</v>
      </c>
      <c r="W24" s="11" t="n">
        <f aca="false">T24+U24/20+V24/240</f>
        <v>0.1</v>
      </c>
      <c r="X24" s="41" t="n">
        <v>16604</v>
      </c>
      <c r="Y24" s="39" t="n">
        <v>2358</v>
      </c>
      <c r="AA24" s="4" t="n">
        <v>3</v>
      </c>
      <c r="AB24" s="4" t="n">
        <v>9</v>
      </c>
      <c r="AC24" s="11" t="n">
        <f aca="false">Z24+AA24/20+AB24/240</f>
        <v>0.1875</v>
      </c>
      <c r="AD24" s="13" t="n">
        <v>18577</v>
      </c>
      <c r="AE24" s="39" t="n">
        <v>4194</v>
      </c>
      <c r="AG24" s="4" t="n">
        <v>2</v>
      </c>
      <c r="AI24" s="11" t="n">
        <f aca="false">AF24+AG24/20+AH24/240</f>
        <v>0.1</v>
      </c>
      <c r="AJ24" s="13" t="n">
        <v>5967</v>
      </c>
      <c r="AK24" s="39" t="n">
        <v>2914</v>
      </c>
      <c r="AM24" s="39" t="n">
        <v>4</v>
      </c>
      <c r="AO24" s="11" t="n">
        <f aca="false">AL24+AM24/20+AN24/240</f>
        <v>0.2</v>
      </c>
      <c r="AP24" s="41" t="n">
        <v>984</v>
      </c>
      <c r="AR24" s="34" t="n">
        <f aca="false">(SUM(E24,K24,Q24,W24,AC24,AI24,AO24)/7)</f>
        <v>0.142857142857143</v>
      </c>
      <c r="AS24" s="35" t="n">
        <f aca="false">SUM(F24,L24,R24,X24,AD24,AJ24,AP24)</f>
        <v>128753</v>
      </c>
      <c r="AT24" s="36" t="n">
        <f aca="false">SUM(G24,M24,S24,Y24,AE24,AK24,AQ24)</f>
        <v>19573</v>
      </c>
      <c r="AU24" s="39" t="n">
        <v>196</v>
      </c>
      <c r="AW24" s="19" t="n">
        <v>4</v>
      </c>
      <c r="AY24" s="11" t="n">
        <f aca="false">AV24+AW24/20+AX24/240</f>
        <v>0.2</v>
      </c>
      <c r="AZ24" s="21" t="n">
        <v>1500</v>
      </c>
      <c r="BA24" s="43" t="n">
        <v>4532</v>
      </c>
      <c r="BC24" s="4" t="n">
        <v>3</v>
      </c>
      <c r="BE24" s="11" t="n">
        <f aca="false">BB24+BC24/20+BD24/240</f>
        <v>0.15</v>
      </c>
      <c r="BF24" s="13" t="n">
        <v>3768</v>
      </c>
      <c r="BG24" s="39" t="n">
        <v>337</v>
      </c>
      <c r="BI24" s="39" t="n">
        <v>3</v>
      </c>
      <c r="BL24" s="41" t="n">
        <v>651</v>
      </c>
      <c r="BM24" s="39" t="n">
        <v>299</v>
      </c>
      <c r="BO24" s="4" t="n">
        <v>7</v>
      </c>
      <c r="BP24" s="4" t="n">
        <v>6</v>
      </c>
      <c r="BQ24" s="11" t="n">
        <f aca="false">BN24+BO24/20+BP24/240</f>
        <v>0.375</v>
      </c>
      <c r="BR24" s="13" t="n">
        <v>1152</v>
      </c>
      <c r="BS24" s="39" t="n">
        <v>420</v>
      </c>
      <c r="BU24" s="39" t="n">
        <v>3</v>
      </c>
      <c r="BX24" s="41" t="n">
        <v>648</v>
      </c>
      <c r="BY24" s="39" t="n">
        <v>80</v>
      </c>
      <c r="CA24" s="4" t="n">
        <v>3</v>
      </c>
      <c r="CC24" s="11" t="n">
        <f aca="false">BZ24+CA24/20+CB24/240</f>
        <v>0.15</v>
      </c>
      <c r="CD24" s="13" t="n">
        <v>20400</v>
      </c>
      <c r="CE24" s="12" t="n">
        <v>2420</v>
      </c>
      <c r="CJ24" s="4" t="n">
        <f aca="false">F24+L24+R24+AD24+AJ24+AZ24+CD24+BF24+BR24+BX24+BL24+AP24+X24</f>
        <v>156872</v>
      </c>
      <c r="CK24" s="4" t="n">
        <f aca="false">G24+M24+S24+Y24+AE24+AK24+AU24+BA24+BG24+BM24+BS24+BY24+CE24</f>
        <v>27857</v>
      </c>
    </row>
    <row r="25" customFormat="false" ht="12.75" hidden="false" customHeight="false" outlineLevel="0" collapsed="false">
      <c r="A25" s="45" t="n">
        <f aca="false">A24+1</f>
        <v>1850</v>
      </c>
      <c r="C25" s="4" t="n">
        <v>3</v>
      </c>
      <c r="E25" s="11" t="n">
        <f aca="false">B25+C25/20+D25/240</f>
        <v>0.15</v>
      </c>
      <c r="F25" s="13" t="n">
        <v>46300</v>
      </c>
      <c r="G25" s="39" t="n">
        <v>6360</v>
      </c>
      <c r="I25" s="4" t="n">
        <v>2</v>
      </c>
      <c r="J25" s="4" t="n">
        <v>9</v>
      </c>
      <c r="K25" s="11" t="n">
        <f aca="false">H25+I25/20+J25/240</f>
        <v>0.1375</v>
      </c>
      <c r="L25" s="13" t="n">
        <v>10761</v>
      </c>
      <c r="M25" s="39" t="n">
        <v>1500</v>
      </c>
      <c r="O25" s="4" t="n">
        <v>2</v>
      </c>
      <c r="P25" s="4" t="n">
        <v>6</v>
      </c>
      <c r="Q25" s="11" t="n">
        <f aca="false">N25+O25/20+P25/240</f>
        <v>0.125</v>
      </c>
      <c r="R25" s="13" t="n">
        <v>29560</v>
      </c>
      <c r="S25" s="39" t="n">
        <v>2247</v>
      </c>
      <c r="U25" s="39" t="n">
        <v>2</v>
      </c>
      <c r="W25" s="11" t="n">
        <f aca="false">T25+U25/20+V25/240</f>
        <v>0.1</v>
      </c>
      <c r="X25" s="41" t="n">
        <v>16604</v>
      </c>
      <c r="Y25" s="39" t="n">
        <v>2358</v>
      </c>
      <c r="AA25" s="4" t="n">
        <v>3</v>
      </c>
      <c r="AB25" s="4" t="n">
        <v>9</v>
      </c>
      <c r="AC25" s="11" t="n">
        <f aca="false">Z25+AA25/20+AB25/240</f>
        <v>0.1875</v>
      </c>
      <c r="AD25" s="13" t="n">
        <v>18577</v>
      </c>
      <c r="AE25" s="39" t="n">
        <v>4194</v>
      </c>
      <c r="AG25" s="4" t="n">
        <v>2</v>
      </c>
      <c r="AI25" s="11" t="n">
        <f aca="false">AF25+AG25/20+AH25/240</f>
        <v>0.1</v>
      </c>
      <c r="AJ25" s="13" t="n">
        <v>5967</v>
      </c>
      <c r="AK25" s="39" t="n">
        <v>2914</v>
      </c>
      <c r="AM25" s="39" t="n">
        <v>4</v>
      </c>
      <c r="AO25" s="11" t="n">
        <f aca="false">AL25+AM25/20+AN25/240</f>
        <v>0.2</v>
      </c>
      <c r="AP25" s="41" t="n">
        <v>984</v>
      </c>
      <c r="AR25" s="34" t="n">
        <f aca="false">(SUM(E25,K25,Q25,W25,AC25,AI25,AO25)/7)</f>
        <v>0.142857142857143</v>
      </c>
      <c r="AS25" s="35" t="n">
        <f aca="false">SUM(F25,L25,R25,X25,AD25,AJ25,AP25)</f>
        <v>128753</v>
      </c>
      <c r="AT25" s="36" t="n">
        <f aca="false">SUM(G25,M25,S25,Y25,AE25,AK25,AQ25)</f>
        <v>19573</v>
      </c>
      <c r="AU25" s="39" t="n">
        <v>196</v>
      </c>
      <c r="AW25" s="19" t="n">
        <v>4</v>
      </c>
      <c r="AY25" s="11" t="n">
        <f aca="false">AV25+AW25/20+AX25/240</f>
        <v>0.2</v>
      </c>
      <c r="AZ25" s="21" t="n">
        <v>1500</v>
      </c>
      <c r="BA25" s="43" t="n">
        <v>4532</v>
      </c>
      <c r="BC25" s="4" t="n">
        <v>3</v>
      </c>
      <c r="BE25" s="11" t="n">
        <f aca="false">BB25+BC25/20+BD25/240</f>
        <v>0.15</v>
      </c>
      <c r="BF25" s="13" t="n">
        <v>3768</v>
      </c>
      <c r="BG25" s="39" t="n">
        <v>337</v>
      </c>
      <c r="BI25" s="39" t="n">
        <v>3</v>
      </c>
      <c r="BL25" s="41" t="n">
        <v>651</v>
      </c>
      <c r="BM25" s="39" t="n">
        <v>299</v>
      </c>
      <c r="BO25" s="4" t="n">
        <v>7</v>
      </c>
      <c r="BP25" s="4" t="n">
        <v>6</v>
      </c>
      <c r="BQ25" s="11" t="n">
        <f aca="false">BN25+BO25/20+BP25/240</f>
        <v>0.375</v>
      </c>
      <c r="BR25" s="13" t="n">
        <v>1152</v>
      </c>
      <c r="BS25" s="39" t="n">
        <v>420</v>
      </c>
      <c r="BU25" s="39" t="n">
        <v>3</v>
      </c>
      <c r="BX25" s="41" t="n">
        <v>648</v>
      </c>
      <c r="BY25" s="39" t="n">
        <v>80</v>
      </c>
      <c r="CA25" s="4" t="n">
        <v>3</v>
      </c>
      <c r="CC25" s="11" t="n">
        <f aca="false">BZ25+CA25/20+CB25/240</f>
        <v>0.15</v>
      </c>
      <c r="CD25" s="13" t="n">
        <v>20400</v>
      </c>
      <c r="CE25" s="12" t="n">
        <v>2420</v>
      </c>
      <c r="CJ25" s="4" t="n">
        <f aca="false">F25+L25+R25+AD25+AJ25+AZ25+CD25+BF25+BR25+BX25+BL25+AP25+X25</f>
        <v>156872</v>
      </c>
      <c r="CK25" s="4" t="n">
        <f aca="false">G25+M25+S25+Y25+AE25+AK25+AU25+BA25+BG25+BM25+BS25+BY25+CE25</f>
        <v>27857</v>
      </c>
    </row>
    <row r="26" customFormat="false" ht="12.75" hidden="false" customHeight="false" outlineLevel="0" collapsed="false">
      <c r="A26" s="45" t="n">
        <f aca="false">A25+1</f>
        <v>1851</v>
      </c>
      <c r="C26" s="4" t="n">
        <v>3</v>
      </c>
      <c r="E26" s="11" t="n">
        <f aca="false">B26+C26/20+D26/240</f>
        <v>0.15</v>
      </c>
      <c r="F26" s="13" t="n">
        <v>46300</v>
      </c>
      <c r="G26" s="39" t="n">
        <v>6360</v>
      </c>
      <c r="I26" s="4" t="n">
        <v>2</v>
      </c>
      <c r="J26" s="4" t="n">
        <v>9</v>
      </c>
      <c r="K26" s="11" t="n">
        <f aca="false">H26+I26/20+J26/240</f>
        <v>0.1375</v>
      </c>
      <c r="L26" s="13" t="n">
        <v>10761</v>
      </c>
      <c r="M26" s="39" t="n">
        <v>1500</v>
      </c>
      <c r="O26" s="4" t="n">
        <v>2</v>
      </c>
      <c r="P26" s="4" t="n">
        <v>6</v>
      </c>
      <c r="Q26" s="11" t="n">
        <f aca="false">N26+O26/20+P26/240</f>
        <v>0.125</v>
      </c>
      <c r="R26" s="13" t="n">
        <v>29560</v>
      </c>
      <c r="S26" s="39" t="n">
        <v>2247</v>
      </c>
      <c r="U26" s="39" t="n">
        <v>2</v>
      </c>
      <c r="W26" s="11" t="n">
        <f aca="false">T26+U26/20+V26/240</f>
        <v>0.1</v>
      </c>
      <c r="X26" s="41" t="n">
        <v>16604</v>
      </c>
      <c r="Y26" s="39" t="n">
        <v>2358</v>
      </c>
      <c r="AA26" s="4" t="n">
        <v>3</v>
      </c>
      <c r="AB26" s="4" t="n">
        <v>9</v>
      </c>
      <c r="AC26" s="11" t="n">
        <f aca="false">Z26+AA26/20+AB26/240</f>
        <v>0.1875</v>
      </c>
      <c r="AD26" s="13" t="n">
        <v>18577</v>
      </c>
      <c r="AE26" s="39" t="n">
        <v>4194</v>
      </c>
      <c r="AG26" s="4" t="n">
        <v>2</v>
      </c>
      <c r="AI26" s="11" t="n">
        <f aca="false">AF26+AG26/20+AH26/240</f>
        <v>0.1</v>
      </c>
      <c r="AJ26" s="13" t="n">
        <v>5967</v>
      </c>
      <c r="AK26" s="39" t="n">
        <v>2914</v>
      </c>
      <c r="AM26" s="39" t="n">
        <v>4</v>
      </c>
      <c r="AO26" s="11" t="n">
        <f aca="false">AL26+AM26/20+AN26/240</f>
        <v>0.2</v>
      </c>
      <c r="AP26" s="41" t="n">
        <v>984</v>
      </c>
      <c r="AR26" s="34" t="n">
        <f aca="false">(SUM(E26,K26,Q26,W26,AC26,AI26,AO26)/7)</f>
        <v>0.142857142857143</v>
      </c>
      <c r="AS26" s="35" t="n">
        <f aca="false">SUM(F26,L26,R26,X26,AD26,AJ26,AP26)</f>
        <v>128753</v>
      </c>
      <c r="AT26" s="36" t="n">
        <f aca="false">SUM(G26,M26,S26,Y26,AE26,AK26,AQ26)</f>
        <v>19573</v>
      </c>
      <c r="AU26" s="39" t="n">
        <v>196</v>
      </c>
      <c r="AW26" s="19" t="n">
        <v>4</v>
      </c>
      <c r="AY26" s="11" t="n">
        <f aca="false">AV26+AW26/20+AX26/240</f>
        <v>0.2</v>
      </c>
      <c r="AZ26" s="21" t="n">
        <v>1500</v>
      </c>
      <c r="BA26" s="43" t="n">
        <v>4532</v>
      </c>
      <c r="BC26" s="4" t="n">
        <v>3</v>
      </c>
      <c r="BE26" s="11" t="n">
        <f aca="false">BB26+BC26/20+BD26/240</f>
        <v>0.15</v>
      </c>
      <c r="BF26" s="13" t="n">
        <v>3768</v>
      </c>
      <c r="BG26" s="39" t="n">
        <v>337</v>
      </c>
      <c r="BI26" s="39" t="n">
        <v>3</v>
      </c>
      <c r="BL26" s="41" t="n">
        <v>651</v>
      </c>
      <c r="BM26" s="39" t="n">
        <v>299</v>
      </c>
      <c r="BO26" s="4" t="n">
        <v>7</v>
      </c>
      <c r="BP26" s="4" t="n">
        <v>6</v>
      </c>
      <c r="BQ26" s="11" t="n">
        <f aca="false">BN26+BO26/20+BP26/240</f>
        <v>0.375</v>
      </c>
      <c r="BR26" s="13" t="n">
        <v>1152</v>
      </c>
      <c r="BS26" s="39" t="n">
        <v>420</v>
      </c>
      <c r="BU26" s="39" t="n">
        <v>3</v>
      </c>
      <c r="BX26" s="41" t="n">
        <v>648</v>
      </c>
      <c r="BY26" s="39" t="n">
        <v>80</v>
      </c>
      <c r="CA26" s="4" t="n">
        <v>3</v>
      </c>
      <c r="CC26" s="11" t="n">
        <f aca="false">BZ26+CA26/20+CB26/240</f>
        <v>0.15</v>
      </c>
      <c r="CD26" s="13" t="n">
        <v>20400</v>
      </c>
      <c r="CE26" s="12" t="n">
        <v>2420</v>
      </c>
      <c r="CJ26" s="4" t="n">
        <f aca="false">F26+L26+R26+AD26+AJ26+AZ26+CD26+BF26+BR26+BX26+BL26+AP26+X26</f>
        <v>156872</v>
      </c>
      <c r="CK26" s="4" t="n">
        <f aca="false">G26+M26+S26+Y26+AE26+AK26+AU26+BA26+BG26+BM26+BS26+BY26+CE26</f>
        <v>27857</v>
      </c>
    </row>
    <row r="27" customFormat="false" ht="12.75" hidden="false" customHeight="false" outlineLevel="0" collapsed="false">
      <c r="A27" s="44" t="n">
        <f aca="false">A26+1</f>
        <v>1852</v>
      </c>
      <c r="C27" s="4" t="n">
        <v>3</v>
      </c>
      <c r="E27" s="11" t="n">
        <f aca="false">B27+C27/20+D27/240</f>
        <v>0.15</v>
      </c>
      <c r="F27" s="13" t="n">
        <v>44028</v>
      </c>
      <c r="G27" s="39" t="n">
        <v>1725</v>
      </c>
      <c r="I27" s="4" t="n">
        <v>2</v>
      </c>
      <c r="J27" s="4" t="n">
        <v>9</v>
      </c>
      <c r="K27" s="11" t="n">
        <f aca="false">H27+I27/20+J27/240</f>
        <v>0.1375</v>
      </c>
      <c r="L27" s="13" t="n">
        <v>10860</v>
      </c>
      <c r="M27" s="39" t="n">
        <v>1298</v>
      </c>
      <c r="O27" s="4" t="n">
        <v>2</v>
      </c>
      <c r="P27" s="4" t="n">
        <v>9</v>
      </c>
      <c r="Q27" s="11" t="n">
        <f aca="false">N27+O27/20+P27/240</f>
        <v>0.1375</v>
      </c>
      <c r="R27" s="13" t="n">
        <v>41172</v>
      </c>
      <c r="S27" s="39" t="n">
        <v>4447</v>
      </c>
      <c r="U27" s="39" t="n">
        <v>2</v>
      </c>
      <c r="V27" s="12" t="n">
        <v>6</v>
      </c>
      <c r="W27" s="11" t="n">
        <f aca="false">T27+U27/20+V27/240</f>
        <v>0.125</v>
      </c>
      <c r="X27" s="41" t="n">
        <v>28185</v>
      </c>
      <c r="Y27" s="39" t="n">
        <v>4131</v>
      </c>
      <c r="AA27" s="4" t="n">
        <v>2</v>
      </c>
      <c r="AC27" s="11" t="n">
        <f aca="false">Z27+AA27/20+AB27/240</f>
        <v>0.1</v>
      </c>
      <c r="AD27" s="13" t="n">
        <v>47912</v>
      </c>
      <c r="AE27" s="39" t="n">
        <v>6619</v>
      </c>
      <c r="AG27" s="4" t="n">
        <v>8</v>
      </c>
      <c r="AH27" s="4" t="n">
        <v>6</v>
      </c>
      <c r="AI27" s="11" t="n">
        <f aca="false">AF27+AG27/20+AH27/240</f>
        <v>0.425</v>
      </c>
      <c r="AJ27" s="13" t="n">
        <v>1808</v>
      </c>
      <c r="AK27" s="39" t="n">
        <v>1645</v>
      </c>
      <c r="AM27" s="39" t="n">
        <v>15</v>
      </c>
      <c r="AO27" s="11" t="n">
        <f aca="false">AL27+AM27/20+AN27/240</f>
        <v>0.75</v>
      </c>
      <c r="AP27" s="41" t="n">
        <v>567</v>
      </c>
      <c r="AR27" s="34" t="n">
        <f aca="false">(SUM(E27,K27,Q27,W27,AC27,AI27,AO27)/7)</f>
        <v>0.260714285714286</v>
      </c>
      <c r="AS27" s="35" t="n">
        <f aca="false">SUM(F27,L27,R27,X27,AD27,AJ27,AP27)</f>
        <v>174532</v>
      </c>
      <c r="AT27" s="36" t="n">
        <f aca="false">SUM(G27,M27,S27,Y27,AE27,AK27,AQ27)</f>
        <v>19865</v>
      </c>
      <c r="AU27" s="39" t="n">
        <v>230</v>
      </c>
      <c r="AW27" s="19" t="n">
        <v>10</v>
      </c>
      <c r="AX27" s="19" t="n">
        <v>6</v>
      </c>
      <c r="AY27" s="11" t="n">
        <f aca="false">AV27+AW27/20+AX27/240</f>
        <v>0.525</v>
      </c>
      <c r="AZ27" s="21" t="n">
        <v>80507</v>
      </c>
      <c r="BA27" s="43" t="n">
        <v>2539</v>
      </c>
      <c r="BC27" s="4" t="n">
        <v>3</v>
      </c>
      <c r="BE27" s="11" t="n">
        <f aca="false">BB27+BC27/20+BD27/240</f>
        <v>0.15</v>
      </c>
      <c r="BF27" s="13" t="n">
        <v>3768</v>
      </c>
      <c r="BG27" s="39" t="n">
        <v>337</v>
      </c>
      <c r="BI27" s="39" t="n">
        <v>3</v>
      </c>
      <c r="BL27" s="41" t="n">
        <v>57</v>
      </c>
      <c r="BM27" s="39" t="n">
        <v>326</v>
      </c>
      <c r="BQ27" s="11" t="n">
        <f aca="false">BN27+BO27/20+BP27/240</f>
        <v>0</v>
      </c>
      <c r="BR27" s="13" t="n">
        <v>521</v>
      </c>
      <c r="BS27" s="39" t="n">
        <v>1004</v>
      </c>
      <c r="BU27" s="39" t="n">
        <v>3</v>
      </c>
      <c r="BX27" s="41" t="n">
        <v>687</v>
      </c>
      <c r="BY27" s="39" t="n">
        <v>126</v>
      </c>
      <c r="CA27" s="4" t="n">
        <v>3</v>
      </c>
      <c r="CC27" s="11" t="n">
        <f aca="false">BZ27+CA27/20+CB27/240</f>
        <v>0.15</v>
      </c>
      <c r="CD27" s="13" t="n">
        <v>7650</v>
      </c>
      <c r="CE27" s="39" t="n">
        <v>1775</v>
      </c>
      <c r="CJ27" s="4" t="n">
        <f aca="false">F27+L27+R27+AD27+AJ27+AZ27+CD27+BF27+BR27+BX27+BL27+AP27+X27</f>
        <v>267722</v>
      </c>
      <c r="CK27" s="4" t="n">
        <f aca="false">G27+M27+S27+Y27+AE27+AK27+AU27+BA27+BG27+BM27+BS27+BY27+CE27</f>
        <v>26202</v>
      </c>
    </row>
    <row r="28" customFormat="false" ht="12.75" hidden="false" customHeight="false" outlineLevel="0" collapsed="false">
      <c r="A28" s="44" t="n">
        <f aca="false">A27+1</f>
        <v>1853</v>
      </c>
      <c r="C28" s="4" t="n">
        <v>3</v>
      </c>
      <c r="E28" s="11" t="n">
        <f aca="false">B28+C28/20+D28/240</f>
        <v>0.15</v>
      </c>
      <c r="F28" s="13" t="n">
        <v>51021</v>
      </c>
      <c r="G28" s="39" t="n">
        <v>5278</v>
      </c>
      <c r="I28" s="4" t="n">
        <v>4</v>
      </c>
      <c r="J28" s="4" t="n">
        <v>2</v>
      </c>
      <c r="K28" s="11" t="n">
        <f aca="false">H28+I28/20+J28/240</f>
        <v>0.208333333333333</v>
      </c>
      <c r="L28" s="13" t="n">
        <v>11273</v>
      </c>
      <c r="M28" s="39" t="n">
        <v>1467</v>
      </c>
      <c r="O28" s="4" t="n">
        <v>3</v>
      </c>
      <c r="Q28" s="11" t="n">
        <f aca="false">N28+O28/20+P28/240</f>
        <v>0.15</v>
      </c>
      <c r="R28" s="13" t="n">
        <v>29635</v>
      </c>
      <c r="S28" s="39" t="n">
        <v>2718</v>
      </c>
      <c r="U28" s="39" t="n">
        <v>3</v>
      </c>
      <c r="W28" s="11" t="n">
        <f aca="false">T28+U28/20+V28/240</f>
        <v>0.15</v>
      </c>
      <c r="X28" s="41" t="n">
        <v>24458</v>
      </c>
      <c r="Y28" s="39" t="n">
        <v>2784</v>
      </c>
      <c r="AA28" s="4" t="n">
        <v>4</v>
      </c>
      <c r="AC28" s="11" t="n">
        <f aca="false">Z28+AA28/20+AB28/240</f>
        <v>0.2</v>
      </c>
      <c r="AD28" s="13" t="n">
        <v>29367</v>
      </c>
      <c r="AE28" s="39" t="n">
        <v>5324</v>
      </c>
      <c r="AG28" s="4" t="n">
        <v>3</v>
      </c>
      <c r="AH28" s="4" t="n">
        <v>6</v>
      </c>
      <c r="AI28" s="11" t="n">
        <f aca="false">AF28+AG28/20+AH28/240</f>
        <v>0.175</v>
      </c>
      <c r="AJ28" s="13" t="n">
        <v>8170</v>
      </c>
      <c r="AK28" s="39" t="n">
        <v>1758</v>
      </c>
      <c r="AM28" s="39" t="n">
        <v>16</v>
      </c>
      <c r="AN28" s="12" t="n">
        <v>8</v>
      </c>
      <c r="AO28" s="11" t="n">
        <f aca="false">AL28+AM28/20+AN28/240</f>
        <v>0.833333333333333</v>
      </c>
      <c r="AP28" s="41" t="n">
        <v>374</v>
      </c>
      <c r="AR28" s="34" t="n">
        <f aca="false">(SUM(E28,K28,Q28,W28,AC28,AI28,AO28)/7)</f>
        <v>0.266666666666667</v>
      </c>
      <c r="AS28" s="35" t="n">
        <f aca="false">SUM(F28,L28,R28,X28,AD28,AJ28,AP28)</f>
        <v>154298</v>
      </c>
      <c r="AT28" s="36" t="n">
        <f aca="false">SUM(G28,M28,S28,Y28,AE28,AK28,AQ28)</f>
        <v>19329</v>
      </c>
      <c r="AU28" s="39" t="n">
        <v>76.5</v>
      </c>
      <c r="AW28" s="19" t="n">
        <v>4</v>
      </c>
      <c r="AY28" s="11" t="n">
        <f aca="false">AV28+AW28/20+AX28/240</f>
        <v>0.2</v>
      </c>
      <c r="AZ28" s="21" t="n">
        <v>136950</v>
      </c>
      <c r="BA28" s="43" t="n">
        <v>3346</v>
      </c>
      <c r="BC28" s="4" t="n">
        <v>8</v>
      </c>
      <c r="BD28" s="4" t="n">
        <v>2</v>
      </c>
      <c r="BE28" s="11" t="n">
        <f aca="false">BB28+BC28/20+BD28/240</f>
        <v>0.408333333333333</v>
      </c>
      <c r="BF28" s="13" t="n">
        <v>780</v>
      </c>
      <c r="BG28" s="39" t="n">
        <v>175.5</v>
      </c>
      <c r="BL28" s="41" t="n">
        <v>436</v>
      </c>
      <c r="BM28" s="39" t="n">
        <v>516</v>
      </c>
      <c r="BQ28" s="11" t="n">
        <f aca="false">BN28+BO28/20+BP28/240</f>
        <v>0</v>
      </c>
      <c r="BR28" s="13" t="n">
        <v>9016</v>
      </c>
      <c r="BS28" s="39" t="n">
        <v>681.5</v>
      </c>
      <c r="BU28" s="39" t="n">
        <v>39</v>
      </c>
      <c r="BX28" s="41" t="n">
        <v>5019</v>
      </c>
      <c r="BY28" s="39" t="n">
        <v>738</v>
      </c>
      <c r="CA28" s="4" t="n">
        <v>6</v>
      </c>
      <c r="CB28" s="4" t="n">
        <v>9</v>
      </c>
      <c r="CC28" s="11" t="n">
        <f aca="false">BZ28+CA28/20+CB28/240</f>
        <v>0.3375</v>
      </c>
      <c r="CD28" s="13" t="n">
        <v>180856</v>
      </c>
      <c r="CE28" s="39" t="n">
        <v>6135</v>
      </c>
      <c r="CJ28" s="4" t="n">
        <f aca="false">F28+L28+R28+AD28+AJ28+AZ28+CD28+BF28+BR28+BX28+BL28+AP28+X28</f>
        <v>487355</v>
      </c>
      <c r="CK28" s="4" t="n">
        <f aca="false">G28+M28+S28+Y28+AE28+AK28+AU28+BA28+BG28+BM28+BS28+BY28+CE28</f>
        <v>30997.5</v>
      </c>
    </row>
  </sheetData>
  <mergeCells count="14">
    <mergeCell ref="B1:F1"/>
    <mergeCell ref="H1:L1"/>
    <mergeCell ref="N1:R1"/>
    <mergeCell ref="T1:X1"/>
    <mergeCell ref="Z1:AD1"/>
    <mergeCell ref="AF1:AJ1"/>
    <mergeCell ref="AL1:AP1"/>
    <mergeCell ref="AR1:AT1"/>
    <mergeCell ref="AV1:AZ1"/>
    <mergeCell ref="BB1:BF1"/>
    <mergeCell ref="BH1:BL1"/>
    <mergeCell ref="BN1:BR1"/>
    <mergeCell ref="BT1:BX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P22" activeCellId="0" sqref="AP2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4" width="5.71"/>
    <col collapsed="false" customWidth="true" hidden="false" outlineLevel="0" max="4" min="2" style="4" width="2.7"/>
    <col collapsed="false" customWidth="false" hidden="false" outlineLevel="0" max="5" min="5" style="11" width="5.71"/>
    <col collapsed="false" customWidth="true" hidden="false" outlineLevel="0" max="6" min="6" style="13" width="7.7"/>
    <col collapsed="false" customWidth="true" hidden="false" outlineLevel="0" max="7" min="7" style="12" width="7.7"/>
    <col collapsed="false" customWidth="true" hidden="false" outlineLevel="0" max="10" min="8" style="4" width="2.7"/>
    <col collapsed="false" customWidth="false" hidden="false" outlineLevel="0" max="11" min="11" style="11" width="5.71"/>
    <col collapsed="false" customWidth="true" hidden="false" outlineLevel="0" max="12" min="12" style="13" width="7.7"/>
    <col collapsed="false" customWidth="true" hidden="false" outlineLevel="0" max="13" min="13" style="12" width="7.7"/>
    <col collapsed="false" customWidth="true" hidden="false" outlineLevel="0" max="16" min="14" style="4" width="2.7"/>
    <col collapsed="false" customWidth="false" hidden="false" outlineLevel="0" max="17" min="17" style="11" width="5.71"/>
    <col collapsed="false" customWidth="true" hidden="false" outlineLevel="0" max="18" min="18" style="13" width="7.7"/>
    <col collapsed="false" customWidth="true" hidden="false" outlineLevel="0" max="19" min="19" style="12" width="7.7"/>
    <col collapsed="false" customWidth="true" hidden="false" outlineLevel="0" max="22" min="20" style="12" width="2.7"/>
    <col collapsed="false" customWidth="false" hidden="false" outlineLevel="0" max="23" min="23" style="11" width="5.71"/>
    <col collapsed="false" customWidth="true" hidden="false" outlineLevel="0" max="24" min="24" style="41" width="7.7"/>
    <col collapsed="false" customWidth="true" hidden="false" outlineLevel="0" max="25" min="25" style="12" width="7.7"/>
    <col collapsed="false" customWidth="true" hidden="false" outlineLevel="0" max="28" min="26" style="4" width="2.7"/>
    <col collapsed="false" customWidth="false" hidden="false" outlineLevel="0" max="29" min="29" style="11" width="5.71"/>
    <col collapsed="false" customWidth="true" hidden="false" outlineLevel="0" max="30" min="30" style="13" width="7.7"/>
    <col collapsed="false" customWidth="true" hidden="false" outlineLevel="0" max="31" min="31" style="12" width="7.7"/>
    <col collapsed="false" customWidth="true" hidden="false" outlineLevel="0" max="34" min="32" style="4" width="2.7"/>
    <col collapsed="false" customWidth="false" hidden="false" outlineLevel="0" max="35" min="35" style="11" width="5.71"/>
    <col collapsed="false" customWidth="true" hidden="false" outlineLevel="0" max="36" min="36" style="13" width="7.7"/>
    <col collapsed="false" customWidth="true" hidden="false" outlineLevel="0" max="37" min="37" style="12" width="7.7"/>
    <col collapsed="false" customWidth="true" hidden="false" outlineLevel="0" max="40" min="38" style="12" width="2.7"/>
    <col collapsed="false" customWidth="false" hidden="false" outlineLevel="0" max="41" min="41" style="11" width="5.71"/>
    <col collapsed="false" customWidth="true" hidden="false" outlineLevel="0" max="42" min="42" style="41" width="7.7"/>
    <col collapsed="false" customWidth="true" hidden="false" outlineLevel="0" max="43" min="43" style="12" width="7.7"/>
    <col collapsed="false" customWidth="true" hidden="false" outlineLevel="0" max="44" min="44" style="15" width="7.7"/>
    <col collapsed="false" customWidth="true" hidden="false" outlineLevel="0" max="45" min="45" style="12" width="7.7"/>
    <col collapsed="false" customWidth="true" hidden="false" outlineLevel="0" max="46" min="46" style="16" width="7.7"/>
    <col collapsed="false" customWidth="true" hidden="false" outlineLevel="0" max="49" min="47" style="19" width="2.7"/>
    <col collapsed="false" customWidth="false" hidden="false" outlineLevel="0" max="50" min="50" style="20" width="5.71"/>
    <col collapsed="false" customWidth="true" hidden="false" outlineLevel="0" max="51" min="51" style="21" width="7.7"/>
    <col collapsed="false" customWidth="true" hidden="false" outlineLevel="0" max="52" min="52" style="18" width="7.7"/>
    <col collapsed="false" customWidth="true" hidden="false" outlineLevel="0" max="55" min="53" style="4" width="2.7"/>
    <col collapsed="false" customWidth="false" hidden="false" outlineLevel="0" max="56" min="56" style="11" width="5.71"/>
    <col collapsed="false" customWidth="true" hidden="false" outlineLevel="0" max="57" min="57" style="13" width="7.7"/>
    <col collapsed="false" customWidth="true" hidden="false" outlineLevel="0" max="58" min="58" style="12" width="7.7"/>
    <col collapsed="false" customWidth="true" hidden="false" outlineLevel="0" max="61" min="59" style="12" width="2.7"/>
    <col collapsed="false" customWidth="false" hidden="false" outlineLevel="0" max="62" min="62" style="11" width="5.71"/>
    <col collapsed="false" customWidth="true" hidden="false" outlineLevel="0" max="63" min="63" style="41" width="7.7"/>
    <col collapsed="false" customWidth="true" hidden="false" outlineLevel="0" max="64" min="64" style="12" width="7.7"/>
    <col collapsed="false" customWidth="true" hidden="false" outlineLevel="0" max="67" min="65" style="4" width="2.7"/>
    <col collapsed="false" customWidth="false" hidden="false" outlineLevel="0" max="68" min="68" style="11" width="5.71"/>
    <col collapsed="false" customWidth="true" hidden="false" outlineLevel="0" max="69" min="69" style="13" width="7.7"/>
    <col collapsed="false" customWidth="true" hidden="false" outlineLevel="0" max="70" min="70" style="12" width="7.7"/>
    <col collapsed="false" customWidth="true" hidden="false" outlineLevel="0" max="73" min="71" style="12" width="2.7"/>
    <col collapsed="false" customWidth="false" hidden="false" outlineLevel="0" max="74" min="74" style="11" width="5.71"/>
    <col collapsed="false" customWidth="true" hidden="false" outlineLevel="0" max="75" min="75" style="41" width="7.7"/>
    <col collapsed="false" customWidth="true" hidden="false" outlineLevel="0" max="76" min="76" style="12" width="7.7"/>
    <col collapsed="false" customWidth="true" hidden="false" outlineLevel="0" max="79" min="77" style="4" width="2.7"/>
    <col collapsed="false" customWidth="false" hidden="false" outlineLevel="0" max="80" min="80" style="11" width="5.71"/>
    <col collapsed="false" customWidth="true" hidden="false" outlineLevel="0" max="81" min="81" style="13" width="7.7"/>
    <col collapsed="false" customWidth="true" hidden="false" outlineLevel="0" max="82" min="82" style="12" width="7.7"/>
    <col collapsed="false" customWidth="false" hidden="false" outlineLevel="0" max="86" min="83" style="4" width="5.71"/>
    <col collapsed="false" customWidth="true" hidden="false" outlineLevel="0" max="87" min="87" style="4" width="10.13"/>
    <col collapsed="false" customWidth="true" hidden="false" outlineLevel="0" max="88" min="88" style="4" width="5.99"/>
    <col collapsed="false" customWidth="false" hidden="false" outlineLevel="0" max="257" min="89" style="4" width="5.71"/>
  </cols>
  <sheetData>
    <row r="1" customFormat="false" ht="12.75" hidden="false" customHeight="false" outlineLevel="0" collapsed="false">
      <c r="B1" s="22" t="s">
        <v>4</v>
      </c>
      <c r="C1" s="22"/>
      <c r="D1" s="22"/>
      <c r="E1" s="22"/>
      <c r="F1" s="22"/>
      <c r="G1" s="28"/>
      <c r="H1" s="22" t="s">
        <v>5</v>
      </c>
      <c r="I1" s="22"/>
      <c r="J1" s="22"/>
      <c r="K1" s="22"/>
      <c r="L1" s="22"/>
      <c r="M1" s="28"/>
      <c r="N1" s="22" t="s">
        <v>6</v>
      </c>
      <c r="O1" s="22"/>
      <c r="P1" s="22"/>
      <c r="Q1" s="22"/>
      <c r="R1" s="22"/>
      <c r="S1" s="28"/>
      <c r="T1" s="22" t="s">
        <v>7</v>
      </c>
      <c r="U1" s="22"/>
      <c r="V1" s="22"/>
      <c r="W1" s="22"/>
      <c r="X1" s="22"/>
      <c r="Y1" s="28"/>
      <c r="Z1" s="22" t="s">
        <v>8</v>
      </c>
      <c r="AA1" s="22"/>
      <c r="AB1" s="22"/>
      <c r="AC1" s="22"/>
      <c r="AD1" s="22"/>
      <c r="AE1" s="28"/>
      <c r="AF1" s="22" t="s">
        <v>9</v>
      </c>
      <c r="AG1" s="22"/>
      <c r="AH1" s="22"/>
      <c r="AI1" s="22"/>
      <c r="AJ1" s="22"/>
      <c r="AK1" s="28"/>
      <c r="AL1" s="27" t="s">
        <v>10</v>
      </c>
      <c r="AM1" s="27"/>
      <c r="AN1" s="27"/>
      <c r="AO1" s="27"/>
      <c r="AP1" s="27"/>
      <c r="AQ1" s="24"/>
      <c r="AR1" s="25" t="s">
        <v>30</v>
      </c>
      <c r="AS1" s="25"/>
      <c r="AT1" s="25"/>
      <c r="AU1" s="22" t="s">
        <v>11</v>
      </c>
      <c r="AV1" s="22"/>
      <c r="AW1" s="22"/>
      <c r="AX1" s="22"/>
      <c r="AY1" s="22"/>
      <c r="AZ1" s="28"/>
      <c r="BA1" s="22" t="s">
        <v>12</v>
      </c>
      <c r="BB1" s="22"/>
      <c r="BC1" s="22"/>
      <c r="BD1" s="22"/>
      <c r="BE1" s="22"/>
      <c r="BF1" s="28"/>
      <c r="BG1" s="27" t="s">
        <v>13</v>
      </c>
      <c r="BH1" s="27"/>
      <c r="BI1" s="27"/>
      <c r="BJ1" s="27"/>
      <c r="BK1" s="27"/>
      <c r="BL1" s="24"/>
      <c r="BM1" s="22" t="s">
        <v>14</v>
      </c>
      <c r="BN1" s="22"/>
      <c r="BO1" s="22"/>
      <c r="BP1" s="22"/>
      <c r="BQ1" s="22"/>
      <c r="BR1" s="28"/>
      <c r="BS1" s="27" t="s">
        <v>15</v>
      </c>
      <c r="BT1" s="27"/>
      <c r="BU1" s="27"/>
      <c r="BV1" s="27"/>
      <c r="BW1" s="27"/>
      <c r="BX1" s="24"/>
      <c r="BY1" s="22" t="s">
        <v>16</v>
      </c>
      <c r="BZ1" s="22"/>
      <c r="CA1" s="22"/>
      <c r="CB1" s="22"/>
      <c r="CC1" s="22"/>
      <c r="CD1" s="28"/>
    </row>
    <row r="2" customFormat="false" ht="12.75" hidden="false" customHeight="false" outlineLevel="0" collapsed="false">
      <c r="A2" s="4" t="s">
        <v>18</v>
      </c>
      <c r="B2" s="28" t="s">
        <v>31</v>
      </c>
      <c r="C2" s="28" t="s">
        <v>32</v>
      </c>
      <c r="D2" s="28" t="s">
        <v>33</v>
      </c>
      <c r="E2" s="29" t="s">
        <v>34</v>
      </c>
      <c r="F2" s="23" t="s">
        <v>35</v>
      </c>
      <c r="G2" s="24"/>
      <c r="H2" s="28" t="s">
        <v>31</v>
      </c>
      <c r="I2" s="28" t="s">
        <v>32</v>
      </c>
      <c r="J2" s="28" t="s">
        <v>33</v>
      </c>
      <c r="K2" s="29" t="s">
        <v>34</v>
      </c>
      <c r="L2" s="23" t="s">
        <v>35</v>
      </c>
      <c r="M2" s="24"/>
      <c r="N2" s="28" t="s">
        <v>31</v>
      </c>
      <c r="O2" s="28" t="s">
        <v>32</v>
      </c>
      <c r="P2" s="28" t="s">
        <v>33</v>
      </c>
      <c r="Q2" s="29" t="s">
        <v>34</v>
      </c>
      <c r="R2" s="23" t="s">
        <v>35</v>
      </c>
      <c r="S2" s="24"/>
      <c r="T2" s="28" t="s">
        <v>31</v>
      </c>
      <c r="U2" s="28" t="s">
        <v>32</v>
      </c>
      <c r="V2" s="28" t="s">
        <v>33</v>
      </c>
      <c r="W2" s="29" t="s">
        <v>34</v>
      </c>
      <c r="X2" s="42" t="s">
        <v>35</v>
      </c>
      <c r="Y2" s="24"/>
      <c r="Z2" s="28" t="s">
        <v>31</v>
      </c>
      <c r="AA2" s="28" t="s">
        <v>32</v>
      </c>
      <c r="AB2" s="28" t="s">
        <v>33</v>
      </c>
      <c r="AC2" s="29" t="s">
        <v>34</v>
      </c>
      <c r="AD2" s="23" t="s">
        <v>35</v>
      </c>
      <c r="AE2" s="24"/>
      <c r="AF2" s="28" t="s">
        <v>31</v>
      </c>
      <c r="AG2" s="28" t="s">
        <v>32</v>
      </c>
      <c r="AH2" s="28" t="s">
        <v>33</v>
      </c>
      <c r="AI2" s="29" t="s">
        <v>34</v>
      </c>
      <c r="AJ2" s="23" t="s">
        <v>35</v>
      </c>
      <c r="AK2" s="24"/>
      <c r="AL2" s="28" t="s">
        <v>31</v>
      </c>
      <c r="AM2" s="28" t="s">
        <v>32</v>
      </c>
      <c r="AN2" s="28" t="s">
        <v>33</v>
      </c>
      <c r="AO2" s="29" t="s">
        <v>34</v>
      </c>
      <c r="AP2" s="23" t="s">
        <v>35</v>
      </c>
      <c r="AQ2" s="24"/>
      <c r="AR2" s="31" t="s">
        <v>34</v>
      </c>
      <c r="AS2" s="24" t="s">
        <v>35</v>
      </c>
      <c r="AT2" s="32" t="s">
        <v>36</v>
      </c>
      <c r="AU2" s="28" t="s">
        <v>31</v>
      </c>
      <c r="AV2" s="28" t="s">
        <v>32</v>
      </c>
      <c r="AW2" s="28" t="s">
        <v>33</v>
      </c>
      <c r="AX2" s="29" t="s">
        <v>34</v>
      </c>
      <c r="AY2" s="23" t="s">
        <v>35</v>
      </c>
      <c r="AZ2" s="24"/>
      <c r="BA2" s="28" t="s">
        <v>31</v>
      </c>
      <c r="BB2" s="28" t="s">
        <v>32</v>
      </c>
      <c r="BC2" s="28" t="s">
        <v>33</v>
      </c>
      <c r="BD2" s="29" t="s">
        <v>34</v>
      </c>
      <c r="BE2" s="23" t="s">
        <v>35</v>
      </c>
      <c r="BF2" s="24"/>
      <c r="BG2" s="28" t="s">
        <v>31</v>
      </c>
      <c r="BH2" s="28" t="s">
        <v>32</v>
      </c>
      <c r="BI2" s="28" t="s">
        <v>33</v>
      </c>
      <c r="BJ2" s="29" t="s">
        <v>34</v>
      </c>
      <c r="BK2" s="23" t="s">
        <v>35</v>
      </c>
      <c r="BL2" s="24"/>
      <c r="BM2" s="28" t="s">
        <v>31</v>
      </c>
      <c r="BN2" s="28" t="s">
        <v>32</v>
      </c>
      <c r="BO2" s="28" t="s">
        <v>33</v>
      </c>
      <c r="BP2" s="29" t="s">
        <v>34</v>
      </c>
      <c r="BQ2" s="23" t="s">
        <v>35</v>
      </c>
      <c r="BR2" s="24"/>
      <c r="BS2" s="28" t="s">
        <v>31</v>
      </c>
      <c r="BT2" s="28" t="s">
        <v>32</v>
      </c>
      <c r="BU2" s="28" t="s">
        <v>33</v>
      </c>
      <c r="BV2" s="29" t="s">
        <v>34</v>
      </c>
      <c r="BW2" s="23" t="s">
        <v>35</v>
      </c>
      <c r="BX2" s="24"/>
      <c r="BY2" s="28" t="s">
        <v>31</v>
      </c>
      <c r="BZ2" s="28" t="s">
        <v>32</v>
      </c>
      <c r="CA2" s="28" t="s">
        <v>33</v>
      </c>
      <c r="CB2" s="29" t="s">
        <v>34</v>
      </c>
      <c r="CC2" s="23" t="s">
        <v>35</v>
      </c>
      <c r="CD2" s="24"/>
      <c r="CE2" s="28" t="s">
        <v>31</v>
      </c>
      <c r="CF2" s="28" t="s">
        <v>32</v>
      </c>
      <c r="CG2" s="28" t="s">
        <v>33</v>
      </c>
      <c r="CH2" s="28" t="s">
        <v>34</v>
      </c>
      <c r="CI2" s="28" t="s">
        <v>35</v>
      </c>
      <c r="CJ2" s="28" t="s">
        <v>31</v>
      </c>
      <c r="CK2" s="28" t="s">
        <v>32</v>
      </c>
      <c r="CL2" s="28" t="s">
        <v>33</v>
      </c>
      <c r="CM2" s="28" t="s">
        <v>34</v>
      </c>
      <c r="CN2" s="28" t="s">
        <v>35</v>
      </c>
    </row>
    <row r="3" customFormat="false" ht="12.75" hidden="false" customHeight="false" outlineLevel="0" collapsed="false">
      <c r="A3" s="4" t="n">
        <v>1828</v>
      </c>
      <c r="C3" s="4" t="n">
        <v>1</v>
      </c>
      <c r="D3" s="4" t="n">
        <v>4.75</v>
      </c>
      <c r="E3" s="11" t="n">
        <f aca="false">B3+C3/20+D3/240</f>
        <v>0.0697916666666667</v>
      </c>
      <c r="F3" s="13" t="n">
        <v>86224.5</v>
      </c>
      <c r="G3" s="39" t="n">
        <v>10706.25</v>
      </c>
      <c r="I3" s="4" t="n">
        <v>1</v>
      </c>
      <c r="J3" s="4" t="n">
        <v>6</v>
      </c>
      <c r="K3" s="11" t="n">
        <f aca="false">H3+I3/20+J3/240</f>
        <v>0.075</v>
      </c>
      <c r="L3" s="13" t="n">
        <v>124288.5</v>
      </c>
      <c r="M3" s="39" t="n">
        <v>6838</v>
      </c>
      <c r="O3" s="4" t="n">
        <v>1</v>
      </c>
      <c r="P3" s="4" t="n">
        <v>7.5</v>
      </c>
      <c r="Q3" s="11" t="n">
        <f aca="false">N3+O3/20+P3/240</f>
        <v>0.08125</v>
      </c>
      <c r="R3" s="13" t="n">
        <v>64674</v>
      </c>
      <c r="S3" s="39" t="n">
        <v>3250</v>
      </c>
      <c r="W3" s="11" t="n">
        <f aca="false">T3+U3/20+V3/240</f>
        <v>0</v>
      </c>
      <c r="AA3" s="4" t="n">
        <v>1</v>
      </c>
      <c r="AC3" s="11" t="n">
        <f aca="false">Z3+AA3/20+AB3/240</f>
        <v>0.05</v>
      </c>
      <c r="AD3" s="13" t="n">
        <v>37868</v>
      </c>
      <c r="AE3" s="12" t="n">
        <v>3500</v>
      </c>
      <c r="AG3" s="4" t="n">
        <v>1</v>
      </c>
      <c r="AH3" s="4" t="n">
        <v>9</v>
      </c>
      <c r="AI3" s="11" t="n">
        <f aca="false">AF3+AG3/20+AH3/240</f>
        <v>0.0875</v>
      </c>
      <c r="AJ3" s="13" t="n">
        <v>2584</v>
      </c>
      <c r="AK3" s="39" t="n">
        <v>465</v>
      </c>
      <c r="AO3" s="11" t="n">
        <f aca="false">AL3+AM3/20+AN3/240</f>
        <v>0</v>
      </c>
      <c r="AR3" s="34" t="n">
        <f aca="false">(SUM(E3,K3,Q3,W3,AC3,AI3,AO3)/7)</f>
        <v>0.0519345238095238</v>
      </c>
      <c r="AS3" s="35" t="n">
        <f aca="false">SUM(F3,L3,R3,X3,AD3,AJ3,AP3)</f>
        <v>315639</v>
      </c>
      <c r="AT3" s="36" t="n">
        <f aca="false">SUM(G3,M3,S3,Y3,AE3,AK3,AQ3)</f>
        <v>24759.25</v>
      </c>
      <c r="AV3" s="43" t="n">
        <v>3</v>
      </c>
      <c r="AW3" s="43" t="n">
        <v>9</v>
      </c>
      <c r="AX3" s="11" t="n">
        <f aca="false">AU3+AV3/20+AW3/240</f>
        <v>0.1875</v>
      </c>
      <c r="AY3" s="21" t="n">
        <v>13456</v>
      </c>
      <c r="BB3" s="4" t="n">
        <v>3</v>
      </c>
      <c r="BC3" s="4" t="n">
        <v>6</v>
      </c>
      <c r="BD3" s="11" t="n">
        <f aca="false">BA3+BB3/20+BC3/240</f>
        <v>0.175</v>
      </c>
      <c r="BE3" s="13" t="n">
        <v>30</v>
      </c>
      <c r="BF3" s="39" t="n">
        <v>10</v>
      </c>
      <c r="BN3" s="4" t="n">
        <v>2</v>
      </c>
      <c r="BP3" s="11" t="n">
        <f aca="false">BM3+BN3/20+BO3/240</f>
        <v>0.1</v>
      </c>
      <c r="BQ3" s="13" t="n">
        <v>108</v>
      </c>
      <c r="BR3" s="12" t="n">
        <v>3</v>
      </c>
      <c r="BZ3" s="4" t="n">
        <v>3</v>
      </c>
      <c r="CA3" s="4" t="n">
        <v>6</v>
      </c>
      <c r="CB3" s="11" t="n">
        <f aca="false">BY3+BZ3/20+CA3/240</f>
        <v>0.175</v>
      </c>
      <c r="CC3" s="13" t="n">
        <v>700</v>
      </c>
      <c r="CD3" s="39" t="n">
        <v>930</v>
      </c>
      <c r="CI3" s="4" t="n">
        <f aca="false">F3+L3+R3+X3+AD3+AJ3+AP3+AY3+CC3+BE3+BK3+BQ3+BW3</f>
        <v>329933</v>
      </c>
      <c r="CJ3" s="4" t="n">
        <f aca="false">G3+M3+S3+Y3+AE3+AK3+AQ3+AZ3+BF3+BL3+BR3+BX3+CD3</f>
        <v>25702.25</v>
      </c>
    </row>
    <row r="4" customFormat="false" ht="12.75" hidden="false" customHeight="false" outlineLevel="0" collapsed="false">
      <c r="A4" s="4" t="n">
        <f aca="false">A3+1</f>
        <v>1829</v>
      </c>
      <c r="C4" s="4" t="n">
        <v>1</v>
      </c>
      <c r="D4" s="4" t="n">
        <v>10.5</v>
      </c>
      <c r="E4" s="11" t="n">
        <f aca="false">B4+C4/20+D4/240</f>
        <v>0.09375</v>
      </c>
      <c r="F4" s="13" t="n">
        <v>74078</v>
      </c>
      <c r="G4" s="39" t="n">
        <v>10868.75</v>
      </c>
      <c r="I4" s="4" t="n">
        <v>1</v>
      </c>
      <c r="J4" s="4" t="n">
        <v>9</v>
      </c>
      <c r="K4" s="11" t="n">
        <f aca="false">H4+I4/20+J4/240</f>
        <v>0.0875</v>
      </c>
      <c r="L4" s="13" t="n">
        <v>144965</v>
      </c>
      <c r="M4" s="39" t="n">
        <v>7320.5</v>
      </c>
      <c r="O4" s="4" t="n">
        <v>1</v>
      </c>
      <c r="P4" s="4" t="n">
        <v>10</v>
      </c>
      <c r="Q4" s="11" t="n">
        <f aca="false">N4+O4/20+P4/240</f>
        <v>0.0916666666666667</v>
      </c>
      <c r="R4" s="13" t="n">
        <v>64674</v>
      </c>
      <c r="S4" s="39" t="n">
        <v>3250</v>
      </c>
      <c r="W4" s="11" t="n">
        <f aca="false">T4+U4/20+V4/240</f>
        <v>0</v>
      </c>
      <c r="AA4" s="4" t="n">
        <v>1</v>
      </c>
      <c r="AB4" s="4" t="n">
        <v>2</v>
      </c>
      <c r="AC4" s="11" t="n">
        <f aca="false">Z4+AA4/20+AB4/240</f>
        <v>0.0583333333333333</v>
      </c>
      <c r="AD4" s="13" t="n">
        <v>22856</v>
      </c>
      <c r="AE4" s="39" t="n">
        <v>3700</v>
      </c>
      <c r="AG4" s="4" t="n">
        <v>1</v>
      </c>
      <c r="AH4" s="4" t="n">
        <v>9</v>
      </c>
      <c r="AI4" s="11" t="n">
        <f aca="false">AF4+AG4/20+AH4/240</f>
        <v>0.0875</v>
      </c>
      <c r="AJ4" s="13" t="n">
        <v>2277</v>
      </c>
      <c r="AK4" s="39" t="n">
        <v>1000</v>
      </c>
      <c r="AO4" s="11" t="n">
        <f aca="false">AL4+AM4/20+AN4/240</f>
        <v>0</v>
      </c>
      <c r="AR4" s="34" t="n">
        <f aca="false">(SUM(E4,K4,Q4,W4,AC4,AI4,AO4)/7)</f>
        <v>0.0598214285714286</v>
      </c>
      <c r="AS4" s="35" t="n">
        <f aca="false">SUM(F4,L4,R4,X4,AD4,AJ4,AP4)</f>
        <v>308850</v>
      </c>
      <c r="AT4" s="36" t="n">
        <f aca="false">SUM(G4,M4,S4,Y4,AE4,AK4,AQ4)</f>
        <v>26139.25</v>
      </c>
      <c r="AV4" s="43" t="n">
        <v>1</v>
      </c>
      <c r="AW4" s="43" t="n">
        <v>9</v>
      </c>
      <c r="AX4" s="11" t="n">
        <f aca="false">AU4+AV4/20+AW4/240</f>
        <v>0.0875</v>
      </c>
      <c r="AY4" s="21" t="n">
        <v>10173</v>
      </c>
      <c r="AZ4" s="43" t="n">
        <v>1000</v>
      </c>
      <c r="BB4" s="4" t="n">
        <v>1</v>
      </c>
      <c r="BC4" s="4" t="n">
        <v>6</v>
      </c>
      <c r="BD4" s="11" t="n">
        <f aca="false">BA4+BB4/20+BC4/240</f>
        <v>0.075</v>
      </c>
      <c r="BE4" s="13" t="n">
        <v>39</v>
      </c>
      <c r="BF4" s="39" t="n">
        <v>114</v>
      </c>
      <c r="BN4" s="4" t="n">
        <v>1</v>
      </c>
      <c r="BO4" s="4" t="n">
        <v>6</v>
      </c>
      <c r="BP4" s="11" t="n">
        <f aca="false">BM4+BN4/20+BO4/240</f>
        <v>0.075</v>
      </c>
      <c r="BQ4" s="13" t="n">
        <v>108</v>
      </c>
      <c r="BR4" s="39" t="n">
        <v>3</v>
      </c>
      <c r="BZ4" s="4" t="n">
        <v>1</v>
      </c>
      <c r="CA4" s="4" t="n">
        <v>6</v>
      </c>
      <c r="CB4" s="11" t="n">
        <f aca="false">BY4+BZ4/20+CA4/240</f>
        <v>0.075</v>
      </c>
      <c r="CC4" s="13" t="n">
        <v>2000</v>
      </c>
      <c r="CD4" s="39" t="n">
        <v>1079</v>
      </c>
      <c r="CI4" s="4" t="n">
        <f aca="false">F4+L4+R4+X4+AD4+AJ4+AP4+AY4+CC4+BE4+BK4+BQ4+BW4</f>
        <v>321170</v>
      </c>
      <c r="CJ4" s="4" t="n">
        <f aca="false">G4+M4+S4+Y4+AE4+AK4+AQ4+AZ4+BF4+BL4+BR4+BX4+CD4</f>
        <v>28335.25</v>
      </c>
    </row>
    <row r="5" customFormat="false" ht="12.75" hidden="false" customHeight="false" outlineLevel="0" collapsed="false">
      <c r="A5" s="4" t="n">
        <f aca="false">A4+1</f>
        <v>1830</v>
      </c>
      <c r="C5" s="4" t="n">
        <v>2</v>
      </c>
      <c r="D5" s="4" t="n">
        <v>6</v>
      </c>
      <c r="E5" s="11" t="n">
        <f aca="false">B5+C5/20+D5/240</f>
        <v>0.125</v>
      </c>
      <c r="F5" s="13" t="n">
        <v>160000</v>
      </c>
      <c r="G5" s="39" t="n">
        <v>10900</v>
      </c>
      <c r="I5" s="4" t="n">
        <v>1</v>
      </c>
      <c r="J5" s="4" t="n">
        <v>6</v>
      </c>
      <c r="K5" s="11" t="n">
        <f aca="false">H5+I5/20+J5/240</f>
        <v>0.075</v>
      </c>
      <c r="L5" s="13" t="n">
        <v>74946</v>
      </c>
      <c r="M5" s="39" t="n">
        <v>4162</v>
      </c>
      <c r="O5" s="4" t="n">
        <v>2</v>
      </c>
      <c r="P5" s="4" t="n">
        <v>10</v>
      </c>
      <c r="Q5" s="11" t="n">
        <f aca="false">N5+O5/20+P5/240</f>
        <v>0.141666666666667</v>
      </c>
      <c r="S5" s="12" t="n">
        <v>5343</v>
      </c>
      <c r="W5" s="11" t="n">
        <f aca="false">T5+U5/20+V5/240</f>
        <v>0</v>
      </c>
      <c r="AA5" s="4" t="n">
        <v>1</v>
      </c>
      <c r="AB5" s="4" t="n">
        <v>1.5</v>
      </c>
      <c r="AC5" s="11" t="n">
        <f aca="false">Z5+AA5/20+AB5/240</f>
        <v>0.05625</v>
      </c>
      <c r="AD5" s="13" t="n">
        <v>56648</v>
      </c>
      <c r="AE5" s="39" t="n">
        <v>4000</v>
      </c>
      <c r="AG5" s="4" t="n">
        <v>1</v>
      </c>
      <c r="AH5" s="4" t="n">
        <v>9</v>
      </c>
      <c r="AI5" s="11" t="n">
        <f aca="false">AF5+AG5/20+AH5/240</f>
        <v>0.0875</v>
      </c>
      <c r="AJ5" s="13" t="n">
        <v>90</v>
      </c>
      <c r="AK5" s="39" t="n">
        <v>206</v>
      </c>
      <c r="AO5" s="11" t="n">
        <f aca="false">AL5+AM5/20+AN5/240</f>
        <v>0</v>
      </c>
      <c r="AR5" s="34" t="n">
        <f aca="false">(SUM(E5,K5,Q5,W5,AC5,AI5,AO5)/7)</f>
        <v>0.0693452380952381</v>
      </c>
      <c r="AS5" s="35" t="n">
        <f aca="false">SUM(F5,L5,R5,X5,AD5,AJ5,AP5)</f>
        <v>291684</v>
      </c>
      <c r="AT5" s="36" t="n">
        <f aca="false">SUM(G5,M5,S5,Y5,AE5,AK5,AQ5)</f>
        <v>24611</v>
      </c>
      <c r="AV5" s="43" t="n">
        <v>1</v>
      </c>
      <c r="AW5" s="43" t="n">
        <v>9</v>
      </c>
      <c r="AX5" s="11" t="n">
        <f aca="false">AU5+AV5/20+AW5/240</f>
        <v>0.0875</v>
      </c>
      <c r="AY5" s="21" t="n">
        <v>111</v>
      </c>
      <c r="AZ5" s="43" t="n">
        <v>200</v>
      </c>
      <c r="BB5" s="4" t="n">
        <v>1</v>
      </c>
      <c r="BC5" s="4" t="n">
        <v>6</v>
      </c>
      <c r="BD5" s="11" t="n">
        <f aca="false">BA5+BB5/20+BC5/240</f>
        <v>0.075</v>
      </c>
      <c r="BE5" s="13" t="n">
        <v>65</v>
      </c>
      <c r="BF5" s="39" t="n">
        <v>89</v>
      </c>
      <c r="BN5" s="4" t="n">
        <v>1</v>
      </c>
      <c r="BO5" s="4" t="n">
        <v>6</v>
      </c>
      <c r="BP5" s="11" t="n">
        <f aca="false">BM5+BN5/20+BO5/240</f>
        <v>0.075</v>
      </c>
      <c r="BQ5" s="13" t="n">
        <v>428</v>
      </c>
      <c r="BR5" s="39" t="n">
        <v>107</v>
      </c>
      <c r="BZ5" s="4" t="n">
        <v>2</v>
      </c>
      <c r="CB5" s="11" t="n">
        <f aca="false">BY5+BZ5/20+CA5/240</f>
        <v>0.1</v>
      </c>
      <c r="CC5" s="13" t="n">
        <v>1500</v>
      </c>
      <c r="CD5" s="12" t="n">
        <v>971</v>
      </c>
      <c r="CI5" s="4" t="n">
        <f aca="false">F5+L5+R5+X5+AD5+AJ5+AP5+AY5+CC5+BE5+BK5+BQ5+BW5</f>
        <v>293788</v>
      </c>
      <c r="CJ5" s="4" t="n">
        <f aca="false">G5+M5+S5+Y5+AE5+AK5+AQ5+AZ5+BF5+BL5+BR5+BX5+CD5</f>
        <v>25978</v>
      </c>
    </row>
    <row r="6" customFormat="false" ht="12.75" hidden="false" customHeight="false" outlineLevel="0" collapsed="false">
      <c r="A6" s="4" t="n">
        <f aca="false">A5+1</f>
        <v>1831</v>
      </c>
      <c r="C6" s="4" t="n">
        <v>1</v>
      </c>
      <c r="D6" s="4" t="n">
        <v>11</v>
      </c>
      <c r="E6" s="11" t="n">
        <f aca="false">B6+C6/20+D6/240</f>
        <v>0.0958333333333333</v>
      </c>
      <c r="F6" s="13" t="n">
        <v>74300</v>
      </c>
      <c r="G6" s="39" t="n">
        <v>10798</v>
      </c>
      <c r="I6" s="4" t="n">
        <v>1</v>
      </c>
      <c r="J6" s="4" t="n">
        <v>3</v>
      </c>
      <c r="K6" s="11" t="n">
        <f aca="false">H6+I6/20+J6/240</f>
        <v>0.0625</v>
      </c>
      <c r="L6" s="13" t="n">
        <v>87951</v>
      </c>
      <c r="M6" s="39" t="n">
        <v>1886</v>
      </c>
      <c r="O6" s="4" t="n">
        <v>1</v>
      </c>
      <c r="P6" s="4" t="n">
        <v>4.5</v>
      </c>
      <c r="Q6" s="11" t="n">
        <f aca="false">N6+O6/20+P6/240</f>
        <v>0.06875</v>
      </c>
      <c r="R6" s="13" t="n">
        <v>36681</v>
      </c>
      <c r="S6" s="39" t="n">
        <v>12277</v>
      </c>
      <c r="W6" s="11" t="n">
        <f aca="false">T6+U6/20+V6/240</f>
        <v>0</v>
      </c>
      <c r="AA6" s="4" t="n">
        <v>1</v>
      </c>
      <c r="AB6" s="4" t="n">
        <v>1.5</v>
      </c>
      <c r="AC6" s="11" t="n">
        <f aca="false">Z6+AA6/20+AB6/240</f>
        <v>0.05625</v>
      </c>
      <c r="AD6" s="13" t="n">
        <v>65690</v>
      </c>
      <c r="AE6" s="39" t="n">
        <v>4200</v>
      </c>
      <c r="AG6" s="4" t="n">
        <v>1</v>
      </c>
      <c r="AH6" s="4" t="n">
        <v>9</v>
      </c>
      <c r="AI6" s="11" t="n">
        <f aca="false">AF6+AG6/20+AH6/240</f>
        <v>0.0875</v>
      </c>
      <c r="AJ6" s="13" t="n">
        <v>2277</v>
      </c>
      <c r="AK6" s="39" t="n">
        <v>1000</v>
      </c>
      <c r="AO6" s="11" t="n">
        <f aca="false">AL6+AM6/20+AN6/240</f>
        <v>0</v>
      </c>
      <c r="AR6" s="34" t="n">
        <f aca="false">(SUM(E6,K6,Q6,W6,AC6,AI6,AO6)/7)</f>
        <v>0.0529761904761905</v>
      </c>
      <c r="AS6" s="35" t="n">
        <f aca="false">SUM(F6,L6,R6,X6,AD6,AJ6,AP6)</f>
        <v>266899</v>
      </c>
      <c r="AT6" s="36" t="n">
        <f aca="false">SUM(G6,M6,S6,Y6,AE6,AK6,AQ6)</f>
        <v>30161</v>
      </c>
      <c r="AV6" s="43" t="n">
        <v>1</v>
      </c>
      <c r="AW6" s="43" t="n">
        <v>9</v>
      </c>
      <c r="AX6" s="11" t="n">
        <f aca="false">AU6+AV6/20+AW6/240</f>
        <v>0.0875</v>
      </c>
      <c r="AY6" s="21" t="n">
        <v>10173</v>
      </c>
      <c r="AZ6" s="43" t="n">
        <v>1200</v>
      </c>
      <c r="BB6" s="4" t="n">
        <v>2</v>
      </c>
      <c r="BC6" s="4" t="n">
        <v>6</v>
      </c>
      <c r="BD6" s="11" t="n">
        <f aca="false">BA6+BB6/20+BC6/240</f>
        <v>0.125</v>
      </c>
      <c r="BE6" s="13" t="n">
        <v>275</v>
      </c>
      <c r="BF6" s="39" t="n">
        <v>121</v>
      </c>
      <c r="BN6" s="4" t="n">
        <v>1</v>
      </c>
      <c r="BO6" s="4" t="n">
        <v>6</v>
      </c>
      <c r="BP6" s="11" t="n">
        <f aca="false">BM6+BN6/20+BO6/240</f>
        <v>0.075</v>
      </c>
      <c r="BQ6" s="13" t="n">
        <v>2136</v>
      </c>
      <c r="BR6" s="39" t="n">
        <v>198</v>
      </c>
      <c r="BZ6" s="4" t="n">
        <v>2</v>
      </c>
      <c r="CB6" s="11" t="n">
        <f aca="false">BY6+BZ6/20+CA6/240</f>
        <v>0.1</v>
      </c>
      <c r="CC6" s="13" t="n">
        <v>2700</v>
      </c>
      <c r="CD6" s="39" t="n">
        <v>1495</v>
      </c>
      <c r="CI6" s="4" t="n">
        <f aca="false">F6+L6+R6+X6+AD6+AJ6+AP6+AY6+CC6+BE6+BK6+BQ6+BW6</f>
        <v>282183</v>
      </c>
      <c r="CJ6" s="4" t="n">
        <f aca="false">G6+M6+S6+Y6+AE6+AK6+AQ6+AZ6+BF6+BL6+BR6+BX6+CD6</f>
        <v>33175</v>
      </c>
    </row>
    <row r="7" customFormat="false" ht="12.75" hidden="false" customHeight="false" outlineLevel="0" collapsed="false">
      <c r="A7" s="4" t="n">
        <f aca="false">A6+1</f>
        <v>1832</v>
      </c>
      <c r="C7" s="4" t="n">
        <v>2</v>
      </c>
      <c r="D7" s="4" t="n">
        <v>1</v>
      </c>
      <c r="E7" s="11" t="n">
        <f aca="false">B7+C7/20+D7/240</f>
        <v>0.104166666666667</v>
      </c>
      <c r="F7" s="13" t="n">
        <v>65400</v>
      </c>
      <c r="G7" s="39" t="n">
        <v>12500</v>
      </c>
      <c r="I7" s="4" t="n">
        <v>2</v>
      </c>
      <c r="J7" s="4" t="n">
        <v>6</v>
      </c>
      <c r="K7" s="11" t="n">
        <f aca="false">H7+I7/20+J7/240</f>
        <v>0.125</v>
      </c>
      <c r="L7" s="13" t="n">
        <v>97320</v>
      </c>
      <c r="M7" s="39" t="n">
        <v>5406</v>
      </c>
      <c r="O7" s="4" t="n">
        <v>1</v>
      </c>
      <c r="P7" s="4" t="n">
        <v>10.5</v>
      </c>
      <c r="Q7" s="11" t="n">
        <f aca="false">N7+O7/20+P7/240</f>
        <v>0.09375</v>
      </c>
      <c r="R7" s="13" t="n">
        <v>41043</v>
      </c>
      <c r="S7" s="39" t="n">
        <v>13013</v>
      </c>
      <c r="W7" s="11" t="n">
        <f aca="false">T7+U7/20+V7/240</f>
        <v>0</v>
      </c>
      <c r="AA7" s="4" t="n">
        <v>1</v>
      </c>
      <c r="AB7" s="4" t="n">
        <v>4.5</v>
      </c>
      <c r="AC7" s="11" t="n">
        <f aca="false">Z7+AA7/20+AB7/240</f>
        <v>0.06875</v>
      </c>
      <c r="AD7" s="13" t="n">
        <v>53800</v>
      </c>
      <c r="AE7" s="39" t="n">
        <v>4370</v>
      </c>
      <c r="AG7" s="4" t="n">
        <v>1</v>
      </c>
      <c r="AH7" s="4" t="n">
        <v>9</v>
      </c>
      <c r="AI7" s="11" t="n">
        <f aca="false">AF7+AG7/20+AH7/240</f>
        <v>0.0875</v>
      </c>
      <c r="AJ7" s="13" t="n">
        <v>2277</v>
      </c>
      <c r="AK7" s="39" t="n">
        <v>1000</v>
      </c>
      <c r="AO7" s="11" t="n">
        <f aca="false">AL7+AM7/20+AN7/240</f>
        <v>0</v>
      </c>
      <c r="AR7" s="34" t="n">
        <f aca="false">(SUM(E7,K7,Q7,W7,AC7,AI7,AO7)/7)</f>
        <v>0.068452380952381</v>
      </c>
      <c r="AS7" s="35" t="n">
        <f aca="false">SUM(F7,L7,R7,X7,AD7,AJ7,AP7)</f>
        <v>259840</v>
      </c>
      <c r="AT7" s="36" t="n">
        <f aca="false">SUM(G7,M7,S7,Y7,AE7,AK7,AQ7)</f>
        <v>36289</v>
      </c>
      <c r="AV7" s="43" t="n">
        <v>1</v>
      </c>
      <c r="AW7" s="43" t="n">
        <v>9</v>
      </c>
      <c r="AX7" s="11" t="n">
        <f aca="false">AU7+AV7/20+AW7/240</f>
        <v>0.0875</v>
      </c>
      <c r="AY7" s="21" t="n">
        <v>10173</v>
      </c>
      <c r="AZ7" s="43" t="n">
        <v>1200</v>
      </c>
      <c r="BB7" s="4" t="n">
        <v>2</v>
      </c>
      <c r="BD7" s="11" t="n">
        <f aca="false">BA7+BB7/20+BC7/240</f>
        <v>0.1</v>
      </c>
      <c r="BE7" s="13" t="n">
        <v>1557</v>
      </c>
      <c r="BF7" s="39" t="n">
        <v>214</v>
      </c>
      <c r="BN7" s="4" t="n">
        <v>1</v>
      </c>
      <c r="BO7" s="4" t="n">
        <v>6</v>
      </c>
      <c r="BP7" s="11" t="n">
        <f aca="false">BM7+BN7/20+BO7/240</f>
        <v>0.075</v>
      </c>
      <c r="BQ7" s="13" t="n">
        <v>2136</v>
      </c>
      <c r="BR7" s="39" t="n">
        <v>198</v>
      </c>
      <c r="BZ7" s="4" t="n">
        <v>2</v>
      </c>
      <c r="CB7" s="11" t="n">
        <f aca="false">BY7+BZ7/20+CA7/240</f>
        <v>0.1</v>
      </c>
      <c r="CC7" s="13" t="n">
        <v>1400</v>
      </c>
      <c r="CD7" s="39" t="n">
        <v>2740</v>
      </c>
      <c r="CI7" s="4" t="n">
        <f aca="false">F7+L7+R7+X7+AD7+AJ7+AP7+AY7+CC7+BE7+BK7+BQ7+BW7</f>
        <v>275106</v>
      </c>
      <c r="CJ7" s="4" t="n">
        <f aca="false">G7+M7+S7+Y7+AE7+AK7+AQ7+AZ7+BF7+BL7+BR7+BX7+CD7</f>
        <v>40641</v>
      </c>
    </row>
    <row r="8" customFormat="false" ht="12.75" hidden="false" customHeight="false" outlineLevel="0" collapsed="false">
      <c r="A8" s="4" t="n">
        <f aca="false">A7+1</f>
        <v>1833</v>
      </c>
      <c r="C8" s="4" t="n">
        <v>1</v>
      </c>
      <c r="D8" s="4" t="n">
        <v>3</v>
      </c>
      <c r="E8" s="11" t="n">
        <f aca="false">B8+C8/20+D8/240</f>
        <v>0.0625</v>
      </c>
      <c r="F8" s="13" t="n">
        <v>60600</v>
      </c>
      <c r="G8" s="39" t="n">
        <v>13208</v>
      </c>
      <c r="I8" s="4" t="n">
        <v>1</v>
      </c>
      <c r="J8" s="4" t="n">
        <v>3</v>
      </c>
      <c r="K8" s="11" t="n">
        <f aca="false">H8+I8/20+J8/240</f>
        <v>0.0625</v>
      </c>
      <c r="L8" s="13" t="n">
        <v>63123</v>
      </c>
      <c r="M8" s="39" t="n">
        <v>3506</v>
      </c>
      <c r="O8" s="4" t="n">
        <v>1</v>
      </c>
      <c r="P8" s="4" t="n">
        <v>10.5</v>
      </c>
      <c r="Q8" s="11" t="n">
        <f aca="false">N8+O8/20+P8/240</f>
        <v>0.09375</v>
      </c>
      <c r="R8" s="13" t="n">
        <v>37203</v>
      </c>
      <c r="S8" s="39" t="n">
        <v>25470</v>
      </c>
      <c r="W8" s="11" t="n">
        <f aca="false">T8+U8/20+V8/240</f>
        <v>0</v>
      </c>
      <c r="AA8" s="4" t="n">
        <v>1</v>
      </c>
      <c r="AB8" s="4" t="n">
        <v>1.5</v>
      </c>
      <c r="AC8" s="11" t="n">
        <f aca="false">Z8+AA8/20+AB8/240</f>
        <v>0.05625</v>
      </c>
      <c r="AD8" s="13" t="n">
        <v>54000</v>
      </c>
      <c r="AE8" s="39" t="n">
        <v>4000</v>
      </c>
      <c r="AG8" s="4" t="n">
        <v>1</v>
      </c>
      <c r="AH8" s="4" t="n">
        <v>9</v>
      </c>
      <c r="AI8" s="11" t="n">
        <f aca="false">AF8+AG8/20+AH8/240</f>
        <v>0.0875</v>
      </c>
      <c r="AJ8" s="13" t="n">
        <v>2277</v>
      </c>
      <c r="AK8" s="39" t="n">
        <v>206</v>
      </c>
      <c r="AO8" s="11" t="n">
        <f aca="false">AL8+AM8/20+AN8/240</f>
        <v>0</v>
      </c>
      <c r="AR8" s="34" t="n">
        <f aca="false">(SUM(E8,K8,Q8,W8,AC8,AI8,AO8)/7)</f>
        <v>0.0517857142857143</v>
      </c>
      <c r="AS8" s="35" t="n">
        <f aca="false">SUM(F8,L8,R8,X8,AD8,AJ8,AP8)</f>
        <v>217203</v>
      </c>
      <c r="AT8" s="36" t="n">
        <f aca="false">SUM(G8,M8,S8,Y8,AE8,AK8,AQ8)</f>
        <v>46390</v>
      </c>
      <c r="AV8" s="43" t="n">
        <v>1</v>
      </c>
      <c r="AW8" s="43" t="n">
        <v>9</v>
      </c>
      <c r="AX8" s="11" t="n">
        <f aca="false">AU8+AV8/20+AW8/240</f>
        <v>0.0875</v>
      </c>
      <c r="AY8" s="21" t="n">
        <v>10173</v>
      </c>
      <c r="AZ8" s="43" t="n">
        <v>300</v>
      </c>
      <c r="BB8" s="4" t="n">
        <v>2</v>
      </c>
      <c r="BD8" s="11" t="n">
        <f aca="false">BA8+BB8/20+BC8/240</f>
        <v>0.1</v>
      </c>
      <c r="BE8" s="13" t="n">
        <v>1500</v>
      </c>
      <c r="BF8" s="39" t="n">
        <v>357</v>
      </c>
      <c r="BN8" s="4" t="n">
        <v>1</v>
      </c>
      <c r="BO8" s="4" t="n">
        <v>6</v>
      </c>
      <c r="BP8" s="11" t="n">
        <f aca="false">BM8+BN8/20+BO8/240</f>
        <v>0.075</v>
      </c>
      <c r="BQ8" s="13" t="n">
        <v>2136</v>
      </c>
      <c r="BR8" s="39" t="n">
        <v>198</v>
      </c>
      <c r="BZ8" s="4" t="n">
        <v>1</v>
      </c>
      <c r="CA8" s="4" t="n">
        <v>6</v>
      </c>
      <c r="CB8" s="11" t="n">
        <f aca="false">BY8+BZ8/20+CA8/240</f>
        <v>0.075</v>
      </c>
      <c r="CC8" s="13" t="n">
        <v>6000</v>
      </c>
      <c r="CD8" s="39" t="n">
        <v>2400</v>
      </c>
      <c r="CI8" s="4" t="n">
        <f aca="false">F8+L8+R8+X8+AD8+AJ8+AP8+AY8+CC8+BE8+BK8+BQ8+BW8</f>
        <v>237012</v>
      </c>
      <c r="CJ8" s="4" t="n">
        <f aca="false">G8+M8+S8+Y8+AE8+AK8+AQ8+AZ8+BF8+BL8+BR8+BX8+CD8</f>
        <v>49645</v>
      </c>
    </row>
    <row r="9" customFormat="false" ht="12.75" hidden="false" customHeight="false" outlineLevel="0" collapsed="false">
      <c r="A9" s="4" t="n">
        <f aca="false">A8+1</f>
        <v>1834</v>
      </c>
      <c r="C9" s="4" t="n">
        <v>2</v>
      </c>
      <c r="E9" s="11" t="n">
        <f aca="false">B9+C9/20+D9/240</f>
        <v>0.1</v>
      </c>
      <c r="F9" s="13" t="n">
        <v>71736</v>
      </c>
      <c r="G9" s="39" t="n">
        <v>13360</v>
      </c>
      <c r="I9" s="4" t="n">
        <v>1</v>
      </c>
      <c r="J9" s="4" t="n">
        <v>6</v>
      </c>
      <c r="K9" s="11" t="n">
        <f aca="false">H9+I9/20+J9/240</f>
        <v>0.075</v>
      </c>
      <c r="L9" s="13" t="n">
        <v>75688</v>
      </c>
      <c r="M9" s="39" t="n">
        <v>4198</v>
      </c>
      <c r="O9" s="4" t="n">
        <v>1</v>
      </c>
      <c r="P9" s="4" t="n">
        <v>10.5</v>
      </c>
      <c r="Q9" s="11" t="n">
        <f aca="false">N9+O9/20+P9/240</f>
        <v>0.09375</v>
      </c>
      <c r="R9" s="13" t="n">
        <v>40509</v>
      </c>
      <c r="S9" s="39" t="n">
        <v>15504</v>
      </c>
      <c r="W9" s="11" t="n">
        <f aca="false">T9+U9/20+V9/240</f>
        <v>0</v>
      </c>
      <c r="AA9" s="4" t="n">
        <v>1</v>
      </c>
      <c r="AB9" s="4" t="n">
        <v>1</v>
      </c>
      <c r="AC9" s="11" t="n">
        <f aca="false">Z9+AA9/20+AB9/240</f>
        <v>0.0541666666666667</v>
      </c>
      <c r="AD9" s="13" t="n">
        <v>69000</v>
      </c>
      <c r="AE9" s="39" t="n">
        <v>5000</v>
      </c>
      <c r="AG9" s="4" t="n">
        <v>1</v>
      </c>
      <c r="AH9" s="4" t="n">
        <v>9</v>
      </c>
      <c r="AI9" s="11" t="n">
        <f aca="false">AF9+AG9/20+AH9/240</f>
        <v>0.0875</v>
      </c>
      <c r="AJ9" s="13" t="n">
        <v>2277</v>
      </c>
      <c r="AK9" s="39" t="n">
        <v>1000</v>
      </c>
      <c r="AO9" s="11" t="n">
        <f aca="false">AL9+AM9/20+AN9/240</f>
        <v>0</v>
      </c>
      <c r="AR9" s="34" t="n">
        <f aca="false">(SUM(E9,K9,Q9,W9,AC9,AI9,AO9)/7)</f>
        <v>0.0586309523809524</v>
      </c>
      <c r="AS9" s="35" t="n">
        <f aca="false">SUM(F9,L9,R9,X9,AD9,AJ9,AP9)</f>
        <v>259210</v>
      </c>
      <c r="AT9" s="36" t="n">
        <f aca="false">SUM(G9,M9,S9,Y9,AE9,AK9,AQ9)</f>
        <v>39062</v>
      </c>
      <c r="AV9" s="43" t="n">
        <v>1</v>
      </c>
      <c r="AW9" s="43" t="n">
        <v>9</v>
      </c>
      <c r="AX9" s="11" t="n">
        <f aca="false">AU9+AV9/20+AW9/240</f>
        <v>0.0875</v>
      </c>
      <c r="AY9" s="21" t="n">
        <v>10173</v>
      </c>
      <c r="AZ9" s="43" t="n">
        <v>1200</v>
      </c>
      <c r="BB9" s="4" t="n">
        <v>2</v>
      </c>
      <c r="BD9" s="11" t="n">
        <f aca="false">BA9+BB9/20+BC9/240</f>
        <v>0.1</v>
      </c>
      <c r="BE9" s="13" t="n">
        <v>1500</v>
      </c>
      <c r="BF9" s="39" t="n">
        <v>357</v>
      </c>
      <c r="BN9" s="4" t="n">
        <v>1</v>
      </c>
      <c r="BO9" s="4" t="n">
        <v>6</v>
      </c>
      <c r="BP9" s="11" t="n">
        <f aca="false">BM9+BN9/20+BO9/240</f>
        <v>0.075</v>
      </c>
      <c r="BR9" s="39" t="n">
        <v>198</v>
      </c>
      <c r="BZ9" s="4" t="n">
        <v>1</v>
      </c>
      <c r="CA9" s="4" t="n">
        <v>6</v>
      </c>
      <c r="CB9" s="11" t="n">
        <f aca="false">BY9+BZ9/20+CA9/240</f>
        <v>0.075</v>
      </c>
      <c r="CC9" s="13" t="n">
        <v>6000</v>
      </c>
      <c r="CD9" s="39" t="n">
        <v>2400</v>
      </c>
      <c r="CI9" s="4" t="n">
        <f aca="false">F9+L9+R9+X9+AD9+AJ9+AP9+AY9+CC9+BE9+BK9+BQ9+BW9</f>
        <v>276883</v>
      </c>
      <c r="CJ9" s="4" t="n">
        <f aca="false">G9+M9+S9+Y9+AE9+AK9+AQ9+AZ9+BF9+BL9+BR9+BX9+CD9</f>
        <v>43217</v>
      </c>
    </row>
    <row r="10" customFormat="false" ht="12.75" hidden="false" customHeight="false" outlineLevel="0" collapsed="false">
      <c r="A10" s="4" t="n">
        <f aca="false">A9+1</f>
        <v>1835</v>
      </c>
      <c r="C10" s="4" t="n">
        <v>2</v>
      </c>
      <c r="D10" s="4" t="n">
        <v>2</v>
      </c>
      <c r="E10" s="11" t="n">
        <f aca="false">B10+C10/20+D10/240</f>
        <v>0.108333333333333</v>
      </c>
      <c r="F10" s="13" t="n">
        <v>49726</v>
      </c>
      <c r="G10" s="39" t="n">
        <v>11400</v>
      </c>
      <c r="I10" s="4" t="n">
        <v>1</v>
      </c>
      <c r="J10" s="4" t="n">
        <v>6</v>
      </c>
      <c r="K10" s="11" t="n">
        <f aca="false">H10+I10/20+J10/240</f>
        <v>0.075</v>
      </c>
      <c r="L10" s="13" t="n">
        <v>77967</v>
      </c>
      <c r="M10" s="39" t="n">
        <v>4331</v>
      </c>
      <c r="O10" s="4" t="n">
        <v>1</v>
      </c>
      <c r="P10" s="4" t="n">
        <v>10</v>
      </c>
      <c r="Q10" s="11" t="n">
        <f aca="false">N10+O10/20+P10/240</f>
        <v>0.0916666666666667</v>
      </c>
      <c r="R10" s="13" t="n">
        <v>42798</v>
      </c>
      <c r="S10" s="39" t="n">
        <v>14507</v>
      </c>
      <c r="W10" s="11" t="n">
        <f aca="false">T10+U10/20+V10/240</f>
        <v>0</v>
      </c>
      <c r="AA10" s="4" t="n">
        <v>1</v>
      </c>
      <c r="AB10" s="4" t="n">
        <v>4</v>
      </c>
      <c r="AC10" s="11" t="n">
        <f aca="false">Z10+AA10/20+AB10/240</f>
        <v>0.0666666666666667</v>
      </c>
      <c r="AD10" s="13" t="n">
        <v>47936</v>
      </c>
      <c r="AE10" s="39" t="n">
        <v>5100</v>
      </c>
      <c r="AG10" s="4" t="n">
        <v>1</v>
      </c>
      <c r="AH10" s="4" t="n">
        <v>9</v>
      </c>
      <c r="AI10" s="11" t="n">
        <f aca="false">AF10+AG10/20+AH10/240</f>
        <v>0.0875</v>
      </c>
      <c r="AJ10" s="13" t="n">
        <v>2277</v>
      </c>
      <c r="AK10" s="39" t="n">
        <v>206</v>
      </c>
      <c r="AO10" s="11" t="n">
        <f aca="false">AL10+AM10/20+AN10/240</f>
        <v>0</v>
      </c>
      <c r="AR10" s="34" t="n">
        <f aca="false">(SUM(E10,K10,Q10,W10,AC10,AI10,AO10)/7)</f>
        <v>0.0613095238095238</v>
      </c>
      <c r="AS10" s="35" t="n">
        <f aca="false">SUM(F10,L10,R10,X10,AD10,AJ10,AP10)</f>
        <v>220704</v>
      </c>
      <c r="AT10" s="36" t="n">
        <f aca="false">SUM(G10,M10,S10,Y10,AE10,AK10,AQ10)</f>
        <v>35544</v>
      </c>
      <c r="AV10" s="43" t="n">
        <v>1</v>
      </c>
      <c r="AW10" s="43" t="n">
        <v>9</v>
      </c>
      <c r="AX10" s="11" t="n">
        <f aca="false">AU10+AV10/20+AW10/240</f>
        <v>0.0875</v>
      </c>
      <c r="AY10" s="21" t="n">
        <v>10173</v>
      </c>
      <c r="AZ10" s="43" t="n">
        <v>200</v>
      </c>
      <c r="BB10" s="4" t="n">
        <v>2</v>
      </c>
      <c r="BC10" s="4" t="n">
        <v>6</v>
      </c>
      <c r="BD10" s="11" t="n">
        <f aca="false">BA10+BB10/20+BC10/240</f>
        <v>0.125</v>
      </c>
      <c r="BE10" s="13" t="n">
        <v>1000</v>
      </c>
      <c r="BF10" s="39" t="n">
        <v>238</v>
      </c>
      <c r="BN10" s="4" t="n">
        <v>2</v>
      </c>
      <c r="BP10" s="11" t="n">
        <f aca="false">BM10+BN10/20+BO10/240</f>
        <v>0.1</v>
      </c>
      <c r="BQ10" s="13" t="n">
        <v>696</v>
      </c>
      <c r="BR10" s="39" t="n">
        <v>20</v>
      </c>
      <c r="CB10" s="11" t="n">
        <f aca="false">BY10+BZ10/20+CA10/240</f>
        <v>0</v>
      </c>
      <c r="CI10" s="4" t="n">
        <f aca="false">F10+L10+R10+X10+AD10+AJ10+AP10+AY10+CC10+BE10+BK10+BQ10+BW10</f>
        <v>232573</v>
      </c>
      <c r="CJ10" s="4" t="n">
        <f aca="false">G10+M10+S10+Y10+AE10+AK10+AQ10+AZ10+BF10+BL10+BR10+BX10+CD10</f>
        <v>36002</v>
      </c>
    </row>
    <row r="11" customFormat="false" ht="12.75" hidden="false" customHeight="false" outlineLevel="0" collapsed="false">
      <c r="A11" s="4" t="n">
        <f aca="false">A10+1</f>
        <v>1836</v>
      </c>
      <c r="C11" s="4" t="n">
        <v>2</v>
      </c>
      <c r="E11" s="11" t="n">
        <f aca="false">B11+C11/20+D11/240</f>
        <v>0.1</v>
      </c>
      <c r="F11" s="13" t="n">
        <v>60300</v>
      </c>
      <c r="G11" s="39" t="n">
        <v>13050</v>
      </c>
      <c r="I11" s="4" t="n">
        <v>2</v>
      </c>
      <c r="K11" s="11" t="n">
        <f aca="false">H11+I11/20+J11/240</f>
        <v>0.1</v>
      </c>
      <c r="L11" s="13" t="n">
        <v>47409</v>
      </c>
      <c r="M11" s="39" t="n">
        <v>2634</v>
      </c>
      <c r="O11" s="4" t="n">
        <v>1</v>
      </c>
      <c r="P11" s="4" t="n">
        <v>10.5</v>
      </c>
      <c r="Q11" s="11" t="n">
        <f aca="false">N11+O11/20+P11/240</f>
        <v>0.09375</v>
      </c>
      <c r="R11" s="13" t="n">
        <v>29975</v>
      </c>
      <c r="S11" s="39" t="n">
        <v>9992</v>
      </c>
      <c r="U11" s="12" t="n">
        <v>1</v>
      </c>
      <c r="V11" s="12" t="n">
        <v>10.5</v>
      </c>
      <c r="W11" s="11" t="n">
        <f aca="false">T11+U11/20+V11/240</f>
        <v>0.09375</v>
      </c>
      <c r="X11" s="41" t="n">
        <v>8844</v>
      </c>
      <c r="Y11" s="39" t="n">
        <v>2948</v>
      </c>
      <c r="AA11" s="4" t="n">
        <v>1</v>
      </c>
      <c r="AC11" s="11" t="n">
        <f aca="false">Z11+AA11/20+AB11/240</f>
        <v>0.05</v>
      </c>
      <c r="AD11" s="13" t="n">
        <v>80964</v>
      </c>
      <c r="AE11" s="39" t="n">
        <v>8600</v>
      </c>
      <c r="AG11" s="4" t="n">
        <v>1</v>
      </c>
      <c r="AH11" s="4" t="n">
        <v>3</v>
      </c>
      <c r="AI11" s="11" t="n">
        <f aca="false">AF11+AG11/20+AH11/240</f>
        <v>0.0625</v>
      </c>
      <c r="AJ11" s="13" t="n">
        <v>1824</v>
      </c>
      <c r="AK11" s="39" t="n">
        <v>650</v>
      </c>
      <c r="AM11" s="12" t="n">
        <v>2</v>
      </c>
      <c r="AN11" s="12" t="n">
        <v>3</v>
      </c>
      <c r="AO11" s="11" t="n">
        <f aca="false">AL11+AM11/20+AN11/240</f>
        <v>0.1125</v>
      </c>
      <c r="AP11" s="41" t="n">
        <v>352</v>
      </c>
      <c r="AR11" s="34" t="n">
        <f aca="false">(SUM(E11,K11,Q11,W11,AC11,AI11,AO11)/7)</f>
        <v>0.0875</v>
      </c>
      <c r="AS11" s="35" t="n">
        <f aca="false">SUM(F11,L11,R11,X11,AD11,AJ11,AP11)</f>
        <v>229668</v>
      </c>
      <c r="AT11" s="36" t="n">
        <f aca="false">SUM(G11,M11,S11,Y11,AE11,AK11,AQ11)</f>
        <v>37874</v>
      </c>
      <c r="AV11" s="43" t="n">
        <v>1</v>
      </c>
      <c r="AW11" s="43" t="n">
        <v>9</v>
      </c>
      <c r="AX11" s="11" t="n">
        <f aca="false">AU11+AV11/20+AW11/240</f>
        <v>0.0875</v>
      </c>
      <c r="AY11" s="21" t="n">
        <v>10173</v>
      </c>
      <c r="AZ11" s="43" t="n">
        <v>200</v>
      </c>
      <c r="BB11" s="4" t="n">
        <v>2</v>
      </c>
      <c r="BC11" s="4" t="n">
        <v>6</v>
      </c>
      <c r="BD11" s="11" t="n">
        <f aca="false">BA11+BB11/20+BC11/240</f>
        <v>0.125</v>
      </c>
      <c r="BE11" s="13" t="n">
        <v>1000</v>
      </c>
      <c r="BF11" s="39" t="n">
        <v>238</v>
      </c>
      <c r="BN11" s="4" t="n">
        <v>2</v>
      </c>
      <c r="BO11" s="4" t="n">
        <v>6</v>
      </c>
      <c r="BP11" s="11" t="n">
        <f aca="false">BM11+BN11/20+BO11/240</f>
        <v>0.125</v>
      </c>
      <c r="BQ11" s="13" t="n">
        <v>344</v>
      </c>
      <c r="BR11" s="39" t="n">
        <v>40</v>
      </c>
      <c r="CB11" s="11" t="n">
        <f aca="false">BY11+BZ11/20+CA11/240</f>
        <v>0</v>
      </c>
      <c r="CI11" s="4" t="n">
        <f aca="false">F11+L11+R11+X11+AD11+AJ11+AP11+AY11+CC11+BE11+BK11+BQ11+BW11</f>
        <v>241185</v>
      </c>
      <c r="CJ11" s="4" t="n">
        <f aca="false">G11+M11+S11+Y11+AE11+AK11+AQ11+AZ11+BF11+BL11+BR11+BX11+CD11</f>
        <v>38352</v>
      </c>
    </row>
    <row r="12" customFormat="false" ht="12.75" hidden="false" customHeight="false" outlineLevel="0" collapsed="false">
      <c r="A12" s="4" t="n">
        <f aca="false">A11+1</f>
        <v>1837</v>
      </c>
      <c r="C12" s="4" t="n">
        <v>3</v>
      </c>
      <c r="E12" s="11" t="n">
        <f aca="false">B12+C12/20+D12/240</f>
        <v>0.15</v>
      </c>
      <c r="F12" s="13" t="n">
        <v>48400</v>
      </c>
      <c r="G12" s="39" t="n">
        <v>12260</v>
      </c>
      <c r="I12" s="4" t="n">
        <v>3</v>
      </c>
      <c r="J12" s="4" t="n">
        <v>6</v>
      </c>
      <c r="K12" s="11" t="n">
        <f aca="false">H12+I12/20+J12/240</f>
        <v>0.175</v>
      </c>
      <c r="L12" s="13" t="n">
        <v>61629</v>
      </c>
      <c r="M12" s="39" t="n">
        <v>3424</v>
      </c>
      <c r="O12" s="4" t="n">
        <v>2</v>
      </c>
      <c r="P12" s="4" t="n">
        <v>3</v>
      </c>
      <c r="Q12" s="11" t="n">
        <f aca="false">N12+O12/20+P12/240</f>
        <v>0.1125</v>
      </c>
      <c r="R12" s="13" t="n">
        <v>26796</v>
      </c>
      <c r="S12" s="39" t="n">
        <v>8932</v>
      </c>
      <c r="U12" s="12" t="n">
        <v>3</v>
      </c>
      <c r="W12" s="11" t="n">
        <f aca="false">T12+U12/20+V12/240</f>
        <v>0.15</v>
      </c>
      <c r="X12" s="41" t="n">
        <v>9249</v>
      </c>
      <c r="AA12" s="4" t="n">
        <v>1</v>
      </c>
      <c r="AB12" s="4" t="n">
        <v>4</v>
      </c>
      <c r="AC12" s="11" t="n">
        <f aca="false">Z12+AA12/20+AB12/240</f>
        <v>0.0666666666666667</v>
      </c>
      <c r="AD12" s="13" t="n">
        <v>48000</v>
      </c>
      <c r="AE12" s="39" t="n">
        <v>8000</v>
      </c>
      <c r="AG12" s="4" t="n">
        <v>1</v>
      </c>
      <c r="AH12" s="4" t="n">
        <v>6</v>
      </c>
      <c r="AI12" s="11" t="n">
        <f aca="false">AF12+AG12/20+AH12/240</f>
        <v>0.075</v>
      </c>
      <c r="AJ12" s="13" t="n">
        <v>2876</v>
      </c>
      <c r="AK12" s="39" t="n">
        <v>240</v>
      </c>
      <c r="AM12" s="12" t="n">
        <v>4</v>
      </c>
      <c r="AN12" s="12" t="n">
        <v>6</v>
      </c>
      <c r="AO12" s="11" t="n">
        <f aca="false">AL12+AM12/20+AN12/240</f>
        <v>0.225</v>
      </c>
      <c r="AP12" s="41" t="n">
        <v>650</v>
      </c>
      <c r="AQ12" s="39" t="n">
        <v>150</v>
      </c>
      <c r="AR12" s="34" t="n">
        <f aca="false">(SUM(E12,K12,Q12,W12,AC12,AI12,AO12)/7)</f>
        <v>0.136309523809524</v>
      </c>
      <c r="AS12" s="35" t="n">
        <f aca="false">SUM(F12,L12,R12,X12,AD12,AJ12,AP12)</f>
        <v>197600</v>
      </c>
      <c r="AT12" s="36" t="n">
        <f aca="false">SUM(G12,M12,S12,Y12,AE12,AK12,AQ12)</f>
        <v>33006</v>
      </c>
      <c r="AV12" s="43" t="n">
        <v>1</v>
      </c>
      <c r="AW12" s="43" t="n">
        <v>9</v>
      </c>
      <c r="AX12" s="11" t="n">
        <f aca="false">AU12+AV12/20+AW12/240</f>
        <v>0.0875</v>
      </c>
      <c r="AY12" s="21" t="n">
        <v>10173</v>
      </c>
      <c r="AZ12" s="43" t="n">
        <v>1200</v>
      </c>
      <c r="BB12" s="4" t="n">
        <v>5</v>
      </c>
      <c r="BD12" s="11" t="n">
        <f aca="false">BA12+BB12/20+BC12/240</f>
        <v>0.25</v>
      </c>
      <c r="BE12" s="13" t="n">
        <v>300</v>
      </c>
      <c r="BF12" s="39" t="n">
        <v>100</v>
      </c>
      <c r="BH12" s="12" t="n">
        <v>6</v>
      </c>
      <c r="BK12" s="41" t="n">
        <v>450</v>
      </c>
      <c r="BL12" s="12" t="n">
        <v>12</v>
      </c>
      <c r="BN12" s="4" t="n">
        <v>2</v>
      </c>
      <c r="BO12" s="4" t="n">
        <v>6</v>
      </c>
      <c r="BP12" s="11" t="n">
        <f aca="false">BM12+BN12/20+BO12/240</f>
        <v>0.125</v>
      </c>
      <c r="BQ12" s="13" t="n">
        <v>712</v>
      </c>
      <c r="BR12" s="39" t="n">
        <v>32</v>
      </c>
      <c r="BZ12" s="4" t="n">
        <v>5</v>
      </c>
      <c r="CA12" s="4" t="n">
        <v>3</v>
      </c>
      <c r="CB12" s="11" t="n">
        <f aca="false">BY12+BZ12/20+CA12/240</f>
        <v>0.2625</v>
      </c>
      <c r="CC12" s="13" t="n">
        <v>2300</v>
      </c>
      <c r="CD12" s="39" t="n">
        <v>1200</v>
      </c>
      <c r="CI12" s="4" t="n">
        <f aca="false">F12+L12+R12+X12+AD12+AJ12+AP12+AY12+CC12+BE12+BK12+BQ12+BW12</f>
        <v>211535</v>
      </c>
      <c r="CJ12" s="4" t="n">
        <f aca="false">G12+M12+S12+Y12+AE12+AK12+AQ12+AZ12+BF12+BL12+BR12+BX12+CD12</f>
        <v>35550</v>
      </c>
    </row>
    <row r="13" customFormat="false" ht="12.75" hidden="false" customHeight="false" outlineLevel="0" collapsed="false">
      <c r="A13" s="4" t="n">
        <f aca="false">A12+1</f>
        <v>1838</v>
      </c>
      <c r="C13" s="4" t="n">
        <v>3</v>
      </c>
      <c r="D13" s="4" t="n">
        <v>9</v>
      </c>
      <c r="E13" s="11" t="n">
        <f aca="false">B13+C13/20+D13/240</f>
        <v>0.1875</v>
      </c>
      <c r="F13" s="13" t="n">
        <v>50300</v>
      </c>
      <c r="G13" s="39" t="n">
        <v>10270</v>
      </c>
      <c r="I13" s="4" t="n">
        <v>3</v>
      </c>
      <c r="K13" s="11" t="n">
        <f aca="false">H13+I13/20+J13/240</f>
        <v>0.15</v>
      </c>
      <c r="L13" s="13" t="n">
        <v>62367</v>
      </c>
      <c r="M13" s="12" t="n">
        <v>3164</v>
      </c>
      <c r="O13" s="4" t="n">
        <v>4</v>
      </c>
      <c r="Q13" s="11" t="n">
        <f aca="false">N13+O13/20+P13/240</f>
        <v>0.2</v>
      </c>
      <c r="R13" s="13" t="n">
        <v>26000</v>
      </c>
      <c r="S13" s="12" t="n">
        <v>8667</v>
      </c>
      <c r="U13" s="12" t="n">
        <v>2</v>
      </c>
      <c r="V13" s="12" t="n">
        <v>6</v>
      </c>
      <c r="W13" s="11" t="n">
        <f aca="false">T13+U13/20+V13/240</f>
        <v>0.125</v>
      </c>
      <c r="X13" s="41" t="n">
        <v>1668</v>
      </c>
      <c r="AA13" s="4" t="n">
        <v>2</v>
      </c>
      <c r="AB13" s="4" t="n">
        <v>3</v>
      </c>
      <c r="AC13" s="11" t="n">
        <f aca="false">Z13+AA13/20+AB13/240</f>
        <v>0.1125</v>
      </c>
      <c r="AD13" s="13" t="n">
        <v>41004</v>
      </c>
      <c r="AE13" s="39" t="n">
        <v>6650</v>
      </c>
      <c r="AG13" s="4" t="n">
        <v>1</v>
      </c>
      <c r="AH13" s="4" t="n">
        <v>6</v>
      </c>
      <c r="AI13" s="11" t="n">
        <f aca="false">AF13+AG13/20+AH13/240</f>
        <v>0.075</v>
      </c>
      <c r="AJ13" s="13" t="n">
        <v>3000</v>
      </c>
      <c r="AK13" s="39" t="n">
        <v>150</v>
      </c>
      <c r="AM13" s="12" t="n">
        <v>8</v>
      </c>
      <c r="AO13" s="11" t="n">
        <f aca="false">AL13+AM13/20+AN13/240</f>
        <v>0.4</v>
      </c>
      <c r="AP13" s="41" t="n">
        <v>300</v>
      </c>
      <c r="AQ13" s="12" t="n">
        <v>200</v>
      </c>
      <c r="AR13" s="34" t="n">
        <f aca="false">(SUM(E13,K13,Q13,W13,AC13,AI13,AO13)/7)</f>
        <v>0.178571428571429</v>
      </c>
      <c r="AS13" s="35" t="n">
        <f aca="false">SUM(F13,L13,R13,X13,AD13,AJ13,AP13)</f>
        <v>184639</v>
      </c>
      <c r="AT13" s="36" t="n">
        <f aca="false">SUM(G13,M13,S13,Y13,AE13,AK13,AQ13)</f>
        <v>29101</v>
      </c>
      <c r="AV13" s="43" t="n">
        <v>3</v>
      </c>
      <c r="AX13" s="11" t="n">
        <f aca="false">AU13+AV13/20+AW13/240</f>
        <v>0.15</v>
      </c>
      <c r="AY13" s="21" t="n">
        <v>1500</v>
      </c>
      <c r="AZ13" s="18" t="n">
        <v>1200</v>
      </c>
      <c r="BB13" s="4" t="n">
        <v>12</v>
      </c>
      <c r="BD13" s="11" t="n">
        <f aca="false">BA13+BB13/20+BC13/240</f>
        <v>0.6</v>
      </c>
      <c r="BE13" s="13" t="n">
        <v>27</v>
      </c>
      <c r="BF13" s="12" t="n">
        <v>86</v>
      </c>
      <c r="BH13" s="12" t="n">
        <v>6</v>
      </c>
      <c r="BK13" s="41" t="n">
        <v>450</v>
      </c>
      <c r="BL13" s="12" t="n">
        <v>10</v>
      </c>
      <c r="BN13" s="4" t="n">
        <v>4</v>
      </c>
      <c r="BP13" s="11" t="n">
        <f aca="false">BM13+BN13/20+BO13/240</f>
        <v>0.2</v>
      </c>
      <c r="BQ13" s="13" t="n">
        <v>1236</v>
      </c>
      <c r="BR13" s="12" t="n">
        <v>64</v>
      </c>
      <c r="BW13" s="41" t="n">
        <v>8</v>
      </c>
      <c r="BX13" s="12" t="n">
        <v>8</v>
      </c>
      <c r="CB13" s="11" t="n">
        <f aca="false">BY13+BZ13/20+CA13/240</f>
        <v>0</v>
      </c>
      <c r="CI13" s="4" t="n">
        <f aca="false">F13+L13+R13+X13+AD13+AJ13+AP13+AY13+CC13+BE13+BK13+BQ13+BW13</f>
        <v>187860</v>
      </c>
      <c r="CJ13" s="4" t="n">
        <f aca="false">G13+M13+S13+Y13+AE13+AK13+AQ13+AZ13+BF13+BL13+BR13+BX13+CD13</f>
        <v>30469</v>
      </c>
    </row>
    <row r="14" customFormat="false" ht="12.75" hidden="false" customHeight="false" outlineLevel="0" collapsed="false">
      <c r="A14" s="4" t="n">
        <f aca="false">A13+1</f>
        <v>1839</v>
      </c>
      <c r="C14" s="4" t="n">
        <v>3</v>
      </c>
      <c r="D14" s="4" t="n">
        <v>9</v>
      </c>
      <c r="E14" s="11" t="n">
        <f aca="false">B14+C14/20+D14/240</f>
        <v>0.1875</v>
      </c>
      <c r="F14" s="13" t="n">
        <v>26000</v>
      </c>
      <c r="G14" s="39" t="n">
        <v>11080</v>
      </c>
      <c r="I14" s="4" t="n">
        <v>4</v>
      </c>
      <c r="K14" s="11" t="n">
        <f aca="false">H14+I14/20+J14/240</f>
        <v>0.2</v>
      </c>
      <c r="L14" s="13" t="n">
        <v>55893</v>
      </c>
      <c r="M14" s="12" t="n">
        <v>3104</v>
      </c>
      <c r="O14" s="4" t="n">
        <v>4</v>
      </c>
      <c r="Q14" s="11" t="n">
        <f aca="false">N14+O14/20+P14/240</f>
        <v>0.2</v>
      </c>
      <c r="R14" s="13" t="n">
        <v>29721</v>
      </c>
      <c r="S14" s="12" t="n">
        <v>9907</v>
      </c>
      <c r="U14" s="39" t="n">
        <v>2</v>
      </c>
      <c r="V14" s="12" t="n">
        <v>6</v>
      </c>
      <c r="W14" s="11" t="n">
        <f aca="false">T14+U14/20+V14/240</f>
        <v>0.125</v>
      </c>
      <c r="X14" s="41" t="n">
        <v>6220</v>
      </c>
      <c r="Y14" s="39" t="n">
        <v>572</v>
      </c>
      <c r="AA14" s="4" t="n">
        <v>2</v>
      </c>
      <c r="AB14" s="4" t="n">
        <v>1</v>
      </c>
      <c r="AC14" s="11" t="n">
        <f aca="false">Z14+AA14/20+AB14/240</f>
        <v>0.104166666666667</v>
      </c>
      <c r="AD14" s="13" t="n">
        <v>44740</v>
      </c>
      <c r="AE14" s="39" t="n">
        <v>6030</v>
      </c>
      <c r="AG14" s="4" t="n">
        <v>1</v>
      </c>
      <c r="AH14" s="4" t="n">
        <v>6</v>
      </c>
      <c r="AI14" s="11" t="n">
        <f aca="false">AF14+AG14/20+AH14/240</f>
        <v>0.075</v>
      </c>
      <c r="AJ14" s="13" t="n">
        <v>7000</v>
      </c>
      <c r="AK14" s="39" t="n">
        <v>150</v>
      </c>
      <c r="AO14" s="11" t="n">
        <f aca="false">AL14+AM14/20+AN14/240</f>
        <v>0</v>
      </c>
      <c r="AR14" s="34" t="n">
        <f aca="false">(SUM(E14,K14,Q14,W14,AC14,AI14,AO14)/7)</f>
        <v>0.127380952380952</v>
      </c>
      <c r="AS14" s="35" t="n">
        <f aca="false">SUM(F14,L14,R14,X14,AD14,AJ14,AP14)</f>
        <v>169574</v>
      </c>
      <c r="AT14" s="36" t="n">
        <f aca="false">SUM(G14,M14,S14,Y14,AE14,AK14,AQ14)</f>
        <v>30843</v>
      </c>
      <c r="AV14" s="43" t="n">
        <v>3</v>
      </c>
      <c r="AX14" s="11" t="n">
        <f aca="false">AU14+AV14/20+AW14/240</f>
        <v>0.15</v>
      </c>
      <c r="AY14" s="21" t="n">
        <v>1500</v>
      </c>
      <c r="AZ14" s="18" t="n">
        <v>1200</v>
      </c>
      <c r="BB14" s="4" t="n">
        <v>7</v>
      </c>
      <c r="BC14" s="4" t="n">
        <v>6</v>
      </c>
      <c r="BD14" s="11" t="n">
        <f aca="false">BA14+BB14/20+BC14/240</f>
        <v>0.375</v>
      </c>
      <c r="BE14" s="13" t="n">
        <v>60</v>
      </c>
      <c r="BF14" s="39" t="n">
        <v>110</v>
      </c>
      <c r="BH14" s="12" t="n">
        <v>4</v>
      </c>
      <c r="BK14" s="41" t="n">
        <v>624</v>
      </c>
      <c r="BL14" s="12" t="n">
        <v>20</v>
      </c>
      <c r="BN14" s="4" t="n">
        <v>4</v>
      </c>
      <c r="BO14" s="4" t="n">
        <v>6</v>
      </c>
      <c r="BP14" s="11" t="n">
        <f aca="false">BM14+BN14/20+BO14/240</f>
        <v>0.225</v>
      </c>
      <c r="BQ14" s="13" t="n">
        <v>2000</v>
      </c>
      <c r="BR14" s="39" t="n">
        <v>64</v>
      </c>
      <c r="BZ14" s="4" t="n">
        <v>4</v>
      </c>
      <c r="CA14" s="4" t="n">
        <v>6</v>
      </c>
      <c r="CB14" s="11" t="n">
        <f aca="false">BY14+BZ14/20+CA14/240</f>
        <v>0.225</v>
      </c>
      <c r="CC14" s="13" t="n">
        <v>12000</v>
      </c>
      <c r="CD14" s="39" t="n">
        <v>1250</v>
      </c>
      <c r="CI14" s="4" t="n">
        <f aca="false">F14+L14+R14+X14+AD14+AJ14+AP14+AY14+CC14+BE14+BK14+BQ14+BW14</f>
        <v>185758</v>
      </c>
      <c r="CJ14" s="4" t="n">
        <f aca="false">G14+M14+S14+Y14+AE14+AK14+AQ14+AZ14+BF14+BL14+BR14+BX14+CD14</f>
        <v>33487</v>
      </c>
    </row>
    <row r="15" customFormat="false" ht="12.75" hidden="false" customHeight="false" outlineLevel="0" collapsed="false">
      <c r="A15" s="4" t="n">
        <f aca="false">A14+1</f>
        <v>1840</v>
      </c>
      <c r="C15" s="4" t="n">
        <v>3</v>
      </c>
      <c r="D15" s="4" t="n">
        <v>11</v>
      </c>
      <c r="E15" s="11" t="n">
        <f aca="false">B15+C15/20+D15/240</f>
        <v>0.195833333333333</v>
      </c>
      <c r="F15" s="13" t="n">
        <v>37124</v>
      </c>
      <c r="G15" s="39" t="n">
        <v>10905</v>
      </c>
      <c r="I15" s="4" t="n">
        <v>2</v>
      </c>
      <c r="J15" s="4" t="n">
        <v>3</v>
      </c>
      <c r="K15" s="11" t="n">
        <f aca="false">H15+I15/20+J15/240</f>
        <v>0.1125</v>
      </c>
      <c r="L15" s="13" t="n">
        <v>32178</v>
      </c>
      <c r="M15" s="39" t="n">
        <v>1804</v>
      </c>
      <c r="O15" s="4" t="n">
        <v>4</v>
      </c>
      <c r="Q15" s="11" t="n">
        <f aca="false">N15+O15/20+P15/240</f>
        <v>0.2</v>
      </c>
      <c r="R15" s="13" t="n">
        <v>25122</v>
      </c>
      <c r="S15" s="39" t="n">
        <v>8374</v>
      </c>
      <c r="U15" s="39" t="n">
        <v>3</v>
      </c>
      <c r="W15" s="11" t="n">
        <f aca="false">T15+U15/20+V15/240</f>
        <v>0.15</v>
      </c>
      <c r="X15" s="41" t="n">
        <v>3357</v>
      </c>
      <c r="Y15" s="12" t="n">
        <v>564</v>
      </c>
      <c r="AA15" s="4" t="n">
        <v>1</v>
      </c>
      <c r="AB15" s="4" t="n">
        <v>8</v>
      </c>
      <c r="AC15" s="11" t="n">
        <f aca="false">Z15+AA15/20+AB15/240</f>
        <v>0.0833333333333333</v>
      </c>
      <c r="AD15" s="13" t="n">
        <v>56059</v>
      </c>
      <c r="AE15" s="39" t="n">
        <v>7000</v>
      </c>
      <c r="AG15" s="4" t="n">
        <v>1</v>
      </c>
      <c r="AH15" s="4" t="n">
        <v>3</v>
      </c>
      <c r="AI15" s="11" t="n">
        <f aca="false">AF15+AG15/20+AH15/240</f>
        <v>0.0625</v>
      </c>
      <c r="AJ15" s="13" t="n">
        <v>7800</v>
      </c>
      <c r="AK15" s="39" t="n">
        <v>150</v>
      </c>
      <c r="AM15" s="39" t="n">
        <v>4</v>
      </c>
      <c r="AO15" s="11" t="n">
        <f aca="false">AL15+AM15/20+AN15/240</f>
        <v>0.2</v>
      </c>
      <c r="AP15" s="41" t="n">
        <v>795</v>
      </c>
      <c r="AQ15" s="12" t="n">
        <v>265</v>
      </c>
      <c r="AR15" s="34" t="n">
        <f aca="false">(SUM(E15,K15,Q15,W15,AC15,AI15,AO15)/7)</f>
        <v>0.143452380952381</v>
      </c>
      <c r="AS15" s="35" t="n">
        <f aca="false">SUM(F15,L15,R15,X15,AD15,AJ15,AP15)</f>
        <v>162435</v>
      </c>
      <c r="AT15" s="36" t="n">
        <f aca="false">SUM(G15,M15,S15,Y15,AE15,AK15,AQ15)</f>
        <v>29062</v>
      </c>
      <c r="AV15" s="43" t="n">
        <v>2</v>
      </c>
      <c r="AX15" s="11" t="n">
        <f aca="false">AU15+AV15/20+AW15/240</f>
        <v>0.1</v>
      </c>
      <c r="AY15" s="21" t="n">
        <v>1500</v>
      </c>
      <c r="AZ15" s="43" t="n">
        <v>1200</v>
      </c>
      <c r="BB15" s="4" t="n">
        <v>3</v>
      </c>
      <c r="BD15" s="11" t="n">
        <f aca="false">BA15+BB15/20+BC15/240</f>
        <v>0.15</v>
      </c>
      <c r="BE15" s="13" t="n">
        <v>408</v>
      </c>
      <c r="BF15" s="39" t="n">
        <v>125</v>
      </c>
      <c r="BH15" s="39" t="n">
        <v>3</v>
      </c>
      <c r="BI15" s="12" t="n">
        <v>6</v>
      </c>
      <c r="BK15" s="41" t="n">
        <v>1150</v>
      </c>
      <c r="BL15" s="39" t="n">
        <v>40</v>
      </c>
      <c r="BN15" s="4" t="n">
        <v>1</v>
      </c>
      <c r="BO15" s="4" t="n">
        <v>6</v>
      </c>
      <c r="BP15" s="11" t="n">
        <f aca="false">BM15+BN15/20+BO15/240</f>
        <v>0.075</v>
      </c>
      <c r="BQ15" s="13" t="n">
        <v>1500</v>
      </c>
      <c r="BR15" s="39" t="n">
        <v>300</v>
      </c>
      <c r="BW15" s="41" t="n">
        <v>70</v>
      </c>
      <c r="BX15" s="12" t="n">
        <v>4</v>
      </c>
      <c r="CB15" s="11" t="n">
        <f aca="false">BY15+BZ15/20+CA15/240</f>
        <v>0</v>
      </c>
      <c r="CI15" s="4" t="n">
        <f aca="false">F15+L15+R15+X15+AD15+AJ15+AP15+AY15+CC15+BE15+BK15+BQ15+BW15</f>
        <v>167063</v>
      </c>
      <c r="CJ15" s="4" t="n">
        <f aca="false">G15+M15+S15+Y15+AE15+AK15+AQ15+AZ15+BF15+BL15+BR15+BX15+CD15</f>
        <v>30731</v>
      </c>
    </row>
    <row r="16" customFormat="false" ht="12.75" hidden="false" customHeight="false" outlineLevel="0" collapsed="false">
      <c r="A16" s="4" t="n">
        <f aca="false">A15+1</f>
        <v>1841</v>
      </c>
      <c r="C16" s="4" t="n">
        <v>1</v>
      </c>
      <c r="D16" s="4" t="n">
        <v>6</v>
      </c>
      <c r="E16" s="11" t="n">
        <f aca="false">B16+C16/20+D16/240</f>
        <v>0.075</v>
      </c>
      <c r="F16" s="13" t="n">
        <v>37124</v>
      </c>
      <c r="G16" s="39" t="n">
        <v>10905</v>
      </c>
      <c r="I16" s="4" t="n">
        <v>2</v>
      </c>
      <c r="J16" s="4" t="n">
        <v>6</v>
      </c>
      <c r="K16" s="11" t="n">
        <f aca="false">H16+I16/20+J16/240</f>
        <v>0.125</v>
      </c>
      <c r="L16" s="13" t="n">
        <v>53040</v>
      </c>
      <c r="M16" s="39" t="n">
        <v>2946</v>
      </c>
      <c r="O16" s="4" t="n">
        <v>1</v>
      </c>
      <c r="P16" s="4" t="n">
        <v>6</v>
      </c>
      <c r="Q16" s="11" t="n">
        <f aca="false">N16+O16/20+P16/240</f>
        <v>0.075</v>
      </c>
      <c r="R16" s="13" t="n">
        <v>13131</v>
      </c>
      <c r="S16" s="39" t="n">
        <v>4475</v>
      </c>
      <c r="U16" s="39" t="n">
        <v>2</v>
      </c>
      <c r="W16" s="11" t="n">
        <f aca="false">T16+U16/20+V16/240</f>
        <v>0.1</v>
      </c>
      <c r="X16" s="41" t="n">
        <v>5910</v>
      </c>
      <c r="Y16" s="39" t="n">
        <v>606</v>
      </c>
      <c r="AA16" s="4" t="n">
        <v>1</v>
      </c>
      <c r="AB16" s="4" t="n">
        <v>1.5</v>
      </c>
      <c r="AC16" s="11" t="n">
        <f aca="false">Z16+AA16/20+AB16/240</f>
        <v>0.05625</v>
      </c>
      <c r="AD16" s="13" t="n">
        <v>60196</v>
      </c>
      <c r="AE16" s="39" t="n">
        <v>7000</v>
      </c>
      <c r="AG16" s="4" t="n">
        <v>1</v>
      </c>
      <c r="AH16" s="4" t="n">
        <v>5</v>
      </c>
      <c r="AI16" s="11" t="n">
        <f aca="false">AF16+AG16/20+AH16/240</f>
        <v>0.0708333333333333</v>
      </c>
      <c r="AJ16" s="13" t="n">
        <v>5433</v>
      </c>
      <c r="AK16" s="39" t="n">
        <v>120</v>
      </c>
      <c r="AM16" s="39" t="n">
        <v>3</v>
      </c>
      <c r="AN16" s="12" t="n">
        <v>4</v>
      </c>
      <c r="AO16" s="11" t="n">
        <f aca="false">AL16+AM16/20+AN16/240</f>
        <v>0.166666666666667</v>
      </c>
      <c r="AP16" s="41" t="n">
        <v>558</v>
      </c>
      <c r="AR16" s="34" t="n">
        <f aca="false">(SUM(E16,K16,Q16,W16,AC16,AI16,AO16)/7)</f>
        <v>0.0955357142857143</v>
      </c>
      <c r="AS16" s="35" t="n">
        <f aca="false">SUM(F16,L16,R16,X16,AD16,AJ16,AP16)</f>
        <v>175392</v>
      </c>
      <c r="AT16" s="36" t="n">
        <f aca="false">SUM(G16,M16,S16,Y16,AE16,AK16,AQ16)</f>
        <v>26052</v>
      </c>
      <c r="AV16" s="43" t="n">
        <v>2</v>
      </c>
      <c r="AX16" s="11" t="n">
        <f aca="false">AU16+AV16/20+AW16/240</f>
        <v>0.1</v>
      </c>
      <c r="AY16" s="21" t="n">
        <v>15000</v>
      </c>
      <c r="AZ16" s="43" t="n">
        <v>2200</v>
      </c>
      <c r="BD16" s="11" t="n">
        <f aca="false">BA16+BB16/20+BC16/240</f>
        <v>0</v>
      </c>
      <c r="BF16" s="39"/>
      <c r="BH16" s="39" t="n">
        <v>4</v>
      </c>
      <c r="BK16" s="41" t="n">
        <v>1900</v>
      </c>
      <c r="BL16" s="39" t="n">
        <v>50</v>
      </c>
      <c r="BN16" s="4" t="n">
        <v>2</v>
      </c>
      <c r="BP16" s="11" t="n">
        <f aca="false">BM16+BN16/20+BO16/240</f>
        <v>0.1</v>
      </c>
      <c r="BQ16" s="13" t="n">
        <v>1197</v>
      </c>
      <c r="BR16" s="39" t="n">
        <v>250</v>
      </c>
      <c r="BW16" s="41" t="n">
        <v>40</v>
      </c>
      <c r="BX16" s="12" t="n">
        <v>15</v>
      </c>
      <c r="BZ16" s="4" t="n">
        <v>2</v>
      </c>
      <c r="CB16" s="11" t="n">
        <f aca="false">BY16+BZ16/20+CA16/240</f>
        <v>0.1</v>
      </c>
      <c r="CC16" s="13" t="n">
        <v>21477</v>
      </c>
      <c r="CD16" s="12" t="n">
        <v>1856</v>
      </c>
      <c r="CI16" s="4" t="n">
        <f aca="false">F16+L16+R16+X16+AD16+AJ16+AP16+AY16+CC16+BE16+BK16+BQ16+BW16</f>
        <v>215006</v>
      </c>
      <c r="CJ16" s="4" t="n">
        <f aca="false">G16+M16+S16+Y16+AE16+AK16+AQ16+AZ16+BF16+BL16+BR16+BX16+CD16</f>
        <v>30423</v>
      </c>
    </row>
    <row r="17" customFormat="false" ht="12.75" hidden="false" customHeight="false" outlineLevel="0" collapsed="false">
      <c r="A17" s="4" t="n">
        <f aca="false">A16+1</f>
        <v>1842</v>
      </c>
      <c r="C17" s="4" t="n">
        <v>1</v>
      </c>
      <c r="D17" s="4" t="n">
        <v>3</v>
      </c>
      <c r="E17" s="11" t="n">
        <f aca="false">B17+C17/20+D17/240</f>
        <v>0.0625</v>
      </c>
      <c r="F17" s="13" t="n">
        <v>87684</v>
      </c>
      <c r="G17" s="39" t="n">
        <v>10804</v>
      </c>
      <c r="I17" s="4" t="n">
        <v>2</v>
      </c>
      <c r="J17" s="4" t="n">
        <v>3</v>
      </c>
      <c r="K17" s="11" t="n">
        <f aca="false">H17+I17/20+J17/240</f>
        <v>0.1125</v>
      </c>
      <c r="L17" s="13" t="n">
        <v>73674</v>
      </c>
      <c r="M17" s="39" t="n">
        <v>4092</v>
      </c>
      <c r="O17" s="4" t="n">
        <v>1</v>
      </c>
      <c r="P17" s="4" t="n">
        <v>8</v>
      </c>
      <c r="Q17" s="11" t="n">
        <f aca="false">N17+O17/20+P17/240</f>
        <v>0.0833333333333333</v>
      </c>
      <c r="R17" s="13" t="n">
        <v>29103</v>
      </c>
      <c r="S17" s="39" t="n">
        <v>2400</v>
      </c>
      <c r="U17" s="39" t="n">
        <v>1</v>
      </c>
      <c r="V17" s="12" t="n">
        <v>6</v>
      </c>
      <c r="W17" s="11" t="n">
        <f aca="false">T17+U17/20+V17/240</f>
        <v>0.075</v>
      </c>
      <c r="X17" s="41" t="n">
        <v>6543</v>
      </c>
      <c r="Y17" s="39" t="n">
        <v>604</v>
      </c>
      <c r="AA17" s="4" t="n">
        <v>1</v>
      </c>
      <c r="AB17" s="4" t="n">
        <v>8.5</v>
      </c>
      <c r="AC17" s="11" t="n">
        <f aca="false">Z17+AA17/20+AB17/240</f>
        <v>0.0854166666666667</v>
      </c>
      <c r="AD17" s="13" t="n">
        <v>50620</v>
      </c>
      <c r="AE17" s="39" t="n">
        <v>7000</v>
      </c>
      <c r="AG17" s="4" t="n">
        <v>2</v>
      </c>
      <c r="AI17" s="11" t="n">
        <f aca="false">AF17+AG17/20+AH17/240</f>
        <v>0.1</v>
      </c>
      <c r="AJ17" s="13" t="n">
        <v>1619</v>
      </c>
      <c r="AK17" s="39" t="n">
        <v>420</v>
      </c>
      <c r="AM17" s="39" t="n">
        <v>4</v>
      </c>
      <c r="AN17" s="12" t="n">
        <v>6</v>
      </c>
      <c r="AO17" s="11" t="n">
        <f aca="false">AL17+AM17/20+AN17/240</f>
        <v>0.225</v>
      </c>
      <c r="AP17" s="41" t="n">
        <v>879</v>
      </c>
      <c r="AR17" s="34" t="n">
        <f aca="false">(SUM(E17,K17,Q17,W17,AC17,AI17,AO17)/7)</f>
        <v>0.10625</v>
      </c>
      <c r="AS17" s="35" t="n">
        <f aca="false">SUM(F17,L17,R17,X17,AD17,AJ17,AP17)</f>
        <v>250122</v>
      </c>
      <c r="AT17" s="36" t="n">
        <f aca="false">SUM(G17,M17,S17,Y17,AE17,AK17,AQ17)</f>
        <v>25320</v>
      </c>
      <c r="AV17" s="43" t="n">
        <v>2</v>
      </c>
      <c r="AX17" s="11" t="n">
        <f aca="false">AU17+AV17/20+AW17/240</f>
        <v>0.1</v>
      </c>
      <c r="AY17" s="21" t="n">
        <v>15000</v>
      </c>
      <c r="AZ17" s="43" t="n">
        <v>2200</v>
      </c>
      <c r="BB17" s="4" t="n">
        <v>6</v>
      </c>
      <c r="BD17" s="11" t="n">
        <f aca="false">BA17+BB17/20+BC17/240</f>
        <v>0.3</v>
      </c>
      <c r="BE17" s="13" t="n">
        <v>210</v>
      </c>
      <c r="BF17" s="39" t="n">
        <v>114</v>
      </c>
      <c r="BH17" s="39" t="n">
        <v>5</v>
      </c>
      <c r="BK17" s="41" t="n">
        <v>2000</v>
      </c>
      <c r="BL17" s="39" t="n">
        <v>100</v>
      </c>
      <c r="BN17" s="4" t="n">
        <v>4</v>
      </c>
      <c r="BP17" s="11" t="n">
        <f aca="false">BM17+BN17/20+BO17/240</f>
        <v>0.2</v>
      </c>
      <c r="BQ17" s="13" t="n">
        <v>780</v>
      </c>
      <c r="BR17" s="39" t="n">
        <v>225</v>
      </c>
      <c r="BW17" s="41" t="n">
        <v>300</v>
      </c>
      <c r="BX17" s="39" t="n">
        <v>15</v>
      </c>
      <c r="BZ17" s="4" t="n">
        <v>5</v>
      </c>
      <c r="CA17" s="4" t="n">
        <v>6</v>
      </c>
      <c r="CB17" s="11" t="n">
        <f aca="false">BY17+BZ17/20+CA17/240</f>
        <v>0.275</v>
      </c>
      <c r="CC17" s="13" t="n">
        <v>17663</v>
      </c>
      <c r="CD17" s="39" t="n">
        <v>1760</v>
      </c>
      <c r="CI17" s="4" t="n">
        <f aca="false">F17+L17+R17+X17+AD17+AJ17+AP17+AY17+CC17+BE17+BK17+BQ17+BW17</f>
        <v>286075</v>
      </c>
      <c r="CJ17" s="4" t="n">
        <f aca="false">G17+M17+S17+Y17+AE17+AK17+AQ17+AZ17+BF17+BL17+BR17+BX17+CD17</f>
        <v>29734</v>
      </c>
    </row>
    <row r="18" customFormat="false" ht="12.75" hidden="false" customHeight="false" outlineLevel="0" collapsed="false">
      <c r="A18" s="4" t="n">
        <f aca="false">A17+1</f>
        <v>1843</v>
      </c>
      <c r="C18" s="4" t="n">
        <v>1</v>
      </c>
      <c r="D18" s="4" t="n">
        <v>10.5</v>
      </c>
      <c r="E18" s="11" t="n">
        <f aca="false">B18+C18/20+D18/240</f>
        <v>0.09375</v>
      </c>
      <c r="F18" s="13" t="n">
        <v>110804</v>
      </c>
      <c r="G18" s="39" t="n">
        <v>11700</v>
      </c>
      <c r="I18" s="4" t="n">
        <v>3</v>
      </c>
      <c r="K18" s="11" t="n">
        <f aca="false">H18+I18/20+J18/240</f>
        <v>0.15</v>
      </c>
      <c r="L18" s="13" t="n">
        <v>102726</v>
      </c>
      <c r="M18" s="39" t="n">
        <v>5706</v>
      </c>
      <c r="O18" s="4" t="n">
        <v>2</v>
      </c>
      <c r="Q18" s="11" t="n">
        <f aca="false">N18+O18/20+P18/240</f>
        <v>0.1</v>
      </c>
      <c r="R18" s="13" t="n">
        <v>33297</v>
      </c>
      <c r="S18" s="39" t="n">
        <v>2434</v>
      </c>
      <c r="U18" s="39" t="n">
        <v>2</v>
      </c>
      <c r="V18" s="39" t="n">
        <v>6</v>
      </c>
      <c r="W18" s="11" t="n">
        <f aca="false">T18+U18/20+V18/240</f>
        <v>0.125</v>
      </c>
      <c r="X18" s="41" t="n">
        <v>3636</v>
      </c>
      <c r="Y18" s="39" t="n">
        <v>640</v>
      </c>
      <c r="AA18" s="4" t="n">
        <v>2</v>
      </c>
      <c r="AB18" s="4" t="n">
        <v>2</v>
      </c>
      <c r="AC18" s="11" t="n">
        <f aca="false">Z18+AA18/20+AB18/240</f>
        <v>0.108333333333333</v>
      </c>
      <c r="AD18" s="13" t="n">
        <v>39283</v>
      </c>
      <c r="AE18" s="39" t="n">
        <v>7560</v>
      </c>
      <c r="AG18" s="4" t="n">
        <v>3</v>
      </c>
      <c r="AH18" s="4" t="n">
        <v>4</v>
      </c>
      <c r="AI18" s="11" t="n">
        <f aca="false">AF18+AG18/20+AH18/240</f>
        <v>0.166666666666667</v>
      </c>
      <c r="AJ18" s="13" t="n">
        <v>1311</v>
      </c>
      <c r="AK18" s="39" t="n">
        <v>1947</v>
      </c>
      <c r="AM18" s="39" t="n">
        <v>6</v>
      </c>
      <c r="AO18" s="11" t="n">
        <f aca="false">AL18+AM18/20+AN18/240</f>
        <v>0.3</v>
      </c>
      <c r="AP18" s="41" t="n">
        <v>1407</v>
      </c>
      <c r="AR18" s="34" t="n">
        <f aca="false">(SUM(E18,K18,Q18,W18,AC18,AI18,AO18)/7)</f>
        <v>0.149107142857143</v>
      </c>
      <c r="AS18" s="35" t="n">
        <f aca="false">SUM(F18,L18,R18,X18,AD18,AJ18,AP18)</f>
        <v>292464</v>
      </c>
      <c r="AT18" s="36" t="n">
        <f aca="false">SUM(G18,M18,S18,Y18,AE18,AK18,AQ18)</f>
        <v>29987</v>
      </c>
      <c r="AV18" s="43" t="n">
        <v>3</v>
      </c>
      <c r="AW18" s="19" t="n">
        <v>3</v>
      </c>
      <c r="AX18" s="11" t="n">
        <f aca="false">AU18+AV18/20+AW18/240</f>
        <v>0.1625</v>
      </c>
      <c r="AY18" s="21" t="n">
        <v>70000</v>
      </c>
      <c r="AZ18" s="43" t="n">
        <v>2200</v>
      </c>
      <c r="BB18" s="4" t="n">
        <v>4</v>
      </c>
      <c r="BD18" s="11" t="n">
        <f aca="false">BA18+BB18/20+BC18/240</f>
        <v>0.2</v>
      </c>
      <c r="BE18" s="13" t="n">
        <v>195</v>
      </c>
      <c r="BF18" s="39" t="n">
        <v>385</v>
      </c>
      <c r="BH18" s="39" t="n">
        <v>6</v>
      </c>
      <c r="BK18" s="41" t="n">
        <v>3000</v>
      </c>
      <c r="BL18" s="39" t="n">
        <v>400</v>
      </c>
      <c r="BN18" s="4" t="n">
        <v>7</v>
      </c>
      <c r="BP18" s="11" t="n">
        <f aca="false">BM18+BN18/20+BO18/240</f>
        <v>0.35</v>
      </c>
      <c r="BQ18" s="13" t="n">
        <v>550</v>
      </c>
      <c r="BR18" s="39" t="n">
        <v>300</v>
      </c>
      <c r="BT18" s="12" t="n">
        <v>3</v>
      </c>
      <c r="BU18" s="12" t="n">
        <v>6</v>
      </c>
      <c r="BW18" s="41" t="n">
        <v>2463</v>
      </c>
      <c r="BX18" s="39" t="n">
        <v>220</v>
      </c>
      <c r="BZ18" s="4" t="n">
        <v>5</v>
      </c>
      <c r="CB18" s="11" t="n">
        <f aca="false">BY18+BZ18/20+CA18/240</f>
        <v>0.25</v>
      </c>
      <c r="CC18" s="13" t="n">
        <v>24000</v>
      </c>
      <c r="CD18" s="39" t="n">
        <v>3288</v>
      </c>
      <c r="CI18" s="4" t="n">
        <f aca="false">F18+L18+R18+X18+AD18+AJ18+AP18+AY18+CC18+BE18+BK18+BQ18+BW18</f>
        <v>392672</v>
      </c>
      <c r="CJ18" s="4" t="n">
        <f aca="false">G18+M18+S18+Y18+AE18+AK18+AQ18+AZ18+BF18+BL18+BR18+BX18+CD18</f>
        <v>36780</v>
      </c>
    </row>
    <row r="19" customFormat="false" ht="12.75" hidden="false" customHeight="false" outlineLevel="0" collapsed="false">
      <c r="A19" s="4" t="n">
        <f aca="false">A18+1</f>
        <v>1844</v>
      </c>
      <c r="C19" s="4" t="n">
        <v>1</v>
      </c>
      <c r="D19" s="4" t="n">
        <v>9</v>
      </c>
      <c r="E19" s="11" t="n">
        <f aca="false">B19+C19/20+D19/240</f>
        <v>0.0875</v>
      </c>
      <c r="F19" s="13" t="n">
        <v>86769</v>
      </c>
      <c r="G19" s="39" t="n">
        <v>10618</v>
      </c>
      <c r="I19" s="4" t="n">
        <v>2</v>
      </c>
      <c r="J19" s="4" t="n">
        <v>6</v>
      </c>
      <c r="K19" s="11" t="n">
        <f aca="false">H19+I19/20+J19/240</f>
        <v>0.125</v>
      </c>
      <c r="L19" s="13" t="n">
        <v>84780</v>
      </c>
      <c r="M19" s="39" t="n">
        <v>4710</v>
      </c>
      <c r="O19" s="4" t="n">
        <v>1</v>
      </c>
      <c r="P19" s="4" t="n">
        <v>6</v>
      </c>
      <c r="Q19" s="11" t="n">
        <f aca="false">N19+O19/20+P19/240</f>
        <v>0.075</v>
      </c>
      <c r="R19" s="13" t="n">
        <v>30138</v>
      </c>
      <c r="S19" s="39" t="n">
        <v>1400</v>
      </c>
      <c r="U19" s="39" t="n">
        <v>2</v>
      </c>
      <c r="W19" s="11" t="n">
        <f aca="false">T19+U19/20+V19/240</f>
        <v>0.1</v>
      </c>
      <c r="X19" s="41" t="n">
        <v>7689</v>
      </c>
      <c r="Y19" s="39" t="n">
        <v>536</v>
      </c>
      <c r="AA19" s="4" t="n">
        <v>2</v>
      </c>
      <c r="AC19" s="11" t="n">
        <f aca="false">Z19+AA19/20+AB19/240</f>
        <v>0.1</v>
      </c>
      <c r="AD19" s="13" t="n">
        <v>75195</v>
      </c>
      <c r="AE19" s="39" t="n">
        <v>9306</v>
      </c>
      <c r="AG19" s="4" t="n">
        <v>2</v>
      </c>
      <c r="AI19" s="11" t="n">
        <f aca="false">AF19+AG19/20+AH19/240</f>
        <v>0.1</v>
      </c>
      <c r="AJ19" s="13" t="n">
        <v>3390</v>
      </c>
      <c r="AK19" s="39" t="n">
        <v>2000</v>
      </c>
      <c r="AM19" s="39" t="n">
        <v>3</v>
      </c>
      <c r="AO19" s="11" t="n">
        <f aca="false">AL19+AM19/20+AN19/240</f>
        <v>0.15</v>
      </c>
      <c r="AP19" s="41" t="n">
        <v>1575</v>
      </c>
      <c r="AR19" s="34" t="n">
        <f aca="false">(SUM(E19,K19,Q19,W19,AC19,AI19,AO19)/7)</f>
        <v>0.105357142857143</v>
      </c>
      <c r="AS19" s="35" t="n">
        <f aca="false">SUM(F19,L19,R19,X19,AD19,AJ19,AP19)</f>
        <v>289536</v>
      </c>
      <c r="AT19" s="36" t="n">
        <f aca="false">SUM(G19,M19,S19,Y19,AE19,AK19,AQ19)</f>
        <v>28570</v>
      </c>
      <c r="AV19" s="43" t="n">
        <v>3</v>
      </c>
      <c r="AX19" s="11" t="n">
        <f aca="false">AU19+AV19/20+AW19/240</f>
        <v>0.15</v>
      </c>
      <c r="AY19" s="21" t="n">
        <v>90000</v>
      </c>
      <c r="AZ19" s="43" t="n">
        <v>2200</v>
      </c>
      <c r="BB19" s="4" t="n">
        <v>3</v>
      </c>
      <c r="BC19" s="4" t="n">
        <v>6</v>
      </c>
      <c r="BD19" s="11" t="n">
        <f aca="false">BA19+BB19/20+BC19/240</f>
        <v>0.175</v>
      </c>
      <c r="BE19" s="13" t="n">
        <v>450</v>
      </c>
      <c r="BF19" s="39" t="n">
        <v>965</v>
      </c>
      <c r="BH19" s="39" t="n">
        <v>5</v>
      </c>
      <c r="BK19" s="41" t="n">
        <v>5000</v>
      </c>
      <c r="BL19" s="39" t="n">
        <v>400</v>
      </c>
      <c r="BN19" s="4" t="n">
        <v>2</v>
      </c>
      <c r="BO19" s="4" t="n">
        <v>6</v>
      </c>
      <c r="BP19" s="11" t="n">
        <f aca="false">BM19+BN19/20+BO19/240</f>
        <v>0.125</v>
      </c>
      <c r="BQ19" s="13" t="n">
        <v>450</v>
      </c>
      <c r="BR19" s="39" t="n">
        <v>400</v>
      </c>
      <c r="BT19" s="12" t="n">
        <v>2</v>
      </c>
      <c r="BW19" s="41" t="n">
        <v>4151</v>
      </c>
      <c r="BX19" s="39" t="n">
        <v>211</v>
      </c>
      <c r="BZ19" s="4" t="n">
        <v>2</v>
      </c>
      <c r="CB19" s="11" t="n">
        <f aca="false">BY19+BZ19/20+CA19/240</f>
        <v>0.1</v>
      </c>
      <c r="CC19" s="13" t="n">
        <v>30000</v>
      </c>
      <c r="CD19" s="39" t="n">
        <v>6622</v>
      </c>
      <c r="CI19" s="4" t="n">
        <f aca="false">F19+L19+R19+X19+AD19+AJ19+AP19+AY19+CC19+BE19+BK19+BQ19+BW19</f>
        <v>419587</v>
      </c>
      <c r="CJ19" s="4" t="n">
        <f aca="false">G19+M19+S19+Y19+AE19+AK19+AQ19+AZ19+BF19+BL19+BR19+BX19+CD19</f>
        <v>39368</v>
      </c>
    </row>
    <row r="20" customFormat="false" ht="12.75" hidden="false" customHeight="false" outlineLevel="0" collapsed="false">
      <c r="A20" s="4" t="n">
        <f aca="false">A19+1</f>
        <v>1845</v>
      </c>
      <c r="C20" s="4" t="n">
        <v>1</v>
      </c>
      <c r="D20" s="4" t="n">
        <v>10.5</v>
      </c>
      <c r="E20" s="11" t="n">
        <f aca="false">B20+C20/20+D20/240</f>
        <v>0.09375</v>
      </c>
      <c r="F20" s="13" t="n">
        <v>73548</v>
      </c>
      <c r="G20" s="39" t="n">
        <v>12318</v>
      </c>
      <c r="I20" s="4" t="n">
        <v>2</v>
      </c>
      <c r="J20" s="4" t="n">
        <v>6</v>
      </c>
      <c r="K20" s="11" t="n">
        <f aca="false">H20+I20/20+J20/240</f>
        <v>0.125</v>
      </c>
      <c r="L20" s="13" t="n">
        <v>85266</v>
      </c>
      <c r="M20" s="39" t="n">
        <v>5064</v>
      </c>
      <c r="O20" s="4" t="n">
        <v>1</v>
      </c>
      <c r="P20" s="4" t="n">
        <v>1.5</v>
      </c>
      <c r="Q20" s="11" t="n">
        <f aca="false">N20+O20/20+P20/240</f>
        <v>0.05625</v>
      </c>
      <c r="R20" s="13" t="n">
        <v>15010</v>
      </c>
      <c r="S20" s="39" t="n">
        <v>3096</v>
      </c>
      <c r="U20" s="39" t="n">
        <v>2</v>
      </c>
      <c r="V20" s="12" t="n">
        <v>6</v>
      </c>
      <c r="W20" s="11" t="n">
        <f aca="false">T20+U20/20+V20/240</f>
        <v>0.125</v>
      </c>
      <c r="X20" s="41" t="n">
        <v>5097</v>
      </c>
      <c r="Y20" s="39" t="n">
        <v>391</v>
      </c>
      <c r="AA20" s="4" t="n">
        <v>2</v>
      </c>
      <c r="AC20" s="11" t="n">
        <f aca="false">Z20+AA20/20+AB20/240</f>
        <v>0.1</v>
      </c>
      <c r="AD20" s="13" t="n">
        <v>74000</v>
      </c>
      <c r="AE20" s="39" t="n">
        <v>9000</v>
      </c>
      <c r="AG20" s="4" t="n">
        <v>2</v>
      </c>
      <c r="AI20" s="11" t="n">
        <f aca="false">AF20+AG20/20+AH20/240</f>
        <v>0.1</v>
      </c>
      <c r="AJ20" s="13" t="n">
        <v>6690</v>
      </c>
      <c r="AK20" s="39" t="n">
        <v>3000</v>
      </c>
      <c r="AM20" s="39" t="n">
        <v>4</v>
      </c>
      <c r="AN20" s="12" t="n">
        <v>6</v>
      </c>
      <c r="AO20" s="11" t="n">
        <f aca="false">AL20+AM20/20+AN20/240</f>
        <v>0.225</v>
      </c>
      <c r="AP20" s="41" t="n">
        <v>1455</v>
      </c>
      <c r="AR20" s="34" t="n">
        <f aca="false">(SUM(E20,K20,Q20,W20,AC20,AI20,AO20)/7)</f>
        <v>0.117857142857143</v>
      </c>
      <c r="AS20" s="35" t="n">
        <f aca="false">SUM(F20,L20,R20,X20,AD20,AJ20,AP20)</f>
        <v>261066</v>
      </c>
      <c r="AT20" s="36" t="n">
        <f aca="false">SUM(G20,M20,S20,Y20,AE20,AK20,AQ20)</f>
        <v>32869</v>
      </c>
      <c r="AV20" s="43" t="n">
        <v>3</v>
      </c>
      <c r="AX20" s="11" t="n">
        <f aca="false">AU20+AV20/20+AW20/240</f>
        <v>0.15</v>
      </c>
      <c r="AY20" s="21" t="n">
        <v>90000</v>
      </c>
      <c r="AZ20" s="43" t="n">
        <v>2200</v>
      </c>
      <c r="BB20" s="4" t="n">
        <v>2</v>
      </c>
      <c r="BC20" s="4" t="n">
        <v>6</v>
      </c>
      <c r="BD20" s="11" t="n">
        <f aca="false">BA20+BB20/20+BC20/240</f>
        <v>0.125</v>
      </c>
      <c r="BE20" s="13" t="n">
        <v>246</v>
      </c>
      <c r="BF20" s="39" t="n">
        <v>1346</v>
      </c>
      <c r="BH20" s="39" t="n">
        <v>4</v>
      </c>
      <c r="BK20" s="41" t="n">
        <v>1500</v>
      </c>
      <c r="BL20" s="39" t="n">
        <v>600</v>
      </c>
      <c r="BN20" s="4" t="n">
        <v>2</v>
      </c>
      <c r="BO20" s="4" t="n">
        <v>6</v>
      </c>
      <c r="BP20" s="11" t="n">
        <f aca="false">BM20+BN20/20+BO20/240</f>
        <v>0.125</v>
      </c>
      <c r="BQ20" s="13" t="n">
        <v>945</v>
      </c>
      <c r="BR20" s="39" t="n">
        <v>342</v>
      </c>
      <c r="BW20" s="41" t="n">
        <v>2769</v>
      </c>
      <c r="BX20" s="39" t="n">
        <v>237</v>
      </c>
      <c r="BZ20" s="4" t="n">
        <v>2</v>
      </c>
      <c r="CA20" s="4" t="n">
        <v>3</v>
      </c>
      <c r="CB20" s="11" t="n">
        <f aca="false">BY20+BZ20/20+CA20/240</f>
        <v>0.1125</v>
      </c>
      <c r="CC20" s="13" t="n">
        <v>80000</v>
      </c>
      <c r="CD20" s="39" t="n">
        <v>6622</v>
      </c>
      <c r="CI20" s="4" t="n">
        <f aca="false">F20+L20+R20+X20+AD20+AJ20+AP20+AY20+CC20+BE20+BK20+BQ20+BW20</f>
        <v>436526</v>
      </c>
      <c r="CJ20" s="4" t="n">
        <f aca="false">G20+M20+S20+Y20+AE20+AK20+AQ20+AZ20+BF20+BL20+BR20+BX20+CD20</f>
        <v>44216</v>
      </c>
    </row>
    <row r="21" customFormat="false" ht="12.75" hidden="false" customHeight="false" outlineLevel="0" collapsed="false">
      <c r="A21" s="45" t="n">
        <f aca="false">A20+1</f>
        <v>1846</v>
      </c>
      <c r="C21" s="4" t="n">
        <v>3</v>
      </c>
      <c r="E21" s="11" t="n">
        <f aca="false">B21+C21/20+D21/240</f>
        <v>0.15</v>
      </c>
      <c r="I21" s="4" t="n">
        <v>4</v>
      </c>
      <c r="K21" s="11" t="n">
        <f aca="false">H21+I21/20+J21/240</f>
        <v>0.2</v>
      </c>
      <c r="O21" s="4" t="n">
        <v>3</v>
      </c>
      <c r="Q21" s="11" t="n">
        <f aca="false">N21+O21/20+P21/240</f>
        <v>0.15</v>
      </c>
      <c r="U21" s="39" t="n">
        <v>2</v>
      </c>
      <c r="W21" s="11" t="n">
        <f aca="false">T21+U21/20+V21/240</f>
        <v>0.1</v>
      </c>
      <c r="AA21" s="4" t="n">
        <v>4</v>
      </c>
      <c r="AC21" s="11" t="n">
        <f aca="false">Z21+AA21/20+AB21/240</f>
        <v>0.2</v>
      </c>
      <c r="AG21" s="4" t="n">
        <v>3</v>
      </c>
      <c r="AI21" s="11" t="n">
        <f aca="false">AF21+AG21/20+AH21/240</f>
        <v>0.15</v>
      </c>
      <c r="AM21" s="39" t="n">
        <v>6</v>
      </c>
      <c r="AO21" s="11" t="n">
        <f aca="false">AL21+AM21/20+AN21/240</f>
        <v>0.3</v>
      </c>
      <c r="AR21" s="34" t="n">
        <f aca="false">(SUM(E21,K21,Q21,W21,AC21,AI21,AO21)/7)</f>
        <v>0.178571428571429</v>
      </c>
      <c r="AS21" s="35" t="n">
        <f aca="false">SUM(F21,L21,R21,X21,AD21,AJ21,AP21)</f>
        <v>0</v>
      </c>
      <c r="AT21" s="36" t="n">
        <f aca="false">SUM(G21,M21,S21,Y21,AE21,AK21,AQ21)</f>
        <v>0</v>
      </c>
      <c r="AV21" s="43" t="n">
        <v>6</v>
      </c>
      <c r="AX21" s="11" t="n">
        <f aca="false">AU21+AV21/20+AW21/240</f>
        <v>0.3</v>
      </c>
      <c r="BB21" s="4" t="n">
        <v>12</v>
      </c>
      <c r="BD21" s="11" t="n">
        <f aca="false">BA21+BB21/20+BC21/240</f>
        <v>0.6</v>
      </c>
      <c r="BH21" s="39" t="n">
        <v>6</v>
      </c>
      <c r="BI21" s="12" t="n">
        <v>6</v>
      </c>
      <c r="BN21" s="4" t="n">
        <v>7</v>
      </c>
      <c r="BO21" s="4" t="n">
        <v>6</v>
      </c>
      <c r="BP21" s="11" t="n">
        <f aca="false">BM21+BN21/20+BO21/240</f>
        <v>0.375</v>
      </c>
      <c r="BT21" s="12" t="n">
        <v>5</v>
      </c>
      <c r="BU21" s="12" t="n">
        <v>6</v>
      </c>
      <c r="CB21" s="11" t="n">
        <f aca="false">BY21+BZ21/20+CA21/240</f>
        <v>0</v>
      </c>
      <c r="CI21" s="4" t="n">
        <f aca="false">F21+L21+R21+X21+AD21+AJ21+AP21+AY21+CC21+BE21+BK21+BQ21+BW21</f>
        <v>0</v>
      </c>
      <c r="CJ21" s="4" t="n">
        <f aca="false">G21+M21+S21+Y21+AE21+AK21+AQ21+AZ21+BF21+BL21+BR21+BX21+CD21</f>
        <v>0</v>
      </c>
    </row>
    <row r="22" customFormat="false" ht="12.75" hidden="false" customHeight="false" outlineLevel="0" collapsed="false">
      <c r="A22" s="45" t="n">
        <f aca="false">A21+1</f>
        <v>1847</v>
      </c>
      <c r="C22" s="4" t="n">
        <v>3</v>
      </c>
      <c r="E22" s="11" t="n">
        <f aca="false">B22+C22/20+D22/240</f>
        <v>0.15</v>
      </c>
      <c r="I22" s="4" t="n">
        <v>4</v>
      </c>
      <c r="K22" s="11" t="n">
        <f aca="false">H22+I22/20+J22/240</f>
        <v>0.2</v>
      </c>
      <c r="O22" s="4" t="n">
        <v>3</v>
      </c>
      <c r="Q22" s="11" t="n">
        <f aca="false">N22+O22/20+P22/240</f>
        <v>0.15</v>
      </c>
      <c r="U22" s="39" t="n">
        <v>2</v>
      </c>
      <c r="W22" s="11" t="n">
        <f aca="false">T22+U22/20+V22/240</f>
        <v>0.1</v>
      </c>
      <c r="AA22" s="4" t="n">
        <v>4</v>
      </c>
      <c r="AC22" s="11" t="n">
        <f aca="false">Z22+AA22/20+AB22/240</f>
        <v>0.2</v>
      </c>
      <c r="AG22" s="4" t="n">
        <v>3</v>
      </c>
      <c r="AI22" s="11" t="n">
        <f aca="false">AF22+AG22/20+AH22/240</f>
        <v>0.15</v>
      </c>
      <c r="AM22" s="39" t="n">
        <v>6</v>
      </c>
      <c r="AO22" s="11" t="n">
        <f aca="false">AL22+AM22/20+AN22/240</f>
        <v>0.3</v>
      </c>
      <c r="AR22" s="34" t="n">
        <f aca="false">(SUM(E22,K22,Q22,W22,AC22,AI22,AO22)/7)</f>
        <v>0.178571428571429</v>
      </c>
      <c r="AS22" s="35" t="n">
        <f aca="false">SUM(F22,L22,R22,X22,AD22,AJ22,AP22)</f>
        <v>0</v>
      </c>
      <c r="AT22" s="36" t="n">
        <f aca="false">SUM(G22,M22,S22,Y22,AE22,AK22,AQ22)</f>
        <v>0</v>
      </c>
      <c r="AV22" s="43" t="n">
        <v>6</v>
      </c>
      <c r="AX22" s="11" t="n">
        <f aca="false">AU22+AV22/20+AW22/240</f>
        <v>0.3</v>
      </c>
      <c r="BB22" s="4" t="n">
        <v>12</v>
      </c>
      <c r="BD22" s="11" t="n">
        <f aca="false">BA22+BB22/20+BC22/240</f>
        <v>0.6</v>
      </c>
      <c r="BH22" s="39" t="n">
        <v>6</v>
      </c>
      <c r="BI22" s="12" t="n">
        <v>6</v>
      </c>
      <c r="BN22" s="4" t="n">
        <v>7</v>
      </c>
      <c r="BO22" s="4" t="n">
        <v>6</v>
      </c>
      <c r="BP22" s="11" t="n">
        <f aca="false">BM22+BN22/20+BO22/240</f>
        <v>0.375</v>
      </c>
      <c r="BT22" s="12" t="n">
        <v>5</v>
      </c>
      <c r="BU22" s="12" t="n">
        <v>6</v>
      </c>
      <c r="CB22" s="11" t="n">
        <f aca="false">BY22+BZ22/20+CA22/240</f>
        <v>0</v>
      </c>
      <c r="CI22" s="4" t="n">
        <f aca="false">F22+L22+R22+X22+AD22+AJ22+AP22+AY22+CC22+BE22+BK22+BQ22+BW22</f>
        <v>0</v>
      </c>
      <c r="CJ22" s="4" t="n">
        <f aca="false">G22+M22+S22+Y22+AE22+AK22+AQ22+AZ22+BF22+BL22+BR22+BX22+CD22</f>
        <v>0</v>
      </c>
    </row>
    <row r="23" customFormat="false" ht="12.75" hidden="false" customHeight="false" outlineLevel="0" collapsed="false">
      <c r="A23" s="45" t="n">
        <f aca="false">A22+1</f>
        <v>1848</v>
      </c>
      <c r="C23" s="4" t="n">
        <v>3</v>
      </c>
      <c r="E23" s="11" t="n">
        <f aca="false">B23+C23/20+D23/240</f>
        <v>0.15</v>
      </c>
      <c r="I23" s="4" t="n">
        <v>2</v>
      </c>
      <c r="J23" s="4" t="n">
        <v>8</v>
      </c>
      <c r="K23" s="11" t="n">
        <f aca="false">H23+I23/20+J23/240</f>
        <v>0.133333333333333</v>
      </c>
      <c r="O23" s="4" t="n">
        <v>3</v>
      </c>
      <c r="Q23" s="11" t="n">
        <f aca="false">N23+O23/20+P23/240</f>
        <v>0.15</v>
      </c>
      <c r="U23" s="39" t="n">
        <v>2</v>
      </c>
      <c r="W23" s="11" t="n">
        <f aca="false">T23+U23/20+V23/240</f>
        <v>0.1</v>
      </c>
      <c r="AA23" s="4" t="n">
        <v>4</v>
      </c>
      <c r="AC23" s="11" t="n">
        <f aca="false">Z23+AA23/20+AB23/240</f>
        <v>0.2</v>
      </c>
      <c r="AG23" s="4" t="n">
        <v>2</v>
      </c>
      <c r="AI23" s="11" t="n">
        <f aca="false">AF23+AG23/20+AH23/240</f>
        <v>0.1</v>
      </c>
      <c r="AM23" s="39" t="n">
        <v>4</v>
      </c>
      <c r="AO23" s="11" t="n">
        <f aca="false">AL23+AM23/20+AN23/240</f>
        <v>0.2</v>
      </c>
      <c r="AR23" s="34" t="n">
        <f aca="false">(SUM(E23,K23,Q23,W23,AC23,AI23,AO23)/7)</f>
        <v>0.147619047619048</v>
      </c>
      <c r="AS23" s="35" t="n">
        <f aca="false">SUM(F23,L23,R23,X23,AD23,AJ23,AP23)</f>
        <v>0</v>
      </c>
      <c r="AT23" s="36" t="n">
        <f aca="false">SUM(G23,M23,S23,Y23,AE23,AK23,AQ23)</f>
        <v>0</v>
      </c>
      <c r="AV23" s="43" t="n">
        <v>4</v>
      </c>
      <c r="AX23" s="11" t="n">
        <f aca="false">AU23+AV23/20+AW23/240</f>
        <v>0.2</v>
      </c>
      <c r="BB23" s="4" t="n">
        <v>3</v>
      </c>
      <c r="BD23" s="11" t="n">
        <f aca="false">BA23+BB23/20+BC23/240</f>
        <v>0.15</v>
      </c>
      <c r="BH23" s="39" t="n">
        <v>3</v>
      </c>
      <c r="BN23" s="4" t="n">
        <v>7</v>
      </c>
      <c r="BO23" s="4" t="n">
        <v>6</v>
      </c>
      <c r="BP23" s="11" t="n">
        <f aca="false">BM23+BN23/20+BO23/240</f>
        <v>0.375</v>
      </c>
      <c r="BT23" s="39" t="n">
        <v>3</v>
      </c>
      <c r="BZ23" s="4" t="n">
        <v>3</v>
      </c>
      <c r="CB23" s="11" t="n">
        <f aca="false">BY23+BZ23/20+CA23/240</f>
        <v>0.15</v>
      </c>
      <c r="CI23" s="4" t="n">
        <f aca="false">F23+L23+R23+X23+AD23+AJ23+AP23+AY23+CC23+BE23+BK23+BQ23+BW23</f>
        <v>0</v>
      </c>
      <c r="CJ23" s="4" t="n">
        <f aca="false">G23+M23+S23+Y23+AE23+AK23+AQ23+AZ23+BF23+BL23+BR23+BX23+CD23</f>
        <v>0</v>
      </c>
    </row>
    <row r="24" customFormat="false" ht="12.75" hidden="false" customHeight="false" outlineLevel="0" collapsed="false">
      <c r="A24" s="4" t="n">
        <f aca="false">A23+1</f>
        <v>1849</v>
      </c>
      <c r="C24" s="4" t="n">
        <v>3</v>
      </c>
      <c r="E24" s="11" t="n">
        <f aca="false">B24+C24/20+D24/240</f>
        <v>0.15</v>
      </c>
      <c r="I24" s="4" t="n">
        <v>2</v>
      </c>
      <c r="J24" s="4" t="n">
        <v>9</v>
      </c>
      <c r="K24" s="11" t="n">
        <f aca="false">H24+I24/20+J24/240</f>
        <v>0.1375</v>
      </c>
      <c r="O24" s="4" t="n">
        <v>2</v>
      </c>
      <c r="P24" s="4" t="n">
        <v>6</v>
      </c>
      <c r="Q24" s="11" t="n">
        <f aca="false">N24+O24/20+P24/240</f>
        <v>0.125</v>
      </c>
      <c r="U24" s="39" t="n">
        <v>2</v>
      </c>
      <c r="AA24" s="4" t="n">
        <v>3</v>
      </c>
      <c r="AB24" s="4" t="n">
        <v>9</v>
      </c>
      <c r="AC24" s="11" t="n">
        <f aca="false">Z24+AA24/20+AB24/240</f>
        <v>0.1875</v>
      </c>
      <c r="AG24" s="4" t="n">
        <v>2</v>
      </c>
      <c r="AI24" s="11" t="n">
        <f aca="false">AF24+AG24/20+AH24/240</f>
        <v>0.1</v>
      </c>
      <c r="AM24" s="39" t="n">
        <v>4</v>
      </c>
      <c r="AO24" s="11" t="n">
        <f aca="false">AL24+AM24/20+AN24/240</f>
        <v>0.2</v>
      </c>
      <c r="AR24" s="34" t="n">
        <f aca="false">(SUM(E24,K24,Q24,W24,AC24,AI24,AO24)/7)</f>
        <v>0.128571428571429</v>
      </c>
      <c r="AS24" s="35" t="n">
        <f aca="false">SUM(F24,L24,R24,X24,AD24,AJ24,AP24)</f>
        <v>0</v>
      </c>
      <c r="AT24" s="36" t="n">
        <f aca="false">SUM(G24,M24,S24,Y24,AE24,AK24,AQ24)</f>
        <v>0</v>
      </c>
      <c r="AV24" s="43" t="n">
        <v>4</v>
      </c>
      <c r="AX24" s="11" t="n">
        <f aca="false">AU24+AV24/20+AW24/240</f>
        <v>0.2</v>
      </c>
      <c r="BB24" s="4" t="n">
        <v>3</v>
      </c>
      <c r="BD24" s="11" t="n">
        <f aca="false">BA24+BB24/20+BC24/240</f>
        <v>0.15</v>
      </c>
      <c r="BH24" s="39" t="n">
        <v>3</v>
      </c>
      <c r="BN24" s="4" t="n">
        <v>7</v>
      </c>
      <c r="BO24" s="4" t="n">
        <v>6</v>
      </c>
      <c r="BP24" s="11" t="n">
        <f aca="false">BM24+BN24/20+BO24/240</f>
        <v>0.375</v>
      </c>
      <c r="BT24" s="39" t="n">
        <v>3</v>
      </c>
      <c r="BZ24" s="4" t="n">
        <v>3</v>
      </c>
      <c r="CB24" s="11" t="n">
        <f aca="false">BY24+BZ24/20+CA24/240</f>
        <v>0.15</v>
      </c>
      <c r="CI24" s="4" t="n">
        <f aca="false">F24+L24+R24+AD24+AJ24+AY24+CC24+BE24+BQ24+BW24+BK24+AP24+X24</f>
        <v>0</v>
      </c>
      <c r="CJ24" s="4" t="n">
        <f aca="false">G24+M24+S24+Y24+AE24+AK24+AQ24+AZ24+BF24+BL24+BR24+BX24+CD24</f>
        <v>0</v>
      </c>
    </row>
    <row r="25" customFormat="false" ht="12.75" hidden="false" customHeight="false" outlineLevel="0" collapsed="false">
      <c r="A25" s="4" t="n">
        <f aca="false">A24+1</f>
        <v>1850</v>
      </c>
      <c r="C25" s="4" t="n">
        <v>3</v>
      </c>
      <c r="E25" s="11" t="n">
        <f aca="false">B25+C25/20+D25/240</f>
        <v>0.15</v>
      </c>
      <c r="I25" s="4" t="n">
        <v>2</v>
      </c>
      <c r="J25" s="4" t="n">
        <v>9</v>
      </c>
      <c r="K25" s="11" t="n">
        <f aca="false">H25+I25/20+J25/240</f>
        <v>0.1375</v>
      </c>
      <c r="O25" s="4" t="n">
        <v>2</v>
      </c>
      <c r="P25" s="4" t="n">
        <v>6</v>
      </c>
      <c r="Q25" s="11" t="n">
        <f aca="false">N25+O25/20+P25/240</f>
        <v>0.125</v>
      </c>
      <c r="U25" s="39" t="n">
        <v>2</v>
      </c>
      <c r="AA25" s="4" t="n">
        <v>3</v>
      </c>
      <c r="AB25" s="4" t="n">
        <v>9</v>
      </c>
      <c r="AC25" s="11" t="n">
        <f aca="false">Z25+AA25/20+AB25/240</f>
        <v>0.1875</v>
      </c>
      <c r="AG25" s="4" t="n">
        <v>2</v>
      </c>
      <c r="AI25" s="11" t="n">
        <f aca="false">AF25+AG25/20+AH25/240</f>
        <v>0.1</v>
      </c>
      <c r="AM25" s="39" t="n">
        <v>4</v>
      </c>
      <c r="AO25" s="11" t="n">
        <f aca="false">AL25+AM25/20+AN25/240</f>
        <v>0.2</v>
      </c>
      <c r="AR25" s="34" t="n">
        <f aca="false">(SUM(E25,K25,Q25,W25,AC25,AI25,AO25)/7)</f>
        <v>0.128571428571429</v>
      </c>
      <c r="AS25" s="35" t="n">
        <f aca="false">SUM(F25,L25,R25,X25,AD25,AJ25,AP25)</f>
        <v>0</v>
      </c>
      <c r="AT25" s="36" t="n">
        <f aca="false">SUM(G25,M25,S25,Y25,AE25,AK25,AQ25)</f>
        <v>0</v>
      </c>
      <c r="AV25" s="43" t="n">
        <v>4</v>
      </c>
      <c r="AX25" s="11" t="n">
        <f aca="false">AU25+AV25/20+AW25/240</f>
        <v>0.2</v>
      </c>
      <c r="BB25" s="4" t="n">
        <v>3</v>
      </c>
      <c r="BD25" s="11" t="n">
        <f aca="false">BA25+BB25/20+BC25/240</f>
        <v>0.15</v>
      </c>
      <c r="BH25" s="39" t="n">
        <v>3</v>
      </c>
      <c r="BN25" s="4" t="n">
        <v>7</v>
      </c>
      <c r="BO25" s="4" t="n">
        <v>6</v>
      </c>
      <c r="BP25" s="11" t="n">
        <f aca="false">BM25+BN25/20+BO25/240</f>
        <v>0.375</v>
      </c>
      <c r="BT25" s="39" t="n">
        <v>3</v>
      </c>
      <c r="BZ25" s="4" t="n">
        <v>3</v>
      </c>
      <c r="CB25" s="11" t="n">
        <f aca="false">BY25+BZ25/20+CA25/240</f>
        <v>0.15</v>
      </c>
      <c r="CI25" s="4" t="n">
        <f aca="false">F25+L25+R25+AD25+AJ25+AY25+CC25+BE25+BQ25+BW25+BK25+AP25+X25</f>
        <v>0</v>
      </c>
      <c r="CJ25" s="4" t="n">
        <f aca="false">G25+M25+S25+Y25+AE25+AK25+AQ25+AZ25+BF25+BL25+BR25+BX25+CD25</f>
        <v>0</v>
      </c>
    </row>
    <row r="26" customFormat="false" ht="12.75" hidden="false" customHeight="false" outlineLevel="0" collapsed="false">
      <c r="A26" s="4" t="n">
        <f aca="false">A25+1</f>
        <v>1851</v>
      </c>
      <c r="C26" s="4" t="n">
        <v>3</v>
      </c>
      <c r="E26" s="11" t="n">
        <f aca="false">B26+C26/20+D26/240</f>
        <v>0.15</v>
      </c>
      <c r="I26" s="4" t="n">
        <v>2</v>
      </c>
      <c r="J26" s="4" t="n">
        <v>9</v>
      </c>
      <c r="K26" s="11" t="n">
        <f aca="false">H26+I26/20+J26/240</f>
        <v>0.1375</v>
      </c>
      <c r="O26" s="4" t="n">
        <v>2</v>
      </c>
      <c r="P26" s="4" t="n">
        <v>6</v>
      </c>
      <c r="Q26" s="11" t="n">
        <f aca="false">N26+O26/20+P26/240</f>
        <v>0.125</v>
      </c>
      <c r="U26" s="39" t="n">
        <v>2</v>
      </c>
      <c r="AA26" s="4" t="n">
        <v>3</v>
      </c>
      <c r="AB26" s="4" t="n">
        <v>9</v>
      </c>
      <c r="AC26" s="11" t="n">
        <f aca="false">Z26+AA26/20+AB26/240</f>
        <v>0.1875</v>
      </c>
      <c r="AG26" s="4" t="n">
        <v>2</v>
      </c>
      <c r="AI26" s="11" t="n">
        <f aca="false">AF26+AG26/20+AH26/240</f>
        <v>0.1</v>
      </c>
      <c r="AM26" s="39" t="n">
        <v>4</v>
      </c>
      <c r="AO26" s="11" t="n">
        <f aca="false">AL26+AM26/20+AN26/240</f>
        <v>0.2</v>
      </c>
      <c r="AR26" s="34" t="n">
        <f aca="false">(SUM(E26,K26,Q26,W26,AC26,AI26,AO26)/7)</f>
        <v>0.128571428571429</v>
      </c>
      <c r="AS26" s="35" t="n">
        <f aca="false">SUM(F26,L26,R26,X26,AD26,AJ26,AP26)</f>
        <v>0</v>
      </c>
      <c r="AT26" s="36" t="n">
        <f aca="false">SUM(G26,M26,S26,Y26,AE26,AK26,AQ26)</f>
        <v>0</v>
      </c>
      <c r="AV26" s="43" t="n">
        <v>4</v>
      </c>
      <c r="AX26" s="11" t="n">
        <f aca="false">AU26+AV26/20+AW26/240</f>
        <v>0.2</v>
      </c>
      <c r="BB26" s="4" t="n">
        <v>3</v>
      </c>
      <c r="BD26" s="11" t="n">
        <f aca="false">BA26+BB26/20+BC26/240</f>
        <v>0.15</v>
      </c>
      <c r="BH26" s="39" t="n">
        <v>3</v>
      </c>
      <c r="BN26" s="4" t="n">
        <v>7</v>
      </c>
      <c r="BO26" s="4" t="n">
        <v>6</v>
      </c>
      <c r="BP26" s="11" t="n">
        <f aca="false">BM26+BN26/20+BO26/240</f>
        <v>0.375</v>
      </c>
      <c r="BT26" s="39" t="n">
        <v>3</v>
      </c>
      <c r="BZ26" s="4" t="n">
        <v>3</v>
      </c>
      <c r="CB26" s="11" t="n">
        <f aca="false">BY26+BZ26/20+CA26/240</f>
        <v>0.15</v>
      </c>
      <c r="CI26" s="4" t="n">
        <f aca="false">F26+L26+R26+AD26+AJ26+AY26+CC26+BE26+BQ26+BW26+BK26+AP26+X26</f>
        <v>0</v>
      </c>
      <c r="CJ26" s="4" t="n">
        <f aca="false">G26+M26+S26+Y26+AE26+AK26+AQ26+AZ26+BF26+BL26+BR26+BX26+CD26</f>
        <v>0</v>
      </c>
    </row>
    <row r="27" customFormat="false" ht="12.75" hidden="false" customHeight="false" outlineLevel="0" collapsed="false">
      <c r="A27" s="45" t="n">
        <f aca="false">A26+1</f>
        <v>1852</v>
      </c>
      <c r="C27" s="4" t="n">
        <v>3</v>
      </c>
      <c r="E27" s="11" t="n">
        <f aca="false">B27+C27/20+D27/240</f>
        <v>0.15</v>
      </c>
      <c r="I27" s="4" t="n">
        <v>2</v>
      </c>
      <c r="J27" s="4" t="n">
        <v>9</v>
      </c>
      <c r="K27" s="11" t="n">
        <f aca="false">H27+I27/20+J27/240</f>
        <v>0.1375</v>
      </c>
      <c r="O27" s="4" t="n">
        <v>2</v>
      </c>
      <c r="P27" s="4" t="n">
        <v>6</v>
      </c>
      <c r="Q27" s="11" t="n">
        <f aca="false">N27+O27/20+P27/240</f>
        <v>0.125</v>
      </c>
      <c r="U27" s="39" t="n">
        <v>2</v>
      </c>
      <c r="V27" s="12" t="n">
        <v>6</v>
      </c>
      <c r="AA27" s="4" t="n">
        <v>1</v>
      </c>
      <c r="AB27" s="4" t="n">
        <v>10</v>
      </c>
      <c r="AC27" s="11" t="n">
        <f aca="false">Z27+AA27/20+AB27/240</f>
        <v>0.0916666666666667</v>
      </c>
      <c r="AG27" s="4" t="n">
        <v>8</v>
      </c>
      <c r="AH27" s="4" t="n">
        <v>6</v>
      </c>
      <c r="AI27" s="11" t="n">
        <f aca="false">AF27+AG27/20+AH27/240</f>
        <v>0.425</v>
      </c>
      <c r="AM27" s="39" t="n">
        <v>20</v>
      </c>
      <c r="AO27" s="11" t="n">
        <f aca="false">AL27+AM27/20+AN27/240</f>
        <v>1</v>
      </c>
      <c r="AR27" s="34" t="n">
        <f aca="false">(SUM(E27,K27,Q27,W27,AC27,AI27,AO27)/7)</f>
        <v>0.275595238095238</v>
      </c>
      <c r="AS27" s="35" t="n">
        <f aca="false">SUM(F27,L27,R27,X27,AD27,AJ27,AP27)</f>
        <v>0</v>
      </c>
      <c r="AT27" s="36" t="n">
        <f aca="false">SUM(G27,M27,S27,Y27,AE27,AK27,AQ27)</f>
        <v>0</v>
      </c>
      <c r="AV27" s="43" t="n">
        <v>11</v>
      </c>
      <c r="AX27" s="11" t="n">
        <f aca="false">AU27+AV27/20+AW27/240</f>
        <v>0.55</v>
      </c>
      <c r="BB27" s="4" t="n">
        <v>3</v>
      </c>
      <c r="BD27" s="11" t="n">
        <f aca="false">BA27+BB27/20+BC27/240</f>
        <v>0.15</v>
      </c>
      <c r="BH27" s="39" t="n">
        <v>3</v>
      </c>
      <c r="BN27" s="4" t="n">
        <v>15</v>
      </c>
      <c r="BP27" s="11" t="n">
        <f aca="false">BM27+BN27/20+BO27/240</f>
        <v>0.75</v>
      </c>
      <c r="BT27" s="39" t="n">
        <v>3</v>
      </c>
      <c r="BZ27" s="4" t="n">
        <v>3</v>
      </c>
      <c r="CB27" s="11" t="n">
        <f aca="false">BY27+BZ27/20+CA27/240</f>
        <v>0.15</v>
      </c>
      <c r="CI27" s="4" t="n">
        <f aca="false">F27+L27+R27+X27+AD27+AJ27+AP27+AY27+CC27+BE27+BK27+BQ27+BW27</f>
        <v>0</v>
      </c>
      <c r="CJ27" s="4" t="n">
        <f aca="false">G27+M27+S27+Y27+AE27+AK27+AQ27+AZ27+BF27+BL27+BR27+BX27+CD27</f>
        <v>0</v>
      </c>
    </row>
    <row r="28" customFormat="false" ht="12.75" hidden="false" customHeight="false" outlineLevel="0" collapsed="false">
      <c r="A28" s="45" t="n">
        <f aca="false">A27+1</f>
        <v>1853</v>
      </c>
      <c r="C28" s="4" t="n">
        <v>4</v>
      </c>
      <c r="D28" s="4" t="n">
        <v>4</v>
      </c>
      <c r="E28" s="11" t="n">
        <f aca="false">B28+C28/20+D28/240</f>
        <v>0.216666666666667</v>
      </c>
      <c r="I28" s="4" t="n">
        <v>3</v>
      </c>
      <c r="J28" s="4" t="n">
        <v>10</v>
      </c>
      <c r="K28" s="11" t="n">
        <f aca="false">H28+I28/20+J28/240</f>
        <v>0.191666666666667</v>
      </c>
      <c r="O28" s="4" t="n">
        <v>3</v>
      </c>
      <c r="Q28" s="11" t="n">
        <f aca="false">N28+O28/20+P28/240</f>
        <v>0.15</v>
      </c>
      <c r="U28" s="39" t="n">
        <v>3</v>
      </c>
      <c r="AA28" s="4" t="n">
        <v>2</v>
      </c>
      <c r="AB28" s="4" t="n">
        <v>6</v>
      </c>
      <c r="AC28" s="11" t="n">
        <f aca="false">Z28+AA28/20+AB28/240</f>
        <v>0.125</v>
      </c>
      <c r="AG28" s="4" t="n">
        <v>3</v>
      </c>
      <c r="AH28" s="4" t="n">
        <v>6</v>
      </c>
      <c r="AI28" s="11" t="n">
        <f aca="false">AF28+AG28/20+AH28/240</f>
        <v>0.175</v>
      </c>
      <c r="AO28" s="11" t="n">
        <f aca="false">AL28+AM28/20+AN28/240</f>
        <v>0</v>
      </c>
      <c r="AR28" s="34" t="n">
        <f aca="false">(SUM(E28,K28,Q28,W28,AC28,AI28,AO28)/7)</f>
        <v>0.122619047619048</v>
      </c>
      <c r="AS28" s="35" t="n">
        <f aca="false">SUM(F28,L28,R28,X28,AD28,AJ28,AP28)</f>
        <v>0</v>
      </c>
      <c r="AT28" s="36" t="n">
        <f aca="false">SUM(G28,M28,S28,Y28,AE28,AK28,AQ28)</f>
        <v>0</v>
      </c>
      <c r="AV28" s="43" t="n">
        <v>4</v>
      </c>
      <c r="AX28" s="11" t="n">
        <f aca="false">AU28+AV28/20+AW28/240</f>
        <v>0.2</v>
      </c>
      <c r="BB28" s="4" t="n">
        <v>8</v>
      </c>
      <c r="BC28" s="4" t="n">
        <v>2</v>
      </c>
      <c r="BD28" s="11" t="n">
        <f aca="false">BA28+BB28/20+BC28/240</f>
        <v>0.408333333333333</v>
      </c>
      <c r="BH28" s="39" t="n">
        <v>6</v>
      </c>
      <c r="BI28" s="12" t="n">
        <v>8</v>
      </c>
      <c r="BN28" s="4" t="n">
        <v>6</v>
      </c>
      <c r="BO28" s="4" t="n">
        <v>8</v>
      </c>
      <c r="BP28" s="11" t="n">
        <f aca="false">BM28+BN28/20+BO28/240</f>
        <v>0.333333333333333</v>
      </c>
      <c r="BT28" s="39" t="n">
        <v>12</v>
      </c>
      <c r="BU28" s="12" t="n">
        <v>7</v>
      </c>
      <c r="BY28" s="4" t="n">
        <v>12</v>
      </c>
      <c r="CB28" s="11" t="n">
        <f aca="false">BY28+BZ28/20+CA28/240</f>
        <v>12</v>
      </c>
      <c r="CI28" s="4" t="n">
        <f aca="false">F28+L28+R28+X28+AD28+AJ28+AP28+AY28+CC28+BE28+BK28+BQ28+BW28</f>
        <v>0</v>
      </c>
      <c r="CJ28" s="4" t="n">
        <f aca="false">G28+M28+S28+Y28+AE28+AK28+AQ28+AZ28+BF28+BL28+BR28+BX28+CD28</f>
        <v>0</v>
      </c>
    </row>
  </sheetData>
  <mergeCells count="14">
    <mergeCell ref="B1:F1"/>
    <mergeCell ref="H1:L1"/>
    <mergeCell ref="N1:R1"/>
    <mergeCell ref="T1:X1"/>
    <mergeCell ref="Z1:AD1"/>
    <mergeCell ref="AF1:AJ1"/>
    <mergeCell ref="AL1:AP1"/>
    <mergeCell ref="AR1:AT1"/>
    <mergeCell ref="AU1:AY1"/>
    <mergeCell ref="BA1:BE1"/>
    <mergeCell ref="BG1:BK1"/>
    <mergeCell ref="BM1:BQ1"/>
    <mergeCell ref="BS1:BW1"/>
    <mergeCell ref="BY1:C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9:01:48Z</dcterms:created>
  <dc:creator>Bakker</dc:creator>
  <dc:description/>
  <dc:language>en-US</dc:language>
  <cp:lastModifiedBy>joost111</cp:lastModifiedBy>
  <dcterms:modified xsi:type="dcterms:W3CDTF">2014-11-14T08:26:41Z</dcterms:modified>
  <cp:revision>0</cp:revision>
  <dc:subject/>
  <dc:title/>
</cp:coreProperties>
</file>