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9">
  <si>
    <t xml:space="preserve">Structure</t>
  </si>
  <si>
    <t xml:space="preserve">1. Number of connected firms</t>
  </si>
  <si>
    <t xml:space="preserve">   - and in %</t>
  </si>
  <si>
    <t xml:space="preserve">2. Number of isolated firms</t>
  </si>
  <si>
    <t xml:space="preserve">3. Number of marginal firms (w/ degree 1 or 2)</t>
  </si>
  <si>
    <t xml:space="preserve">4. Isolated and marginal firms in % of total</t>
  </si>
  <si>
    <t xml:space="preserve">5. Firms in main component (a component is maximal connected sub-network)</t>
  </si>
  <si>
    <t xml:space="preserve">6. Number of components</t>
  </si>
  <si>
    <t xml:space="preserve">Ties</t>
  </si>
  <si>
    <t xml:space="preserve">7. Total number of lines</t>
  </si>
  <si>
    <t xml:space="preserve">8. Number of multiple lines</t>
  </si>
  <si>
    <t xml:space="preserve">9. Density (number of lines as proportion of maximum possible number of lines)</t>
  </si>
  <si>
    <t xml:space="preserve">  - for whole network</t>
  </si>
  <si>
    <t xml:space="preserve">  - for ties within financial sector</t>
  </si>
  <si>
    <t xml:space="preserve">  - for ties between industrial and financial sector</t>
  </si>
  <si>
    <t xml:space="preserve">  - industrial sub-networks</t>
  </si>
  <si>
    <t xml:space="preserve">10. Number of firms in 2-core (2-slice)</t>
  </si>
  <si>
    <t xml:space="preserve">Centrality/Cohesiveness</t>
  </si>
  <si>
    <t xml:space="preserve">11. Diameter (length of paht between two most distant nodes)</t>
  </si>
  <si>
    <t xml:space="preserve">12. Average distance</t>
  </si>
  <si>
    <t xml:space="preserve">13. Average degree</t>
  </si>
  <si>
    <t xml:space="preserve">  - of network</t>
  </si>
  <si>
    <t xml:space="preserve">  - of main component</t>
  </si>
  <si>
    <t xml:space="preserve">14. Degree centrality (normalized degree)</t>
  </si>
  <si>
    <t xml:space="preserve">  - network centralization by degree</t>
  </si>
  <si>
    <t xml:space="preserve">15. Closeness centrality (normalized closeness)</t>
  </si>
  <si>
    <t xml:space="preserve">  - network centralization by closeness</t>
  </si>
  <si>
    <t xml:space="preserve">n/a</t>
  </si>
  <si>
    <t xml:space="preserve">16. Betweenness centrality (normalized betweenness)</t>
  </si>
  <si>
    <t xml:space="preserve">  - network centralization by betweenness</t>
  </si>
  <si>
    <t xml:space="preserve">Distribution of position over individuals</t>
  </si>
  <si>
    <t xml:space="preserve">17. Number of directors</t>
  </si>
  <si>
    <t xml:space="preserve">18. Number of interlockers</t>
  </si>
  <si>
    <t xml:space="preserve">19. Number of big linkers (w/ 3 or more positions in the network)</t>
  </si>
  <si>
    <t xml:space="preserve">20. Interlockers as % of directors</t>
  </si>
  <si>
    <t xml:space="preserve">21. Big linkers as % of directors</t>
  </si>
  <si>
    <t xml:space="preserve">22. Top ten big linkers</t>
  </si>
  <si>
    <t xml:space="preserve">Буров, Иван Д.</t>
  </si>
  <si>
    <t xml:space="preserve">Балабанов, Иван Тодоров</t>
  </si>
  <si>
    <t xml:space="preserve">Нина Димитрова</t>
  </si>
  <si>
    <t xml:space="preserve">Мартин Змелик</t>
  </si>
  <si>
    <t xml:space="preserve">Вакаро, Константин А.</t>
  </si>
  <si>
    <t xml:space="preserve">Губиделников, Георги Г.</t>
  </si>
  <si>
    <t xml:space="preserve">Клайн, д-р Александър</t>
  </si>
  <si>
    <t xml:space="preserve">Буров, Иван Ников</t>
  </si>
  <si>
    <t xml:space="preserve">Иванов, Асен</t>
  </si>
  <si>
    <t xml:space="preserve">Ме, Жак Ернест</t>
  </si>
  <si>
    <t xml:space="preserve">Киселов, Георги Пантелеев</t>
  </si>
  <si>
    <t xml:space="preserve">Полакович, Ладислав</t>
  </si>
  <si>
    <t xml:space="preserve">Фаденхехт, проф. д-р Йосиф</t>
  </si>
  <si>
    <t xml:space="preserve">Бреанца, Делио Марио</t>
  </si>
  <si>
    <t xml:space="preserve">Фанта, Рихард</t>
  </si>
  <si>
    <t xml:space="preserve">Буров, Иван Н.</t>
  </si>
  <si>
    <t xml:space="preserve">Буров, Атанас Д.</t>
  </si>
  <si>
    <t xml:space="preserve">Куюмджийски, Анжело</t>
  </si>
  <si>
    <t xml:space="preserve">Джамджиев, Петър Тодоров</t>
  </si>
  <si>
    <t xml:space="preserve">Кючуков, д-р Христо</t>
  </si>
  <si>
    <t xml:space="preserve">Балабанов, Иван Т.</t>
  </si>
  <si>
    <t xml:space="preserve">Каракашев, инж. Владимир</t>
  </si>
  <si>
    <r>
      <rPr>
        <sz val="10"/>
        <rFont val="Bookman Old Style"/>
        <family val="1"/>
      </rPr>
      <t xml:space="preserve">Манов, Александър </t>
    </r>
    <r>
      <rPr>
        <b val="true"/>
        <u val="single"/>
        <sz val="10"/>
        <rFont val="Bookman Old Style"/>
        <family val="1"/>
      </rPr>
      <t xml:space="preserve">Давидков</t>
    </r>
  </si>
  <si>
    <t xml:space="preserve">Манушев, Васил</t>
  </si>
  <si>
    <t xml:space="preserve">Губиделников, инж. Тодор</t>
  </si>
  <si>
    <t xml:space="preserve">Колчев, Иван Ангелов</t>
  </si>
  <si>
    <r>
      <rPr>
        <sz val="10"/>
        <rFont val="Bookman Old Style"/>
        <family val="1"/>
      </rPr>
      <t xml:space="preserve">Попов, д-р Тодор </t>
    </r>
    <r>
      <rPr>
        <u val="single"/>
        <sz val="10"/>
        <rFont val="Bookman Old Style"/>
        <family val="1"/>
      </rPr>
      <t xml:space="preserve">Михайлов</t>
    </r>
  </si>
  <si>
    <t xml:space="preserve">Недков, Георги Ц.</t>
  </si>
  <si>
    <t xml:space="preserve">Клинчиян, д-р Александър</t>
  </si>
  <si>
    <r>
      <rPr>
        <sz val="10"/>
        <rFont val="Bookman Old Style"/>
        <family val="1"/>
      </rPr>
      <t xml:space="preserve">Попов, д-р Тодор </t>
    </r>
    <r>
      <rPr>
        <b val="true"/>
        <u val="single"/>
        <sz val="10"/>
        <rFont val="Bookman Old Style"/>
        <family val="1"/>
      </rPr>
      <t xml:space="preserve">Михайлов</t>
    </r>
  </si>
  <si>
    <t xml:space="preserve">Фаденхехт, проф.д-р Йосиф</t>
  </si>
  <si>
    <t xml:space="preserve">Станишев, инж. Христо</t>
  </si>
  <si>
    <t xml:space="preserve">Петров, д-р Борис</t>
  </si>
  <si>
    <t xml:space="preserve">Стоянов, Никола Т.</t>
  </si>
  <si>
    <t xml:space="preserve">Агов, д-р Никола Йорданов</t>
  </si>
  <si>
    <t xml:space="preserve">Утенберг, Георги</t>
  </si>
  <si>
    <t xml:space="preserve">Стефанов, Стефан Г.</t>
  </si>
  <si>
    <t xml:space="preserve">Баларев, Христо</t>
  </si>
  <si>
    <t xml:space="preserve">Тенев, Михаил</t>
  </si>
  <si>
    <t xml:space="preserve">Бонеки, ком. Ералдо Франческо</t>
  </si>
  <si>
    <t xml:space="preserve">Бостанджиев, Величко Хаджипетров</t>
  </si>
  <si>
    <t xml:space="preserve">Чернев, д-р Владимир</t>
  </si>
  <si>
    <t xml:space="preserve">Златарски, Никола Георгиев</t>
  </si>
  <si>
    <t xml:space="preserve">Морфов, инж. Богдан</t>
  </si>
  <si>
    <t xml:space="preserve">Попов, Веселин Василев</t>
  </si>
  <si>
    <t xml:space="preserve">Семерджиев, Георги Генков</t>
  </si>
  <si>
    <t xml:space="preserve">Славов, Кирил Ат.</t>
  </si>
  <si>
    <t xml:space="preserve">23. Top ten firms according to degree centrality and betweenness centrality</t>
  </si>
  <si>
    <t xml:space="preserve">- degree centrality</t>
  </si>
  <si>
    <t xml:space="preserve">Франко българска ипотекарна банка</t>
  </si>
  <si>
    <t xml:space="preserve">"Бяло море" Българско АД за търговия и промишленост</t>
  </si>
  <si>
    <t xml:space="preserve">"Адрее" АД за електрическа енергия</t>
  </si>
  <si>
    <t xml:space="preserve">Памучна предачница "България" АД</t>
  </si>
  <si>
    <t xml:space="preserve">"Въглища Холдинг" АД</t>
  </si>
  <si>
    <t xml:space="preserve">Ейч Ви Би Банк Биохим</t>
  </si>
  <si>
    <t xml:space="preserve">Балканска банка</t>
  </si>
  <si>
    <t xml:space="preserve">"Бъдаще" Българско минно АД</t>
  </si>
  <si>
    <t xml:space="preserve">Франко-българска банка АД</t>
  </si>
  <si>
    <t xml:space="preserve">Българска търговска банка</t>
  </si>
  <si>
    <t xml:space="preserve">Мини - Бобов Дол</t>
  </si>
  <si>
    <t xml:space="preserve">ТБ Хеброс банк</t>
  </si>
  <si>
    <t xml:space="preserve">"Астра" АД за обущарна индустрия</t>
  </si>
  <si>
    <t xml:space="preserve">"Балкан Живот" Народно осигурително дружество </t>
  </si>
  <si>
    <t xml:space="preserve">"Бахава" АД за текстилна индустрия</t>
  </si>
  <si>
    <t xml:space="preserve">Банка Биохим</t>
  </si>
  <si>
    <t xml:space="preserve">Електроразпределение Пловдив</t>
  </si>
  <si>
    <t xml:space="preserve">"България" Първо българско застрахователно дружество</t>
  </si>
  <si>
    <t xml:space="preserve">Балканкар - 6-ти Септември</t>
  </si>
  <si>
    <t xml:space="preserve">Кумерио Мед</t>
  </si>
  <si>
    <t xml:space="preserve">Балканско търговско индустриално АД</t>
  </si>
  <si>
    <t xml:space="preserve">"Адрее" АД за електрическа енергия </t>
  </si>
  <si>
    <t xml:space="preserve">Първа източна международна банка</t>
  </si>
  <si>
    <t xml:space="preserve">Юмикор България лизинг</t>
  </si>
  <si>
    <t xml:space="preserve">"Изида" Българско индустриално керамично дружество </t>
  </si>
  <si>
    <t xml:space="preserve">"Свети Георги" АД за текстилна индустрия</t>
  </si>
  <si>
    <t xml:space="preserve">"България" Общо презастрахователно АД</t>
  </si>
  <si>
    <t xml:space="preserve">"Фортуна" Текстилно АД</t>
  </si>
  <si>
    <t xml:space="preserve">Българска телекомуникационна компания</t>
  </si>
  <si>
    <t xml:space="preserve">Електроразпределение Стара Загора</t>
  </si>
  <si>
    <t xml:space="preserve">Генерална ипотекарна банка</t>
  </si>
  <si>
    <t xml:space="preserve">Франко-белгийска и балканска банка</t>
  </si>
  <si>
    <t xml:space="preserve">"Балкан Пожар и Траспорт" Народно осигурително дружество</t>
  </si>
  <si>
    <t xml:space="preserve">Бургаски корабостроителници</t>
  </si>
  <si>
    <t xml:space="preserve">Електроразпределение Варна</t>
  </si>
  <si>
    <t xml:space="preserve">Българско акционерно кариерно дружество</t>
  </si>
  <si>
    <t xml:space="preserve">"Съединени тютюневи фабрики" Безименно АД</t>
  </si>
  <si>
    <t xml:space="preserve">"Витоша" Индустриално АД</t>
  </si>
  <si>
    <t xml:space="preserve">Кремиковци</t>
  </si>
  <si>
    <t xml:space="preserve">Електроразпределение Горна Оряховица</t>
  </si>
  <si>
    <t xml:space="preserve">Балканско дружество за общи предприятия</t>
  </si>
  <si>
    <t xml:space="preserve">"Балкан" Общо преосигурително дружество</t>
  </si>
  <si>
    <t xml:space="preserve">Стопанска банка</t>
  </si>
  <si>
    <t xml:space="preserve">Солвей Соди</t>
  </si>
  <si>
    <t xml:space="preserve">"Нафта" Българско АД</t>
  </si>
  <si>
    <t xml:space="preserve">"Орел" Общо застрахователно АД</t>
  </si>
  <si>
    <t xml:space="preserve">"Н. Релла и Нефе" Българско строително АД</t>
  </si>
  <si>
    <t xml:space="preserve">Балканкар - Рекорд</t>
  </si>
  <si>
    <t xml:space="preserve">Електроразпределение-Столично</t>
  </si>
  <si>
    <t xml:space="preserve">- betweenness centrality</t>
  </si>
  <si>
    <t xml:space="preserve">АД за постройката на държавната жп линия Търново-Трявна-Борущица</t>
  </si>
  <si>
    <t xml:space="preserve">Русенска захарна фабрика и рафинерия (бивше: Анонимно дружество на българските захарни фабрики и рафинерии)</t>
  </si>
  <si>
    <t xml:space="preserve">Воден синдикат "Електрическа централа "Въча"</t>
  </si>
  <si>
    <t xml:space="preserve">"Български предачници" обща централа на българската памукопредачна индустрия АД</t>
  </si>
  <si>
    <t xml:space="preserve">СИБанк</t>
  </si>
  <si>
    <t xml:space="preserve">Анонимно дружество на българските захарни фабрики и рафинерии</t>
  </si>
  <si>
    <t xml:space="preserve">"Гранитоид" Българско АД </t>
  </si>
  <si>
    <t xml:space="preserve">Благоевград-БТ АД</t>
  </si>
  <si>
    <t xml:space="preserve">Електрическо дружество за София и България</t>
  </si>
  <si>
    <t xml:space="preserve">"Българска промишленост" АД, вносна централа</t>
  </si>
  <si>
    <t xml:space="preserve">"Саркис Куюмждиян-Сие" Англо-българско анонимно дружество </t>
  </si>
  <si>
    <t xml:space="preserve">Големите български мелници АД</t>
  </si>
  <si>
    <t xml:space="preserve">Български публични влагалища АД</t>
  </si>
  <si>
    <t xml:space="preserve">Българо-чехско АД за захарна индустрия</t>
  </si>
  <si>
    <t xml:space="preserve">Профилактика, рехабилитация и отдих</t>
  </si>
  <si>
    <t xml:space="preserve">"Сокомбел" Българско търговско петролно АД</t>
  </si>
  <si>
    <t xml:space="preserve">"Петрол" Българско АД за търговия и индустрия</t>
  </si>
  <si>
    <t xml:space="preserve">Кока-кола Хеленик бонлинг кампъни</t>
  </si>
  <si>
    <t xml:space="preserve">Софийски електрически трамваи</t>
  </si>
  <si>
    <t xml:space="preserve">"Българска котва" АД за търговия, индустрия, внос и износ</t>
  </si>
  <si>
    <t xml:space="preserve">Българска пощенска банка</t>
  </si>
  <si>
    <t xml:space="preserve">"Български Шел" АД</t>
  </si>
  <si>
    <t xml:space="preserve">"Пирин" Минно АД</t>
  </si>
  <si>
    <t xml:space="preserve">"Български ФИАТ" АД</t>
  </si>
  <si>
    <t xml:space="preserve">Заводи "Никола Чилов" за химически произведения</t>
  </si>
  <si>
    <t xml:space="preserve">Българско минно дружество</t>
  </si>
  <si>
    <t xml:space="preserve">Българско търговско параходно дружество</t>
  </si>
  <si>
    <t xml:space="preserve">"Сименс" Българско АД за електричество </t>
  </si>
  <si>
    <t xml:space="preserve">Безименно АД за направа варненското пристанище</t>
  </si>
  <si>
    <t xml:space="preserve">Австро-българско тютюнево АД</t>
  </si>
  <si>
    <t xml:space="preserve">"Вулкан" Каменовъглено АД </t>
  </si>
  <si>
    <t xml:space="preserve">Burov, Ivan D.</t>
  </si>
  <si>
    <t xml:space="preserve">Balabanov, Ivan T.</t>
  </si>
  <si>
    <t xml:space="preserve">Dimitrova, Nina</t>
  </si>
  <si>
    <t xml:space="preserve">Zmelik, Martin</t>
  </si>
  <si>
    <t xml:space="preserve">Vakaro, Konstantin A.</t>
  </si>
  <si>
    <t xml:space="preserve">Gubidelnikov, Gerorgi G.</t>
  </si>
  <si>
    <t xml:space="preserve">Klein, Dr. Alexander</t>
  </si>
  <si>
    <t xml:space="preserve">Burov, Ivan N.</t>
  </si>
  <si>
    <t xml:space="preserve">Ivanov, Asen</t>
  </si>
  <si>
    <t xml:space="preserve">May, Jacques E.</t>
  </si>
  <si>
    <t xml:space="preserve">Kiselov, Georgi P.</t>
  </si>
  <si>
    <t xml:space="preserve">Polakovic, Ladislav</t>
  </si>
  <si>
    <t xml:space="preserve">Fadenheht, Prof. Dr. Jossif</t>
  </si>
  <si>
    <t xml:space="preserve">Breanza, Delio Mario</t>
  </si>
  <si>
    <t xml:space="preserve">Fanta, Richard</t>
  </si>
  <si>
    <t xml:space="preserve">Burov, Atanas D.</t>
  </si>
  <si>
    <t xml:space="preserve">Kujumdjiisky, Angelo</t>
  </si>
  <si>
    <t xml:space="preserve">Djamdjiev, Petar Todorov</t>
  </si>
  <si>
    <t xml:space="preserve">Kjuchukov, Dr. Hristo</t>
  </si>
  <si>
    <t xml:space="preserve">Karakashev, Dr. Vladimir</t>
  </si>
  <si>
    <t xml:space="preserve">Manov, Alexander Davidkov</t>
  </si>
  <si>
    <t xml:space="preserve">Manushev, Vasil</t>
  </si>
  <si>
    <t xml:space="preserve">Gubidelnikov, eng. Todor</t>
  </si>
  <si>
    <t xml:space="preserve">Kolchev, Ivan Angelov</t>
  </si>
  <si>
    <t xml:space="preserve">Popov, Dr. Todor Mihailov</t>
  </si>
  <si>
    <t xml:space="preserve">Nedkov, Georgi</t>
  </si>
  <si>
    <t xml:space="preserve">Klichian, Dr. Alexander</t>
  </si>
  <si>
    <t xml:space="preserve">Stanishev, eng. Hristo</t>
  </si>
  <si>
    <t xml:space="preserve">Petrov, Dr. Boris</t>
  </si>
  <si>
    <t xml:space="preserve">Stoyanov, Nikola T.</t>
  </si>
  <si>
    <t xml:space="preserve">Agov, Dr. Nikola Yordanov</t>
  </si>
  <si>
    <t xml:space="preserve">Utenberg, George</t>
  </si>
  <si>
    <t xml:space="preserve">Stefanov, Stefan G.</t>
  </si>
  <si>
    <t xml:space="preserve">Balarev, Hristo</t>
  </si>
  <si>
    <t xml:space="preserve">Tenev, Mihail</t>
  </si>
  <si>
    <t xml:space="preserve">Boneki, comodore Eraldo Francesco</t>
  </si>
  <si>
    <t xml:space="preserve">Bostandjiev, Velichko Hadjipetrov</t>
  </si>
  <si>
    <t xml:space="preserve">Chernev, Dr. Vladimir</t>
  </si>
  <si>
    <t xml:space="preserve">Zlatarsky, Nikola Georgiev</t>
  </si>
  <si>
    <t xml:space="preserve">Morfov, eng. Bogdan</t>
  </si>
  <si>
    <t xml:space="preserve">Popov, Veselin Vasilev</t>
  </si>
  <si>
    <t xml:space="preserve">Semerdjiev, Georgi Genkov</t>
  </si>
  <si>
    <t xml:space="preserve">Slavov, Kiril At.</t>
  </si>
  <si>
    <t xml:space="preserve">Note: From 1912 to 1945 the list of big linkers exceed 10 due to equal level of connectivity of more than one person. 
Because of the extremely low levels of connectivity we report only one name for 1995 and 2005</t>
  </si>
  <si>
    <t xml:space="preserve">Franco-Bulgarian Mortgage Bank</t>
  </si>
  <si>
    <r>
      <rPr>
        <i val="true"/>
        <sz val="10"/>
        <rFont val="Bookman Old Style"/>
        <family val="1"/>
        <charset val="204"/>
      </rPr>
      <t xml:space="preserve">Byalo More</t>
    </r>
    <r>
      <rPr>
        <sz val="10"/>
        <rFont val="Bookman Old Style"/>
        <family val="1"/>
      </rPr>
      <t xml:space="preserve"> Bulgarian JSC for Commerce and Industry</t>
    </r>
  </si>
  <si>
    <r>
      <rPr>
        <i val="true"/>
        <sz val="10"/>
        <rFont val="Bookman Old Style"/>
        <family val="1"/>
        <charset val="204"/>
      </rPr>
      <t xml:space="preserve">Adree</t>
    </r>
    <r>
      <rPr>
        <sz val="10"/>
        <rFont val="Bookman Old Style"/>
        <family val="1"/>
      </rPr>
      <t xml:space="preserve"> JSC for Electric Industry</t>
    </r>
  </si>
  <si>
    <r>
      <rPr>
        <i val="true"/>
        <sz val="10"/>
        <rFont val="Bookman Old Style"/>
        <family val="1"/>
        <charset val="204"/>
      </rPr>
      <t xml:space="preserve">Bulgaria</t>
    </r>
    <r>
      <rPr>
        <sz val="10"/>
        <rFont val="Bookman Old Style"/>
        <family val="1"/>
        <charset val="204"/>
      </rPr>
      <t xml:space="preserve"> Cotton Spinnig Mill JSC</t>
    </r>
  </si>
  <si>
    <t xml:space="preserve">Coal Holding JSC</t>
  </si>
  <si>
    <t xml:space="preserve">HVB Bank Biochim</t>
  </si>
  <si>
    <t xml:space="preserve">Balkan Bank</t>
  </si>
  <si>
    <r>
      <rPr>
        <i val="true"/>
        <sz val="10"/>
        <rFont val="Bookman Old Style"/>
        <family val="1"/>
        <charset val="204"/>
      </rPr>
      <t xml:space="preserve">Badashte</t>
    </r>
    <r>
      <rPr>
        <sz val="10"/>
        <rFont val="Bookman Old Style"/>
        <family val="1"/>
      </rPr>
      <t xml:space="preserve"> Bulgarian Mining JSC</t>
    </r>
  </si>
  <si>
    <t xml:space="preserve">Franco-Bulgarian Bank</t>
  </si>
  <si>
    <t xml:space="preserve">Bulgarian Commercial Bank</t>
  </si>
  <si>
    <t xml:space="preserve">Bobov dol Mines</t>
  </si>
  <si>
    <t xml:space="preserve">Hebros Bank</t>
  </si>
  <si>
    <r>
      <rPr>
        <i val="true"/>
        <sz val="10"/>
        <rFont val="Bookman Old Style"/>
        <family val="1"/>
        <charset val="204"/>
      </rPr>
      <t xml:space="preserve">Astra</t>
    </r>
    <r>
      <rPr>
        <sz val="10"/>
        <rFont val="Bookman Old Style"/>
        <family val="1"/>
        <charset val="204"/>
      </rPr>
      <t xml:space="preserve"> JSC for Shoemaking Industry</t>
    </r>
  </si>
  <si>
    <r>
      <rPr>
        <i val="true"/>
        <sz val="10"/>
        <rFont val="Bookman Old Style"/>
        <family val="1"/>
        <charset val="204"/>
      </rPr>
      <t xml:space="preserve">Balkan Life</t>
    </r>
    <r>
      <rPr>
        <sz val="10"/>
        <rFont val="Bookman Old Style"/>
        <family val="1"/>
        <charset val="204"/>
      </rPr>
      <t xml:space="preserve"> National Insurance Company</t>
    </r>
  </si>
  <si>
    <t xml:space="preserve">Bahava Textile JSC</t>
  </si>
  <si>
    <t xml:space="preserve">Biochim Bank</t>
  </si>
  <si>
    <t xml:space="preserve">Electrical Distribuition Company Plovdiv</t>
  </si>
  <si>
    <r>
      <rPr>
        <i val="true"/>
        <sz val="10"/>
        <rFont val="Bookman Old Style"/>
        <family val="1"/>
        <charset val="204"/>
      </rPr>
      <t xml:space="preserve">Bulgaria</t>
    </r>
    <r>
      <rPr>
        <sz val="10"/>
        <rFont val="Bookman Old Style"/>
        <family val="1"/>
        <charset val="204"/>
      </rPr>
      <t xml:space="preserve"> First Bulgarian Insurance Company</t>
    </r>
  </si>
  <si>
    <t xml:space="preserve">Balkancar 6th of September</t>
  </si>
  <si>
    <t xml:space="preserve">Cumerio Copper</t>
  </si>
  <si>
    <t xml:space="preserve">Balkan Commercial Industrial JSC</t>
  </si>
  <si>
    <t xml:space="preserve">First East International Bank</t>
  </si>
  <si>
    <t xml:space="preserve">Umicore Bulgaria</t>
  </si>
  <si>
    <r>
      <rPr>
        <i val="true"/>
        <sz val="10"/>
        <rFont val="Bookman Old Style"/>
        <family val="1"/>
        <charset val="204"/>
      </rPr>
      <t xml:space="preserve">Izida</t>
    </r>
    <r>
      <rPr>
        <sz val="10"/>
        <rFont val="Bookman Old Style"/>
        <family val="1"/>
        <charset val="204"/>
      </rPr>
      <t xml:space="preserve"> Bulgarian Ceramic JSC</t>
    </r>
  </si>
  <si>
    <r>
      <rPr>
        <i val="true"/>
        <sz val="10"/>
        <rFont val="Bookman Old Style"/>
        <family val="1"/>
        <charset val="204"/>
      </rPr>
      <t xml:space="preserve">Svety Georgi</t>
    </r>
    <r>
      <rPr>
        <sz val="10"/>
        <rFont val="Bookman Old Style"/>
        <family val="1"/>
      </rPr>
      <t xml:space="preserve"> JSC for Textile Industry</t>
    </r>
  </si>
  <si>
    <t xml:space="preserve">Bulgarian General Reinsurance Company</t>
  </si>
  <si>
    <r>
      <rPr>
        <i val="true"/>
        <sz val="10"/>
        <rFont val="Bookman Old Style"/>
        <family val="1"/>
        <charset val="204"/>
      </rPr>
      <t xml:space="preserve">Fortuna</t>
    </r>
    <r>
      <rPr>
        <sz val="10"/>
        <rFont val="Bookman Old Style"/>
        <family val="1"/>
        <charset val="204"/>
      </rPr>
      <t xml:space="preserve"> Textile JSC</t>
    </r>
  </si>
  <si>
    <t xml:space="preserve">Bulgarian Telecom Company</t>
  </si>
  <si>
    <t xml:space="preserve">Electrical Distribuition Company St. Zagora</t>
  </si>
  <si>
    <t xml:space="preserve">General Mortgage Bank</t>
  </si>
  <si>
    <t xml:space="preserve">Franco-Belgian and Balkan Bank</t>
  </si>
  <si>
    <r>
      <rPr>
        <i val="true"/>
        <sz val="10"/>
        <rFont val="Bookman Old Style"/>
        <family val="1"/>
        <charset val="204"/>
      </rPr>
      <t xml:space="preserve">Balkan Fire and Transport</t>
    </r>
    <r>
      <rPr>
        <sz val="10"/>
        <rFont val="Bookman Old Style"/>
        <family val="1"/>
        <charset val="204"/>
      </rPr>
      <t xml:space="preserve"> National Insurance Company</t>
    </r>
  </si>
  <si>
    <t xml:space="preserve">Burgas Shipyards</t>
  </si>
  <si>
    <t xml:space="preserve">Electrical Distribuition Company Varna</t>
  </si>
  <si>
    <t xml:space="preserve">Bulgarian Quarry JSC</t>
  </si>
  <si>
    <t xml:space="preserve">United Tobacco Factories Annonimous JSC</t>
  </si>
  <si>
    <r>
      <rPr>
        <i val="true"/>
        <sz val="10"/>
        <rFont val="Bookman Old Style"/>
        <family val="1"/>
        <charset val="204"/>
      </rPr>
      <t xml:space="preserve">Vitosha</t>
    </r>
    <r>
      <rPr>
        <sz val="10"/>
        <rFont val="Bookman Old Style"/>
        <family val="1"/>
        <charset val="204"/>
      </rPr>
      <t xml:space="preserve"> Industrial JSC</t>
    </r>
  </si>
  <si>
    <t xml:space="preserve">Kremikovtsy Steel Company</t>
  </si>
  <si>
    <t xml:space="preserve">Electrical Distribuition Company G. Oryahovitsa</t>
  </si>
  <si>
    <t xml:space="preserve">Bulgarian JSC for Common Enterprises</t>
  </si>
  <si>
    <r>
      <rPr>
        <i val="true"/>
        <sz val="10"/>
        <rFont val="Bookman Old Style"/>
        <family val="1"/>
        <charset val="204"/>
      </rPr>
      <t xml:space="preserve">Balkan</t>
    </r>
    <r>
      <rPr>
        <sz val="10"/>
        <rFont val="Bookman Old Style"/>
        <family val="1"/>
        <charset val="204"/>
      </rPr>
      <t xml:space="preserve"> General Reinsurance Company</t>
    </r>
  </si>
  <si>
    <t xml:space="preserve">Economic Bank</t>
  </si>
  <si>
    <t xml:space="preserve">Solvey Sodi</t>
  </si>
  <si>
    <r>
      <rPr>
        <i val="true"/>
        <sz val="10"/>
        <rFont val="Bookman Old Style"/>
        <family val="1"/>
        <charset val="204"/>
      </rPr>
      <t xml:space="preserve">Nafta</t>
    </r>
    <r>
      <rPr>
        <sz val="10"/>
        <rFont val="Bookman Old Style"/>
        <family val="1"/>
        <charset val="204"/>
      </rPr>
      <t xml:space="preserve"> Bulgarian JSC</t>
    </r>
  </si>
  <si>
    <r>
      <rPr>
        <i val="true"/>
        <sz val="10"/>
        <rFont val="Bookman Old Style"/>
        <family val="1"/>
        <charset val="204"/>
      </rPr>
      <t xml:space="preserve">Orel</t>
    </r>
    <r>
      <rPr>
        <sz val="10"/>
        <rFont val="Bookman Old Style"/>
        <family val="1"/>
      </rPr>
      <t xml:space="preserve"> General Insurance JSC</t>
    </r>
  </si>
  <si>
    <t xml:space="preserve">N. Rella and Neffe Bulgarian Construction JSC</t>
  </si>
  <si>
    <t xml:space="preserve">Electrical Distribuition Company Sofia</t>
  </si>
  <si>
    <t xml:space="preserve">JSC for the Construction of the State Railway Tarnovo-Tryavna-Borushtitsa</t>
  </si>
  <si>
    <t xml:space="preserve">Ruse Sugar Mill and Refinery (former Annoimous JSC of the Bulgarian Sugar Mills and Refineries)</t>
  </si>
  <si>
    <r>
      <rPr>
        <i val="true"/>
        <sz val="10"/>
        <rFont val="Bookman Old Style"/>
        <family val="1"/>
        <charset val="204"/>
      </rPr>
      <t xml:space="preserve">Vutcha</t>
    </r>
    <r>
      <rPr>
        <sz val="10"/>
        <rFont val="Bookman Old Style"/>
        <family val="1"/>
      </rPr>
      <t xml:space="preserve"> Electric Power Station Water Syndicate</t>
    </r>
  </si>
  <si>
    <t xml:space="preserve">Bulgarian Spinning Mills General Corporation of Bulgarian Cotton Textile Industry JSC</t>
  </si>
  <si>
    <t xml:space="preserve">SI Bank</t>
  </si>
  <si>
    <t xml:space="preserve">Annoimous JSC of the Bulgarian Sugar Mills and Refineries</t>
  </si>
  <si>
    <r>
      <rPr>
        <i val="true"/>
        <sz val="10"/>
        <rFont val="Bookman Old Style"/>
        <family val="1"/>
        <charset val="204"/>
      </rPr>
      <t xml:space="preserve">Granitoid</t>
    </r>
    <r>
      <rPr>
        <sz val="10"/>
        <rFont val="Bookman Old Style"/>
        <family val="1"/>
      </rPr>
      <t xml:space="preserve"> Bulgarian JSC</t>
    </r>
  </si>
  <si>
    <t xml:space="preserve">Blagoevgrad Bulgartabak</t>
  </si>
  <si>
    <t xml:space="preserve">Electrical JSC for Sofia and Bulgaria</t>
  </si>
  <si>
    <r>
      <rPr>
        <i val="true"/>
        <sz val="10"/>
        <rFont val="Bookman Old Style"/>
        <family val="1"/>
        <charset val="204"/>
      </rPr>
      <t xml:space="preserve">Bulgarska Industria </t>
    </r>
    <r>
      <rPr>
        <sz val="10"/>
        <rFont val="Bookman Old Style"/>
        <family val="1"/>
      </rPr>
      <t xml:space="preserve">JSC Import Corportation </t>
    </r>
  </si>
  <si>
    <t xml:space="preserve">Sarkiz Kujumdjian &amp; Co. Anglo-Bulgarian Annonimous JSC</t>
  </si>
  <si>
    <t xml:space="preserve">Large Bulgarian Flour Mills JSC</t>
  </si>
  <si>
    <t xml:space="preserve">Bulgarian Public Storehouses JSC</t>
  </si>
  <si>
    <t xml:space="preserve">Bulgarian-Czechoslovak JSC for Sugar Industry</t>
  </si>
  <si>
    <t xml:space="preserve">Prophylaxis, Rehabilitation, and Leisure</t>
  </si>
  <si>
    <r>
      <rPr>
        <i val="true"/>
        <sz val="10"/>
        <rFont val="Bookman Old Style"/>
        <family val="1"/>
        <charset val="204"/>
      </rPr>
      <t xml:space="preserve">Sokombel</t>
    </r>
    <r>
      <rPr>
        <sz val="10"/>
        <rFont val="Bookman Old Style"/>
        <family val="1"/>
      </rPr>
      <t xml:space="preserve"> Bulgarian Commercial Oil JSC</t>
    </r>
  </si>
  <si>
    <r>
      <rPr>
        <i val="true"/>
        <sz val="10"/>
        <rFont val="Bookman Old Style"/>
        <family val="1"/>
        <charset val="204"/>
      </rPr>
      <t xml:space="preserve">Petrol</t>
    </r>
    <r>
      <rPr>
        <sz val="10"/>
        <rFont val="Bookman Old Style"/>
        <family val="1"/>
      </rPr>
      <t xml:space="preserve"> Bulgarian JSC for Commerce and Industry</t>
    </r>
  </si>
  <si>
    <t xml:space="preserve">Coca cola Hellenic Bottling Company</t>
  </si>
  <si>
    <t xml:space="preserve">Sofia Electric Trams</t>
  </si>
  <si>
    <r>
      <rPr>
        <i val="true"/>
        <sz val="10"/>
        <rFont val="Bookman Old Style"/>
        <family val="1"/>
        <charset val="204"/>
      </rPr>
      <t xml:space="preserve">Bulgarska Kotva </t>
    </r>
    <r>
      <rPr>
        <sz val="10"/>
        <rFont val="Bookman Old Style"/>
        <family val="1"/>
      </rPr>
      <t xml:space="preserve">JSC for Commerce, Industry, Import, and Export</t>
    </r>
  </si>
  <si>
    <t xml:space="preserve">Bulgarian Post Bank</t>
  </si>
  <si>
    <r>
      <rPr>
        <i val="true"/>
        <sz val="10"/>
        <rFont val="Bookman Old Style"/>
        <family val="1"/>
        <charset val="204"/>
      </rPr>
      <t xml:space="preserve">Bulgarian Shell </t>
    </r>
    <r>
      <rPr>
        <sz val="10"/>
        <rFont val="Bookman Old Style"/>
        <family val="1"/>
      </rPr>
      <t xml:space="preserve">JSC</t>
    </r>
  </si>
  <si>
    <r>
      <rPr>
        <i val="true"/>
        <sz val="10"/>
        <rFont val="Bookman Old Style"/>
        <family val="1"/>
        <charset val="204"/>
      </rPr>
      <t xml:space="preserve">Pirin</t>
    </r>
    <r>
      <rPr>
        <sz val="10"/>
        <rFont val="Bookman Old Style"/>
        <family val="1"/>
      </rPr>
      <t xml:space="preserve"> Mining JSC</t>
    </r>
  </si>
  <si>
    <r>
      <rPr>
        <i val="true"/>
        <sz val="10"/>
        <rFont val="Bookman Old Style"/>
        <family val="1"/>
        <charset val="204"/>
      </rPr>
      <t xml:space="preserve">Bulgarian FIAT</t>
    </r>
    <r>
      <rPr>
        <sz val="10"/>
        <rFont val="Bookman Old Style"/>
        <family val="1"/>
      </rPr>
      <t xml:space="preserve"> JSC</t>
    </r>
  </si>
  <si>
    <t xml:space="preserve">Nikola Chilov Factories for Chemical Works</t>
  </si>
  <si>
    <t xml:space="preserve">Bulgarian Mining JSC</t>
  </si>
  <si>
    <t xml:space="preserve">Bulgarian Commercial Shipping Company</t>
  </si>
  <si>
    <r>
      <rPr>
        <i val="true"/>
        <sz val="10"/>
        <rFont val="Bookman Old Style"/>
        <family val="1"/>
        <charset val="204"/>
      </rPr>
      <t xml:space="preserve">Siemens </t>
    </r>
    <r>
      <rPr>
        <sz val="10"/>
        <rFont val="Bookman Old Style"/>
        <family val="1"/>
      </rPr>
      <t xml:space="preserve">Bulgarian Electric JSC</t>
    </r>
  </si>
  <si>
    <t xml:space="preserve">Annonimous JSC for the Construction of the Varna Port</t>
  </si>
  <si>
    <t xml:space="preserve">Austo-Bulgarian Tobacco JSC</t>
  </si>
  <si>
    <r>
      <rPr>
        <i val="true"/>
        <sz val="10"/>
        <rFont val="Bookman Old Style"/>
        <family val="1"/>
        <charset val="204"/>
      </rPr>
      <t xml:space="preserve">Vulkan</t>
    </r>
    <r>
      <rPr>
        <sz val="10"/>
        <rFont val="Bookman Old Style"/>
        <family val="1"/>
      </rPr>
      <t xml:space="preserve"> Coalmining JSC</t>
    </r>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
  </numFmts>
  <fonts count="10">
    <font>
      <sz val="11"/>
      <color rgb="FF000000"/>
      <name val="Calibri"/>
      <family val="2"/>
      <charset val="204"/>
    </font>
    <font>
      <sz val="10"/>
      <name val="Arial"/>
      <family val="0"/>
    </font>
    <font>
      <sz val="10"/>
      <name val="Arial"/>
      <family val="0"/>
    </font>
    <font>
      <sz val="10"/>
      <name val="Arial"/>
      <family val="0"/>
    </font>
    <font>
      <sz val="10"/>
      <name val="Bookman Old Style"/>
      <family val="1"/>
    </font>
    <font>
      <b val="true"/>
      <u val="single"/>
      <sz val="10"/>
      <name val="Bookman Old Style"/>
      <family val="1"/>
    </font>
    <font>
      <u val="single"/>
      <sz val="10"/>
      <name val="Bookman Old Style"/>
      <family val="1"/>
    </font>
    <font>
      <sz val="10"/>
      <name val="Bookman Old Style"/>
      <family val="1"/>
      <charset val="204"/>
    </font>
    <font>
      <i val="true"/>
      <sz val="11"/>
      <color rgb="FF000000"/>
      <name val="Calibri"/>
      <family val="2"/>
      <charset val="204"/>
    </font>
    <font>
      <i val="true"/>
      <sz val="10"/>
      <name val="Bookman Old Style"/>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0" width="73.85"/>
  </cols>
  <sheetData>
    <row r="1" customFormat="false" ht="15" hidden="false" customHeight="false" outlineLevel="0" collapsed="false">
      <c r="A1" s="0" t="s">
        <v>0</v>
      </c>
      <c r="B1" s="0" t="n">
        <v>1912</v>
      </c>
      <c r="C1" s="0" t="n">
        <v>1929</v>
      </c>
      <c r="D1" s="0" t="n">
        <v>1939</v>
      </c>
      <c r="E1" s="0" t="n">
        <v>1945</v>
      </c>
      <c r="F1" s="0" t="n">
        <v>1994</v>
      </c>
      <c r="G1" s="0" t="n">
        <v>2005</v>
      </c>
    </row>
    <row r="2" customFormat="false" ht="15" hidden="false" customHeight="false" outlineLevel="0" collapsed="false">
      <c r="A2" s="0" t="s">
        <v>1</v>
      </c>
      <c r="B2" s="0" t="n">
        <v>95</v>
      </c>
      <c r="C2" s="0" t="n">
        <v>111</v>
      </c>
      <c r="D2" s="0" t="n">
        <v>107</v>
      </c>
      <c r="E2" s="0" t="n">
        <v>108</v>
      </c>
      <c r="F2" s="0" t="n">
        <v>34</v>
      </c>
      <c r="G2" s="0" t="n">
        <v>41</v>
      </c>
    </row>
    <row r="3" customFormat="false" ht="15" hidden="false" customHeight="false" outlineLevel="0" collapsed="false">
      <c r="A3" s="0" t="s">
        <v>2</v>
      </c>
      <c r="B3" s="1" t="n">
        <f aca="false">B2/125</f>
        <v>0.76</v>
      </c>
      <c r="C3" s="1" t="n">
        <f aca="false">C2/125</f>
        <v>0.888</v>
      </c>
      <c r="D3" s="1" t="n">
        <f aca="false">D2/125</f>
        <v>0.856</v>
      </c>
      <c r="E3" s="1" t="n">
        <f aca="false">E2/125</f>
        <v>0.864</v>
      </c>
      <c r="F3" s="1" t="n">
        <f aca="false">F2/125</f>
        <v>0.272</v>
      </c>
      <c r="G3" s="1" t="n">
        <f aca="false">G2/125</f>
        <v>0.328</v>
      </c>
    </row>
    <row r="4" customFormat="false" ht="15" hidden="false" customHeight="false" outlineLevel="0" collapsed="false">
      <c r="A4" s="0" t="s">
        <v>3</v>
      </c>
      <c r="B4" s="0" t="n">
        <v>30</v>
      </c>
      <c r="C4" s="0" t="n">
        <v>14</v>
      </c>
      <c r="D4" s="0" t="n">
        <v>18</v>
      </c>
      <c r="E4" s="0" t="n">
        <v>17</v>
      </c>
      <c r="F4" s="0" t="n">
        <v>91</v>
      </c>
      <c r="G4" s="0" t="n">
        <v>84</v>
      </c>
    </row>
    <row r="5" customFormat="false" ht="15" hidden="false" customHeight="false" outlineLevel="0" collapsed="false">
      <c r="A5" s="0" t="s">
        <v>2</v>
      </c>
      <c r="B5" s="1" t="n">
        <f aca="false">B4/125</f>
        <v>0.24</v>
      </c>
      <c r="C5" s="1" t="n">
        <f aca="false">C4/125</f>
        <v>0.112</v>
      </c>
      <c r="D5" s="1" t="n">
        <f aca="false">D4/125</f>
        <v>0.144</v>
      </c>
      <c r="E5" s="1" t="n">
        <f aca="false">E4/125</f>
        <v>0.136</v>
      </c>
      <c r="F5" s="1" t="n">
        <f aca="false">F4/125</f>
        <v>0.728</v>
      </c>
      <c r="G5" s="1" t="n">
        <f aca="false">G4/125</f>
        <v>0.672</v>
      </c>
    </row>
    <row r="6" customFormat="false" ht="15" hidden="false" customHeight="false" outlineLevel="0" collapsed="false">
      <c r="A6" s="0" t="s">
        <v>4</v>
      </c>
      <c r="B6" s="0" t="n">
        <v>31</v>
      </c>
      <c r="C6" s="0" t="n">
        <v>28</v>
      </c>
      <c r="D6" s="0" t="n">
        <v>24</v>
      </c>
      <c r="E6" s="0" t="n">
        <v>32</v>
      </c>
      <c r="F6" s="0" t="n">
        <v>33</v>
      </c>
      <c r="G6" s="0" t="n">
        <v>41</v>
      </c>
    </row>
    <row r="7" customFormat="false" ht="15" hidden="false" customHeight="false" outlineLevel="0" collapsed="false">
      <c r="A7" s="0" t="s">
        <v>2</v>
      </c>
      <c r="B7" s="1" t="n">
        <f aca="false">B6/125</f>
        <v>0.248</v>
      </c>
      <c r="C7" s="1" t="n">
        <f aca="false">C6/125</f>
        <v>0.224</v>
      </c>
      <c r="D7" s="1" t="n">
        <f aca="false">D6/125</f>
        <v>0.192</v>
      </c>
      <c r="E7" s="1" t="n">
        <f aca="false">E6/125</f>
        <v>0.256</v>
      </c>
      <c r="F7" s="1" t="n">
        <f aca="false">F6/125</f>
        <v>0.264</v>
      </c>
      <c r="G7" s="1" t="n">
        <f aca="false">G6/125</f>
        <v>0.328</v>
      </c>
    </row>
    <row r="8" customFormat="false" ht="15" hidden="false" customHeight="false" outlineLevel="0" collapsed="false">
      <c r="A8" s="0" t="s">
        <v>5</v>
      </c>
      <c r="B8" s="1" t="n">
        <f aca="false">(B4+B6)/125</f>
        <v>0.488</v>
      </c>
      <c r="C8" s="1" t="n">
        <f aca="false">(C4+C6)/125</f>
        <v>0.336</v>
      </c>
      <c r="D8" s="1" t="n">
        <f aca="false">(D4+D6)/125</f>
        <v>0.336</v>
      </c>
      <c r="E8" s="1" t="n">
        <f aca="false">(E4+E6)/125</f>
        <v>0.392</v>
      </c>
      <c r="F8" s="1" t="n">
        <f aca="false">(F4+F6)/125</f>
        <v>0.992</v>
      </c>
      <c r="G8" s="1" t="n">
        <f aca="false">(G4+G6)/125</f>
        <v>1</v>
      </c>
    </row>
    <row r="9" customFormat="false" ht="15" hidden="false" customHeight="false" outlineLevel="0" collapsed="false">
      <c r="A9" s="0" t="s">
        <v>6</v>
      </c>
      <c r="B9" s="0" t="n">
        <v>93</v>
      </c>
      <c r="C9" s="0" t="n">
        <v>111</v>
      </c>
      <c r="D9" s="0" t="n">
        <v>106</v>
      </c>
      <c r="E9" s="0" t="n">
        <v>102</v>
      </c>
      <c r="F9" s="0" t="n">
        <v>6</v>
      </c>
      <c r="G9" s="0" t="n">
        <v>4</v>
      </c>
    </row>
    <row r="10" customFormat="false" ht="15" hidden="false" customHeight="false" outlineLevel="0" collapsed="false">
      <c r="A10" s="0" t="s">
        <v>7</v>
      </c>
      <c r="B10" s="0" t="n">
        <v>2</v>
      </c>
      <c r="C10" s="0" t="n">
        <v>1</v>
      </c>
      <c r="D10" s="0" t="n">
        <v>1</v>
      </c>
      <c r="E10" s="0" t="n">
        <v>3</v>
      </c>
      <c r="F10" s="0" t="n">
        <v>12</v>
      </c>
      <c r="G10" s="0" t="n">
        <v>17</v>
      </c>
    </row>
    <row r="12" customFormat="false" ht="15" hidden="false" customHeight="false" outlineLevel="0" collapsed="false">
      <c r="A12" s="0" t="s">
        <v>8</v>
      </c>
    </row>
    <row r="13" customFormat="false" ht="15" hidden="false" customHeight="false" outlineLevel="0" collapsed="false">
      <c r="A13" s="0" t="s">
        <v>9</v>
      </c>
      <c r="B13" s="0" t="n">
        <v>284</v>
      </c>
      <c r="C13" s="0" t="n">
        <v>360</v>
      </c>
      <c r="D13" s="0" t="n">
        <v>377</v>
      </c>
      <c r="E13" s="0" t="n">
        <v>313</v>
      </c>
      <c r="F13" s="0" t="n">
        <v>23</v>
      </c>
      <c r="G13" s="0" t="n">
        <v>24</v>
      </c>
    </row>
    <row r="14" customFormat="false" ht="15" hidden="false" customHeight="false" outlineLevel="0" collapsed="false">
      <c r="A14" s="0" t="s">
        <v>10</v>
      </c>
      <c r="B14" s="0" t="n">
        <v>71</v>
      </c>
      <c r="C14" s="0" t="n">
        <v>224</v>
      </c>
      <c r="D14" s="0" t="n">
        <v>192</v>
      </c>
      <c r="E14" s="0" t="n">
        <v>146</v>
      </c>
      <c r="F14" s="0" t="n">
        <v>2</v>
      </c>
      <c r="G14" s="0" t="n">
        <v>18</v>
      </c>
    </row>
    <row r="15" customFormat="false" ht="15" hidden="false" customHeight="false" outlineLevel="0" collapsed="false">
      <c r="A15" s="0" t="s">
        <v>11</v>
      </c>
    </row>
    <row r="16" customFormat="false" ht="15" hidden="false" customHeight="false" outlineLevel="0" collapsed="false">
      <c r="A16" s="0" t="s">
        <v>12</v>
      </c>
      <c r="B16" s="1" t="n">
        <f aca="false">B13/7750</f>
        <v>0.0366451612903226</v>
      </c>
      <c r="C16" s="1" t="n">
        <f aca="false">C13/7750</f>
        <v>0.0464516129032258</v>
      </c>
      <c r="D16" s="1" t="n">
        <f aca="false">D13/7750</f>
        <v>0.0486451612903226</v>
      </c>
      <c r="E16" s="1" t="n">
        <f aca="false">E13/7750</f>
        <v>0.0403870967741936</v>
      </c>
      <c r="F16" s="1" t="n">
        <f aca="false">F13/7750</f>
        <v>0.00296774193548387</v>
      </c>
      <c r="G16" s="1" t="n">
        <f aca="false">G13/7750</f>
        <v>0.00309677419354839</v>
      </c>
    </row>
    <row r="17" customFormat="false" ht="15" hidden="false" customHeight="false" outlineLevel="0" collapsed="false">
      <c r="A17" s="0" t="s">
        <v>13</v>
      </c>
      <c r="B17" s="1" t="n">
        <f aca="false">32/300</f>
        <v>0.106666666666667</v>
      </c>
      <c r="C17" s="1" t="n">
        <f aca="false">29/300</f>
        <v>0.0966666666666667</v>
      </c>
      <c r="D17" s="2" t="n">
        <f aca="false">48/300</f>
        <v>0.16</v>
      </c>
      <c r="E17" s="2" t="n">
        <f aca="false">36/300</f>
        <v>0.12</v>
      </c>
      <c r="F17" s="2" t="n">
        <f aca="false">5/300</f>
        <v>0.0166666666666667</v>
      </c>
      <c r="G17" s="2" t="n">
        <f aca="false">3/300</f>
        <v>0.01</v>
      </c>
    </row>
    <row r="18" customFormat="false" ht="15" hidden="false" customHeight="false" outlineLevel="0" collapsed="false">
      <c r="A18" s="0" t="s">
        <v>14</v>
      </c>
      <c r="B18" s="1" t="n">
        <f aca="false">123/2500</f>
        <v>0.0492</v>
      </c>
      <c r="C18" s="2" t="n">
        <f aca="false">154/2500</f>
        <v>0.0616</v>
      </c>
      <c r="D18" s="2" t="n">
        <f aca="false">141/2500</f>
        <v>0.0564</v>
      </c>
      <c r="E18" s="2" t="n">
        <f aca="false">114/2500</f>
        <v>0.0456</v>
      </c>
      <c r="F18" s="2" t="n">
        <f aca="false">11/2500</f>
        <v>0.0044</v>
      </c>
      <c r="G18" s="2" t="n">
        <f aca="false">3/2500</f>
        <v>0.0012</v>
      </c>
    </row>
    <row r="19" customFormat="false" ht="15" hidden="false" customHeight="false" outlineLevel="0" collapsed="false">
      <c r="A19" s="0" t="s">
        <v>15</v>
      </c>
      <c r="B19" s="2" t="n">
        <f aca="false">129/4950</f>
        <v>0.0260606060606061</v>
      </c>
      <c r="C19" s="2" t="n">
        <f aca="false">177/4950</f>
        <v>0.0357575757575758</v>
      </c>
      <c r="D19" s="2" t="n">
        <f aca="false">188/4950</f>
        <v>0.037979797979798</v>
      </c>
      <c r="E19" s="2" t="n">
        <f aca="false">163/4950</f>
        <v>0.0329292929292929</v>
      </c>
      <c r="F19" s="2" t="n">
        <f aca="false">7/4950</f>
        <v>0.00141414141414141</v>
      </c>
      <c r="G19" s="2" t="n">
        <f aca="false">18/4950</f>
        <v>0.00363636363636364</v>
      </c>
    </row>
    <row r="20" customFormat="false" ht="15" hidden="false" customHeight="false" outlineLevel="0" collapsed="false">
      <c r="A20" s="0" t="s">
        <v>16</v>
      </c>
      <c r="B20" s="0" t="n">
        <v>74</v>
      </c>
      <c r="C20" s="0" t="n">
        <v>99</v>
      </c>
      <c r="D20" s="0" t="n">
        <v>95</v>
      </c>
      <c r="E20" s="0" t="n">
        <v>84</v>
      </c>
      <c r="F20" s="0" t="n">
        <v>3</v>
      </c>
      <c r="G20" s="0" t="n">
        <v>3</v>
      </c>
    </row>
    <row r="22" customFormat="false" ht="15" hidden="false" customHeight="false" outlineLevel="0" collapsed="false">
      <c r="A22" s="0" t="s">
        <v>17</v>
      </c>
    </row>
    <row r="23" customFormat="false" ht="15" hidden="false" customHeight="false" outlineLevel="0" collapsed="false">
      <c r="A23" s="0" t="s">
        <v>18</v>
      </c>
      <c r="B23" s="0" t="n">
        <v>11</v>
      </c>
      <c r="C23" s="0" t="n">
        <v>9</v>
      </c>
      <c r="D23" s="0" t="n">
        <v>8</v>
      </c>
      <c r="E23" s="0" t="n">
        <v>9</v>
      </c>
      <c r="F23" s="0" t="n">
        <v>5</v>
      </c>
      <c r="G23" s="0" t="n">
        <v>4</v>
      </c>
    </row>
    <row r="24" customFormat="false" ht="15" hidden="false" customHeight="false" outlineLevel="0" collapsed="false">
      <c r="A24" s="0" t="s">
        <v>19</v>
      </c>
      <c r="B24" s="0" t="n">
        <v>6.9</v>
      </c>
      <c r="C24" s="0" t="n">
        <v>4.4</v>
      </c>
      <c r="D24" s="0" t="n">
        <v>4.4</v>
      </c>
      <c r="E24" s="0" t="n">
        <v>5.1</v>
      </c>
      <c r="F24" s="3" t="n">
        <v>5</v>
      </c>
      <c r="G24" s="3" t="n">
        <v>4</v>
      </c>
    </row>
    <row r="25" customFormat="false" ht="15" hidden="false" customHeight="false" outlineLevel="0" collapsed="false">
      <c r="A25" s="0" t="s">
        <v>20</v>
      </c>
    </row>
    <row r="26" customFormat="false" ht="15" hidden="false" customHeight="false" outlineLevel="0" collapsed="false">
      <c r="A26" s="0" t="s">
        <v>21</v>
      </c>
      <c r="B26" s="3" t="n">
        <v>2.272</v>
      </c>
      <c r="C26" s="3" t="n">
        <f aca="false">C13/125</f>
        <v>2.88</v>
      </c>
      <c r="D26" s="3" t="n">
        <f aca="false">D13/125</f>
        <v>3.016</v>
      </c>
      <c r="E26" s="3" t="n">
        <f aca="false">E13/125</f>
        <v>2.504</v>
      </c>
      <c r="F26" s="3" t="n">
        <f aca="false">F13/125</f>
        <v>0.184</v>
      </c>
      <c r="G26" s="3" t="n">
        <f aca="false">G13/125</f>
        <v>0.192</v>
      </c>
    </row>
    <row r="27" customFormat="false" ht="15" hidden="false" customHeight="false" outlineLevel="0" collapsed="false">
      <c r="A27" s="0" t="s">
        <v>22</v>
      </c>
      <c r="B27" s="3" t="n">
        <v>3.05</v>
      </c>
      <c r="C27" s="3" t="n">
        <f aca="false">C13/C9</f>
        <v>3.24324324324324</v>
      </c>
      <c r="D27" s="3" t="n">
        <f aca="false">D13/D9</f>
        <v>3.55660377358491</v>
      </c>
      <c r="E27" s="3" t="n">
        <f aca="false">310/E9</f>
        <v>3.03921568627451</v>
      </c>
      <c r="F27" s="3" t="n">
        <f aca="false">5/F9</f>
        <v>0.833333333333333</v>
      </c>
      <c r="G27" s="3" t="n">
        <f aca="false">3/G9</f>
        <v>0.75</v>
      </c>
      <c r="IV27" s="3"/>
    </row>
    <row r="28" customFormat="false" ht="15" hidden="false" customHeight="false" outlineLevel="0" collapsed="false">
      <c r="A28" s="0" t="s">
        <v>23</v>
      </c>
      <c r="B28" s="3" t="n">
        <v>0.75</v>
      </c>
      <c r="C28" s="3" t="n">
        <v>0.832</v>
      </c>
      <c r="D28" s="3" t="n">
        <v>0.696</v>
      </c>
      <c r="E28" s="3" t="n">
        <v>0.676</v>
      </c>
      <c r="F28" s="3" t="n">
        <v>0.084</v>
      </c>
      <c r="G28" s="3" t="n">
        <v>0.088</v>
      </c>
    </row>
    <row r="29" customFormat="false" ht="15" hidden="false" customHeight="false" outlineLevel="0" collapsed="false">
      <c r="A29" s="0" t="s">
        <v>24</v>
      </c>
      <c r="B29" s="1" t="n">
        <v>0.0296</v>
      </c>
      <c r="C29" s="1" t="n">
        <v>0.03588</v>
      </c>
      <c r="D29" s="2" t="n">
        <v>0.026</v>
      </c>
      <c r="E29" s="2" t="n">
        <v>0.0234</v>
      </c>
      <c r="F29" s="2" t="n">
        <v>0.0094</v>
      </c>
      <c r="G29" s="2" t="n">
        <v>0.0074</v>
      </c>
    </row>
    <row r="30" customFormat="false" ht="15" hidden="false" customHeight="false" outlineLevel="0" collapsed="false">
      <c r="A30" s="0" t="s">
        <v>25</v>
      </c>
      <c r="B30" s="0" t="n">
        <v>2.8</v>
      </c>
      <c r="C30" s="3" t="n">
        <v>5.907</v>
      </c>
      <c r="D30" s="3" t="n">
        <v>4.813</v>
      </c>
      <c r="E30" s="3" t="n">
        <v>3.873</v>
      </c>
      <c r="F30" s="3" t="n">
        <v>0.815</v>
      </c>
      <c r="G30" s="3" t="n">
        <v>0.817</v>
      </c>
    </row>
    <row r="31" customFormat="false" ht="15" hidden="false" customHeight="false" outlineLevel="0" collapsed="false">
      <c r="A31" s="0" t="s">
        <v>26</v>
      </c>
      <c r="B31" s="0" t="s">
        <v>27</v>
      </c>
      <c r="C31" s="0" t="s">
        <v>27</v>
      </c>
      <c r="D31" s="0" t="s">
        <v>27</v>
      </c>
      <c r="E31" s="0" t="s">
        <v>27</v>
      </c>
      <c r="F31" s="0" t="s">
        <v>27</v>
      </c>
      <c r="G31" s="0" t="s">
        <v>27</v>
      </c>
    </row>
    <row r="32" customFormat="false" ht="15" hidden="false" customHeight="false" outlineLevel="0" collapsed="false">
      <c r="A32" s="0" t="s">
        <v>28</v>
      </c>
      <c r="B32" s="0" t="n">
        <v>1.2</v>
      </c>
      <c r="C32" s="3" t="n">
        <v>1.405</v>
      </c>
      <c r="D32" s="3" t="n">
        <v>1.253</v>
      </c>
      <c r="E32" s="3" t="n">
        <v>1.262</v>
      </c>
      <c r="F32" s="3" t="n">
        <v>0.003</v>
      </c>
      <c r="G32" s="3" t="n">
        <v>0.001</v>
      </c>
    </row>
    <row r="33" customFormat="false" ht="15" hidden="false" customHeight="false" outlineLevel="0" collapsed="false">
      <c r="A33" s="0" t="s">
        <v>29</v>
      </c>
      <c r="B33" s="1" t="n">
        <v>0.0945</v>
      </c>
      <c r="C33" s="2" t="n">
        <v>0.072</v>
      </c>
      <c r="D33" s="2" t="n">
        <v>0.0669</v>
      </c>
      <c r="E33" s="2" t="n">
        <v>0.0854</v>
      </c>
      <c r="F33" s="2" t="n">
        <v>0.0009</v>
      </c>
      <c r="G33" s="2" t="n">
        <v>0.0003</v>
      </c>
    </row>
    <row r="35" customFormat="false" ht="15" hidden="false" customHeight="false" outlineLevel="0" collapsed="false">
      <c r="A35" s="0" t="s">
        <v>30</v>
      </c>
    </row>
    <row r="36" customFormat="false" ht="15" hidden="false" customHeight="false" outlineLevel="0" collapsed="false">
      <c r="A36" s="0" t="s">
        <v>31</v>
      </c>
      <c r="B36" s="0" t="n">
        <v>1046</v>
      </c>
      <c r="C36" s="0" t="n">
        <v>1339</v>
      </c>
      <c r="D36" s="0" t="n">
        <v>1260</v>
      </c>
      <c r="E36" s="0" t="n">
        <v>1192</v>
      </c>
      <c r="F36" s="0" t="n">
        <v>572</v>
      </c>
      <c r="G36" s="0" t="n">
        <v>816</v>
      </c>
    </row>
    <row r="37" customFormat="false" ht="15" hidden="false" customHeight="false" outlineLevel="0" collapsed="false">
      <c r="A37" s="0" t="s">
        <v>32</v>
      </c>
      <c r="B37" s="0" t="n">
        <v>101</v>
      </c>
      <c r="C37" s="0" t="n">
        <v>204</v>
      </c>
      <c r="D37" s="0" t="n">
        <v>157</v>
      </c>
      <c r="E37" s="0" t="n">
        <v>125</v>
      </c>
      <c r="F37" s="0" t="n">
        <v>26</v>
      </c>
      <c r="G37" s="0" t="n">
        <v>45</v>
      </c>
    </row>
    <row r="38" customFormat="false" ht="15" hidden="false" customHeight="false" outlineLevel="0" collapsed="false">
      <c r="A38" s="0" t="s">
        <v>33</v>
      </c>
      <c r="B38" s="0" t="n">
        <v>38</v>
      </c>
      <c r="C38" s="0" t="n">
        <v>66</v>
      </c>
      <c r="D38" s="0" t="n">
        <v>58</v>
      </c>
      <c r="E38" s="0" t="n">
        <v>45</v>
      </c>
      <c r="F38" s="0" t="n">
        <v>1</v>
      </c>
      <c r="G38" s="0" t="n">
        <v>1</v>
      </c>
    </row>
    <row r="39" customFormat="false" ht="15" hidden="false" customHeight="false" outlineLevel="0" collapsed="false">
      <c r="A39" s="0" t="s">
        <v>34</v>
      </c>
      <c r="B39" s="3" t="n">
        <f aca="false">B37/B36%</f>
        <v>9.65583173996176</v>
      </c>
      <c r="C39" s="3" t="n">
        <f aca="false">C37/C36%</f>
        <v>15.2352501867065</v>
      </c>
      <c r="D39" s="3" t="n">
        <f aca="false">D37/D36%</f>
        <v>12.4603174603175</v>
      </c>
      <c r="E39" s="3" t="n">
        <f aca="false">E37/E36%</f>
        <v>10.4865771812081</v>
      </c>
      <c r="F39" s="3" t="n">
        <f aca="false">F37/F36%</f>
        <v>4.54545454545455</v>
      </c>
      <c r="G39" s="3" t="n">
        <f aca="false">G37/G36%</f>
        <v>5.51470588235294</v>
      </c>
    </row>
    <row r="40" customFormat="false" ht="15" hidden="false" customHeight="false" outlineLevel="0" collapsed="false">
      <c r="A40" s="0" t="s">
        <v>35</v>
      </c>
      <c r="B40" s="3" t="n">
        <f aca="false">B38/B36%</f>
        <v>3.63288718929254</v>
      </c>
      <c r="C40" s="3" t="n">
        <f aca="false">C38/C36%</f>
        <v>4.92905153099328</v>
      </c>
      <c r="D40" s="3" t="n">
        <f aca="false">D38/D36%</f>
        <v>4.6031746031746</v>
      </c>
      <c r="E40" s="3" t="n">
        <f aca="false">E38/E36%</f>
        <v>3.7751677852349</v>
      </c>
      <c r="F40" s="3" t="n">
        <f aca="false">F38/F36%</f>
        <v>0.174825174825175</v>
      </c>
      <c r="G40" s="3" t="n">
        <f aca="false">G38/G36%</f>
        <v>0.122549019607843</v>
      </c>
    </row>
    <row r="41" customFormat="false" ht="15" hidden="false" customHeight="false" outlineLevel="0" collapsed="false">
      <c r="A41" s="0" t="s">
        <v>36</v>
      </c>
    </row>
    <row r="42" customFormat="false" ht="15.75" hidden="false" customHeight="false" outlineLevel="0" collapsed="false">
      <c r="A42" s="0" t="n">
        <v>1</v>
      </c>
      <c r="B42" s="4" t="s">
        <v>37</v>
      </c>
      <c r="C42" s="5" t="s">
        <v>37</v>
      </c>
      <c r="D42" s="5" t="s">
        <v>37</v>
      </c>
      <c r="E42" s="5" t="s">
        <v>38</v>
      </c>
      <c r="F42" s="5" t="s">
        <v>39</v>
      </c>
      <c r="G42" s="5" t="s">
        <v>40</v>
      </c>
    </row>
    <row r="43" customFormat="false" ht="15.75" hidden="false" customHeight="false" outlineLevel="0" collapsed="false">
      <c r="A43" s="0" t="n">
        <v>2</v>
      </c>
      <c r="B43" s="5" t="s">
        <v>41</v>
      </c>
      <c r="C43" s="5" t="s">
        <v>42</v>
      </c>
      <c r="D43" s="5" t="s">
        <v>43</v>
      </c>
      <c r="E43" s="5" t="s">
        <v>44</v>
      </c>
    </row>
    <row r="44" customFormat="false" ht="15.75" hidden="false" customHeight="false" outlineLevel="0" collapsed="false">
      <c r="A44" s="0" t="n">
        <v>3</v>
      </c>
      <c r="B44" s="5" t="s">
        <v>45</v>
      </c>
      <c r="C44" s="5" t="s">
        <v>46</v>
      </c>
      <c r="D44" s="5" t="s">
        <v>42</v>
      </c>
      <c r="E44" s="5" t="s">
        <v>47</v>
      </c>
    </row>
    <row r="45" customFormat="false" ht="15.75" hidden="false" customHeight="false" outlineLevel="0" collapsed="false">
      <c r="A45" s="0" t="n">
        <v>4</v>
      </c>
      <c r="B45" s="5" t="s">
        <v>48</v>
      </c>
      <c r="C45" s="5" t="s">
        <v>49</v>
      </c>
      <c r="D45" s="5" t="s">
        <v>38</v>
      </c>
      <c r="E45" s="5" t="s">
        <v>50</v>
      </c>
    </row>
    <row r="46" customFormat="false" ht="15.75" hidden="false" customHeight="false" outlineLevel="0" collapsed="false">
      <c r="A46" s="0" t="n">
        <v>5</v>
      </c>
      <c r="B46" s="5" t="s">
        <v>51</v>
      </c>
      <c r="C46" s="4" t="s">
        <v>52</v>
      </c>
      <c r="D46" s="5" t="s">
        <v>53</v>
      </c>
      <c r="E46" s="5" t="s">
        <v>42</v>
      </c>
    </row>
    <row r="47" customFormat="false" ht="15.75" hidden="false" customHeight="false" outlineLevel="0" collapsed="false">
      <c r="A47" s="0" t="n">
        <v>6</v>
      </c>
      <c r="B47" s="4" t="s">
        <v>42</v>
      </c>
      <c r="C47" s="5" t="s">
        <v>54</v>
      </c>
      <c r="D47" s="5" t="s">
        <v>52</v>
      </c>
      <c r="E47" s="5" t="s">
        <v>55</v>
      </c>
    </row>
    <row r="48" customFormat="false" ht="15.75" hidden="false" customHeight="false" outlineLevel="0" collapsed="false">
      <c r="A48" s="0" t="n">
        <v>7</v>
      </c>
      <c r="B48" s="5" t="s">
        <v>56</v>
      </c>
      <c r="C48" s="5" t="s">
        <v>57</v>
      </c>
      <c r="D48" s="5" t="s">
        <v>58</v>
      </c>
      <c r="E48" s="5" t="s">
        <v>59</v>
      </c>
    </row>
    <row r="49" customFormat="false" ht="15.75" hidden="false" customHeight="false" outlineLevel="0" collapsed="false">
      <c r="A49" s="0" t="n">
        <v>8</v>
      </c>
      <c r="B49" s="5" t="s">
        <v>60</v>
      </c>
      <c r="C49" s="4" t="s">
        <v>61</v>
      </c>
      <c r="D49" s="5" t="s">
        <v>62</v>
      </c>
      <c r="E49" s="5" t="s">
        <v>63</v>
      </c>
    </row>
    <row r="50" customFormat="false" ht="15.75" hidden="false" customHeight="false" outlineLevel="0" collapsed="false">
      <c r="A50" s="0" t="n">
        <v>9</v>
      </c>
      <c r="B50" s="4" t="s">
        <v>64</v>
      </c>
      <c r="C50" s="5" t="s">
        <v>65</v>
      </c>
      <c r="D50" s="5" t="s">
        <v>66</v>
      </c>
      <c r="E50" s="5" t="s">
        <v>67</v>
      </c>
    </row>
    <row r="51" customFormat="false" ht="15.75" hidden="false" customHeight="false" outlineLevel="0" collapsed="false">
      <c r="A51" s="0" t="n">
        <v>10</v>
      </c>
      <c r="B51" s="5" t="s">
        <v>68</v>
      </c>
      <c r="C51" s="5" t="s">
        <v>69</v>
      </c>
      <c r="D51" s="5" t="s">
        <v>70</v>
      </c>
      <c r="E51" s="5" t="s">
        <v>71</v>
      </c>
    </row>
    <row r="52" customFormat="false" ht="15.75" hidden="false" customHeight="false" outlineLevel="0" collapsed="false">
      <c r="B52" s="5" t="s">
        <v>72</v>
      </c>
      <c r="C52" s="5" t="s">
        <v>73</v>
      </c>
      <c r="D52" s="5" t="s">
        <v>49</v>
      </c>
      <c r="E52" s="5" t="s">
        <v>74</v>
      </c>
    </row>
    <row r="53" customFormat="false" ht="15.75" hidden="false" customHeight="false" outlineLevel="0" collapsed="false">
      <c r="B53" s="5"/>
      <c r="C53" s="5" t="s">
        <v>75</v>
      </c>
      <c r="D53" s="6"/>
      <c r="E53" s="5" t="s">
        <v>76</v>
      </c>
    </row>
    <row r="54" customFormat="false" ht="15.75" hidden="false" customHeight="false" outlineLevel="0" collapsed="false">
      <c r="B54" s="5"/>
      <c r="C54" s="5" t="s">
        <v>72</v>
      </c>
      <c r="D54" s="6"/>
      <c r="E54" s="5" t="s">
        <v>77</v>
      </c>
    </row>
    <row r="55" customFormat="false" ht="15.75" hidden="false" customHeight="false" outlineLevel="0" collapsed="false">
      <c r="B55" s="5"/>
      <c r="C55" s="5" t="s">
        <v>78</v>
      </c>
      <c r="D55" s="6"/>
      <c r="E55" s="5" t="s">
        <v>61</v>
      </c>
    </row>
    <row r="56" customFormat="false" ht="15.75" hidden="false" customHeight="false" outlineLevel="0" collapsed="false">
      <c r="B56" s="5"/>
      <c r="C56" s="6"/>
      <c r="D56" s="6"/>
      <c r="E56" s="5" t="s">
        <v>79</v>
      </c>
    </row>
    <row r="57" customFormat="false" ht="15.75" hidden="false" customHeight="false" outlineLevel="0" collapsed="false">
      <c r="B57" s="5"/>
      <c r="C57" s="6"/>
      <c r="D57" s="6"/>
      <c r="E57" s="5" t="s">
        <v>62</v>
      </c>
    </row>
    <row r="58" customFormat="false" ht="15.75" hidden="false" customHeight="false" outlineLevel="0" collapsed="false">
      <c r="B58" s="5"/>
      <c r="C58" s="6"/>
      <c r="D58" s="6"/>
      <c r="E58" s="5" t="s">
        <v>80</v>
      </c>
    </row>
    <row r="59" customFormat="false" ht="15.75" hidden="false" customHeight="false" outlineLevel="0" collapsed="false">
      <c r="B59" s="5"/>
      <c r="C59" s="6"/>
      <c r="D59" s="6"/>
      <c r="E59" s="5" t="s">
        <v>81</v>
      </c>
    </row>
    <row r="60" customFormat="false" ht="15.75" hidden="false" customHeight="false" outlineLevel="0" collapsed="false">
      <c r="B60" s="5"/>
      <c r="C60" s="6"/>
      <c r="D60" s="6"/>
      <c r="E60" s="5" t="s">
        <v>82</v>
      </c>
    </row>
    <row r="61" customFormat="false" ht="15.75" hidden="false" customHeight="false" outlineLevel="0" collapsed="false">
      <c r="B61" s="5"/>
      <c r="C61" s="6"/>
      <c r="D61" s="6"/>
      <c r="E61" s="5" t="s">
        <v>83</v>
      </c>
    </row>
    <row r="62" customFormat="false" ht="15.75" hidden="false" customHeight="false" outlineLevel="0" collapsed="false">
      <c r="B62" s="5"/>
      <c r="C62" s="6"/>
      <c r="D62" s="6"/>
      <c r="E62" s="5" t="s">
        <v>70</v>
      </c>
    </row>
    <row r="63" customFormat="false" ht="15.75" hidden="false" customHeight="false" outlineLevel="0" collapsed="false">
      <c r="B63" s="5"/>
      <c r="C63" s="6"/>
      <c r="D63" s="6"/>
      <c r="E63" s="5"/>
    </row>
    <row r="64" customFormat="false" ht="15" hidden="false" customHeight="false" outlineLevel="0" collapsed="false">
      <c r="A64" s="0" t="s">
        <v>84</v>
      </c>
      <c r="B64" s="6"/>
      <c r="C64" s="6"/>
      <c r="D64" s="6"/>
    </row>
    <row r="65" customFormat="false" ht="15" hidden="false" customHeight="false" outlineLevel="0" collapsed="false">
      <c r="A65" s="7" t="s">
        <v>85</v>
      </c>
      <c r="B65" s="6"/>
      <c r="C65" s="6"/>
      <c r="D65" s="6"/>
    </row>
    <row r="66" customFormat="false" ht="15.75" hidden="false" customHeight="false" outlineLevel="0" collapsed="false">
      <c r="A66" s="0" t="n">
        <v>1</v>
      </c>
      <c r="B66" s="8" t="s">
        <v>86</v>
      </c>
      <c r="C66" s="5" t="s">
        <v>87</v>
      </c>
      <c r="D66" s="9" t="s">
        <v>88</v>
      </c>
      <c r="E66" s="9" t="s">
        <v>89</v>
      </c>
      <c r="F66" s="9" t="s">
        <v>90</v>
      </c>
      <c r="G66" s="5" t="s">
        <v>91</v>
      </c>
    </row>
    <row r="67" customFormat="false" ht="15.75" hidden="false" customHeight="false" outlineLevel="0" collapsed="false">
      <c r="A67" s="0" t="n">
        <v>2</v>
      </c>
      <c r="B67" s="9" t="s">
        <v>92</v>
      </c>
      <c r="C67" s="5" t="s">
        <v>93</v>
      </c>
      <c r="D67" s="9" t="s">
        <v>94</v>
      </c>
      <c r="E67" s="9" t="s">
        <v>95</v>
      </c>
      <c r="F67" s="9" t="s">
        <v>96</v>
      </c>
      <c r="G67" s="5" t="s">
        <v>97</v>
      </c>
    </row>
    <row r="68" customFormat="false" ht="15.75" hidden="false" customHeight="false" outlineLevel="0" collapsed="false">
      <c r="A68" s="0" t="n">
        <v>3</v>
      </c>
      <c r="B68" s="9" t="s">
        <v>98</v>
      </c>
      <c r="C68" s="5" t="s">
        <v>95</v>
      </c>
      <c r="D68" s="9" t="s">
        <v>99</v>
      </c>
      <c r="E68" s="9" t="s">
        <v>100</v>
      </c>
      <c r="F68" s="9" t="s">
        <v>101</v>
      </c>
      <c r="G68" s="9" t="s">
        <v>102</v>
      </c>
    </row>
    <row r="69" customFormat="false" ht="15.75" hidden="false" customHeight="false" outlineLevel="0" collapsed="false">
      <c r="A69" s="0" t="n">
        <v>4</v>
      </c>
      <c r="B69" s="9" t="s">
        <v>103</v>
      </c>
      <c r="C69" s="5" t="s">
        <v>103</v>
      </c>
      <c r="D69" s="9" t="s">
        <v>93</v>
      </c>
      <c r="E69" s="9" t="s">
        <v>94</v>
      </c>
      <c r="F69" s="9" t="s">
        <v>104</v>
      </c>
      <c r="G69" s="9" t="s">
        <v>105</v>
      </c>
    </row>
    <row r="70" customFormat="false" ht="15.75" hidden="false" customHeight="false" outlineLevel="0" collapsed="false">
      <c r="A70" s="0" t="n">
        <v>5</v>
      </c>
      <c r="B70" s="9" t="s">
        <v>106</v>
      </c>
      <c r="C70" s="5" t="s">
        <v>107</v>
      </c>
      <c r="D70" s="9" t="s">
        <v>95</v>
      </c>
      <c r="E70" s="9" t="s">
        <v>99</v>
      </c>
      <c r="F70" s="9" t="s">
        <v>108</v>
      </c>
      <c r="G70" s="9" t="s">
        <v>109</v>
      </c>
    </row>
    <row r="71" customFormat="false" ht="15.75" hidden="false" customHeight="false" outlineLevel="0" collapsed="false">
      <c r="A71" s="0" t="n">
        <v>6</v>
      </c>
      <c r="B71" s="9" t="s">
        <v>110</v>
      </c>
      <c r="C71" s="5" t="s">
        <v>111</v>
      </c>
      <c r="D71" s="9" t="s">
        <v>112</v>
      </c>
      <c r="E71" s="9" t="s">
        <v>113</v>
      </c>
      <c r="F71" s="9" t="s">
        <v>114</v>
      </c>
      <c r="G71" s="9" t="s">
        <v>115</v>
      </c>
    </row>
    <row r="72" customFormat="false" ht="15.75" hidden="false" customHeight="false" outlineLevel="0" collapsed="false">
      <c r="A72" s="0" t="n">
        <v>7</v>
      </c>
      <c r="B72" s="9" t="s">
        <v>116</v>
      </c>
      <c r="C72" s="5" t="s">
        <v>117</v>
      </c>
      <c r="D72" s="9" t="s">
        <v>118</v>
      </c>
      <c r="E72" s="9" t="s">
        <v>88</v>
      </c>
      <c r="F72" s="9" t="s">
        <v>119</v>
      </c>
      <c r="G72" s="9" t="s">
        <v>120</v>
      </c>
    </row>
    <row r="73" customFormat="false" ht="15.75" hidden="false" customHeight="false" outlineLevel="0" collapsed="false">
      <c r="A73" s="0" t="n">
        <v>8</v>
      </c>
      <c r="B73" s="9" t="s">
        <v>121</v>
      </c>
      <c r="C73" s="5" t="s">
        <v>122</v>
      </c>
      <c r="D73" s="9" t="s">
        <v>103</v>
      </c>
      <c r="E73" s="9" t="s">
        <v>123</v>
      </c>
      <c r="F73" s="9" t="s">
        <v>124</v>
      </c>
      <c r="G73" s="9" t="s">
        <v>125</v>
      </c>
    </row>
    <row r="74" customFormat="false" ht="15.75" hidden="false" customHeight="false" outlineLevel="0" collapsed="false">
      <c r="A74" s="0" t="n">
        <v>9</v>
      </c>
      <c r="B74" s="9" t="s">
        <v>126</v>
      </c>
      <c r="C74" s="5" t="s">
        <v>110</v>
      </c>
      <c r="D74" s="9" t="s">
        <v>89</v>
      </c>
      <c r="E74" s="9" t="s">
        <v>127</v>
      </c>
      <c r="F74" s="9" t="s">
        <v>128</v>
      </c>
      <c r="G74" s="9" t="s">
        <v>129</v>
      </c>
    </row>
    <row r="75" customFormat="false" ht="15.75" hidden="false" customHeight="false" outlineLevel="0" collapsed="false">
      <c r="A75" s="0" t="n">
        <v>10</v>
      </c>
      <c r="B75" s="9" t="s">
        <v>130</v>
      </c>
      <c r="C75" s="5" t="s">
        <v>131</v>
      </c>
      <c r="D75" s="9" t="s">
        <v>132</v>
      </c>
      <c r="E75" s="9" t="s">
        <v>118</v>
      </c>
      <c r="F75" s="9" t="s">
        <v>133</v>
      </c>
      <c r="G75" s="9" t="s">
        <v>134</v>
      </c>
    </row>
    <row r="76" customFormat="false" ht="15" hidden="false" customHeight="false" outlineLevel="0" collapsed="false">
      <c r="A76" s="7" t="s">
        <v>135</v>
      </c>
    </row>
    <row r="77" customFormat="false" ht="15.75" hidden="false" customHeight="false" outlineLevel="0" collapsed="false">
      <c r="A77" s="0" t="n">
        <v>1</v>
      </c>
      <c r="B77" s="8" t="s">
        <v>136</v>
      </c>
      <c r="C77" s="5" t="s">
        <v>137</v>
      </c>
      <c r="D77" s="5" t="s">
        <v>138</v>
      </c>
      <c r="E77" s="5" t="s">
        <v>139</v>
      </c>
      <c r="F77" s="9" t="s">
        <v>101</v>
      </c>
      <c r="G77" s="9" t="s">
        <v>140</v>
      </c>
      <c r="H77" s="9"/>
    </row>
    <row r="78" customFormat="false" ht="15.75" hidden="false" customHeight="false" outlineLevel="0" collapsed="false">
      <c r="A78" s="0" t="n">
        <v>2</v>
      </c>
      <c r="B78" s="8" t="s">
        <v>141</v>
      </c>
      <c r="C78" s="5" t="s">
        <v>142</v>
      </c>
      <c r="D78" s="5" t="s">
        <v>142</v>
      </c>
      <c r="E78" s="5" t="s">
        <v>142</v>
      </c>
      <c r="F78" s="9" t="s">
        <v>104</v>
      </c>
      <c r="G78" s="9" t="s">
        <v>143</v>
      </c>
    </row>
    <row r="79" customFormat="false" ht="15.75" hidden="false" customHeight="false" outlineLevel="0" collapsed="false">
      <c r="A79" s="0" t="n">
        <v>3</v>
      </c>
      <c r="B79" s="9" t="s">
        <v>144</v>
      </c>
      <c r="C79" s="5" t="s">
        <v>122</v>
      </c>
      <c r="D79" s="5" t="s">
        <v>144</v>
      </c>
      <c r="E79" s="5" t="s">
        <v>145</v>
      </c>
      <c r="F79" s="9" t="s">
        <v>133</v>
      </c>
      <c r="G79" s="9" t="s">
        <v>114</v>
      </c>
    </row>
    <row r="80" customFormat="false" ht="15.75" hidden="false" customHeight="false" outlineLevel="0" collapsed="false">
      <c r="A80" s="0" t="n">
        <v>4</v>
      </c>
      <c r="B80" s="9" t="s">
        <v>146</v>
      </c>
      <c r="C80" s="5" t="s">
        <v>147</v>
      </c>
      <c r="D80" s="5" t="s">
        <v>148</v>
      </c>
      <c r="E80" s="9" t="s">
        <v>149</v>
      </c>
      <c r="F80" s="9" t="s">
        <v>124</v>
      </c>
      <c r="G80" s="9" t="s">
        <v>150</v>
      </c>
    </row>
    <row r="81" customFormat="false" ht="15.75" hidden="false" customHeight="false" outlineLevel="0" collapsed="false">
      <c r="A81" s="0" t="n">
        <v>5</v>
      </c>
      <c r="B81" s="9" t="s">
        <v>122</v>
      </c>
      <c r="C81" s="5" t="s">
        <v>151</v>
      </c>
      <c r="D81" s="5" t="s">
        <v>152</v>
      </c>
      <c r="E81" s="5" t="s">
        <v>152</v>
      </c>
      <c r="F81" s="9" t="s">
        <v>128</v>
      </c>
      <c r="G81" s="9" t="s">
        <v>153</v>
      </c>
    </row>
    <row r="82" customFormat="false" ht="15.75" hidden="false" customHeight="false" outlineLevel="0" collapsed="false">
      <c r="A82" s="0" t="n">
        <v>6</v>
      </c>
      <c r="B82" s="9" t="s">
        <v>154</v>
      </c>
      <c r="C82" s="5" t="s">
        <v>130</v>
      </c>
      <c r="D82" s="9" t="s">
        <v>113</v>
      </c>
      <c r="E82" s="5" t="s">
        <v>155</v>
      </c>
      <c r="F82" s="9" t="s">
        <v>156</v>
      </c>
    </row>
    <row r="83" customFormat="false" ht="15.75" hidden="false" customHeight="false" outlineLevel="0" collapsed="false">
      <c r="A83" s="0" t="n">
        <v>7</v>
      </c>
      <c r="B83" s="9" t="s">
        <v>106</v>
      </c>
      <c r="C83" s="5" t="s">
        <v>157</v>
      </c>
      <c r="D83" s="9" t="s">
        <v>89</v>
      </c>
      <c r="E83" s="5" t="s">
        <v>158</v>
      </c>
      <c r="F83" s="9" t="s">
        <v>114</v>
      </c>
    </row>
    <row r="84" customFormat="false" ht="15.75" hidden="false" customHeight="false" outlineLevel="0" collapsed="false">
      <c r="A84" s="0" t="n">
        <v>8</v>
      </c>
      <c r="B84" s="9" t="s">
        <v>110</v>
      </c>
      <c r="C84" s="5" t="s">
        <v>159</v>
      </c>
      <c r="D84" s="9" t="s">
        <v>93</v>
      </c>
      <c r="E84" s="5" t="s">
        <v>160</v>
      </c>
      <c r="F84" s="9" t="s">
        <v>108</v>
      </c>
    </row>
    <row r="85" customFormat="false" ht="15.75" hidden="false" customHeight="false" outlineLevel="0" collapsed="false">
      <c r="A85" s="0" t="n">
        <v>9</v>
      </c>
      <c r="B85" s="9" t="s">
        <v>161</v>
      </c>
      <c r="C85" s="5" t="s">
        <v>144</v>
      </c>
      <c r="D85" s="9" t="s">
        <v>162</v>
      </c>
      <c r="E85" s="5" t="s">
        <v>163</v>
      </c>
    </row>
    <row r="86" customFormat="false" ht="15.75" hidden="false" customHeight="false" outlineLevel="0" collapsed="false">
      <c r="A86" s="0" t="n">
        <v>10</v>
      </c>
      <c r="B86" s="8" t="s">
        <v>164</v>
      </c>
      <c r="C86" s="5" t="s">
        <v>165</v>
      </c>
      <c r="D86" s="5" t="s">
        <v>163</v>
      </c>
      <c r="E86" s="5"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7" min="1" style="0" width="19.85"/>
  </cols>
  <sheetData>
    <row r="1" customFormat="false" ht="15" hidden="false" customHeight="false" outlineLevel="0" collapsed="false">
      <c r="B1" s="0" t="n">
        <v>1912</v>
      </c>
      <c r="C1" s="0" t="n">
        <v>1929</v>
      </c>
      <c r="D1" s="0" t="n">
        <v>1939</v>
      </c>
      <c r="E1" s="0" t="n">
        <v>1945</v>
      </c>
      <c r="F1" s="0" t="n">
        <v>1994</v>
      </c>
      <c r="G1" s="0" t="n">
        <v>2005</v>
      </c>
    </row>
    <row r="2" customFormat="false" ht="15" hidden="false" customHeight="false" outlineLevel="0" collapsed="false">
      <c r="A2" s="0" t="s">
        <v>36</v>
      </c>
    </row>
    <row r="3" customFormat="false" ht="15.75" hidden="false" customHeight="false" outlineLevel="0" collapsed="false">
      <c r="B3" s="4" t="s">
        <v>167</v>
      </c>
      <c r="C3" s="4" t="s">
        <v>167</v>
      </c>
      <c r="D3" s="4" t="s">
        <v>167</v>
      </c>
      <c r="E3" s="5" t="s">
        <v>168</v>
      </c>
      <c r="F3" s="5" t="s">
        <v>169</v>
      </c>
      <c r="G3" s="5" t="s">
        <v>170</v>
      </c>
    </row>
    <row r="4" customFormat="false" ht="15.75" hidden="false" customHeight="false" outlineLevel="0" collapsed="false">
      <c r="B4" s="5" t="s">
        <v>171</v>
      </c>
      <c r="C4" s="4" t="s">
        <v>172</v>
      </c>
      <c r="D4" s="5" t="s">
        <v>173</v>
      </c>
      <c r="E4" s="4" t="s">
        <v>174</v>
      </c>
    </row>
    <row r="5" customFormat="false" ht="15.75" hidden="false" customHeight="false" outlineLevel="0" collapsed="false">
      <c r="B5" s="5" t="s">
        <v>175</v>
      </c>
      <c r="C5" s="5" t="s">
        <v>176</v>
      </c>
      <c r="D5" s="4" t="s">
        <v>172</v>
      </c>
      <c r="E5" s="5" t="s">
        <v>177</v>
      </c>
    </row>
    <row r="6" customFormat="false" ht="15.75" hidden="false" customHeight="false" outlineLevel="0" collapsed="false">
      <c r="B6" s="5" t="s">
        <v>178</v>
      </c>
      <c r="C6" s="5" t="s">
        <v>179</v>
      </c>
      <c r="D6" s="5" t="s">
        <v>168</v>
      </c>
      <c r="E6" s="5" t="s">
        <v>180</v>
      </c>
    </row>
    <row r="7" customFormat="false" ht="15.75" hidden="false" customHeight="false" outlineLevel="0" collapsed="false">
      <c r="B7" s="5" t="s">
        <v>181</v>
      </c>
      <c r="C7" s="4" t="s">
        <v>174</v>
      </c>
      <c r="D7" s="5" t="s">
        <v>182</v>
      </c>
      <c r="E7" s="4" t="s">
        <v>172</v>
      </c>
    </row>
    <row r="8" customFormat="false" ht="15.75" hidden="false" customHeight="false" outlineLevel="0" collapsed="false">
      <c r="B8" s="4" t="s">
        <v>172</v>
      </c>
      <c r="C8" s="5" t="s">
        <v>183</v>
      </c>
      <c r="D8" s="5" t="s">
        <v>174</v>
      </c>
      <c r="E8" s="5" t="s">
        <v>184</v>
      </c>
    </row>
    <row r="9" customFormat="false" ht="15.75" hidden="false" customHeight="false" outlineLevel="0" collapsed="false">
      <c r="B9" s="5" t="s">
        <v>185</v>
      </c>
      <c r="C9" s="5" t="s">
        <v>168</v>
      </c>
      <c r="D9" s="5" t="s">
        <v>186</v>
      </c>
      <c r="E9" s="5" t="s">
        <v>187</v>
      </c>
    </row>
    <row r="10" customFormat="false" ht="15.75" hidden="false" customHeight="false" outlineLevel="0" collapsed="false">
      <c r="B10" s="5" t="s">
        <v>188</v>
      </c>
      <c r="C10" s="4" t="s">
        <v>189</v>
      </c>
      <c r="D10" s="5" t="s">
        <v>190</v>
      </c>
      <c r="E10" s="5" t="s">
        <v>191</v>
      </c>
    </row>
    <row r="11" customFormat="false" ht="15.75" hidden="false" customHeight="false" outlineLevel="0" collapsed="false">
      <c r="B11" s="4" t="s">
        <v>192</v>
      </c>
      <c r="C11" s="5" t="s">
        <v>193</v>
      </c>
      <c r="D11" s="5" t="s">
        <v>191</v>
      </c>
      <c r="E11" s="5" t="s">
        <v>179</v>
      </c>
    </row>
    <row r="12" customFormat="false" ht="15.75" hidden="false" customHeight="false" outlineLevel="0" collapsed="false">
      <c r="B12" s="5" t="s">
        <v>194</v>
      </c>
      <c r="C12" s="5" t="s">
        <v>195</v>
      </c>
      <c r="D12" s="5" t="s">
        <v>196</v>
      </c>
      <c r="E12" s="5" t="s">
        <v>197</v>
      </c>
    </row>
    <row r="13" customFormat="false" ht="15.75" hidden="false" customHeight="false" outlineLevel="0" collapsed="false">
      <c r="B13" s="5" t="s">
        <v>198</v>
      </c>
      <c r="C13" s="5" t="s">
        <v>199</v>
      </c>
      <c r="D13" s="5" t="s">
        <v>179</v>
      </c>
      <c r="E13" s="5" t="s">
        <v>200</v>
      </c>
    </row>
    <row r="14" customFormat="false" ht="15.75" hidden="false" customHeight="false" outlineLevel="0" collapsed="false">
      <c r="B14" s="5"/>
      <c r="C14" s="5" t="s">
        <v>201</v>
      </c>
      <c r="D14" s="6"/>
      <c r="E14" s="5" t="s">
        <v>202</v>
      </c>
    </row>
    <row r="15" customFormat="false" ht="15.75" hidden="false" customHeight="false" outlineLevel="0" collapsed="false">
      <c r="B15" s="5"/>
      <c r="C15" s="5" t="s">
        <v>198</v>
      </c>
      <c r="D15" s="6"/>
      <c r="E15" s="5" t="s">
        <v>203</v>
      </c>
    </row>
    <row r="16" customFormat="false" ht="15.75" hidden="false" customHeight="false" outlineLevel="0" collapsed="false">
      <c r="B16" s="5"/>
      <c r="C16" s="5" t="s">
        <v>204</v>
      </c>
      <c r="D16" s="6"/>
      <c r="E16" s="4" t="s">
        <v>189</v>
      </c>
    </row>
    <row r="17" customFormat="false" ht="15.75" hidden="false" customHeight="false" outlineLevel="0" collapsed="false">
      <c r="B17" s="5"/>
      <c r="C17" s="6"/>
      <c r="D17" s="6"/>
      <c r="E17" s="5" t="s">
        <v>205</v>
      </c>
    </row>
    <row r="18" customFormat="false" ht="15.75" hidden="false" customHeight="false" outlineLevel="0" collapsed="false">
      <c r="B18" s="5"/>
      <c r="C18" s="6"/>
      <c r="D18" s="6"/>
      <c r="E18" s="5" t="s">
        <v>190</v>
      </c>
    </row>
    <row r="19" customFormat="false" ht="15.75" hidden="false" customHeight="false" outlineLevel="0" collapsed="false">
      <c r="B19" s="5"/>
      <c r="C19" s="6"/>
      <c r="D19" s="6"/>
      <c r="E19" s="5" t="s">
        <v>206</v>
      </c>
    </row>
    <row r="20" customFormat="false" ht="15.75" hidden="false" customHeight="false" outlineLevel="0" collapsed="false">
      <c r="B20" s="5"/>
      <c r="C20" s="6"/>
      <c r="D20" s="6"/>
      <c r="E20" s="5" t="s">
        <v>207</v>
      </c>
    </row>
    <row r="21" customFormat="false" ht="15.75" hidden="false" customHeight="false" outlineLevel="0" collapsed="false">
      <c r="B21" s="5"/>
      <c r="C21" s="6"/>
      <c r="D21" s="6"/>
      <c r="E21" s="5" t="s">
        <v>208</v>
      </c>
    </row>
    <row r="22" customFormat="false" ht="15.75" hidden="false" customHeight="false" outlineLevel="0" collapsed="false">
      <c r="B22" s="5"/>
      <c r="C22" s="6"/>
      <c r="D22" s="6"/>
      <c r="E22" s="5" t="s">
        <v>209</v>
      </c>
    </row>
    <row r="23" customFormat="false" ht="15.75" hidden="false" customHeight="false" outlineLevel="0" collapsed="false">
      <c r="B23" s="5"/>
      <c r="C23" s="6"/>
      <c r="D23" s="6"/>
      <c r="E23" s="5" t="s">
        <v>196</v>
      </c>
    </row>
    <row r="24" customFormat="false" ht="180.75" hidden="false" customHeight="false" outlineLevel="0" collapsed="false">
      <c r="A24" s="10" t="s">
        <v>210</v>
      </c>
      <c r="B24" s="5"/>
      <c r="C24" s="6"/>
      <c r="D24" s="6"/>
      <c r="E24" s="5"/>
    </row>
    <row r="25" customFormat="false" ht="15.75" hidden="false" customHeight="false" outlineLevel="0" collapsed="false">
      <c r="A25" s="10"/>
      <c r="B25" s="5"/>
      <c r="C25" s="6"/>
      <c r="D25" s="6"/>
      <c r="E25" s="5"/>
    </row>
    <row r="26" customFormat="false" ht="15" hidden="false" customHeight="false" outlineLevel="0" collapsed="false">
      <c r="A26" s="0" t="s">
        <v>84</v>
      </c>
      <c r="B26" s="6"/>
      <c r="C26" s="6"/>
      <c r="D26" s="6"/>
    </row>
    <row r="27" customFormat="false" ht="15" hidden="false" customHeight="false" outlineLevel="0" collapsed="false">
      <c r="A27" s="7" t="s">
        <v>85</v>
      </c>
      <c r="B27" s="6"/>
      <c r="C27" s="6"/>
      <c r="D27" s="6"/>
    </row>
    <row r="28" customFormat="false" ht="15.75" hidden="false" customHeight="false" outlineLevel="0" collapsed="false">
      <c r="A28" s="0" t="n">
        <v>1</v>
      </c>
      <c r="B28" s="8" t="s">
        <v>211</v>
      </c>
      <c r="C28" s="11" t="s">
        <v>212</v>
      </c>
      <c r="D28" s="11" t="s">
        <v>213</v>
      </c>
      <c r="E28" s="11" t="s">
        <v>214</v>
      </c>
      <c r="F28" s="9" t="s">
        <v>215</v>
      </c>
      <c r="G28" s="5" t="s">
        <v>216</v>
      </c>
    </row>
    <row r="29" customFormat="false" ht="15.75" hidden="false" customHeight="false" outlineLevel="0" collapsed="false">
      <c r="A29" s="0" t="n">
        <v>2</v>
      </c>
      <c r="B29" s="9" t="s">
        <v>217</v>
      </c>
      <c r="C29" s="11" t="s">
        <v>218</v>
      </c>
      <c r="D29" s="9" t="s">
        <v>219</v>
      </c>
      <c r="E29" s="5" t="s">
        <v>220</v>
      </c>
      <c r="F29" s="9" t="s">
        <v>221</v>
      </c>
      <c r="G29" s="5" t="s">
        <v>222</v>
      </c>
    </row>
    <row r="30" customFormat="false" ht="15.75" hidden="false" customHeight="false" outlineLevel="0" collapsed="false">
      <c r="A30" s="0" t="n">
        <v>3</v>
      </c>
      <c r="B30" s="11" t="s">
        <v>223</v>
      </c>
      <c r="C30" s="5" t="s">
        <v>220</v>
      </c>
      <c r="D30" s="11" t="s">
        <v>224</v>
      </c>
      <c r="E30" s="9" t="s">
        <v>225</v>
      </c>
      <c r="F30" s="9" t="s">
        <v>226</v>
      </c>
      <c r="G30" s="9" t="s">
        <v>227</v>
      </c>
    </row>
    <row r="31" customFormat="false" ht="15.75" hidden="false" customHeight="false" outlineLevel="0" collapsed="false">
      <c r="A31" s="0" t="n">
        <v>4</v>
      </c>
      <c r="B31" s="11" t="s">
        <v>228</v>
      </c>
      <c r="C31" s="11" t="s">
        <v>228</v>
      </c>
      <c r="D31" s="11" t="s">
        <v>218</v>
      </c>
      <c r="E31" s="9" t="s">
        <v>219</v>
      </c>
      <c r="F31" s="9" t="s">
        <v>229</v>
      </c>
      <c r="G31" s="9" t="s">
        <v>230</v>
      </c>
    </row>
    <row r="32" customFormat="false" ht="15.75" hidden="false" customHeight="false" outlineLevel="0" collapsed="false">
      <c r="A32" s="0" t="n">
        <v>5</v>
      </c>
      <c r="B32" s="9" t="s">
        <v>231</v>
      </c>
      <c r="C32" s="11" t="s">
        <v>213</v>
      </c>
      <c r="D32" s="5" t="s">
        <v>220</v>
      </c>
      <c r="E32" s="11" t="s">
        <v>224</v>
      </c>
      <c r="F32" s="9" t="s">
        <v>232</v>
      </c>
      <c r="G32" s="9" t="s">
        <v>233</v>
      </c>
    </row>
    <row r="33" customFormat="false" ht="15.75" hidden="false" customHeight="false" outlineLevel="0" collapsed="false">
      <c r="A33" s="0" t="n">
        <v>6</v>
      </c>
      <c r="B33" s="11" t="s">
        <v>234</v>
      </c>
      <c r="C33" s="11" t="s">
        <v>235</v>
      </c>
      <c r="D33" s="9" t="s">
        <v>236</v>
      </c>
      <c r="E33" s="11" t="s">
        <v>237</v>
      </c>
      <c r="F33" s="9" t="s">
        <v>238</v>
      </c>
      <c r="G33" s="9" t="s">
        <v>239</v>
      </c>
    </row>
    <row r="34" customFormat="false" ht="15.75" hidden="false" customHeight="false" outlineLevel="0" collapsed="false">
      <c r="A34" s="0" t="n">
        <v>7</v>
      </c>
      <c r="B34" s="9" t="s">
        <v>240</v>
      </c>
      <c r="C34" s="5" t="s">
        <v>241</v>
      </c>
      <c r="D34" s="11" t="s">
        <v>242</v>
      </c>
      <c r="E34" s="11" t="s">
        <v>213</v>
      </c>
      <c r="F34" s="9" t="s">
        <v>243</v>
      </c>
      <c r="G34" s="9" t="s">
        <v>244</v>
      </c>
    </row>
    <row r="35" customFormat="false" ht="15.75" hidden="false" customHeight="false" outlineLevel="0" collapsed="false">
      <c r="A35" s="0" t="n">
        <v>8</v>
      </c>
      <c r="B35" s="9" t="s">
        <v>245</v>
      </c>
      <c r="C35" s="9" t="s">
        <v>246</v>
      </c>
      <c r="D35" s="11" t="s">
        <v>228</v>
      </c>
      <c r="E35" s="11" t="s">
        <v>247</v>
      </c>
      <c r="F35" s="9" t="s">
        <v>248</v>
      </c>
      <c r="G35" s="9" t="s">
        <v>249</v>
      </c>
    </row>
    <row r="36" customFormat="false" ht="15.75" hidden="false" customHeight="false" outlineLevel="0" collapsed="false">
      <c r="A36" s="0" t="n">
        <v>9</v>
      </c>
      <c r="B36" s="9" t="s">
        <v>250</v>
      </c>
      <c r="C36" s="11" t="s">
        <v>234</v>
      </c>
      <c r="D36" s="11" t="s">
        <v>214</v>
      </c>
      <c r="E36" s="11" t="s">
        <v>251</v>
      </c>
      <c r="F36" s="9" t="s">
        <v>252</v>
      </c>
      <c r="G36" s="9" t="s">
        <v>253</v>
      </c>
    </row>
    <row r="37" customFormat="false" ht="15.75" hidden="false" customHeight="false" outlineLevel="0" collapsed="false">
      <c r="A37" s="0" t="n">
        <v>10</v>
      </c>
      <c r="B37" s="11" t="s">
        <v>254</v>
      </c>
      <c r="C37" s="11" t="s">
        <v>255</v>
      </c>
      <c r="D37" s="9" t="s">
        <v>256</v>
      </c>
      <c r="E37" s="11" t="s">
        <v>242</v>
      </c>
      <c r="F37" s="9" t="s">
        <v>229</v>
      </c>
      <c r="G37" s="9" t="s">
        <v>257</v>
      </c>
    </row>
    <row r="38" customFormat="false" ht="15" hidden="false" customHeight="false" outlineLevel="0" collapsed="false">
      <c r="A38" s="7" t="s">
        <v>135</v>
      </c>
    </row>
    <row r="39" customFormat="false" ht="15.75" hidden="false" customHeight="false" outlineLevel="0" collapsed="false">
      <c r="A39" s="0" t="n">
        <v>1</v>
      </c>
      <c r="B39" s="8" t="s">
        <v>258</v>
      </c>
      <c r="C39" s="5" t="s">
        <v>259</v>
      </c>
      <c r="D39" s="11" t="s">
        <v>260</v>
      </c>
      <c r="E39" s="5" t="s">
        <v>261</v>
      </c>
      <c r="F39" s="9" t="s">
        <v>226</v>
      </c>
      <c r="G39" s="9" t="s">
        <v>262</v>
      </c>
      <c r="H39" s="9"/>
    </row>
    <row r="40" customFormat="false" ht="15.75" hidden="false" customHeight="false" outlineLevel="0" collapsed="false">
      <c r="A40" s="0" t="n">
        <v>2</v>
      </c>
      <c r="B40" s="8" t="s">
        <v>263</v>
      </c>
      <c r="C40" s="11" t="s">
        <v>264</v>
      </c>
      <c r="D40" s="11" t="s">
        <v>264</v>
      </c>
      <c r="E40" s="11" t="s">
        <v>264</v>
      </c>
      <c r="F40" s="9" t="s">
        <v>229</v>
      </c>
      <c r="G40" s="9" t="s">
        <v>265</v>
      </c>
    </row>
    <row r="41" customFormat="false" ht="15.75" hidden="false" customHeight="false" outlineLevel="0" collapsed="false">
      <c r="A41" s="0" t="n">
        <v>3</v>
      </c>
      <c r="B41" s="9" t="s">
        <v>266</v>
      </c>
      <c r="C41" s="9" t="s">
        <v>246</v>
      </c>
      <c r="D41" s="9" t="s">
        <v>266</v>
      </c>
      <c r="E41" s="11" t="s">
        <v>267</v>
      </c>
      <c r="F41" s="9" t="s">
        <v>229</v>
      </c>
      <c r="G41" s="9" t="s">
        <v>238</v>
      </c>
    </row>
    <row r="42" customFormat="false" ht="15.75" hidden="false" customHeight="false" outlineLevel="0" collapsed="false">
      <c r="A42" s="0" t="n">
        <v>4</v>
      </c>
      <c r="B42" s="9" t="s">
        <v>268</v>
      </c>
      <c r="C42" s="5" t="s">
        <v>269</v>
      </c>
      <c r="D42" s="5" t="s">
        <v>270</v>
      </c>
      <c r="E42" s="9" t="s">
        <v>271</v>
      </c>
      <c r="F42" s="9" t="s">
        <v>248</v>
      </c>
      <c r="G42" s="9" t="s">
        <v>272</v>
      </c>
    </row>
    <row r="43" customFormat="false" ht="15.75" hidden="false" customHeight="false" outlineLevel="0" collapsed="false">
      <c r="A43" s="0" t="n">
        <v>5</v>
      </c>
      <c r="B43" s="9" t="s">
        <v>246</v>
      </c>
      <c r="C43" s="11" t="s">
        <v>273</v>
      </c>
      <c r="D43" s="11" t="s">
        <v>274</v>
      </c>
      <c r="E43" s="11" t="s">
        <v>274</v>
      </c>
      <c r="F43" s="9" t="s">
        <v>252</v>
      </c>
      <c r="G43" s="9" t="s">
        <v>275</v>
      </c>
    </row>
    <row r="44" customFormat="false" ht="15.75" hidden="false" customHeight="false" outlineLevel="0" collapsed="false">
      <c r="A44" s="0" t="n">
        <v>6</v>
      </c>
      <c r="B44" s="9" t="s">
        <v>276</v>
      </c>
      <c r="C44" s="11" t="s">
        <v>254</v>
      </c>
      <c r="D44" s="11" t="s">
        <v>237</v>
      </c>
      <c r="E44" s="11" t="s">
        <v>277</v>
      </c>
      <c r="F44" s="9" t="s">
        <v>278</v>
      </c>
    </row>
    <row r="45" customFormat="false" ht="15.75" hidden="false" customHeight="false" outlineLevel="0" collapsed="false">
      <c r="A45" s="0" t="n">
        <v>7</v>
      </c>
      <c r="B45" s="9" t="s">
        <v>231</v>
      </c>
      <c r="C45" s="11" t="s">
        <v>279</v>
      </c>
      <c r="D45" s="11" t="s">
        <v>214</v>
      </c>
      <c r="E45" s="11" t="s">
        <v>280</v>
      </c>
      <c r="F45" s="9" t="s">
        <v>238</v>
      </c>
    </row>
    <row r="46" customFormat="false" ht="15.75" hidden="false" customHeight="false" outlineLevel="0" collapsed="false">
      <c r="A46" s="0" t="n">
        <v>8</v>
      </c>
      <c r="B46" s="11" t="s">
        <v>234</v>
      </c>
      <c r="C46" s="11" t="s">
        <v>281</v>
      </c>
      <c r="D46" s="11" t="s">
        <v>218</v>
      </c>
      <c r="E46" s="5" t="s">
        <v>282</v>
      </c>
      <c r="F46" s="9" t="s">
        <v>232</v>
      </c>
    </row>
    <row r="47" customFormat="false" ht="15.75" hidden="false" customHeight="false" outlineLevel="0" collapsed="false">
      <c r="A47" s="0" t="n">
        <v>9</v>
      </c>
      <c r="B47" s="9" t="s">
        <v>283</v>
      </c>
      <c r="C47" s="9" t="s">
        <v>266</v>
      </c>
      <c r="D47" s="9" t="s">
        <v>284</v>
      </c>
      <c r="E47" s="11" t="s">
        <v>285</v>
      </c>
    </row>
    <row r="48" customFormat="false" ht="15.75" hidden="false" customHeight="false" outlineLevel="0" collapsed="false">
      <c r="A48" s="0" t="n">
        <v>10</v>
      </c>
      <c r="B48" s="8" t="s">
        <v>286</v>
      </c>
      <c r="C48" s="5" t="s">
        <v>287</v>
      </c>
      <c r="D48" s="11" t="s">
        <v>285</v>
      </c>
      <c r="E48" s="11"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9:12:51Z</dcterms:created>
  <dc:creator>Georgy Ganev</dc:creator>
  <dc:description/>
  <dc:language>en-US</dc:language>
  <cp:lastModifiedBy>Martin Ivanov</cp:lastModifiedBy>
  <dcterms:modified xsi:type="dcterms:W3CDTF">2015-10-29T13:50:02Z</dcterms:modified>
  <cp:revision>0</cp:revision>
  <dc:subject/>
  <dc:title/>
</cp:coreProperties>
</file>