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atiov3" sheetId="1" state="visible" r:id="rId2"/>
    <sheet name="statehistn05v3" sheetId="2" state="visible" r:id="rId3"/>
    <sheet name="OECD" sheetId="3" state="visible" r:id="rId4"/>
    <sheet name="OECD EUROPE" sheetId="4" state="visible" r:id="rId5"/>
    <sheet name="OECD AMERICA ASIA OCEANIA" sheetId="5" state="visible" r:id="rId6"/>
    <sheet name="NON-OECD COUNTRI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1901-50</t>
  </si>
  <si>
    <t xml:space="preserve">1851-1900</t>
  </si>
  <si>
    <t xml:space="preserve">1801-1850</t>
  </si>
  <si>
    <t xml:space="preserve">1751-1800</t>
  </si>
  <si>
    <t xml:space="preserve">1701-1750</t>
  </si>
  <si>
    <t xml:space="preserve">1651-1700</t>
  </si>
  <si>
    <t xml:space="preserve">1601-1650</t>
  </si>
  <si>
    <t xml:space="preserve">1551-1600</t>
  </si>
  <si>
    <t xml:space="preserve">1501-1550</t>
  </si>
  <si>
    <t xml:space="preserve">1451-1500</t>
  </si>
  <si>
    <t xml:space="preserve">1401-1450</t>
  </si>
  <si>
    <t xml:space="preserve">1351-1400</t>
  </si>
  <si>
    <t xml:space="preserve">1301-1350</t>
  </si>
  <si>
    <t xml:space="preserve">1251-1300</t>
  </si>
  <si>
    <t xml:space="preserve">1201-1250</t>
  </si>
  <si>
    <t xml:space="preserve">1151-1200</t>
  </si>
  <si>
    <t xml:space="preserve">1101-1150</t>
  </si>
  <si>
    <t xml:space="preserve">1051-1100</t>
  </si>
  <si>
    <t xml:space="preserve">1001-1050</t>
  </si>
  <si>
    <t xml:space="preserve">951-1000</t>
  </si>
  <si>
    <t xml:space="preserve">901-950</t>
  </si>
  <si>
    <t xml:space="preserve">851-900</t>
  </si>
  <si>
    <t xml:space="preserve">801-850</t>
  </si>
  <si>
    <t xml:space="preserve">751-800</t>
  </si>
  <si>
    <t xml:space="preserve">701-750</t>
  </si>
  <si>
    <t xml:space="preserve">651-700</t>
  </si>
  <si>
    <t xml:space="preserve">601-650</t>
  </si>
  <si>
    <t xml:space="preserve">551-600</t>
  </si>
  <si>
    <t xml:space="preserve">501-550</t>
  </si>
  <si>
    <t xml:space="preserve">451-500</t>
  </si>
  <si>
    <t xml:space="preserve">401-450</t>
  </si>
  <si>
    <t xml:space="preserve">351-400</t>
  </si>
  <si>
    <t xml:space="preserve"> 301-350</t>
  </si>
  <si>
    <t xml:space="preserve"> 251-300</t>
  </si>
  <si>
    <t xml:space="preserve"> 201-250</t>
  </si>
  <si>
    <t xml:space="preserve"> 151-200</t>
  </si>
  <si>
    <t xml:space="preserve"> 101-150</t>
  </si>
  <si>
    <t xml:space="preserve"> 51-100</t>
  </si>
  <si>
    <t xml:space="preserve"> 1-50</t>
  </si>
  <si>
    <t xml:space="preserve">wbcode</t>
  </si>
  <si>
    <t xml:space="preserve">wbname</t>
  </si>
  <si>
    <t xml:space="preserve">aosnew1</t>
  </si>
  <si>
    <t xml:space="preserve">aosnew2</t>
  </si>
  <si>
    <t xml:space="preserve">aosnew3</t>
  </si>
  <si>
    <t xml:space="preserve">aosnew4</t>
  </si>
  <si>
    <t xml:space="preserve">aosnew5</t>
  </si>
  <si>
    <t xml:space="preserve">aosnew6</t>
  </si>
  <si>
    <t xml:space="preserve">aosnew7</t>
  </si>
  <si>
    <t xml:space="preserve">aosnew8</t>
  </si>
  <si>
    <t xml:space="preserve">aosnew9</t>
  </si>
  <si>
    <t xml:space="preserve">aosnew10</t>
  </si>
  <si>
    <t xml:space="preserve">aosnew11</t>
  </si>
  <si>
    <t xml:space="preserve">aosnew12</t>
  </si>
  <si>
    <t xml:space="preserve">aosnew13</t>
  </si>
  <si>
    <t xml:space="preserve">aosnew14</t>
  </si>
  <si>
    <t xml:space="preserve">aosnew15</t>
  </si>
  <si>
    <t xml:space="preserve">aosnew16</t>
  </si>
  <si>
    <t xml:space="preserve">aosnew17</t>
  </si>
  <si>
    <t xml:space="preserve">aosnew18</t>
  </si>
  <si>
    <t xml:space="preserve">aosnew19</t>
  </si>
  <si>
    <t xml:space="preserve">aosnew20</t>
  </si>
  <si>
    <t xml:space="preserve">aosnew21</t>
  </si>
  <si>
    <t xml:space="preserve">aosnew22</t>
  </si>
  <si>
    <t xml:space="preserve">aosnew23</t>
  </si>
  <si>
    <t xml:space="preserve">aosnew24</t>
  </si>
  <si>
    <t xml:space="preserve">aosnew25</t>
  </si>
  <si>
    <t xml:space="preserve">aosnew26</t>
  </si>
  <si>
    <t xml:space="preserve">aosnew27</t>
  </si>
  <si>
    <t xml:space="preserve">aosnew28</t>
  </si>
  <si>
    <t xml:space="preserve">aosnew29</t>
  </si>
  <si>
    <t xml:space="preserve">aosnew30</t>
  </si>
  <si>
    <t xml:space="preserve">aosnew31</t>
  </si>
  <si>
    <t xml:space="preserve">aosnew32</t>
  </si>
  <si>
    <t xml:space="preserve">aosnew33</t>
  </si>
  <si>
    <t xml:space="preserve">aosnew34</t>
  </si>
  <si>
    <t xml:space="preserve">aosnew35</t>
  </si>
  <si>
    <t xml:space="preserve">aosnew36</t>
  </si>
  <si>
    <t xml:space="preserve">aosnew37</t>
  </si>
  <si>
    <t xml:space="preserve">aosnew38</t>
  </si>
  <si>
    <t xml:space="preserve">aosnew39</t>
  </si>
  <si>
    <t xml:space="preserve">statehist00v3</t>
  </si>
  <si>
    <t xml:space="preserve">statehist001v3</t>
  </si>
  <si>
    <t xml:space="preserve">statehist01v3</t>
  </si>
  <si>
    <t xml:space="preserve">statehist05v3</t>
  </si>
  <si>
    <t xml:space="preserve">statehist10v3</t>
  </si>
  <si>
    <t xml:space="preserve">statehist50v3</t>
  </si>
  <si>
    <t xml:space="preserve">statehistn00v3</t>
  </si>
  <si>
    <t xml:space="preserve">statehistn001v3</t>
  </si>
  <si>
    <t xml:space="preserve">statehistn01v3</t>
  </si>
  <si>
    <t xml:space="preserve">statehistn05v3</t>
  </si>
  <si>
    <t xml:space="preserve">statehistn10v3</t>
  </si>
  <si>
    <t xml:space="preserve">statehistn50v3</t>
  </si>
  <si>
    <t xml:space="preserve">AUS</t>
  </si>
  <si>
    <t xml:space="preserve">Australia</t>
  </si>
  <si>
    <t xml:space="preserve">AUT</t>
  </si>
  <si>
    <t xml:space="preserve">Austria</t>
  </si>
  <si>
    <t xml:space="preserve">BEL</t>
  </si>
  <si>
    <t xml:space="preserve">Belgium</t>
  </si>
  <si>
    <t xml:space="preserve">CAN</t>
  </si>
  <si>
    <t xml:space="preserve">Canada</t>
  </si>
  <si>
    <t xml:space="preserve">CZE</t>
  </si>
  <si>
    <t xml:space="preserve">Czech Republic</t>
  </si>
  <si>
    <t xml:space="preserve">DNK</t>
  </si>
  <si>
    <t xml:space="preserve">Denmark</t>
  </si>
  <si>
    <t xml:space="preserve">FIN</t>
  </si>
  <si>
    <t xml:space="preserve">Finland</t>
  </si>
  <si>
    <t xml:space="preserve">FRA</t>
  </si>
  <si>
    <t xml:space="preserve">France</t>
  </si>
  <si>
    <t xml:space="preserve">DEU</t>
  </si>
  <si>
    <t xml:space="preserve">Germany</t>
  </si>
  <si>
    <t xml:space="preserve">GRC</t>
  </si>
  <si>
    <t xml:space="preserve">Greece</t>
  </si>
  <si>
    <t xml:space="preserve">HUN</t>
  </si>
  <si>
    <t xml:space="preserve">Hungary</t>
  </si>
  <si>
    <t xml:space="preserve">ISL</t>
  </si>
  <si>
    <t xml:space="preserve">Iceland</t>
  </si>
  <si>
    <t xml:space="preserve">IRL</t>
  </si>
  <si>
    <t xml:space="preserve">Ireland</t>
  </si>
  <si>
    <t xml:space="preserve">ITA</t>
  </si>
  <si>
    <t xml:space="preserve">Italy</t>
  </si>
  <si>
    <t xml:space="preserve">JPN</t>
  </si>
  <si>
    <t xml:space="preserve">Japan</t>
  </si>
  <si>
    <t xml:space="preserve">KOR</t>
  </si>
  <si>
    <t xml:space="preserve">Korea, Rep.</t>
  </si>
  <si>
    <t xml:space="preserve">MEX</t>
  </si>
  <si>
    <t xml:space="preserve">Mexico</t>
  </si>
  <si>
    <t xml:space="preserve">NLD</t>
  </si>
  <si>
    <t xml:space="preserve">Netherlands</t>
  </si>
  <si>
    <t xml:space="preserve">NZL</t>
  </si>
  <si>
    <t xml:space="preserve">New Zealand</t>
  </si>
  <si>
    <t xml:space="preserve">NOR</t>
  </si>
  <si>
    <t xml:space="preserve">Norway</t>
  </si>
  <si>
    <t xml:space="preserve">POL</t>
  </si>
  <si>
    <t xml:space="preserve">Poland</t>
  </si>
  <si>
    <t xml:space="preserve">PRT</t>
  </si>
  <si>
    <t xml:space="preserve">Portugal</t>
  </si>
  <si>
    <t xml:space="preserve">SVK</t>
  </si>
  <si>
    <t xml:space="preserve">Slovakia</t>
  </si>
  <si>
    <t xml:space="preserve">ESP</t>
  </si>
  <si>
    <t xml:space="preserve">Spain</t>
  </si>
  <si>
    <t xml:space="preserve">SWE</t>
  </si>
  <si>
    <t xml:space="preserve">Sweden</t>
  </si>
  <si>
    <t xml:space="preserve">CHE</t>
  </si>
  <si>
    <t xml:space="preserve">Switzerland</t>
  </si>
  <si>
    <t xml:space="preserve">TUR</t>
  </si>
  <si>
    <t xml:space="preserve">Turkey</t>
  </si>
  <si>
    <t xml:space="preserve">GBR</t>
  </si>
  <si>
    <t xml:space="preserve">United Kingdom</t>
  </si>
  <si>
    <t xml:space="preserve">USA</t>
  </si>
  <si>
    <t xml:space="preserve">United States</t>
  </si>
  <si>
    <t xml:space="preserve">NON-OECD COUNTRIES</t>
  </si>
  <si>
    <t xml:space="preserve">ARG</t>
  </si>
  <si>
    <t xml:space="preserve">Argentina</t>
  </si>
  <si>
    <t xml:space="preserve">BRA</t>
  </si>
  <si>
    <t xml:space="preserve">Brazil</t>
  </si>
  <si>
    <t xml:space="preserve">CHL</t>
  </si>
  <si>
    <t xml:space="preserve">Chile</t>
  </si>
  <si>
    <t xml:space="preserve">CHN</t>
  </si>
  <si>
    <t xml:space="preserve">China</t>
  </si>
  <si>
    <t xml:space="preserve">EGY</t>
  </si>
  <si>
    <t xml:space="preserve">Egypt, Arab Rep.</t>
  </si>
  <si>
    <t xml:space="preserve">IND</t>
  </si>
  <si>
    <t xml:space="preserve">India</t>
  </si>
  <si>
    <t xml:space="preserve">IDN</t>
  </si>
  <si>
    <t xml:space="preserve">Indonesia</t>
  </si>
  <si>
    <t xml:space="preserve">ISR</t>
  </si>
  <si>
    <t xml:space="preserve">Israel</t>
  </si>
  <si>
    <t xml:space="preserve">KEN</t>
  </si>
  <si>
    <t xml:space="preserve">Kenya</t>
  </si>
  <si>
    <t xml:space="preserve">NGA</t>
  </si>
  <si>
    <t xml:space="preserve">Nigeria</t>
  </si>
  <si>
    <t xml:space="preserve">PER</t>
  </si>
  <si>
    <t xml:space="preserve">Peru</t>
  </si>
  <si>
    <t xml:space="preserve">RUS</t>
  </si>
  <si>
    <t xml:space="preserve">Russia</t>
  </si>
  <si>
    <t xml:space="preserve">ZAF</t>
  </si>
  <si>
    <t xml:space="preserve">South Africa</t>
  </si>
  <si>
    <t xml:space="preserve">THA</t>
  </si>
  <si>
    <t xml:space="preserve">Thailand</t>
  </si>
  <si>
    <t xml:space="preserve">VEN</t>
  </si>
  <si>
    <t xml:space="preserve">Venezuela</t>
  </si>
  <si>
    <t xml:space="preserve">maximum</t>
  </si>
  <si>
    <t xml:space="preserve">STATE ANTIQUITY SCORE PER YEAR</t>
  </si>
  <si>
    <t xml:space="preserve">NON-OECD CUNTRIES</t>
  </si>
  <si>
    <t xml:space="preserve">SCORE PER YEAR AT 5% DISCOUNT RATE</t>
  </si>
  <si>
    <t xml:space="preserve">STATEHIST5 SCORE PER YEAR DIVIDED BY THE MAXIMUM POSSIBLE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ehistn05v3!$A$99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99:$EU$99</c:f>
              <c:numCache>
                <c:formatCode>General</c:formatCode>
                <c:ptCount val="150"/>
                <c:pt idx="0">
                  <c:v>0</c:v>
                </c:pt>
                <c:pt idx="1">
                  <c:v>0.000875350140056022</c:v>
                </c:pt>
                <c:pt idx="2">
                  <c:v>0.00174982580444765</c:v>
                </c:pt>
                <c:pt idx="3">
                  <c:v>0.00262342786677696</c:v>
                </c:pt>
                <c:pt idx="4">
                  <c:v>0.00349615719977326</c:v>
                </c:pt>
                <c:pt idx="5">
                  <c:v>0.00436801467529405</c:v>
                </c:pt>
                <c:pt idx="6">
                  <c:v>0.0052390011643258</c:v>
                </c:pt>
                <c:pt idx="7">
                  <c:v>0.00610911753698489</c:v>
                </c:pt>
                <c:pt idx="8">
                  <c:v>0.00697836466251845</c:v>
                </c:pt>
                <c:pt idx="9">
                  <c:v>0.00784674340930523</c:v>
                </c:pt>
                <c:pt idx="10">
                  <c:v>0.00871425464485645</c:v>
                </c:pt>
                <c:pt idx="11">
                  <c:v>0.00958089923581671</c:v>
                </c:pt>
                <c:pt idx="12">
                  <c:v>0.0104466780479648</c:v>
                </c:pt>
                <c:pt idx="13">
                  <c:v>0.0113115919462147</c:v>
                </c:pt>
                <c:pt idx="14">
                  <c:v>0.0121756417946162</c:v>
                </c:pt>
                <c:pt idx="15">
                  <c:v>0.0130388284563559</c:v>
                </c:pt>
                <c:pt idx="16">
                  <c:v>0.0139011527937582</c:v>
                </c:pt>
                <c:pt idx="17">
                  <c:v>0.014762615668286</c:v>
                </c:pt>
                <c:pt idx="18">
                  <c:v>0.0156232179405415</c:v>
                </c:pt>
                <c:pt idx="19">
                  <c:v>0.0164829604702673</c:v>
                </c:pt>
                <c:pt idx="20">
                  <c:v>0.0173418441163471</c:v>
                </c:pt>
                <c:pt idx="21">
                  <c:v>0.0181998697368063</c:v>
                </c:pt>
                <c:pt idx="22">
                  <c:v>0.0190570381888136</c:v>
                </c:pt>
                <c:pt idx="23">
                  <c:v>0.019913350328681</c:v>
                </c:pt>
                <c:pt idx="24">
                  <c:v>0.0207688070118652</c:v>
                </c:pt>
                <c:pt idx="25">
                  <c:v>0.0216234090929683</c:v>
                </c:pt>
                <c:pt idx="26">
                  <c:v>0.0224771574257387</c:v>
                </c:pt>
                <c:pt idx="27">
                  <c:v>0.0233300528630717</c:v>
                </c:pt>
                <c:pt idx="28">
                  <c:v>0.0241820962570108</c:v>
                </c:pt>
                <c:pt idx="29">
                  <c:v>0.0250332884587481</c:v>
                </c:pt>
                <c:pt idx="30">
                  <c:v>0.0258836303186256</c:v>
                </c:pt>
                <c:pt idx="31">
                  <c:v>0.0267331226861355</c:v>
                </c:pt>
                <c:pt idx="32">
                  <c:v>0.0275817664099217</c:v>
                </c:pt>
                <c:pt idx="33">
                  <c:v>0.02842956233778</c:v>
                </c:pt>
                <c:pt idx="34">
                  <c:v>0.0292765113166594</c:v>
                </c:pt>
                <c:pt idx="35">
                  <c:v>0.0301226141926628</c:v>
                </c:pt>
                <c:pt idx="36">
                  <c:v>0.0309678718110478</c:v>
                </c:pt>
                <c:pt idx="37">
                  <c:v>0.0318122850162277</c:v>
                </c:pt>
                <c:pt idx="38">
                  <c:v>0.032655854651772</c:v>
                </c:pt>
                <c:pt idx="39">
                  <c:v>0.0334985815604077</c:v>
                </c:pt>
                <c:pt idx="40">
                  <c:v>0.0343404665840198</c:v>
                </c:pt>
                <c:pt idx="41">
                  <c:v>0.0351815105636522</c:v>
                </c:pt>
                <c:pt idx="42">
                  <c:v>0.0360217143395088</c:v>
                </c:pt>
                <c:pt idx="43">
                  <c:v>0.0368610787509539</c:v>
                </c:pt>
                <c:pt idx="44">
                  <c:v>0.0376996046365135</c:v>
                </c:pt>
                <c:pt idx="45">
                  <c:v>0.0385372928338757</c:v>
                </c:pt>
                <c:pt idx="46">
                  <c:v>0.0393741441798919</c:v>
                </c:pt>
                <c:pt idx="47">
                  <c:v>0.0402101595105774</c:v>
                </c:pt>
                <c:pt idx="48">
                  <c:v>0.0410453396611123</c:v>
                </c:pt>
                <c:pt idx="49">
                  <c:v>0.0418796854658426</c:v>
                </c:pt>
                <c:pt idx="50">
                  <c:v>0.0427131977582804</c:v>
                </c:pt>
                <c:pt idx="51">
                  <c:v>0.0435458773711054</c:v>
                </c:pt>
                <c:pt idx="52">
                  <c:v>0.0443777251361653</c:v>
                </c:pt>
                <c:pt idx="53">
                  <c:v>0.0452087418844769</c:v>
                </c:pt>
                <c:pt idx="54">
                  <c:v>0.0460389284462267</c:v>
                </c:pt>
                <c:pt idx="55">
                  <c:v>0.0468682856507721</c:v>
                </c:pt>
                <c:pt idx="56">
                  <c:v>0.0476968143266415</c:v>
                </c:pt>
                <c:pt idx="57">
                  <c:v>0.0485245153015361</c:v>
                </c:pt>
                <c:pt idx="58">
                  <c:v>0.0493513894023298</c:v>
                </c:pt>
                <c:pt idx="59">
                  <c:v>0.0501774374550708</c:v>
                </c:pt>
                <c:pt idx="60">
                  <c:v>0.0510026602849819</c:v>
                </c:pt>
                <c:pt idx="61">
                  <c:v>0.0518270587164615</c:v>
                </c:pt>
                <c:pt idx="62">
                  <c:v>0.0526506335730846</c:v>
                </c:pt>
                <c:pt idx="63">
                  <c:v>0.053473385677603</c:v>
                </c:pt>
                <c:pt idx="64">
                  <c:v>0.0542953158519472</c:v>
                </c:pt>
                <c:pt idx="65">
                  <c:v>0.055116424917226</c:v>
                </c:pt>
                <c:pt idx="66">
                  <c:v>0.0559367136937284</c:v>
                </c:pt>
                <c:pt idx="67">
                  <c:v>0.0567561830009235</c:v>
                </c:pt>
                <c:pt idx="68">
                  <c:v>0.0575748336574622</c:v>
                </c:pt>
                <c:pt idx="69">
                  <c:v>0.0583926664811771</c:v>
                </c:pt>
                <c:pt idx="70">
                  <c:v>0.0592096822890841</c:v>
                </c:pt>
                <c:pt idx="71">
                  <c:v>0.0600258818973828</c:v>
                </c:pt>
                <c:pt idx="72">
                  <c:v>0.0608412661214574</c:v>
                </c:pt>
                <c:pt idx="73">
                  <c:v>0.0616558357758776</c:v>
                </c:pt>
                <c:pt idx="74">
                  <c:v>0.0624695916743993</c:v>
                </c:pt>
                <c:pt idx="75">
                  <c:v>0.0632825346299654</c:v>
                </c:pt>
                <c:pt idx="76">
                  <c:v>0.0640946654547068</c:v>
                </c:pt>
                <c:pt idx="77">
                  <c:v>0.064905984959943</c:v>
                </c:pt>
                <c:pt idx="78">
                  <c:v>0.0657164939561829</c:v>
                </c:pt>
                <c:pt idx="79">
                  <c:v>0.0665261932531258</c:v>
                </c:pt>
                <c:pt idx="80">
                  <c:v>0.0673350836596623</c:v>
                </c:pt>
                <c:pt idx="81">
                  <c:v>0.0681431659838745</c:v>
                </c:pt>
                <c:pt idx="82">
                  <c:v>0.0689504410330375</c:v>
                </c:pt>
                <c:pt idx="83">
                  <c:v>0.06975690961362</c:v>
                </c:pt>
                <c:pt idx="84">
                  <c:v>0.0705625725312848</c:v>
                </c:pt>
                <c:pt idx="85">
                  <c:v>0.07136743059089</c:v>
                </c:pt>
                <c:pt idx="86">
                  <c:v>0.0721714845964896</c:v>
                </c:pt>
                <c:pt idx="87">
                  <c:v>0.0729747353513343</c:v>
                </c:pt>
                <c:pt idx="88">
                  <c:v>0.0737771836578726</c:v>
                </c:pt>
                <c:pt idx="89">
                  <c:v>0.0745788303177509</c:v>
                </c:pt>
                <c:pt idx="90">
                  <c:v>0.0753796761318152</c:v>
                </c:pt>
                <c:pt idx="91">
                  <c:v>0.0761797219001111</c:v>
                </c:pt>
                <c:pt idx="92">
                  <c:v>0.0769789684218853</c:v>
                </c:pt>
                <c:pt idx="93">
                  <c:v>0.0777774164955858</c:v>
                </c:pt>
                <c:pt idx="94">
                  <c:v>0.0785750669188631</c:v>
                </c:pt>
                <c:pt idx="95">
                  <c:v>0.0793719204885706</c:v>
                </c:pt>
                <c:pt idx="96">
                  <c:v>0.0801679780007659</c:v>
                </c:pt>
                <c:pt idx="97">
                  <c:v>0.0809632402507113</c:v>
                </c:pt>
                <c:pt idx="98">
                  <c:v>0.0817577080328745</c:v>
                </c:pt>
                <c:pt idx="99">
                  <c:v>0.0825513821409296</c:v>
                </c:pt>
                <c:pt idx="100">
                  <c:v>0.0833442633677579</c:v>
                </c:pt>
                <c:pt idx="101">
                  <c:v>0.0844281358854673</c:v>
                </c:pt>
                <c:pt idx="102">
                  <c:v>0.0855109256134486</c:v>
                </c:pt>
                <c:pt idx="103">
                  <c:v>0.08659263363341</c:v>
                </c:pt>
                <c:pt idx="104">
                  <c:v>0.0876732610259788</c:v>
                </c:pt>
                <c:pt idx="105">
                  <c:v>0.0887528088707029</c:v>
                </c:pt>
                <c:pt idx="106">
                  <c:v>0.0898312782460516</c:v>
                </c:pt>
                <c:pt idx="107">
                  <c:v>0.0909086702294169</c:v>
                </c:pt>
                <c:pt idx="108">
                  <c:v>0.0919849858971146</c:v>
                </c:pt>
                <c:pt idx="109">
                  <c:v>0.093060226324385</c:v>
                </c:pt>
                <c:pt idx="110">
                  <c:v>0.0941343925853944</c:v>
                </c:pt>
                <c:pt idx="111">
                  <c:v>0.0952074857532359</c:v>
                </c:pt>
                <c:pt idx="112">
                  <c:v>0.0962795068999308</c:v>
                </c:pt>
                <c:pt idx="113">
                  <c:v>0.0973504570964291</c:v>
                </c:pt>
                <c:pt idx="114">
                  <c:v>0.0984203374126113</c:v>
                </c:pt>
                <c:pt idx="115">
                  <c:v>0.0994891489172888</c:v>
                </c:pt>
                <c:pt idx="116">
                  <c:v>0.100556892678205</c:v>
                </c:pt>
                <c:pt idx="117">
                  <c:v>0.101623569762038</c:v>
                </c:pt>
                <c:pt idx="118">
                  <c:v>0.102689181234398</c:v>
                </c:pt>
                <c:pt idx="119">
                  <c:v>0.103753728159833</c:v>
                </c:pt>
                <c:pt idx="120">
                  <c:v>0.104817211601826</c:v>
                </c:pt>
                <c:pt idx="121">
                  <c:v>0.105879632622798</c:v>
                </c:pt>
                <c:pt idx="122">
                  <c:v>0.106940992284109</c:v>
                </c:pt>
                <c:pt idx="123">
                  <c:v>0.108001291646058</c:v>
                </c:pt>
                <c:pt idx="124">
                  <c:v>0.109060531767885</c:v>
                </c:pt>
                <c:pt idx="125">
                  <c:v>0.110118713707772</c:v>
                </c:pt>
                <c:pt idx="126">
                  <c:v>0.111175838522844</c:v>
                </c:pt>
                <c:pt idx="127">
                  <c:v>0.112231907269169</c:v>
                </c:pt>
                <c:pt idx="128">
                  <c:v>0.113286921001762</c:v>
                </c:pt>
                <c:pt idx="129">
                  <c:v>0.114340880774582</c:v>
                </c:pt>
                <c:pt idx="130">
                  <c:v>0.115393787640537</c:v>
                </c:pt>
                <c:pt idx="131">
                  <c:v>0.11644564265148</c:v>
                </c:pt>
                <c:pt idx="132">
                  <c:v>0.117496446858216</c:v>
                </c:pt>
                <c:pt idx="133">
                  <c:v>0.118546201310501</c:v>
                </c:pt>
                <c:pt idx="134">
                  <c:v>0.119594907057039</c:v>
                </c:pt>
                <c:pt idx="135">
                  <c:v>0.120642565145488</c:v>
                </c:pt>
                <c:pt idx="136">
                  <c:v>0.12168917662246</c:v>
                </c:pt>
                <c:pt idx="137">
                  <c:v>0.122734742533521</c:v>
                </c:pt>
                <c:pt idx="138">
                  <c:v>0.123779263923193</c:v>
                </c:pt>
                <c:pt idx="139">
                  <c:v>0.124822741834953</c:v>
                </c:pt>
                <c:pt idx="140">
                  <c:v>0.125865177311236</c:v>
                </c:pt>
                <c:pt idx="141">
                  <c:v>0.126906571393438</c:v>
                </c:pt>
                <c:pt idx="142">
                  <c:v>0.127946925121911</c:v>
                </c:pt>
                <c:pt idx="143">
                  <c:v>0.128986239535969</c:v>
                </c:pt>
                <c:pt idx="144">
                  <c:v>0.13002451567389</c:v>
                </c:pt>
                <c:pt idx="145">
                  <c:v>0.131061754572912</c:v>
                </c:pt>
                <c:pt idx="146">
                  <c:v>0.132097957269238</c:v>
                </c:pt>
                <c:pt idx="147">
                  <c:v>0.133133124798034</c:v>
                </c:pt>
                <c:pt idx="148">
                  <c:v>0.134167258193436</c:v>
                </c:pt>
                <c:pt idx="149">
                  <c:v>0.135200358488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ehistn05v3!$A$100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0:$EU$100</c:f>
              <c:numCache>
                <c:formatCode>General</c:formatCode>
                <c:ptCount val="150"/>
                <c:pt idx="0">
                  <c:v>0.810483964049129</c:v>
                </c:pt>
                <c:pt idx="1">
                  <c:v>0.810841423279444</c:v>
                </c:pt>
                <c:pt idx="2">
                  <c:v>0.811198525407631</c:v>
                </c:pt>
                <c:pt idx="3">
                  <c:v>0.811555270790436</c:v>
                </c:pt>
                <c:pt idx="4">
                  <c:v>0.811911659784246</c:v>
                </c:pt>
                <c:pt idx="5">
                  <c:v>0.812267692745096</c:v>
                </c:pt>
                <c:pt idx="6">
                  <c:v>0.812623370028663</c:v>
                </c:pt>
                <c:pt idx="7">
                  <c:v>0.812978691990267</c:v>
                </c:pt>
                <c:pt idx="8">
                  <c:v>0.813333658984877</c:v>
                </c:pt>
                <c:pt idx="9">
                  <c:v>0.813688271367105</c:v>
                </c:pt>
                <c:pt idx="10">
                  <c:v>0.814042529491209</c:v>
                </c:pt>
                <c:pt idx="11">
                  <c:v>0.814396433711092</c:v>
                </c:pt>
                <c:pt idx="12">
                  <c:v>0.814749984380307</c:v>
                </c:pt>
                <c:pt idx="13">
                  <c:v>0.81510318185205</c:v>
                </c:pt>
                <c:pt idx="14">
                  <c:v>0.815456026479166</c:v>
                </c:pt>
                <c:pt idx="15">
                  <c:v>0.815808518614146</c:v>
                </c:pt>
                <c:pt idx="16">
                  <c:v>0.816160658609132</c:v>
                </c:pt>
                <c:pt idx="17">
                  <c:v>0.816512446815911</c:v>
                </c:pt>
                <c:pt idx="18">
                  <c:v>0.81686388358592</c:v>
                </c:pt>
                <c:pt idx="19">
                  <c:v>0.817214969270244</c:v>
                </c:pt>
                <c:pt idx="20">
                  <c:v>0.81756570421962</c:v>
                </c:pt>
                <c:pt idx="21">
                  <c:v>0.81791608878443</c:v>
                </c:pt>
                <c:pt idx="22">
                  <c:v>0.81826612331471</c:v>
                </c:pt>
                <c:pt idx="23">
                  <c:v>0.818615808160145</c:v>
                </c:pt>
                <c:pt idx="24">
                  <c:v>0.81896514367007</c:v>
                </c:pt>
                <c:pt idx="25">
                  <c:v>0.819314130193471</c:v>
                </c:pt>
                <c:pt idx="26">
                  <c:v>0.819662768078987</c:v>
                </c:pt>
                <c:pt idx="27">
                  <c:v>0.820011057674907</c:v>
                </c:pt>
                <c:pt idx="28">
                  <c:v>0.820358999329173</c:v>
                </c:pt>
                <c:pt idx="29">
                  <c:v>0.820706593389378</c:v>
                </c:pt>
                <c:pt idx="30">
                  <c:v>0.82105384020277</c:v>
                </c:pt>
                <c:pt idx="31">
                  <c:v>0.821400740116249</c:v>
                </c:pt>
                <c:pt idx="32">
                  <c:v>0.821747293476367</c:v>
                </c:pt>
                <c:pt idx="33">
                  <c:v>0.822093500629333</c:v>
                </c:pt>
                <c:pt idx="34">
                  <c:v>0.822439361921007</c:v>
                </c:pt>
                <c:pt idx="35">
                  <c:v>0.822784877696905</c:v>
                </c:pt>
                <c:pt idx="36">
                  <c:v>0.823130048302198</c:v>
                </c:pt>
                <c:pt idx="37">
                  <c:v>0.823474874081711</c:v>
                </c:pt>
                <c:pt idx="38">
                  <c:v>0.823819355379926</c:v>
                </c:pt>
                <c:pt idx="39">
                  <c:v>0.824163492540979</c:v>
                </c:pt>
                <c:pt idx="40">
                  <c:v>0.824507285908666</c:v>
                </c:pt>
                <c:pt idx="41">
                  <c:v>0.824850735826434</c:v>
                </c:pt>
                <c:pt idx="42">
                  <c:v>0.825193842637392</c:v>
                </c:pt>
                <c:pt idx="43">
                  <c:v>0.825536606684302</c:v>
                </c:pt>
                <c:pt idx="44">
                  <c:v>0.825879028309587</c:v>
                </c:pt>
                <c:pt idx="45">
                  <c:v>0.826221107855327</c:v>
                </c:pt>
                <c:pt idx="46">
                  <c:v>0.826562845663259</c:v>
                </c:pt>
                <c:pt idx="47">
                  <c:v>0.826904242074779</c:v>
                </c:pt>
                <c:pt idx="48">
                  <c:v>0.827245297430943</c:v>
                </c:pt>
                <c:pt idx="49">
                  <c:v>0.827586012072465</c:v>
                </c:pt>
                <c:pt idx="50">
                  <c:v>0.82792638633972</c:v>
                </c:pt>
                <c:pt idx="51">
                  <c:v>0.828266420572742</c:v>
                </c:pt>
                <c:pt idx="52">
                  <c:v>0.828606115111226</c:v>
                </c:pt>
                <c:pt idx="53">
                  <c:v>0.828945470294526</c:v>
                </c:pt>
                <c:pt idx="54">
                  <c:v>0.82928448646166</c:v>
                </c:pt>
                <c:pt idx="55">
                  <c:v>0.829623163951303</c:v>
                </c:pt>
                <c:pt idx="56">
                  <c:v>0.829961503101796</c:v>
                </c:pt>
                <c:pt idx="57">
                  <c:v>0.83029950425114</c:v>
                </c:pt>
                <c:pt idx="58">
                  <c:v>0.830637167736998</c:v>
                </c:pt>
                <c:pt idx="59">
                  <c:v>0.830974493896696</c:v>
                </c:pt>
                <c:pt idx="60">
                  <c:v>0.831311483067224</c:v>
                </c:pt>
                <c:pt idx="61">
                  <c:v>0.831648135585233</c:v>
                </c:pt>
                <c:pt idx="62">
                  <c:v>0.831984451787041</c:v>
                </c:pt>
                <c:pt idx="63">
                  <c:v>0.832320432008627</c:v>
                </c:pt>
                <c:pt idx="64">
                  <c:v>0.832656076585637</c:v>
                </c:pt>
                <c:pt idx="65">
                  <c:v>0.832991385853378</c:v>
                </c:pt>
                <c:pt idx="66">
                  <c:v>0.833326360146826</c:v>
                </c:pt>
                <c:pt idx="67">
                  <c:v>0.83366099980062</c:v>
                </c:pt>
                <c:pt idx="68">
                  <c:v>0.833995305149066</c:v>
                </c:pt>
                <c:pt idx="69">
                  <c:v>0.834329276526135</c:v>
                </c:pt>
                <c:pt idx="70">
                  <c:v>0.834662914265464</c:v>
                </c:pt>
                <c:pt idx="71">
                  <c:v>0.834996218700359</c:v>
                </c:pt>
                <c:pt idx="72">
                  <c:v>0.83532919016379</c:v>
                </c:pt>
                <c:pt idx="73">
                  <c:v>0.835661828988396</c:v>
                </c:pt>
                <c:pt idx="74">
                  <c:v>0.835994135506485</c:v>
                </c:pt>
                <c:pt idx="75">
                  <c:v>0.83632611005003</c:v>
                </c:pt>
                <c:pt idx="76">
                  <c:v>0.836657752950674</c:v>
                </c:pt>
                <c:pt idx="77">
                  <c:v>0.836989064539729</c:v>
                </c:pt>
                <c:pt idx="78">
                  <c:v>0.837320045148176</c:v>
                </c:pt>
                <c:pt idx="79">
                  <c:v>0.837650695106664</c:v>
                </c:pt>
                <c:pt idx="80">
                  <c:v>0.837981014745513</c:v>
                </c:pt>
                <c:pt idx="81">
                  <c:v>0.838311004394713</c:v>
                </c:pt>
                <c:pt idx="82">
                  <c:v>0.838640664383924</c:v>
                </c:pt>
                <c:pt idx="83">
                  <c:v>0.838969995042477</c:v>
                </c:pt>
                <c:pt idx="84">
                  <c:v>0.839298996699372</c:v>
                </c:pt>
                <c:pt idx="85">
                  <c:v>0.839627669683284</c:v>
                </c:pt>
                <c:pt idx="86">
                  <c:v>0.839956014322556</c:v>
                </c:pt>
                <c:pt idx="87">
                  <c:v>0.840284030945206</c:v>
                </c:pt>
                <c:pt idx="88">
                  <c:v>0.840611719878922</c:v>
                </c:pt>
                <c:pt idx="89">
                  <c:v>0.840939081451065</c:v>
                </c:pt>
                <c:pt idx="90">
                  <c:v>0.841266115988672</c:v>
                </c:pt>
                <c:pt idx="91">
                  <c:v>0.841592823818448</c:v>
                </c:pt>
                <c:pt idx="92">
                  <c:v>0.841919205266776</c:v>
                </c:pt>
                <c:pt idx="93">
                  <c:v>0.842245260659711</c:v>
                </c:pt>
                <c:pt idx="94">
                  <c:v>0.842570990322983</c:v>
                </c:pt>
                <c:pt idx="95">
                  <c:v>0.842896394581996</c:v>
                </c:pt>
                <c:pt idx="96">
                  <c:v>0.843221473761829</c:v>
                </c:pt>
                <c:pt idx="97">
                  <c:v>0.843546228187237</c:v>
                </c:pt>
                <c:pt idx="98">
                  <c:v>0.843870658182649</c:v>
                </c:pt>
                <c:pt idx="99">
                  <c:v>0.844194764072172</c:v>
                </c:pt>
                <c:pt idx="100">
                  <c:v>0.844518546179587</c:v>
                </c:pt>
                <c:pt idx="101">
                  <c:v>0.844842004828354</c:v>
                </c:pt>
                <c:pt idx="102">
                  <c:v>0.845165140341607</c:v>
                </c:pt>
                <c:pt idx="103">
                  <c:v>0.845487953042159</c:v>
                </c:pt>
                <c:pt idx="104">
                  <c:v>0.845810443252502</c:v>
                </c:pt>
                <c:pt idx="105">
                  <c:v>0.846132611294802</c:v>
                </c:pt>
                <c:pt idx="106">
                  <c:v>0.846454457490906</c:v>
                </c:pt>
                <c:pt idx="107">
                  <c:v>0.846775982162338</c:v>
                </c:pt>
                <c:pt idx="108">
                  <c:v>0.847097185630303</c:v>
                </c:pt>
                <c:pt idx="109">
                  <c:v>0.847418068215682</c:v>
                </c:pt>
                <c:pt idx="110">
                  <c:v>0.847738630239038</c:v>
                </c:pt>
                <c:pt idx="111">
                  <c:v>0.848058872020612</c:v>
                </c:pt>
                <c:pt idx="112">
                  <c:v>0.848378793880327</c:v>
                </c:pt>
                <c:pt idx="113">
                  <c:v>0.848698396137784</c:v>
                </c:pt>
                <c:pt idx="114">
                  <c:v>0.849017679112266</c:v>
                </c:pt>
                <c:pt idx="115">
                  <c:v>0.849336643122739</c:v>
                </c:pt>
                <c:pt idx="116">
                  <c:v>0.849655288487846</c:v>
                </c:pt>
                <c:pt idx="117">
                  <c:v>0.849973615525915</c:v>
                </c:pt>
                <c:pt idx="118">
                  <c:v>0.850291624554954</c:v>
                </c:pt>
                <c:pt idx="119">
                  <c:v>0.850609315892657</c:v>
                </c:pt>
                <c:pt idx="120">
                  <c:v>0.850926689856395</c:v>
                </c:pt>
                <c:pt idx="121">
                  <c:v>0.851243746763227</c:v>
                </c:pt>
                <c:pt idx="122">
                  <c:v>0.851560486929892</c:v>
                </c:pt>
                <c:pt idx="123">
                  <c:v>0.851876910672814</c:v>
                </c:pt>
                <c:pt idx="124">
                  <c:v>0.852193018308101</c:v>
                </c:pt>
                <c:pt idx="125">
                  <c:v>0.852508810151544</c:v>
                </c:pt>
                <c:pt idx="126">
                  <c:v>0.85282428651862</c:v>
                </c:pt>
                <c:pt idx="127">
                  <c:v>0.853139447724491</c:v>
                </c:pt>
                <c:pt idx="128">
                  <c:v>0.853454294084001</c:v>
                </c:pt>
                <c:pt idx="129">
                  <c:v>0.853768825911685</c:v>
                </c:pt>
                <c:pt idx="130">
                  <c:v>0.854083043521758</c:v>
                </c:pt>
                <c:pt idx="131">
                  <c:v>0.854396947228124</c:v>
                </c:pt>
                <c:pt idx="132">
                  <c:v>0.854710537344375</c:v>
                </c:pt>
                <c:pt idx="133">
                  <c:v>0.855023814183786</c:v>
                </c:pt>
                <c:pt idx="134">
                  <c:v>0.855336778059322</c:v>
                </c:pt>
                <c:pt idx="135">
                  <c:v>0.855649429283633</c:v>
                </c:pt>
                <c:pt idx="136">
                  <c:v>0.855961768169059</c:v>
                </c:pt>
                <c:pt idx="137">
                  <c:v>0.856273795027626</c:v>
                </c:pt>
                <c:pt idx="138">
                  <c:v>0.85658551017105</c:v>
                </c:pt>
                <c:pt idx="139">
                  <c:v>0.856896913910734</c:v>
                </c:pt>
                <c:pt idx="140">
                  <c:v>0.857208006557771</c:v>
                </c:pt>
                <c:pt idx="141">
                  <c:v>0.857518788422943</c:v>
                </c:pt>
                <c:pt idx="142">
                  <c:v>0.857829259816721</c:v>
                </c:pt>
                <c:pt idx="143">
                  <c:v>0.858139421049267</c:v>
                </c:pt>
                <c:pt idx="144">
                  <c:v>0.858449272430431</c:v>
                </c:pt>
                <c:pt idx="145">
                  <c:v>0.858758814269756</c:v>
                </c:pt>
                <c:pt idx="146">
                  <c:v>0.859068046876475</c:v>
                </c:pt>
                <c:pt idx="147">
                  <c:v>0.85937697055951</c:v>
                </c:pt>
                <c:pt idx="148">
                  <c:v>0.859685585627477</c:v>
                </c:pt>
                <c:pt idx="149">
                  <c:v>0.859993892388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ehistn05v3!$A$101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1:$EU$101</c:f>
              <c:numCache>
                <c:formatCode>General</c:formatCode>
                <c:ptCount val="150"/>
                <c:pt idx="0">
                  <c:v>0.71081782376889</c:v>
                </c:pt>
                <c:pt idx="1">
                  <c:v>0.710983066192893</c:v>
                </c:pt>
                <c:pt idx="2">
                  <c:v>0.71114814353955</c:v>
                </c:pt>
                <c:pt idx="3">
                  <c:v>0.711313055973772</c:v>
                </c:pt>
                <c:pt idx="4">
                  <c:v>0.711477803660308</c:v>
                </c:pt>
                <c:pt idx="5">
                  <c:v>0.71164238676374</c:v>
                </c:pt>
                <c:pt idx="6">
                  <c:v>0.711806805448488</c:v>
                </c:pt>
                <c:pt idx="7">
                  <c:v>0.711971059878805</c:v>
                </c:pt>
                <c:pt idx="8">
                  <c:v>0.712135150218782</c:v>
                </c:pt>
                <c:pt idx="9">
                  <c:v>0.712299076632346</c:v>
                </c:pt>
                <c:pt idx="10">
                  <c:v>0.712462839283259</c:v>
                </c:pt>
                <c:pt idx="11">
                  <c:v>0.71262643833512</c:v>
                </c:pt>
                <c:pt idx="12">
                  <c:v>0.712789873951365</c:v>
                </c:pt>
                <c:pt idx="13">
                  <c:v>0.712953146295266</c:v>
                </c:pt>
                <c:pt idx="14">
                  <c:v>0.713116255529932</c:v>
                </c:pt>
                <c:pt idx="15">
                  <c:v>0.71327920181831</c:v>
                </c:pt>
                <c:pt idx="16">
                  <c:v>0.713441985323183</c:v>
                </c:pt>
                <c:pt idx="17">
                  <c:v>0.713604606207172</c:v>
                </c:pt>
                <c:pt idx="18">
                  <c:v>0.713767064632735</c:v>
                </c:pt>
                <c:pt idx="19">
                  <c:v>0.713929360762169</c:v>
                </c:pt>
                <c:pt idx="20">
                  <c:v>0.714091494757607</c:v>
                </c:pt>
                <c:pt idx="21">
                  <c:v>0.714253466781022</c:v>
                </c:pt>
                <c:pt idx="22">
                  <c:v>0.714415276994224</c:v>
                </c:pt>
                <c:pt idx="23">
                  <c:v>0.714576925558861</c:v>
                </c:pt>
                <c:pt idx="24">
                  <c:v>0.714738412636421</c:v>
                </c:pt>
                <c:pt idx="25">
                  <c:v>0.714899738388229</c:v>
                </c:pt>
                <c:pt idx="26">
                  <c:v>0.715060902975449</c:v>
                </c:pt>
                <c:pt idx="27">
                  <c:v>0.715221906559087</c:v>
                </c:pt>
                <c:pt idx="28">
                  <c:v>0.715382749299983</c:v>
                </c:pt>
                <c:pt idx="29">
                  <c:v>0.71554343135882</c:v>
                </c:pt>
                <c:pt idx="30">
                  <c:v>0.715995736276139</c:v>
                </c:pt>
                <c:pt idx="31">
                  <c:v>0.716447589340393</c:v>
                </c:pt>
                <c:pt idx="32">
                  <c:v>0.716898991002985</c:v>
                </c:pt>
                <c:pt idx="33">
                  <c:v>0.717349941714865</c:v>
                </c:pt>
                <c:pt idx="34">
                  <c:v>0.717800441926533</c:v>
                </c:pt>
                <c:pt idx="35">
                  <c:v>0.71825049208804</c:v>
                </c:pt>
                <c:pt idx="36">
                  <c:v>0.718700092648986</c:v>
                </c:pt>
                <c:pt idx="37">
                  <c:v>0.719149244058522</c:v>
                </c:pt>
                <c:pt idx="38">
                  <c:v>0.719597946765352</c:v>
                </c:pt>
                <c:pt idx="39">
                  <c:v>0.720046201217729</c:v>
                </c:pt>
                <c:pt idx="40">
                  <c:v>0.72049400786346</c:v>
                </c:pt>
                <c:pt idx="41">
                  <c:v>0.720941367149905</c:v>
                </c:pt>
                <c:pt idx="42">
                  <c:v>0.721388279523976</c:v>
                </c:pt>
                <c:pt idx="43">
                  <c:v>0.721834745432139</c:v>
                </c:pt>
                <c:pt idx="44">
                  <c:v>0.722280765320413</c:v>
                </c:pt>
                <c:pt idx="45">
                  <c:v>0.722726339634374</c:v>
                </c:pt>
                <c:pt idx="46">
                  <c:v>0.723171468819149</c:v>
                </c:pt>
                <c:pt idx="47">
                  <c:v>0.723616153319425</c:v>
                </c:pt>
                <c:pt idx="48">
                  <c:v>0.72406039357944</c:v>
                </c:pt>
                <c:pt idx="49">
                  <c:v>0.724504190042992</c:v>
                </c:pt>
                <c:pt idx="50">
                  <c:v>0.724947543153434</c:v>
                </c:pt>
                <c:pt idx="51">
                  <c:v>0.725390453353675</c:v>
                </c:pt>
                <c:pt idx="52">
                  <c:v>0.725832921086184</c:v>
                </c:pt>
                <c:pt idx="53">
                  <c:v>0.726274946792985</c:v>
                </c:pt>
                <c:pt idx="54">
                  <c:v>0.726716530915665</c:v>
                </c:pt>
                <c:pt idx="55">
                  <c:v>0.727157673895364</c:v>
                </c:pt>
                <c:pt idx="56">
                  <c:v>0.727598376172786</c:v>
                </c:pt>
                <c:pt idx="57">
                  <c:v>0.728038638188193</c:v>
                </c:pt>
                <c:pt idx="58">
                  <c:v>0.728478460381406</c:v>
                </c:pt>
                <c:pt idx="59">
                  <c:v>0.728917843191809</c:v>
                </c:pt>
                <c:pt idx="60">
                  <c:v>0.729356787058346</c:v>
                </c:pt>
                <c:pt idx="61">
                  <c:v>0.729795292419521</c:v>
                </c:pt>
                <c:pt idx="62">
                  <c:v>0.730233359713403</c:v>
                </c:pt>
                <c:pt idx="63">
                  <c:v>0.73067098937762</c:v>
                </c:pt>
                <c:pt idx="64">
                  <c:v>0.731108181849365</c:v>
                </c:pt>
                <c:pt idx="65">
                  <c:v>0.731544937565395</c:v>
                </c:pt>
                <c:pt idx="66">
                  <c:v>0.731981256962028</c:v>
                </c:pt>
                <c:pt idx="67">
                  <c:v>0.732417140475147</c:v>
                </c:pt>
                <c:pt idx="68">
                  <c:v>0.732852588540202</c:v>
                </c:pt>
                <c:pt idx="69">
                  <c:v>0.733287601592205</c:v>
                </c:pt>
                <c:pt idx="70">
                  <c:v>0.733722180065734</c:v>
                </c:pt>
                <c:pt idx="71">
                  <c:v>0.734156324394934</c:v>
                </c:pt>
                <c:pt idx="72">
                  <c:v>0.734590035013515</c:v>
                </c:pt>
                <c:pt idx="73">
                  <c:v>0.735023312354755</c:v>
                </c:pt>
                <c:pt idx="74">
                  <c:v>0.735456156851499</c:v>
                </c:pt>
                <c:pt idx="75">
                  <c:v>0.735888568936157</c:v>
                </c:pt>
                <c:pt idx="76">
                  <c:v>0.736320549040712</c:v>
                </c:pt>
                <c:pt idx="77">
                  <c:v>0.73675209759671</c:v>
                </c:pt>
                <c:pt idx="78">
                  <c:v>0.737183215035269</c:v>
                </c:pt>
                <c:pt idx="79">
                  <c:v>0.737613901787077</c:v>
                </c:pt>
                <c:pt idx="80">
                  <c:v>0.73804415828239</c:v>
                </c:pt>
                <c:pt idx="81">
                  <c:v>0.738473984951033</c:v>
                </c:pt>
                <c:pt idx="82">
                  <c:v>0.738903382222406</c:v>
                </c:pt>
                <c:pt idx="83">
                  <c:v>0.739332350525475</c:v>
                </c:pt>
                <c:pt idx="84">
                  <c:v>0.739760890288781</c:v>
                </c:pt>
                <c:pt idx="85">
                  <c:v>0.740189001940436</c:v>
                </c:pt>
                <c:pt idx="86">
                  <c:v>0.740616685908123</c:v>
                </c:pt>
                <c:pt idx="87">
                  <c:v>0.741043942619098</c:v>
                </c:pt>
                <c:pt idx="88">
                  <c:v>0.741470772500193</c:v>
                </c:pt>
                <c:pt idx="89">
                  <c:v>0.74189717597781</c:v>
                </c:pt>
                <c:pt idx="90">
                  <c:v>0.742323153477927</c:v>
                </c:pt>
                <c:pt idx="91">
                  <c:v>0.742748705426096</c:v>
                </c:pt>
                <c:pt idx="92">
                  <c:v>0.743173832247443</c:v>
                </c:pt>
                <c:pt idx="93">
                  <c:v>0.743598534366671</c:v>
                </c:pt>
                <c:pt idx="94">
                  <c:v>0.744022812208058</c:v>
                </c:pt>
                <c:pt idx="95">
                  <c:v>0.744446666195457</c:v>
                </c:pt>
                <c:pt idx="96">
                  <c:v>0.7448700967523</c:v>
                </c:pt>
                <c:pt idx="97">
                  <c:v>0.745293104301593</c:v>
                </c:pt>
                <c:pt idx="98">
                  <c:v>0.745715689265922</c:v>
                </c:pt>
                <c:pt idx="99">
                  <c:v>0.74613785206745</c:v>
                </c:pt>
                <c:pt idx="100">
                  <c:v>0.746559593127917</c:v>
                </c:pt>
                <c:pt idx="101">
                  <c:v>0.746980912868643</c:v>
                </c:pt>
                <c:pt idx="102">
                  <c:v>0.747401811710527</c:v>
                </c:pt>
                <c:pt idx="103">
                  <c:v>0.747822290074048</c:v>
                </c:pt>
                <c:pt idx="104">
                  <c:v>0.748242348379264</c:v>
                </c:pt>
                <c:pt idx="105">
                  <c:v>0.748661987045813</c:v>
                </c:pt>
                <c:pt idx="106">
                  <c:v>0.749081206492915</c:v>
                </c:pt>
                <c:pt idx="107">
                  <c:v>0.74950000713937</c:v>
                </c:pt>
                <c:pt idx="108">
                  <c:v>0.749918389403562</c:v>
                </c:pt>
                <c:pt idx="109">
                  <c:v>0.750336353703453</c:v>
                </c:pt>
                <c:pt idx="110">
                  <c:v>0.750753900456591</c:v>
                </c:pt>
                <c:pt idx="111">
                  <c:v>0.751171030080106</c:v>
                </c:pt>
                <c:pt idx="112">
                  <c:v>0.75158774299071</c:v>
                </c:pt>
                <c:pt idx="113">
                  <c:v>0.7520040396047</c:v>
                </c:pt>
                <c:pt idx="114">
                  <c:v>0.752419920337957</c:v>
                </c:pt>
                <c:pt idx="115">
                  <c:v>0.752835385605946</c:v>
                </c:pt>
                <c:pt idx="116">
                  <c:v>0.753250435823717</c:v>
                </c:pt>
                <c:pt idx="117">
                  <c:v>0.753665071405906</c:v>
                </c:pt>
                <c:pt idx="118">
                  <c:v>0.754079292766734</c:v>
                </c:pt>
                <c:pt idx="119">
                  <c:v>0.754493100320009</c:v>
                </c:pt>
                <c:pt idx="120">
                  <c:v>0.754906494479125</c:v>
                </c:pt>
                <c:pt idx="121">
                  <c:v>0.755319475657063</c:v>
                </c:pt>
                <c:pt idx="122">
                  <c:v>0.755732044266391</c:v>
                </c:pt>
                <c:pt idx="123">
                  <c:v>0.756144200719267</c:v>
                </c:pt>
                <c:pt idx="124">
                  <c:v>0.756555945427434</c:v>
                </c:pt>
                <c:pt idx="125">
                  <c:v>0.756967278802227</c:v>
                </c:pt>
                <c:pt idx="126">
                  <c:v>0.757378201254567</c:v>
                </c:pt>
                <c:pt idx="127">
                  <c:v>0.757788713194967</c:v>
                </c:pt>
                <c:pt idx="128">
                  <c:v>0.758198815033528</c:v>
                </c:pt>
                <c:pt idx="129">
                  <c:v>0.758608507179943</c:v>
                </c:pt>
                <c:pt idx="130">
                  <c:v>0.759017790043495</c:v>
                </c:pt>
                <c:pt idx="131">
                  <c:v>0.759426664033056</c:v>
                </c:pt>
                <c:pt idx="132">
                  <c:v>0.759835129557094</c:v>
                </c:pt>
                <c:pt idx="133">
                  <c:v>0.760243187023665</c:v>
                </c:pt>
                <c:pt idx="134">
                  <c:v>0.76065083684042</c:v>
                </c:pt>
                <c:pt idx="135">
                  <c:v>0.7610580794146</c:v>
                </c:pt>
                <c:pt idx="136">
                  <c:v>0.761464915153042</c:v>
                </c:pt>
                <c:pt idx="137">
                  <c:v>0.761871344462175</c:v>
                </c:pt>
                <c:pt idx="138">
                  <c:v>0.762277367748022</c:v>
                </c:pt>
                <c:pt idx="139">
                  <c:v>0.7626829854162</c:v>
                </c:pt>
                <c:pt idx="140">
                  <c:v>0.762504631111886</c:v>
                </c:pt>
                <c:pt idx="141">
                  <c:v>0.7623264549837</c:v>
                </c:pt>
                <c:pt idx="142">
                  <c:v>0.762148456853643</c:v>
                </c:pt>
                <c:pt idx="143">
                  <c:v>0.761970636543897</c:v>
                </c:pt>
                <c:pt idx="144">
                  <c:v>0.761792993876818</c:v>
                </c:pt>
                <c:pt idx="145">
                  <c:v>0.76161552867494</c:v>
                </c:pt>
                <c:pt idx="146">
                  <c:v>0.762021807521014</c:v>
                </c:pt>
                <c:pt idx="147">
                  <c:v>0.762427680494115</c:v>
                </c:pt>
                <c:pt idx="148">
                  <c:v>0.76283314799971</c:v>
                </c:pt>
                <c:pt idx="149">
                  <c:v>0.763238210442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ehistn05v3!$A$10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2:$EU$102</c:f>
              <c:numCache>
                <c:formatCode>General</c:formatCode>
                <c:ptCount val="150"/>
                <c:pt idx="0">
                  <c:v>0.0565726101476116</c:v>
                </c:pt>
                <c:pt idx="1">
                  <c:v>0.057391444193614</c:v>
                </c:pt>
                <c:pt idx="2">
                  <c:v>0.0582094602235866</c:v>
                </c:pt>
                <c:pt idx="3">
                  <c:v>0.0590266590547279</c:v>
                </c:pt>
                <c:pt idx="4">
                  <c:v>0.0598430415034206</c:v>
                </c:pt>
                <c:pt idx="5">
                  <c:v>0.0606586083852314</c:v>
                </c:pt>
                <c:pt idx="6">
                  <c:v>0.0614733605149126</c:v>
                </c:pt>
                <c:pt idx="7">
                  <c:v>0.0622872987064023</c:v>
                </c:pt>
                <c:pt idx="8">
                  <c:v>0.0631004237728256</c:v>
                </c:pt>
                <c:pt idx="9">
                  <c:v>0.0639127365264952</c:v>
                </c:pt>
                <c:pt idx="10">
                  <c:v>0.0647242377789123</c:v>
                </c:pt>
                <c:pt idx="11">
                  <c:v>0.0655349283407676</c:v>
                </c:pt>
                <c:pt idx="12">
                  <c:v>0.0663448090219418</c:v>
                </c:pt>
                <c:pt idx="13">
                  <c:v>0.0671538806315064</c:v>
                </c:pt>
                <c:pt idx="14">
                  <c:v>0.0679621439777247</c:v>
                </c:pt>
                <c:pt idx="15">
                  <c:v>0.0687695998680528</c:v>
                </c:pt>
                <c:pt idx="16">
                  <c:v>0.0695762491091397</c:v>
                </c:pt>
                <c:pt idx="17">
                  <c:v>0.070382092506829</c:v>
                </c:pt>
                <c:pt idx="18">
                  <c:v>0.0711871308661589</c:v>
                </c:pt>
                <c:pt idx="19">
                  <c:v>0.0719913649913636</c:v>
                </c:pt>
                <c:pt idx="20">
                  <c:v>0.0727947956858738</c:v>
                </c:pt>
                <c:pt idx="21">
                  <c:v>0.0735974237523176</c:v>
                </c:pt>
                <c:pt idx="22">
                  <c:v>0.0743992499925212</c:v>
                </c:pt>
                <c:pt idx="23">
                  <c:v>0.0752002752075097</c:v>
                </c:pt>
                <c:pt idx="24">
                  <c:v>0.0760005001975083</c:v>
                </c:pt>
                <c:pt idx="25">
                  <c:v>0.0767999257619425</c:v>
                </c:pt>
                <c:pt idx="26">
                  <c:v>0.0775985526994391</c:v>
                </c:pt>
                <c:pt idx="27">
                  <c:v>0.0783963818078274</c:v>
                </c:pt>
                <c:pt idx="28">
                  <c:v>0.0791934138841393</c:v>
                </c:pt>
                <c:pt idx="29">
                  <c:v>0.0799896497246108</c:v>
                </c:pt>
                <c:pt idx="30">
                  <c:v>0.0807850901246822</c:v>
                </c:pt>
                <c:pt idx="31">
                  <c:v>0.0815797358789993</c:v>
                </c:pt>
                <c:pt idx="32">
                  <c:v>0.082373587781414</c:v>
                </c:pt>
                <c:pt idx="33">
                  <c:v>0.0831666466249851</c:v>
                </c:pt>
                <c:pt idx="34">
                  <c:v>0.0839589132019792</c:v>
                </c:pt>
                <c:pt idx="35">
                  <c:v>0.0847503883038713</c:v>
                </c:pt>
                <c:pt idx="36">
                  <c:v>0.0855410727213461</c:v>
                </c:pt>
                <c:pt idx="37">
                  <c:v>0.0863309672442979</c:v>
                </c:pt>
                <c:pt idx="38">
                  <c:v>0.0871200726618321</c:v>
                </c:pt>
                <c:pt idx="39">
                  <c:v>0.0879083897622659</c:v>
                </c:pt>
                <c:pt idx="40">
                  <c:v>0.0886959193331289</c:v>
                </c:pt>
                <c:pt idx="41">
                  <c:v>0.0894826621611638</c:v>
                </c:pt>
                <c:pt idx="42">
                  <c:v>0.0902686190323276</c:v>
                </c:pt>
                <c:pt idx="43">
                  <c:v>0.0910537907317918</c:v>
                </c:pt>
                <c:pt idx="44">
                  <c:v>0.091838178043944</c:v>
                </c:pt>
                <c:pt idx="45">
                  <c:v>0.0926217817523877</c:v>
                </c:pt>
                <c:pt idx="46">
                  <c:v>0.0934046026399438</c:v>
                </c:pt>
                <c:pt idx="47">
                  <c:v>0.0941866414886513</c:v>
                </c:pt>
                <c:pt idx="48">
                  <c:v>0.0949678990797676</c:v>
                </c:pt>
                <c:pt idx="49">
                  <c:v>0.0957483761937699</c:v>
                </c:pt>
                <c:pt idx="50">
                  <c:v>0.0965280736103556</c:v>
                </c:pt>
                <c:pt idx="51">
                  <c:v>0.0975987754884619</c:v>
                </c:pt>
                <c:pt idx="52">
                  <c:v>0.0986684077343223</c:v>
                </c:pt>
                <c:pt idx="53">
                  <c:v>0.0997369714165006</c:v>
                </c:pt>
                <c:pt idx="54">
                  <c:v>0.100804467602493</c:v>
                </c:pt>
                <c:pt idx="55">
                  <c:v>0.101870897358729</c:v>
                </c:pt>
                <c:pt idx="56">
                  <c:v>0.102936261750573</c:v>
                </c:pt>
                <c:pt idx="57">
                  <c:v>0.104000561842326</c:v>
                </c:pt>
                <c:pt idx="58">
                  <c:v>0.105063798697223</c:v>
                </c:pt>
                <c:pt idx="59">
                  <c:v>0.106125973377441</c:v>
                </c:pt>
                <c:pt idx="60">
                  <c:v>0.107187086944091</c:v>
                </c:pt>
                <c:pt idx="61">
                  <c:v>0.108247140457229</c:v>
                </c:pt>
                <c:pt idx="62">
                  <c:v>0.109306134975848</c:v>
                </c:pt>
                <c:pt idx="63">
                  <c:v>0.110364071557885</c:v>
                </c:pt>
                <c:pt idx="64">
                  <c:v>0.111420951260219</c:v>
                </c:pt>
                <c:pt idx="65">
                  <c:v>0.112476775138675</c:v>
                </c:pt>
                <c:pt idx="66">
                  <c:v>0.113531544248022</c:v>
                </c:pt>
                <c:pt idx="67">
                  <c:v>0.114585259641975</c:v>
                </c:pt>
                <c:pt idx="68">
                  <c:v>0.115637922373196</c:v>
                </c:pt>
                <c:pt idx="69">
                  <c:v>0.116689533493298</c:v>
                </c:pt>
                <c:pt idx="70">
                  <c:v>0.11774009405284</c:v>
                </c:pt>
                <c:pt idx="71">
                  <c:v>0.118789605101333</c:v>
                </c:pt>
                <c:pt idx="72">
                  <c:v>0.119838067687241</c:v>
                </c:pt>
                <c:pt idx="73">
                  <c:v>0.120885482857978</c:v>
                </c:pt>
                <c:pt idx="74">
                  <c:v>0.121931851659912</c:v>
                </c:pt>
                <c:pt idx="75">
                  <c:v>0.122977175138369</c:v>
                </c:pt>
                <c:pt idx="76">
                  <c:v>0.124021454337626</c:v>
                </c:pt>
                <c:pt idx="77">
                  <c:v>0.12506469030092</c:v>
                </c:pt>
                <c:pt idx="78">
                  <c:v>0.126106884070444</c:v>
                </c:pt>
                <c:pt idx="79">
                  <c:v>0.127148036687352</c:v>
                </c:pt>
                <c:pt idx="80">
                  <c:v>0.128188149191755</c:v>
                </c:pt>
                <c:pt idx="81">
                  <c:v>0.129227222622727</c:v>
                </c:pt>
                <c:pt idx="82">
                  <c:v>0.130265258018303</c:v>
                </c:pt>
                <c:pt idx="83">
                  <c:v>0.131302256415483</c:v>
                </c:pt>
                <c:pt idx="84">
                  <c:v>0.132338218850227</c:v>
                </c:pt>
                <c:pt idx="85">
                  <c:v>0.133373146357464</c:v>
                </c:pt>
                <c:pt idx="86">
                  <c:v>0.134407039971088</c:v>
                </c:pt>
                <c:pt idx="87">
                  <c:v>0.135439900723959</c:v>
                </c:pt>
                <c:pt idx="88">
                  <c:v>0.136471729647906</c:v>
                </c:pt>
                <c:pt idx="89">
                  <c:v>0.137502527773727</c:v>
                </c:pt>
                <c:pt idx="90">
                  <c:v>0.13853229613119</c:v>
                </c:pt>
                <c:pt idx="91">
                  <c:v>0.139561035749036</c:v>
                </c:pt>
                <c:pt idx="92">
                  <c:v>0.140588747654976</c:v>
                </c:pt>
                <c:pt idx="93">
                  <c:v>0.141615432875695</c:v>
                </c:pt>
                <c:pt idx="94">
                  <c:v>0.142641092436853</c:v>
                </c:pt>
                <c:pt idx="95">
                  <c:v>0.143665727363085</c:v>
                </c:pt>
                <c:pt idx="96">
                  <c:v>0.144689338678001</c:v>
                </c:pt>
                <c:pt idx="97">
                  <c:v>0.145711927404192</c:v>
                </c:pt>
                <c:pt idx="98">
                  <c:v>0.146733494563224</c:v>
                </c:pt>
                <c:pt idx="99">
                  <c:v>0.147754041175643</c:v>
                </c:pt>
                <c:pt idx="100">
                  <c:v>0.148773568260977</c:v>
                </c:pt>
                <c:pt idx="101">
                  <c:v>0.149792076837734</c:v>
                </c:pt>
                <c:pt idx="102">
                  <c:v>0.150809567923405</c:v>
                </c:pt>
                <c:pt idx="103">
                  <c:v>0.151826042534465</c:v>
                </c:pt>
                <c:pt idx="104">
                  <c:v>0.152841501686374</c:v>
                </c:pt>
                <c:pt idx="105">
                  <c:v>0.153855946393575</c:v>
                </c:pt>
                <c:pt idx="106">
                  <c:v>0.1548693776695</c:v>
                </c:pt>
                <c:pt idx="107">
                  <c:v>0.155881796526568</c:v>
                </c:pt>
                <c:pt idx="108">
                  <c:v>0.156893203976187</c:v>
                </c:pt>
                <c:pt idx="109">
                  <c:v>0.157903601028753</c:v>
                </c:pt>
                <c:pt idx="110">
                  <c:v>0.158912988693654</c:v>
                </c:pt>
                <c:pt idx="111">
                  <c:v>0.15992136797927</c:v>
                </c:pt>
                <c:pt idx="112">
                  <c:v>0.160928739892972</c:v>
                </c:pt>
                <c:pt idx="113">
                  <c:v>0.161935105441125</c:v>
                </c:pt>
                <c:pt idx="114">
                  <c:v>0.162940465629091</c:v>
                </c:pt>
                <c:pt idx="115">
                  <c:v>0.163944821461225</c:v>
                </c:pt>
                <c:pt idx="116">
                  <c:v>0.164948173940879</c:v>
                </c:pt>
                <c:pt idx="117">
                  <c:v>0.165950524070403</c:v>
                </c:pt>
                <c:pt idx="118">
                  <c:v>0.166951872851147</c:v>
                </c:pt>
                <c:pt idx="119">
                  <c:v>0.167952221283458</c:v>
                </c:pt>
                <c:pt idx="120">
                  <c:v>0.168951570366686</c:v>
                </c:pt>
                <c:pt idx="121">
                  <c:v>0.169949921099182</c:v>
                </c:pt>
                <c:pt idx="122">
                  <c:v>0.170947274478298</c:v>
                </c:pt>
                <c:pt idx="123">
                  <c:v>0.171943631500393</c:v>
                </c:pt>
                <c:pt idx="124">
                  <c:v>0.172938993160827</c:v>
                </c:pt>
                <c:pt idx="125">
                  <c:v>0.173933360453967</c:v>
                </c:pt>
                <c:pt idx="126">
                  <c:v>0.174926734373189</c:v>
                </c:pt>
                <c:pt idx="127">
                  <c:v>0.175919115910873</c:v>
                </c:pt>
                <c:pt idx="128">
                  <c:v>0.176910506058409</c:v>
                </c:pt>
                <c:pt idx="129">
                  <c:v>0.177900905806198</c:v>
                </c:pt>
                <c:pt idx="130">
                  <c:v>0.178890316143649</c:v>
                </c:pt>
                <c:pt idx="131">
                  <c:v>0.179878738059185</c:v>
                </c:pt>
                <c:pt idx="132">
                  <c:v>0.180866172540239</c:v>
                </c:pt>
                <c:pt idx="133">
                  <c:v>0.181852620573261</c:v>
                </c:pt>
                <c:pt idx="134">
                  <c:v>0.182838083143712</c:v>
                </c:pt>
                <c:pt idx="135">
                  <c:v>0.183822561236071</c:v>
                </c:pt>
                <c:pt idx="136">
                  <c:v>0.184806055833832</c:v>
                </c:pt>
                <c:pt idx="137">
                  <c:v>0.185788567919507</c:v>
                </c:pt>
                <c:pt idx="138">
                  <c:v>0.186770098474627</c:v>
                </c:pt>
                <c:pt idx="139">
                  <c:v>0.187750648479742</c:v>
                </c:pt>
                <c:pt idx="140">
                  <c:v>0.188730218914422</c:v>
                </c:pt>
                <c:pt idx="141">
                  <c:v>0.18970881075726</c:v>
                </c:pt>
                <c:pt idx="142">
                  <c:v>0.190686424985869</c:v>
                </c:pt>
                <c:pt idx="143">
                  <c:v>0.191663062576887</c:v>
                </c:pt>
                <c:pt idx="144">
                  <c:v>0.192638724505976</c:v>
                </c:pt>
                <c:pt idx="145">
                  <c:v>0.193613411747823</c:v>
                </c:pt>
                <c:pt idx="146">
                  <c:v>0.194587125276141</c:v>
                </c:pt>
                <c:pt idx="147">
                  <c:v>0.195559866063672</c:v>
                </c:pt>
                <c:pt idx="148">
                  <c:v>0.196531635082185</c:v>
                </c:pt>
                <c:pt idx="149">
                  <c:v>0.197502433302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ehistn05v3!$A$103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3:$EU$103</c:f>
              <c:numCache>
                <c:formatCode>General</c:formatCode>
                <c:ptCount val="150"/>
                <c:pt idx="0">
                  <c:v>0.611685055036612</c:v>
                </c:pt>
                <c:pt idx="1">
                  <c:v>0.611657547815593</c:v>
                </c:pt>
                <c:pt idx="2">
                  <c:v>0.611630068074317</c:v>
                </c:pt>
                <c:pt idx="3">
                  <c:v>0.611602615785329</c:v>
                </c:pt>
                <c:pt idx="4">
                  <c:v>0.611575190921205</c:v>
                </c:pt>
                <c:pt idx="5">
                  <c:v>0.611547793454548</c:v>
                </c:pt>
                <c:pt idx="6">
                  <c:v>0.611520423357987</c:v>
                </c:pt>
                <c:pt idx="7">
                  <c:v>0.611493080604181</c:v>
                </c:pt>
                <c:pt idx="8">
                  <c:v>0.611465765165812</c:v>
                </c:pt>
                <c:pt idx="9">
                  <c:v>0.611438477015594</c:v>
                </c:pt>
                <c:pt idx="10">
                  <c:v>0.611411216126265</c:v>
                </c:pt>
                <c:pt idx="11">
                  <c:v>0.611383982470592</c:v>
                </c:pt>
                <c:pt idx="12">
                  <c:v>0.611356776021368</c:v>
                </c:pt>
                <c:pt idx="13">
                  <c:v>0.611329596751414</c:v>
                </c:pt>
                <c:pt idx="14">
                  <c:v>0.611302444633578</c:v>
                </c:pt>
                <c:pt idx="15">
                  <c:v>0.611275319640735</c:v>
                </c:pt>
                <c:pt idx="16">
                  <c:v>0.611248221745787</c:v>
                </c:pt>
                <c:pt idx="17">
                  <c:v>0.611221150921662</c:v>
                </c:pt>
                <c:pt idx="18">
                  <c:v>0.611194107141319</c:v>
                </c:pt>
                <c:pt idx="19">
                  <c:v>0.611167090377738</c:v>
                </c:pt>
                <c:pt idx="20">
                  <c:v>0.611140100603932</c:v>
                </c:pt>
                <c:pt idx="21">
                  <c:v>0.611113137792936</c:v>
                </c:pt>
                <c:pt idx="22">
                  <c:v>0.611086201917816</c:v>
                </c:pt>
                <c:pt idx="23">
                  <c:v>0.611059292951662</c:v>
                </c:pt>
                <c:pt idx="24">
                  <c:v>0.611032410867592</c:v>
                </c:pt>
                <c:pt idx="25">
                  <c:v>0.611005555638751</c:v>
                </c:pt>
                <c:pt idx="26">
                  <c:v>0.61097872723831</c:v>
                </c:pt>
                <c:pt idx="27">
                  <c:v>0.610951925639468</c:v>
                </c:pt>
                <c:pt idx="28">
                  <c:v>0.61092515081545</c:v>
                </c:pt>
                <c:pt idx="29">
                  <c:v>0.610898402739508</c:v>
                </c:pt>
                <c:pt idx="30">
                  <c:v>0.61087168138492</c:v>
                </c:pt>
                <c:pt idx="31">
                  <c:v>0.610844986724993</c:v>
                </c:pt>
                <c:pt idx="32">
                  <c:v>0.610818318733057</c:v>
                </c:pt>
                <c:pt idx="33">
                  <c:v>0.610791677382472</c:v>
                </c:pt>
                <c:pt idx="34">
                  <c:v>0.610765062646623</c:v>
                </c:pt>
                <c:pt idx="35">
                  <c:v>0.610738474498921</c:v>
                </c:pt>
                <c:pt idx="36">
                  <c:v>0.610711912912806</c:v>
                </c:pt>
                <c:pt idx="37">
                  <c:v>0.610685377861742</c:v>
                </c:pt>
                <c:pt idx="38">
                  <c:v>0.61065886931922</c:v>
                </c:pt>
                <c:pt idx="39">
                  <c:v>0.610632387258759</c:v>
                </c:pt>
                <c:pt idx="40">
                  <c:v>0.610605931653902</c:v>
                </c:pt>
                <c:pt idx="41">
                  <c:v>0.610579502478222</c:v>
                </c:pt>
                <c:pt idx="42">
                  <c:v>0.610553099705314</c:v>
                </c:pt>
                <c:pt idx="43">
                  <c:v>0.610526723308802</c:v>
                </c:pt>
                <c:pt idx="44">
                  <c:v>0.610500373262338</c:v>
                </c:pt>
                <c:pt idx="45">
                  <c:v>0.610474049539595</c:v>
                </c:pt>
                <c:pt idx="46">
                  <c:v>0.610447752114279</c:v>
                </c:pt>
                <c:pt idx="47">
                  <c:v>0.610421480960116</c:v>
                </c:pt>
                <c:pt idx="48">
                  <c:v>0.610395236050862</c:v>
                </c:pt>
                <c:pt idx="49">
                  <c:v>0.6103690173603</c:v>
                </c:pt>
                <c:pt idx="50">
                  <c:v>0.610342824862235</c:v>
                </c:pt>
                <c:pt idx="51">
                  <c:v>0.610316658530502</c:v>
                </c:pt>
                <c:pt idx="52">
                  <c:v>0.61029051833896</c:v>
                </c:pt>
                <c:pt idx="53">
                  <c:v>0.610264404261496</c:v>
                </c:pt>
                <c:pt idx="54">
                  <c:v>0.610238316272022</c:v>
                </c:pt>
                <c:pt idx="55">
                  <c:v>0.610212254344475</c:v>
                </c:pt>
                <c:pt idx="56">
                  <c:v>0.610186218452819</c:v>
                </c:pt>
                <c:pt idx="57">
                  <c:v>0.610160208571046</c:v>
                </c:pt>
                <c:pt idx="58">
                  <c:v>0.61013422467317</c:v>
                </c:pt>
                <c:pt idx="59">
                  <c:v>0.610108266733234</c:v>
                </c:pt>
                <c:pt idx="60">
                  <c:v>0.610082334725306</c:v>
                </c:pt>
                <c:pt idx="61">
                  <c:v>0.61005642862348</c:v>
                </c:pt>
                <c:pt idx="62">
                  <c:v>0.610030548401876</c:v>
                </c:pt>
                <c:pt idx="63">
                  <c:v>0.610004694034639</c:v>
                </c:pt>
                <c:pt idx="64">
                  <c:v>0.60997886549594</c:v>
                </c:pt>
                <c:pt idx="65">
                  <c:v>0.609953062759978</c:v>
                </c:pt>
                <c:pt idx="66">
                  <c:v>0.609927285800974</c:v>
                </c:pt>
                <c:pt idx="67">
                  <c:v>0.609901534593178</c:v>
                </c:pt>
                <c:pt idx="68">
                  <c:v>0.609875809110865</c:v>
                </c:pt>
                <c:pt idx="69">
                  <c:v>0.609850109328334</c:v>
                </c:pt>
                <c:pt idx="70">
                  <c:v>0.609824435219912</c:v>
                </c:pt>
                <c:pt idx="71">
                  <c:v>0.609798786759949</c:v>
                </c:pt>
                <c:pt idx="72">
                  <c:v>0.609773163922824</c:v>
                </c:pt>
                <c:pt idx="73">
                  <c:v>0.609747566682938</c:v>
                </c:pt>
                <c:pt idx="74">
                  <c:v>0.609721995014721</c:v>
                </c:pt>
                <c:pt idx="75">
                  <c:v>0.609696448892626</c:v>
                </c:pt>
                <c:pt idx="76">
                  <c:v>0.609670928291132</c:v>
                </c:pt>
                <c:pt idx="77">
                  <c:v>0.609645433184745</c:v>
                </c:pt>
                <c:pt idx="78">
                  <c:v>0.609619963547995</c:v>
                </c:pt>
                <c:pt idx="79">
                  <c:v>0.609594519355437</c:v>
                </c:pt>
                <c:pt idx="80">
                  <c:v>0.609569100581652</c:v>
                </c:pt>
                <c:pt idx="81">
                  <c:v>0.609543707201249</c:v>
                </c:pt>
                <c:pt idx="82">
                  <c:v>0.609518339188857</c:v>
                </c:pt>
                <c:pt idx="83">
                  <c:v>0.609492996519136</c:v>
                </c:pt>
                <c:pt idx="84">
                  <c:v>0.609467679166766</c:v>
                </c:pt>
                <c:pt idx="85">
                  <c:v>0.609442387106457</c:v>
                </c:pt>
                <c:pt idx="86">
                  <c:v>0.609417120312942</c:v>
                </c:pt>
                <c:pt idx="87">
                  <c:v>0.609391878760978</c:v>
                </c:pt>
                <c:pt idx="88">
                  <c:v>0.60936666242535</c:v>
                </c:pt>
                <c:pt idx="89">
                  <c:v>0.609341471280867</c:v>
                </c:pt>
                <c:pt idx="90">
                  <c:v>0.609316305302362</c:v>
                </c:pt>
                <c:pt idx="91">
                  <c:v>0.609291164464695</c:v>
                </c:pt>
                <c:pt idx="92">
                  <c:v>0.60926604874275</c:v>
                </c:pt>
                <c:pt idx="93">
                  <c:v>0.609240958111435</c:v>
                </c:pt>
                <c:pt idx="94">
                  <c:v>0.609215892545687</c:v>
                </c:pt>
                <c:pt idx="95">
                  <c:v>0.609190852020464</c:v>
                </c:pt>
                <c:pt idx="96">
                  <c:v>0.609165836510751</c:v>
                </c:pt>
                <c:pt idx="97">
                  <c:v>0.609140845991557</c:v>
                </c:pt>
                <c:pt idx="98">
                  <c:v>0.609115880437916</c:v>
                </c:pt>
                <c:pt idx="99">
                  <c:v>0.609090939824889</c:v>
                </c:pt>
                <c:pt idx="100">
                  <c:v>0.609066024127559</c:v>
                </c:pt>
                <c:pt idx="101">
                  <c:v>0.609041133321035</c:v>
                </c:pt>
                <c:pt idx="102">
                  <c:v>0.609016267380452</c:v>
                </c:pt>
                <c:pt idx="103">
                  <c:v>0.608991426280969</c:v>
                </c:pt>
                <c:pt idx="104">
                  <c:v>0.608966609997769</c:v>
                </c:pt>
                <c:pt idx="105">
                  <c:v>0.60894181850606</c:v>
                </c:pt>
                <c:pt idx="106">
                  <c:v>0.608917051781076</c:v>
                </c:pt>
                <c:pt idx="107">
                  <c:v>0.608892309798076</c:v>
                </c:pt>
                <c:pt idx="108">
                  <c:v>0.608867592532341</c:v>
                </c:pt>
                <c:pt idx="109">
                  <c:v>0.608842899959179</c:v>
                </c:pt>
                <c:pt idx="110">
                  <c:v>0.608818232053923</c:v>
                </c:pt>
                <c:pt idx="111">
                  <c:v>0.608793588791928</c:v>
                </c:pt>
                <c:pt idx="112">
                  <c:v>0.608768970148577</c:v>
                </c:pt>
                <c:pt idx="113">
                  <c:v>0.608744376099275</c:v>
                </c:pt>
                <c:pt idx="114">
                  <c:v>0.608719806619453</c:v>
                </c:pt>
                <c:pt idx="115">
                  <c:v>0.608695261684566</c:v>
                </c:pt>
                <c:pt idx="116">
                  <c:v>0.608670741270094</c:v>
                </c:pt>
                <c:pt idx="117">
                  <c:v>0.608646245351539</c:v>
                </c:pt>
                <c:pt idx="118">
                  <c:v>0.60920534066447</c:v>
                </c:pt>
                <c:pt idx="119">
                  <c:v>0.609763877440624</c:v>
                </c:pt>
                <c:pt idx="120">
                  <c:v>0.610321856237981</c:v>
                </c:pt>
                <c:pt idx="121">
                  <c:v>0.610879277613962</c:v>
                </c:pt>
                <c:pt idx="122">
                  <c:v>0.611436142125431</c:v>
                </c:pt>
                <c:pt idx="123">
                  <c:v>0.611992450328697</c:v>
                </c:pt>
                <c:pt idx="124">
                  <c:v>0.612548202779513</c:v>
                </c:pt>
                <c:pt idx="125">
                  <c:v>0.613103400033075</c:v>
                </c:pt>
                <c:pt idx="126">
                  <c:v>0.613658042644025</c:v>
                </c:pt>
                <c:pt idx="127">
                  <c:v>0.614212131166454</c:v>
                </c:pt>
                <c:pt idx="128">
                  <c:v>0.614765666153895</c:v>
                </c:pt>
                <c:pt idx="129">
                  <c:v>0.61531864815933</c:v>
                </c:pt>
                <c:pt idx="130">
                  <c:v>0.61587107773519</c:v>
                </c:pt>
                <c:pt idx="131">
                  <c:v>0.616422955433351</c:v>
                </c:pt>
                <c:pt idx="132">
                  <c:v>0.616974281805141</c:v>
                </c:pt>
                <c:pt idx="133">
                  <c:v>0.617525057401335</c:v>
                </c:pt>
                <c:pt idx="134">
                  <c:v>0.618075282772157</c:v>
                </c:pt>
                <c:pt idx="135">
                  <c:v>0.618624958467285</c:v>
                </c:pt>
                <c:pt idx="136">
                  <c:v>0.619174085035844</c:v>
                </c:pt>
                <c:pt idx="137">
                  <c:v>0.619722663026412</c:v>
                </c:pt>
                <c:pt idx="138">
                  <c:v>0.62027069298702</c:v>
                </c:pt>
                <c:pt idx="139">
                  <c:v>0.620234608705112</c:v>
                </c:pt>
                <c:pt idx="140">
                  <c:v>0.620198560471438</c:v>
                </c:pt>
                <c:pt idx="141">
                  <c:v>0.620162548249986</c:v>
                </c:pt>
                <c:pt idx="142">
                  <c:v>0.620126572004779</c:v>
                </c:pt>
                <c:pt idx="143">
                  <c:v>0.620090631699876</c:v>
                </c:pt>
                <c:pt idx="144">
                  <c:v>0.620054727299374</c:v>
                </c:pt>
                <c:pt idx="145">
                  <c:v>0.620018858767404</c:v>
                </c:pt>
                <c:pt idx="146">
                  <c:v>0.620566592828171</c:v>
                </c:pt>
                <c:pt idx="147">
                  <c:v>0.621113779702064</c:v>
                </c:pt>
                <c:pt idx="148">
                  <c:v>0.621660419935723</c:v>
                </c:pt>
                <c:pt idx="149">
                  <c:v>0.6222065140752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ehistn05v3!$A$10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4:$EU$104</c:f>
              <c:numCache>
                <c:formatCode>General</c:formatCode>
                <c:ptCount val="150"/>
                <c:pt idx="0">
                  <c:v>0.73762087131307</c:v>
                </c:pt>
                <c:pt idx="1">
                  <c:v>0.738051120845819</c:v>
                </c:pt>
                <c:pt idx="2">
                  <c:v>0.738480940558855</c:v>
                </c:pt>
                <c:pt idx="3">
                  <c:v>0.738910330881568</c:v>
                </c:pt>
                <c:pt idx="4">
                  <c:v>0.73933929224292</c:v>
                </c:pt>
                <c:pt idx="5">
                  <c:v>0.739767825071444</c:v>
                </c:pt>
                <c:pt idx="6">
                  <c:v>0.740195929795243</c:v>
                </c:pt>
                <c:pt idx="7">
                  <c:v>0.740623606841996</c:v>
                </c:pt>
                <c:pt idx="8">
                  <c:v>0.741050856638952</c:v>
                </c:pt>
                <c:pt idx="9">
                  <c:v>0.741477679612934</c:v>
                </c:pt>
                <c:pt idx="10">
                  <c:v>0.741904076190339</c:v>
                </c:pt>
                <c:pt idx="11">
                  <c:v>0.742330046797136</c:v>
                </c:pt>
                <c:pt idx="12">
                  <c:v>0.742755591858872</c:v>
                </c:pt>
                <c:pt idx="13">
                  <c:v>0.743180711800667</c:v>
                </c:pt>
                <c:pt idx="14">
                  <c:v>0.743605407047214</c:v>
                </c:pt>
                <c:pt idx="15">
                  <c:v>0.744029678022786</c:v>
                </c:pt>
                <c:pt idx="16">
                  <c:v>0.74445352515123</c:v>
                </c:pt>
                <c:pt idx="17">
                  <c:v>0.744876948855969</c:v>
                </c:pt>
                <c:pt idx="18">
                  <c:v>0.745299949560004</c:v>
                </c:pt>
                <c:pt idx="19">
                  <c:v>0.745722527685913</c:v>
                </c:pt>
                <c:pt idx="20">
                  <c:v>0.746144683655852</c:v>
                </c:pt>
                <c:pt idx="21">
                  <c:v>0.746566417891555</c:v>
                </c:pt>
                <c:pt idx="22">
                  <c:v>0.746987730814336</c:v>
                </c:pt>
                <c:pt idx="23">
                  <c:v>0.747408622845085</c:v>
                </c:pt>
                <c:pt idx="24">
                  <c:v>0.747829094404276</c:v>
                </c:pt>
                <c:pt idx="25">
                  <c:v>0.748249145911959</c:v>
                </c:pt>
                <c:pt idx="26">
                  <c:v>0.748668777787766</c:v>
                </c:pt>
                <c:pt idx="27">
                  <c:v>0.74908799045091</c:v>
                </c:pt>
                <c:pt idx="28">
                  <c:v>0.749506784320185</c:v>
                </c:pt>
                <c:pt idx="29">
                  <c:v>0.749925159813966</c:v>
                </c:pt>
                <c:pt idx="30">
                  <c:v>0.75034311735021</c:v>
                </c:pt>
                <c:pt idx="31">
                  <c:v>0.750760657346459</c:v>
                </c:pt>
                <c:pt idx="32">
                  <c:v>0.751177780219834</c:v>
                </c:pt>
                <c:pt idx="33">
                  <c:v>0.751594486387041</c:v>
                </c:pt>
                <c:pt idx="34">
                  <c:v>0.752010776264372</c:v>
                </c:pt>
                <c:pt idx="35">
                  <c:v>0.752426650267699</c:v>
                </c:pt>
                <c:pt idx="36">
                  <c:v>0.752842108812481</c:v>
                </c:pt>
                <c:pt idx="37">
                  <c:v>0.753257152313763</c:v>
                </c:pt>
                <c:pt idx="38">
                  <c:v>0.753671781186171</c:v>
                </c:pt>
                <c:pt idx="39">
                  <c:v>0.754085995843922</c:v>
                </c:pt>
                <c:pt idx="40">
                  <c:v>0.754499796700816</c:v>
                </c:pt>
                <c:pt idx="41">
                  <c:v>0.754913184170241</c:v>
                </c:pt>
                <c:pt idx="42">
                  <c:v>0.755326158665171</c:v>
                </c:pt>
                <c:pt idx="43">
                  <c:v>0.755738720598167</c:v>
                </c:pt>
                <c:pt idx="44">
                  <c:v>0.756150870381381</c:v>
                </c:pt>
                <c:pt idx="45">
                  <c:v>0.756562608426549</c:v>
                </c:pt>
                <c:pt idx="46">
                  <c:v>0.756973935144999</c:v>
                </c:pt>
                <c:pt idx="47">
                  <c:v>0.757384850947646</c:v>
                </c:pt>
                <c:pt idx="48">
                  <c:v>0.757795356244996</c:v>
                </c:pt>
                <c:pt idx="49">
                  <c:v>0.758205451447144</c:v>
                </c:pt>
                <c:pt idx="50">
                  <c:v>0.758615136963775</c:v>
                </c:pt>
                <c:pt idx="51">
                  <c:v>0.759024413204166</c:v>
                </c:pt>
                <c:pt idx="52">
                  <c:v>0.759433280577183</c:v>
                </c:pt>
                <c:pt idx="53">
                  <c:v>0.759841739491287</c:v>
                </c:pt>
                <c:pt idx="54">
                  <c:v>0.760249790354527</c:v>
                </c:pt>
                <c:pt idx="55">
                  <c:v>0.760657433574547</c:v>
                </c:pt>
                <c:pt idx="56">
                  <c:v>0.761064669558584</c:v>
                </c:pt>
                <c:pt idx="57">
                  <c:v>0.761471498713465</c:v>
                </c:pt>
                <c:pt idx="58">
                  <c:v>0.761877921445614</c:v>
                </c:pt>
                <c:pt idx="59">
                  <c:v>0.762283938161048</c:v>
                </c:pt>
                <c:pt idx="60">
                  <c:v>0.762689549265378</c:v>
                </c:pt>
                <c:pt idx="61">
                  <c:v>0.763094755163809</c:v>
                </c:pt>
                <c:pt idx="62">
                  <c:v>0.763499556261142</c:v>
                </c:pt>
                <c:pt idx="63">
                  <c:v>0.763903952961776</c:v>
                </c:pt>
                <c:pt idx="64">
                  <c:v>0.764307945669701</c:v>
                </c:pt>
                <c:pt idx="65">
                  <c:v>0.764711534788507</c:v>
                </c:pt>
                <c:pt idx="66">
                  <c:v>0.765114720721381</c:v>
                </c:pt>
                <c:pt idx="67">
                  <c:v>0.765517503871104</c:v>
                </c:pt>
                <c:pt idx="68">
                  <c:v>0.765919884640059</c:v>
                </c:pt>
                <c:pt idx="69">
                  <c:v>0.766321863430224</c:v>
                </c:pt>
                <c:pt idx="70">
                  <c:v>0.766723440643175</c:v>
                </c:pt>
                <c:pt idx="71">
                  <c:v>0.76712461668009</c:v>
                </c:pt>
                <c:pt idx="72">
                  <c:v>0.767525391941743</c:v>
                </c:pt>
                <c:pt idx="73">
                  <c:v>0.76792576682851</c:v>
                </c:pt>
                <c:pt idx="74">
                  <c:v>0.768325741740364</c:v>
                </c:pt>
                <c:pt idx="75">
                  <c:v>0.768725317076882</c:v>
                </c:pt>
                <c:pt idx="76">
                  <c:v>0.76912449323724</c:v>
                </c:pt>
                <c:pt idx="77">
                  <c:v>0.769523270620215</c:v>
                </c:pt>
                <c:pt idx="78">
                  <c:v>0.769921649624185</c:v>
                </c:pt>
                <c:pt idx="79">
                  <c:v>0.770319630647133</c:v>
                </c:pt>
                <c:pt idx="80">
                  <c:v>0.770717214086641</c:v>
                </c:pt>
                <c:pt idx="81">
                  <c:v>0.771114400339896</c:v>
                </c:pt>
                <c:pt idx="82">
                  <c:v>0.771511189803687</c:v>
                </c:pt>
                <c:pt idx="83">
                  <c:v>0.771907582874408</c:v>
                </c:pt>
                <c:pt idx="84">
                  <c:v>0.772303579948055</c:v>
                </c:pt>
                <c:pt idx="85">
                  <c:v>0.772699181420229</c:v>
                </c:pt>
                <c:pt idx="86">
                  <c:v>0.773094387686138</c:v>
                </c:pt>
                <c:pt idx="87">
                  <c:v>0.773489199140592</c:v>
                </c:pt>
                <c:pt idx="88">
                  <c:v>0.773883616178009</c:v>
                </c:pt>
                <c:pt idx="89">
                  <c:v>0.774277639192411</c:v>
                </c:pt>
                <c:pt idx="90">
                  <c:v>0.774671268577429</c:v>
                </c:pt>
                <c:pt idx="91">
                  <c:v>0.775064504726298</c:v>
                </c:pt>
                <c:pt idx="92">
                  <c:v>0.775457348031861</c:v>
                </c:pt>
                <c:pt idx="93">
                  <c:v>0.775849798886569</c:v>
                </c:pt>
                <c:pt idx="94">
                  <c:v>0.776241857682481</c:v>
                </c:pt>
                <c:pt idx="95">
                  <c:v>0.776633524811265</c:v>
                </c:pt>
                <c:pt idx="96">
                  <c:v>0.777024800664196</c:v>
                </c:pt>
                <c:pt idx="97">
                  <c:v>0.777415685632158</c:v>
                </c:pt>
                <c:pt idx="98">
                  <c:v>0.777806180105648</c:v>
                </c:pt>
                <c:pt idx="99">
                  <c:v>0.778196284474768</c:v>
                </c:pt>
                <c:pt idx="100">
                  <c:v>0.778585999129233</c:v>
                </c:pt>
                <c:pt idx="101">
                  <c:v>0.77897532445837</c:v>
                </c:pt>
                <c:pt idx="102">
                  <c:v>0.779364260851114</c:v>
                </c:pt>
                <c:pt idx="103">
                  <c:v>0.779752808696013</c:v>
                </c:pt>
                <c:pt idx="104">
                  <c:v>0.780140968381226</c:v>
                </c:pt>
                <c:pt idx="105">
                  <c:v>0.780528740294527</c:v>
                </c:pt>
                <c:pt idx="106">
                  <c:v>0.780916124823298</c:v>
                </c:pt>
                <c:pt idx="107">
                  <c:v>0.781303122354538</c:v>
                </c:pt>
                <c:pt idx="108">
                  <c:v>0.781689733274859</c:v>
                </c:pt>
                <c:pt idx="109">
                  <c:v>0.782075957970483</c:v>
                </c:pt>
                <c:pt idx="110">
                  <c:v>0.782461796827251</c:v>
                </c:pt>
                <c:pt idx="111">
                  <c:v>0.782847250230615</c:v>
                </c:pt>
                <c:pt idx="112">
                  <c:v>0.783232318565644</c:v>
                </c:pt>
                <c:pt idx="113">
                  <c:v>0.783617002217022</c:v>
                </c:pt>
                <c:pt idx="114">
                  <c:v>0.784001301569048</c:v>
                </c:pt>
                <c:pt idx="115">
                  <c:v>0.784385217005637</c:v>
                </c:pt>
                <c:pt idx="116">
                  <c:v>0.784768748910321</c:v>
                </c:pt>
                <c:pt idx="117">
                  <c:v>0.78515189766625</c:v>
                </c:pt>
                <c:pt idx="118">
                  <c:v>0.785534663656189</c:v>
                </c:pt>
                <c:pt idx="119">
                  <c:v>0.785917047262521</c:v>
                </c:pt>
                <c:pt idx="120">
                  <c:v>0.786299048867249</c:v>
                </c:pt>
                <c:pt idx="121">
                  <c:v>0.786680668851991</c:v>
                </c:pt>
                <c:pt idx="122">
                  <c:v>0.787061907597988</c:v>
                </c:pt>
                <c:pt idx="123">
                  <c:v>0.787442765486097</c:v>
                </c:pt>
                <c:pt idx="124">
                  <c:v>0.787823242896795</c:v>
                </c:pt>
                <c:pt idx="125">
                  <c:v>0.78820334021018</c:v>
                </c:pt>
                <c:pt idx="126">
                  <c:v>0.788583057805969</c:v>
                </c:pt>
                <c:pt idx="127">
                  <c:v>0.7889623960635</c:v>
                </c:pt>
                <c:pt idx="128">
                  <c:v>0.789341355361733</c:v>
                </c:pt>
                <c:pt idx="129">
                  <c:v>0.789719936079249</c:v>
                </c:pt>
                <c:pt idx="130">
                  <c:v>0.79009813859425</c:v>
                </c:pt>
                <c:pt idx="131">
                  <c:v>0.79047596328456</c:v>
                </c:pt>
                <c:pt idx="132">
                  <c:v>0.790853410527627</c:v>
                </c:pt>
                <c:pt idx="133">
                  <c:v>0.791230480700522</c:v>
                </c:pt>
                <c:pt idx="134">
                  <c:v>0.791607174179936</c:v>
                </c:pt>
                <c:pt idx="135">
                  <c:v>0.791983491342189</c:v>
                </c:pt>
                <c:pt idx="136">
                  <c:v>0.792359432563221</c:v>
                </c:pt>
                <c:pt idx="137">
                  <c:v>0.792734998218597</c:v>
                </c:pt>
                <c:pt idx="138">
                  <c:v>0.793110188683508</c:v>
                </c:pt>
                <c:pt idx="139">
                  <c:v>0.793485004332771</c:v>
                </c:pt>
                <c:pt idx="140">
                  <c:v>0.793859445540824</c:v>
                </c:pt>
                <c:pt idx="141">
                  <c:v>0.794233512681738</c:v>
                </c:pt>
                <c:pt idx="142">
                  <c:v>0.794607206129203</c:v>
                </c:pt>
                <c:pt idx="143">
                  <c:v>0.794980526256542</c:v>
                </c:pt>
                <c:pt idx="144">
                  <c:v>0.7953534734367</c:v>
                </c:pt>
                <c:pt idx="145">
                  <c:v>0.795726048042252</c:v>
                </c:pt>
                <c:pt idx="146">
                  <c:v>0.796098250445402</c:v>
                </c:pt>
                <c:pt idx="147">
                  <c:v>0.796470081017979</c:v>
                </c:pt>
                <c:pt idx="148">
                  <c:v>0.796841540131442</c:v>
                </c:pt>
                <c:pt idx="149">
                  <c:v>0.79721262815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ehistn05v3!$A$10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5:$EU$105</c:f>
              <c:numCache>
                <c:formatCode>General</c:formatCode>
                <c:ptCount val="150"/>
                <c:pt idx="0">
                  <c:v>0.254485729726448</c:v>
                </c:pt>
                <c:pt idx="1">
                  <c:v>0.255106848368275</c:v>
                </c:pt>
                <c:pt idx="2">
                  <c:v>0.25572734651196</c:v>
                </c:pt>
                <c:pt idx="3">
                  <c:v>0.256347224777378</c:v>
                </c:pt>
                <c:pt idx="4">
                  <c:v>0.256966483783791</c:v>
                </c:pt>
                <c:pt idx="5">
                  <c:v>0.257585124149837</c:v>
                </c:pt>
                <c:pt idx="6">
                  <c:v>0.258203146493539</c:v>
                </c:pt>
                <c:pt idx="7">
                  <c:v>0.258820551432303</c:v>
                </c:pt>
                <c:pt idx="8">
                  <c:v>0.259437339582916</c:v>
                </c:pt>
                <c:pt idx="9">
                  <c:v>0.260053511561551</c:v>
                </c:pt>
                <c:pt idx="10">
                  <c:v>0.260669067983763</c:v>
                </c:pt>
                <c:pt idx="11">
                  <c:v>0.261284009464495</c:v>
                </c:pt>
                <c:pt idx="12">
                  <c:v>0.261898336618073</c:v>
                </c:pt>
                <c:pt idx="13">
                  <c:v>0.262512050058211</c:v>
                </c:pt>
                <c:pt idx="14">
                  <c:v>0.263125150398009</c:v>
                </c:pt>
                <c:pt idx="15">
                  <c:v>0.263737638249955</c:v>
                </c:pt>
                <c:pt idx="16">
                  <c:v>0.264349514225925</c:v>
                </c:pt>
                <c:pt idx="17">
                  <c:v>0.264960778937184</c:v>
                </c:pt>
                <c:pt idx="18">
                  <c:v>0.265571432994386</c:v>
                </c:pt>
                <c:pt idx="19">
                  <c:v>0.266181477007575</c:v>
                </c:pt>
                <c:pt idx="20">
                  <c:v>0.266790911586185</c:v>
                </c:pt>
                <c:pt idx="21">
                  <c:v>0.267399737339042</c:v>
                </c:pt>
                <c:pt idx="22">
                  <c:v>0.268007954874363</c:v>
                </c:pt>
                <c:pt idx="23">
                  <c:v>0.26861556479976</c:v>
                </c:pt>
                <c:pt idx="24">
                  <c:v>0.269222567722234</c:v>
                </c:pt>
                <c:pt idx="25">
                  <c:v>0.269828964248182</c:v>
                </c:pt>
                <c:pt idx="26">
                  <c:v>0.270434754983394</c:v>
                </c:pt>
                <c:pt idx="27">
                  <c:v>0.271039940533057</c:v>
                </c:pt>
                <c:pt idx="28">
                  <c:v>0.271644521501752</c:v>
                </c:pt>
                <c:pt idx="29">
                  <c:v>0.272248498493454</c:v>
                </c:pt>
                <c:pt idx="30">
                  <c:v>0.272851872111539</c:v>
                </c:pt>
                <c:pt idx="31">
                  <c:v>0.273454642958776</c:v>
                </c:pt>
                <c:pt idx="32">
                  <c:v>0.274056811637335</c:v>
                </c:pt>
                <c:pt idx="33">
                  <c:v>0.274658378748782</c:v>
                </c:pt>
                <c:pt idx="34">
                  <c:v>0.275259344894084</c:v>
                </c:pt>
                <c:pt idx="35">
                  <c:v>0.275859710673607</c:v>
                </c:pt>
                <c:pt idx="36">
                  <c:v>0.276459476687116</c:v>
                </c:pt>
                <c:pt idx="37">
                  <c:v>0.277058643533778</c:v>
                </c:pt>
                <c:pt idx="38">
                  <c:v>0.277657211812162</c:v>
                </c:pt>
                <c:pt idx="39">
                  <c:v>0.278255182120238</c:v>
                </c:pt>
                <c:pt idx="40">
                  <c:v>0.278852555055379</c:v>
                </c:pt>
                <c:pt idx="41">
                  <c:v>0.279449331214361</c:v>
                </c:pt>
                <c:pt idx="42">
                  <c:v>0.280045511193363</c:v>
                </c:pt>
                <c:pt idx="43">
                  <c:v>0.280641095587972</c:v>
                </c:pt>
                <c:pt idx="44">
                  <c:v>0.281236084993175</c:v>
                </c:pt>
                <c:pt idx="45">
                  <c:v>0.281830480003367</c:v>
                </c:pt>
                <c:pt idx="46">
                  <c:v>0.282424281212351</c:v>
                </c:pt>
                <c:pt idx="47">
                  <c:v>0.283017489213334</c:v>
                </c:pt>
                <c:pt idx="48">
                  <c:v>0.283610104598931</c:v>
                </c:pt>
                <c:pt idx="49">
                  <c:v>0.284202127961166</c:v>
                </c:pt>
                <c:pt idx="50">
                  <c:v>0.284793559891471</c:v>
                </c:pt>
                <c:pt idx="51">
                  <c:v>0.285384400980686</c:v>
                </c:pt>
                <c:pt idx="52">
                  <c:v>0.285974651819063</c:v>
                </c:pt>
                <c:pt idx="53">
                  <c:v>0.286564312996263</c:v>
                </c:pt>
                <c:pt idx="54">
                  <c:v>0.287153385101358</c:v>
                </c:pt>
                <c:pt idx="55">
                  <c:v>0.287741868722831</c:v>
                </c:pt>
                <c:pt idx="56">
                  <c:v>0.288329764448579</c:v>
                </c:pt>
                <c:pt idx="57">
                  <c:v>0.288917072865909</c:v>
                </c:pt>
                <c:pt idx="58">
                  <c:v>0.289503794561543</c:v>
                </c:pt>
                <c:pt idx="59">
                  <c:v>0.290089930121618</c:v>
                </c:pt>
                <c:pt idx="60">
                  <c:v>0.290675480131682</c:v>
                </c:pt>
                <c:pt idx="61">
                  <c:v>0.291260445176702</c:v>
                </c:pt>
                <c:pt idx="62">
                  <c:v>0.291844825841057</c:v>
                </c:pt>
                <c:pt idx="63">
                  <c:v>0.292428622708544</c:v>
                </c:pt>
                <c:pt idx="64">
                  <c:v>0.293011836362378</c:v>
                </c:pt>
                <c:pt idx="65">
                  <c:v>0.293594467385189</c:v>
                </c:pt>
                <c:pt idx="66">
                  <c:v>0.294176516359026</c:v>
                </c:pt>
                <c:pt idx="67">
                  <c:v>0.294757983865357</c:v>
                </c:pt>
                <c:pt idx="68">
                  <c:v>0.295338870485068</c:v>
                </c:pt>
                <c:pt idx="69">
                  <c:v>0.295919176798465</c:v>
                </c:pt>
                <c:pt idx="70">
                  <c:v>0.296498903385276</c:v>
                </c:pt>
                <c:pt idx="71">
                  <c:v>0.297078050824648</c:v>
                </c:pt>
                <c:pt idx="72">
                  <c:v>0.297656619695149</c:v>
                </c:pt>
                <c:pt idx="73">
                  <c:v>0.29823461057477</c:v>
                </c:pt>
                <c:pt idx="74">
                  <c:v>0.298812024040925</c:v>
                </c:pt>
                <c:pt idx="75">
                  <c:v>0.299388860670451</c:v>
                </c:pt>
                <c:pt idx="76">
                  <c:v>0.299965121039608</c:v>
                </c:pt>
                <c:pt idx="77">
                  <c:v>0.30054080572408</c:v>
                </c:pt>
                <c:pt idx="78">
                  <c:v>0.301115915298977</c:v>
                </c:pt>
                <c:pt idx="79">
                  <c:v>0.301690450338834</c:v>
                </c:pt>
                <c:pt idx="80">
                  <c:v>0.302264411417612</c:v>
                </c:pt>
                <c:pt idx="81">
                  <c:v>0.3028377991087</c:v>
                </c:pt>
                <c:pt idx="82">
                  <c:v>0.303410613984911</c:v>
                </c:pt>
                <c:pt idx="83">
                  <c:v>0.303982856618489</c:v>
                </c:pt>
                <c:pt idx="84">
                  <c:v>0.304554527581104</c:v>
                </c:pt>
                <c:pt idx="85">
                  <c:v>0.305125627443856</c:v>
                </c:pt>
                <c:pt idx="86">
                  <c:v>0.305696156777275</c:v>
                </c:pt>
                <c:pt idx="87">
                  <c:v>0.30626611615132</c:v>
                </c:pt>
                <c:pt idx="88">
                  <c:v>0.30683550613538</c:v>
                </c:pt>
                <c:pt idx="89">
                  <c:v>0.307404327298278</c:v>
                </c:pt>
                <c:pt idx="90">
                  <c:v>0.307972580208266</c:v>
                </c:pt>
                <c:pt idx="91">
                  <c:v>0.308540265433029</c:v>
                </c:pt>
                <c:pt idx="92">
                  <c:v>0.309107383539686</c:v>
                </c:pt>
                <c:pt idx="93">
                  <c:v>0.309673935094787</c:v>
                </c:pt>
                <c:pt idx="94">
                  <c:v>0.310239920664319</c:v>
                </c:pt>
                <c:pt idx="95">
                  <c:v>0.310805340813701</c:v>
                </c:pt>
                <c:pt idx="96">
                  <c:v>0.31137019610779</c:v>
                </c:pt>
                <c:pt idx="97">
                  <c:v>0.311934487110875</c:v>
                </c:pt>
                <c:pt idx="98">
                  <c:v>0.312498214386684</c:v>
                </c:pt>
                <c:pt idx="99">
                  <c:v>0.313061378498382</c:v>
                </c:pt>
                <c:pt idx="100">
                  <c:v>0.31362398000857</c:v>
                </c:pt>
                <c:pt idx="101">
                  <c:v>0.314186019479286</c:v>
                </c:pt>
                <c:pt idx="102">
                  <c:v>0.31474749747201</c:v>
                </c:pt>
                <c:pt idx="103">
                  <c:v>0.315308414547659</c:v>
                </c:pt>
                <c:pt idx="104">
                  <c:v>0.315868771266588</c:v>
                </c:pt>
                <c:pt idx="105">
                  <c:v>0.316428568188596</c:v>
                </c:pt>
                <c:pt idx="106">
                  <c:v>0.316987805872919</c:v>
                </c:pt>
                <c:pt idx="107">
                  <c:v>0.317546484878237</c:v>
                </c:pt>
                <c:pt idx="108">
                  <c:v>0.31810460576267</c:v>
                </c:pt>
                <c:pt idx="109">
                  <c:v>0.318662169083783</c:v>
                </c:pt>
                <c:pt idx="110">
                  <c:v>0.31921917539858</c:v>
                </c:pt>
                <c:pt idx="111">
                  <c:v>0.319775625263513</c:v>
                </c:pt>
                <c:pt idx="112">
                  <c:v>0.320331519234475</c:v>
                </c:pt>
                <c:pt idx="113">
                  <c:v>0.320886857866804</c:v>
                </c:pt>
                <c:pt idx="114">
                  <c:v>0.321441641715285</c:v>
                </c:pt>
                <c:pt idx="115">
                  <c:v>0.321995871334147</c:v>
                </c:pt>
                <c:pt idx="116">
                  <c:v>0.322549547277066</c:v>
                </c:pt>
                <c:pt idx="117">
                  <c:v>0.323394453477183</c:v>
                </c:pt>
                <c:pt idx="118">
                  <c:v>0.324238515615163</c:v>
                </c:pt>
                <c:pt idx="119">
                  <c:v>0.325081734534224</c:v>
                </c:pt>
                <c:pt idx="120">
                  <c:v>0.325924111076742</c:v>
                </c:pt>
                <c:pt idx="121">
                  <c:v>0.326765646084252</c:v>
                </c:pt>
                <c:pt idx="122">
                  <c:v>0.32760634039745</c:v>
                </c:pt>
                <c:pt idx="123">
                  <c:v>0.328446194856188</c:v>
                </c:pt>
                <c:pt idx="124">
                  <c:v>0.329285210299484</c:v>
                </c:pt>
                <c:pt idx="125">
                  <c:v>0.330123387565513</c:v>
                </c:pt>
                <c:pt idx="126">
                  <c:v>0.330960727491616</c:v>
                </c:pt>
                <c:pt idx="127">
                  <c:v>0.331797230914297</c:v>
                </c:pt>
                <c:pt idx="128">
                  <c:v>0.332632898669222</c:v>
                </c:pt>
                <c:pt idx="129">
                  <c:v>0.333467731591226</c:v>
                </c:pt>
                <c:pt idx="130">
                  <c:v>0.334301730514307</c:v>
                </c:pt>
                <c:pt idx="131">
                  <c:v>0.33513489627163</c:v>
                </c:pt>
                <c:pt idx="132">
                  <c:v>0.335967229695529</c:v>
                </c:pt>
                <c:pt idx="133">
                  <c:v>0.336798731617506</c:v>
                </c:pt>
                <c:pt idx="134">
                  <c:v>0.337629402868233</c:v>
                </c:pt>
                <c:pt idx="135">
                  <c:v>0.33845924427755</c:v>
                </c:pt>
                <c:pt idx="136">
                  <c:v>0.339288256674471</c:v>
                </c:pt>
                <c:pt idx="137">
                  <c:v>0.340116440887178</c:v>
                </c:pt>
                <c:pt idx="138">
                  <c:v>0.34094379774303</c:v>
                </c:pt>
                <c:pt idx="139">
                  <c:v>0.341770328068556</c:v>
                </c:pt>
                <c:pt idx="140">
                  <c:v>0.342012465929424</c:v>
                </c:pt>
                <c:pt idx="141">
                  <c:v>0.342254361894327</c:v>
                </c:pt>
                <c:pt idx="142">
                  <c:v>0.34249601620492</c:v>
                </c:pt>
                <c:pt idx="143">
                  <c:v>0.342737429102615</c:v>
                </c:pt>
                <c:pt idx="144">
                  <c:v>0.342978600828584</c:v>
                </c:pt>
                <c:pt idx="145">
                  <c:v>0.343219531623757</c:v>
                </c:pt>
                <c:pt idx="146">
                  <c:v>0.344043788488863</c:v>
                </c:pt>
                <c:pt idx="147">
                  <c:v>0.344867221920538</c:v>
                </c:pt>
                <c:pt idx="148">
                  <c:v>0.345689832741391</c:v>
                </c:pt>
                <c:pt idx="149">
                  <c:v>0.3465116217732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ehistn05v3!$A$106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6:$EU$106</c:f>
              <c:numCache>
                <c:formatCode>General</c:formatCode>
                <c:ptCount val="150"/>
                <c:pt idx="0">
                  <c:v>0.82003931762211</c:v>
                </c:pt>
                <c:pt idx="1">
                  <c:v>0.82038723104466</c:v>
                </c:pt>
                <c:pt idx="2">
                  <c:v>0.820734796901353</c:v>
                </c:pt>
                <c:pt idx="3">
                  <c:v>0.821082015539409</c:v>
                </c:pt>
                <c:pt idx="4">
                  <c:v>0.821428887305698</c:v>
                </c:pt>
                <c:pt idx="5">
                  <c:v>0.821775412546746</c:v>
                </c:pt>
                <c:pt idx="6">
                  <c:v>0.822121591608732</c:v>
                </c:pt>
                <c:pt idx="7">
                  <c:v>0.82246742483749</c:v>
                </c:pt>
                <c:pt idx="8">
                  <c:v>0.822812912578506</c:v>
                </c:pt>
                <c:pt idx="9">
                  <c:v>0.823158055176924</c:v>
                </c:pt>
                <c:pt idx="10">
                  <c:v>0.823502852977541</c:v>
                </c:pt>
                <c:pt idx="11">
                  <c:v>0.823847306324811</c:v>
                </c:pt>
                <c:pt idx="12">
                  <c:v>0.824191415562844</c:v>
                </c:pt>
                <c:pt idx="13">
                  <c:v>0.824535181035403</c:v>
                </c:pt>
                <c:pt idx="14">
                  <c:v>0.824878603085912</c:v>
                </c:pt>
                <c:pt idx="15">
                  <c:v>0.825221682057449</c:v>
                </c:pt>
                <c:pt idx="16">
                  <c:v>0.825564418292751</c:v>
                </c:pt>
                <c:pt idx="17">
                  <c:v>0.825906812134212</c:v>
                </c:pt>
                <c:pt idx="18">
                  <c:v>0.826248863923883</c:v>
                </c:pt>
                <c:pt idx="19">
                  <c:v>0.826590574003475</c:v>
                </c:pt>
                <c:pt idx="20">
                  <c:v>0.826931942714355</c:v>
                </c:pt>
                <c:pt idx="21">
                  <c:v>0.827272970397552</c:v>
                </c:pt>
                <c:pt idx="22">
                  <c:v>0.827613657393753</c:v>
                </c:pt>
                <c:pt idx="23">
                  <c:v>0.827954004043305</c:v>
                </c:pt>
                <c:pt idx="24">
                  <c:v>0.828294010686214</c:v>
                </c:pt>
                <c:pt idx="25">
                  <c:v>0.828633677662146</c:v>
                </c:pt>
                <c:pt idx="26">
                  <c:v>0.828973005310431</c:v>
                </c:pt>
                <c:pt idx="27">
                  <c:v>0.829311993970056</c:v>
                </c:pt>
                <c:pt idx="28">
                  <c:v>0.829650643979671</c:v>
                </c:pt>
                <c:pt idx="29">
                  <c:v>0.829988955677588</c:v>
                </c:pt>
                <c:pt idx="30">
                  <c:v>0.830326929401781</c:v>
                </c:pt>
                <c:pt idx="31">
                  <c:v>0.830664565489886</c:v>
                </c:pt>
                <c:pt idx="32">
                  <c:v>0.831001864279202</c:v>
                </c:pt>
                <c:pt idx="33">
                  <c:v>0.83133882610669</c:v>
                </c:pt>
                <c:pt idx="34">
                  <c:v>0.831675451308976</c:v>
                </c:pt>
                <c:pt idx="35">
                  <c:v>0.832011740222349</c:v>
                </c:pt>
                <c:pt idx="36">
                  <c:v>0.832347693182761</c:v>
                </c:pt>
                <c:pt idx="37">
                  <c:v>0.83268331052583</c:v>
                </c:pt>
                <c:pt idx="38">
                  <c:v>0.833018592586838</c:v>
                </c:pt>
                <c:pt idx="39">
                  <c:v>0.833353539700732</c:v>
                </c:pt>
                <c:pt idx="40">
                  <c:v>0.833688152202125</c:v>
                </c:pt>
                <c:pt idx="41">
                  <c:v>0.834022430425294</c:v>
                </c:pt>
                <c:pt idx="42">
                  <c:v>0.834356374704185</c:v>
                </c:pt>
                <c:pt idx="43">
                  <c:v>0.834689985372407</c:v>
                </c:pt>
                <c:pt idx="44">
                  <c:v>0.835023262763239</c:v>
                </c:pt>
                <c:pt idx="45">
                  <c:v>0.835356207209624</c:v>
                </c:pt>
                <c:pt idx="46">
                  <c:v>0.835688819044175</c:v>
                </c:pt>
                <c:pt idx="47">
                  <c:v>0.836021098599171</c:v>
                </c:pt>
                <c:pt idx="48">
                  <c:v>0.836353046206559</c:v>
                </c:pt>
                <c:pt idx="49">
                  <c:v>0.836684662197956</c:v>
                </c:pt>
                <c:pt idx="50">
                  <c:v>0.837015946904646</c:v>
                </c:pt>
                <c:pt idx="51">
                  <c:v>0.837346900657583</c:v>
                </c:pt>
                <c:pt idx="52">
                  <c:v>0.837677523787391</c:v>
                </c:pt>
                <c:pt idx="53">
                  <c:v>0.838007816624361</c:v>
                </c:pt>
                <c:pt idx="54">
                  <c:v>0.838337779498458</c:v>
                </c:pt>
                <c:pt idx="55">
                  <c:v>0.838667412739313</c:v>
                </c:pt>
                <c:pt idx="56">
                  <c:v>0.838996716676232</c:v>
                </c:pt>
                <c:pt idx="57">
                  <c:v>0.839325691638189</c:v>
                </c:pt>
                <c:pt idx="58">
                  <c:v>0.83965433795383</c:v>
                </c:pt>
                <c:pt idx="59">
                  <c:v>0.839982655951473</c:v>
                </c:pt>
                <c:pt idx="60">
                  <c:v>0.840310645959109</c:v>
                </c:pt>
                <c:pt idx="61">
                  <c:v>0.840638308304399</c:v>
                </c:pt>
                <c:pt idx="62">
                  <c:v>0.840965643314679</c:v>
                </c:pt>
                <c:pt idx="63">
                  <c:v>0.841292651316957</c:v>
                </c:pt>
                <c:pt idx="64">
                  <c:v>0.841619332637914</c:v>
                </c:pt>
                <c:pt idx="65">
                  <c:v>0.841945687603905</c:v>
                </c:pt>
                <c:pt idx="66">
                  <c:v>0.842271716540959</c:v>
                </c:pt>
                <c:pt idx="67">
                  <c:v>0.842597419774779</c:v>
                </c:pt>
                <c:pt idx="68">
                  <c:v>0.842922797630743</c:v>
                </c:pt>
                <c:pt idx="69">
                  <c:v>0.843247850433904</c:v>
                </c:pt>
                <c:pt idx="70">
                  <c:v>0.84357257850899</c:v>
                </c:pt>
                <c:pt idx="71">
                  <c:v>0.843896982180405</c:v>
                </c:pt>
                <c:pt idx="72">
                  <c:v>0.844221061772227</c:v>
                </c:pt>
                <c:pt idx="73">
                  <c:v>0.844544817608214</c:v>
                </c:pt>
                <c:pt idx="74">
                  <c:v>0.844868250011797</c:v>
                </c:pt>
                <c:pt idx="75">
                  <c:v>0.845191359306086</c:v>
                </c:pt>
                <c:pt idx="76">
                  <c:v>0.845514145813867</c:v>
                </c:pt>
                <c:pt idx="77">
                  <c:v>0.845836609857604</c:v>
                </c:pt>
                <c:pt idx="78">
                  <c:v>0.846158751759439</c:v>
                </c:pt>
                <c:pt idx="79">
                  <c:v>0.846480571841193</c:v>
                </c:pt>
                <c:pt idx="80">
                  <c:v>0.846802070424363</c:v>
                </c:pt>
                <c:pt idx="81">
                  <c:v>0.847123247830128</c:v>
                </c:pt>
                <c:pt idx="82">
                  <c:v>0.847444104379344</c:v>
                </c:pt>
                <c:pt idx="83">
                  <c:v>0.847764640392546</c:v>
                </c:pt>
                <c:pt idx="84">
                  <c:v>0.848084856189951</c:v>
                </c:pt>
                <c:pt idx="85">
                  <c:v>0.848404752091455</c:v>
                </c:pt>
                <c:pt idx="86">
                  <c:v>0.848724328416633</c:v>
                </c:pt>
                <c:pt idx="87">
                  <c:v>0.849043585484743</c:v>
                </c:pt>
                <c:pt idx="88">
                  <c:v>0.849362523614723</c:v>
                </c:pt>
                <c:pt idx="89">
                  <c:v>0.849681143125193</c:v>
                </c:pt>
                <c:pt idx="90">
                  <c:v>0.849999444334453</c:v>
                </c:pt>
                <c:pt idx="91">
                  <c:v>0.850317427560488</c:v>
                </c:pt>
                <c:pt idx="92">
                  <c:v>0.850635093120962</c:v>
                </c:pt>
                <c:pt idx="93">
                  <c:v>0.850952441333223</c:v>
                </c:pt>
                <c:pt idx="94">
                  <c:v>0.851269472514304</c:v>
                </c:pt>
                <c:pt idx="95">
                  <c:v>0.851586186980918</c:v>
                </c:pt>
                <c:pt idx="96">
                  <c:v>0.851902585049463</c:v>
                </c:pt>
                <c:pt idx="97">
                  <c:v>0.852218667036022</c:v>
                </c:pt>
                <c:pt idx="98">
                  <c:v>0.85253443325636</c:v>
                </c:pt>
                <c:pt idx="99">
                  <c:v>0.852849884025929</c:v>
                </c:pt>
                <c:pt idx="100">
                  <c:v>0.853165019659864</c:v>
                </c:pt>
                <c:pt idx="101">
                  <c:v>0.853479840472986</c:v>
                </c:pt>
                <c:pt idx="102">
                  <c:v>0.853794346779801</c:v>
                </c:pt>
                <c:pt idx="103">
                  <c:v>0.854108538894502</c:v>
                </c:pt>
                <c:pt idx="104">
                  <c:v>0.854422417130966</c:v>
                </c:pt>
                <c:pt idx="105">
                  <c:v>0.854735981802758</c:v>
                </c:pt>
                <c:pt idx="106">
                  <c:v>0.855049233223129</c:v>
                </c:pt>
                <c:pt idx="107">
                  <c:v>0.855362171705019</c:v>
                </c:pt>
                <c:pt idx="108">
                  <c:v>0.855674797561053</c:v>
                </c:pt>
                <c:pt idx="109">
                  <c:v>0.855987111103544</c:v>
                </c:pt>
                <c:pt idx="110">
                  <c:v>0.856299112644495</c:v>
                </c:pt>
                <c:pt idx="111">
                  <c:v>0.856610802495594</c:v>
                </c:pt>
                <c:pt idx="112">
                  <c:v>0.856922180968221</c:v>
                </c:pt>
                <c:pt idx="113">
                  <c:v>0.857233248373442</c:v>
                </c:pt>
                <c:pt idx="114">
                  <c:v>0.857544005022015</c:v>
                </c:pt>
                <c:pt idx="115">
                  <c:v>0.857854451224386</c:v>
                </c:pt>
                <c:pt idx="116">
                  <c:v>0.85816458729069</c:v>
                </c:pt>
                <c:pt idx="117">
                  <c:v>0.858474413530754</c:v>
                </c:pt>
                <c:pt idx="118">
                  <c:v>0.858783930254095</c:v>
                </c:pt>
                <c:pt idx="119">
                  <c:v>0.85909313776992</c:v>
                </c:pt>
                <c:pt idx="120">
                  <c:v>0.859402036387128</c:v>
                </c:pt>
                <c:pt idx="121">
                  <c:v>0.859710626414308</c:v>
                </c:pt>
                <c:pt idx="122">
                  <c:v>0.860018908159743</c:v>
                </c:pt>
                <c:pt idx="123">
                  <c:v>0.860326881931407</c:v>
                </c:pt>
                <c:pt idx="124">
                  <c:v>0.860634548036965</c:v>
                </c:pt>
                <c:pt idx="125">
                  <c:v>0.860941906783776</c:v>
                </c:pt>
                <c:pt idx="126">
                  <c:v>0.861248958478892</c:v>
                </c:pt>
                <c:pt idx="127">
                  <c:v>0.861555703429058</c:v>
                </c:pt>
                <c:pt idx="128">
                  <c:v>0.861862141940712</c:v>
                </c:pt>
                <c:pt idx="129">
                  <c:v>0.862168274319987</c:v>
                </c:pt>
                <c:pt idx="130">
                  <c:v>0.862474100872709</c:v>
                </c:pt>
                <c:pt idx="131">
                  <c:v>0.862779621904399</c:v>
                </c:pt>
                <c:pt idx="132">
                  <c:v>0.863084837720274</c:v>
                </c:pt>
                <c:pt idx="133">
                  <c:v>0.863389748625244</c:v>
                </c:pt>
                <c:pt idx="134">
                  <c:v>0.863694354923914</c:v>
                </c:pt>
                <c:pt idx="135">
                  <c:v>0.863998656920589</c:v>
                </c:pt>
                <c:pt idx="136">
                  <c:v>0.864302654919264</c:v>
                </c:pt>
                <c:pt idx="137">
                  <c:v>0.864606349223636</c:v>
                </c:pt>
                <c:pt idx="138">
                  <c:v>0.864909740137093</c:v>
                </c:pt>
                <c:pt idx="139">
                  <c:v>0.865212827962726</c:v>
                </c:pt>
                <c:pt idx="140">
                  <c:v>0.86493204624328</c:v>
                </c:pt>
                <c:pt idx="141">
                  <c:v>0.864651545025052</c:v>
                </c:pt>
                <c:pt idx="142">
                  <c:v>0.864371324027822</c:v>
                </c:pt>
                <c:pt idx="143">
                  <c:v>0.864091382971648</c:v>
                </c:pt>
                <c:pt idx="144">
                  <c:v>0.863811721576868</c:v>
                </c:pt>
                <c:pt idx="145">
                  <c:v>0.863532339564102</c:v>
                </c:pt>
                <c:pt idx="146">
                  <c:v>0.863836803414282</c:v>
                </c:pt>
                <c:pt idx="147">
                  <c:v>0.864140963104772</c:v>
                </c:pt>
                <c:pt idx="148">
                  <c:v>0.864444818939428</c:v>
                </c:pt>
                <c:pt idx="149">
                  <c:v>0.8647483712218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atehistn05v3!$A$10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7:$EU$107</c:f>
              <c:numCache>
                <c:formatCode>General</c:formatCode>
                <c:ptCount val="150"/>
                <c:pt idx="0">
                  <c:v>0.765752185914396</c:v>
                </c:pt>
                <c:pt idx="1">
                  <c:v>0.765862548855736</c:v>
                </c:pt>
                <c:pt idx="2">
                  <c:v>0.765972801544388</c:v>
                </c:pt>
                <c:pt idx="3">
                  <c:v>0.766082944090493</c:v>
                </c:pt>
                <c:pt idx="4">
                  <c:v>0.766192976604085</c:v>
                </c:pt>
                <c:pt idx="5">
                  <c:v>0.766302899195086</c:v>
                </c:pt>
                <c:pt idx="6">
                  <c:v>0.766412711973309</c:v>
                </c:pt>
                <c:pt idx="7">
                  <c:v>0.766522415048457</c:v>
                </c:pt>
                <c:pt idx="8">
                  <c:v>0.766632008530123</c:v>
                </c:pt>
                <c:pt idx="9">
                  <c:v>0.766741492527791</c:v>
                </c:pt>
                <c:pt idx="10">
                  <c:v>0.766850867150836</c:v>
                </c:pt>
                <c:pt idx="11">
                  <c:v>0.766960132508524</c:v>
                </c:pt>
                <c:pt idx="12">
                  <c:v>0.76706928871001</c:v>
                </c:pt>
                <c:pt idx="13">
                  <c:v>0.767178335864342</c:v>
                </c:pt>
                <c:pt idx="14">
                  <c:v>0.767287274080458</c:v>
                </c:pt>
                <c:pt idx="15">
                  <c:v>0.767396103467186</c:v>
                </c:pt>
                <c:pt idx="16">
                  <c:v>0.767504824133249</c:v>
                </c:pt>
                <c:pt idx="17">
                  <c:v>0.767613436187258</c:v>
                </c:pt>
                <c:pt idx="18">
                  <c:v>0.767721939737716</c:v>
                </c:pt>
                <c:pt idx="19">
                  <c:v>0.767830334893019</c:v>
                </c:pt>
                <c:pt idx="20">
                  <c:v>0.767938621761454</c:v>
                </c:pt>
                <c:pt idx="21">
                  <c:v>0.768046800451199</c:v>
                </c:pt>
                <c:pt idx="22">
                  <c:v>0.768154871070325</c:v>
                </c:pt>
                <c:pt idx="23">
                  <c:v>0.768262833726794</c:v>
                </c:pt>
                <c:pt idx="24">
                  <c:v>0.768370688528462</c:v>
                </c:pt>
                <c:pt idx="25">
                  <c:v>0.768478435583075</c:v>
                </c:pt>
                <c:pt idx="26">
                  <c:v>0.768586074998273</c:v>
                </c:pt>
                <c:pt idx="27">
                  <c:v>0.768693606881587</c:v>
                </c:pt>
                <c:pt idx="28">
                  <c:v>0.768801031340443</c:v>
                </c:pt>
                <c:pt idx="29">
                  <c:v>0.768908348482157</c:v>
                </c:pt>
                <c:pt idx="30">
                  <c:v>0.769015558413939</c:v>
                </c:pt>
                <c:pt idx="31">
                  <c:v>0.769122661242892</c:v>
                </c:pt>
                <c:pt idx="32">
                  <c:v>0.769229657076012</c:v>
                </c:pt>
                <c:pt idx="33">
                  <c:v>0.769336546020188</c:v>
                </c:pt>
                <c:pt idx="34">
                  <c:v>0.769443328182202</c:v>
                </c:pt>
                <c:pt idx="35">
                  <c:v>0.769550003668729</c:v>
                </c:pt>
                <c:pt idx="36">
                  <c:v>0.769656572586339</c:v>
                </c:pt>
                <c:pt idx="37">
                  <c:v>0.769763035041494</c:v>
                </c:pt>
                <c:pt idx="38">
                  <c:v>0.769869391140549</c:v>
                </c:pt>
                <c:pt idx="39">
                  <c:v>0.769975640989756</c:v>
                </c:pt>
                <c:pt idx="40">
                  <c:v>0.770081784695257</c:v>
                </c:pt>
                <c:pt idx="41">
                  <c:v>0.77018782236309</c:v>
                </c:pt>
                <c:pt idx="42">
                  <c:v>0.770293754099186</c:v>
                </c:pt>
                <c:pt idx="43">
                  <c:v>0.770399580009373</c:v>
                </c:pt>
                <c:pt idx="44">
                  <c:v>0.77050530019937</c:v>
                </c:pt>
                <c:pt idx="45">
                  <c:v>0.770610914774791</c:v>
                </c:pt>
                <c:pt idx="46">
                  <c:v>0.770716423841146</c:v>
                </c:pt>
                <c:pt idx="47">
                  <c:v>0.770821827503838</c:v>
                </c:pt>
                <c:pt idx="48">
                  <c:v>0.770927125868166</c:v>
                </c:pt>
                <c:pt idx="49">
                  <c:v>0.771032319039323</c:v>
                </c:pt>
                <c:pt idx="50">
                  <c:v>0.771137407122397</c:v>
                </c:pt>
                <c:pt idx="51">
                  <c:v>0.771242390222371</c:v>
                </c:pt>
                <c:pt idx="52">
                  <c:v>0.771347268444123</c:v>
                </c:pt>
                <c:pt idx="53">
                  <c:v>0.771452041892426</c:v>
                </c:pt>
                <c:pt idx="54">
                  <c:v>0.77155671067195</c:v>
                </c:pt>
                <c:pt idx="55">
                  <c:v>0.771661274887259</c:v>
                </c:pt>
                <c:pt idx="56">
                  <c:v>0.771765734642813</c:v>
                </c:pt>
                <c:pt idx="57">
                  <c:v>0.771870090042966</c:v>
                </c:pt>
                <c:pt idx="58">
                  <c:v>0.77197434119197</c:v>
                </c:pt>
                <c:pt idx="59">
                  <c:v>0.772078488193972</c:v>
                </c:pt>
                <c:pt idx="60">
                  <c:v>0.772182531153015</c:v>
                </c:pt>
                <c:pt idx="61">
                  <c:v>0.772286470173038</c:v>
                </c:pt>
                <c:pt idx="62">
                  <c:v>0.772390305357876</c:v>
                </c:pt>
                <c:pt idx="63">
                  <c:v>0.772494036811261</c:v>
                </c:pt>
                <c:pt idx="64">
                  <c:v>0.77259766463682</c:v>
                </c:pt>
                <c:pt idx="65">
                  <c:v>0.772701188938078</c:v>
                </c:pt>
                <c:pt idx="66">
                  <c:v>0.772804609818456</c:v>
                </c:pt>
                <c:pt idx="67">
                  <c:v>0.772907927381271</c:v>
                </c:pt>
                <c:pt idx="68">
                  <c:v>0.773011141729737</c:v>
                </c:pt>
                <c:pt idx="69">
                  <c:v>0.773114252966966</c:v>
                </c:pt>
                <c:pt idx="70">
                  <c:v>0.773217261195967</c:v>
                </c:pt>
                <c:pt idx="71">
                  <c:v>0.773320166519643</c:v>
                </c:pt>
                <c:pt idx="72">
                  <c:v>0.773714752420817</c:v>
                </c:pt>
                <c:pt idx="73">
                  <c:v>0.774108944130282</c:v>
                </c:pt>
                <c:pt idx="74">
                  <c:v>0.774502742041835</c:v>
                </c:pt>
                <c:pt idx="75">
                  <c:v>0.774896146548881</c:v>
                </c:pt>
                <c:pt idx="76">
                  <c:v>0.775289158044431</c:v>
                </c:pt>
                <c:pt idx="77">
                  <c:v>0.775681776921105</c:v>
                </c:pt>
                <c:pt idx="78">
                  <c:v>0.776074003571129</c:v>
                </c:pt>
                <c:pt idx="79">
                  <c:v>0.776465838386337</c:v>
                </c:pt>
                <c:pt idx="80">
                  <c:v>0.776857281758174</c:v>
                </c:pt>
                <c:pt idx="81">
                  <c:v>0.777248334077691</c:v>
                </c:pt>
                <c:pt idx="82">
                  <c:v>0.777638995735551</c:v>
                </c:pt>
                <c:pt idx="83">
                  <c:v>0.778029267122023</c:v>
                </c:pt>
                <c:pt idx="84">
                  <c:v>0.778419148626991</c:v>
                </c:pt>
                <c:pt idx="85">
                  <c:v>0.778808640639946</c:v>
                </c:pt>
                <c:pt idx="86">
                  <c:v>0.779197743549991</c:v>
                </c:pt>
                <c:pt idx="87">
                  <c:v>0.77958645774584</c:v>
                </c:pt>
                <c:pt idx="88">
                  <c:v>0.779974783615819</c:v>
                </c:pt>
                <c:pt idx="89">
                  <c:v>0.780362721547866</c:v>
                </c:pt>
                <c:pt idx="90">
                  <c:v>0.780750271929532</c:v>
                </c:pt>
                <c:pt idx="91">
                  <c:v>0.781137435147979</c:v>
                </c:pt>
                <c:pt idx="92">
                  <c:v>0.781524211589984</c:v>
                </c:pt>
                <c:pt idx="93">
                  <c:v>0.781910601641936</c:v>
                </c:pt>
                <c:pt idx="94">
                  <c:v>0.782296605689841</c:v>
                </c:pt>
                <c:pt idx="95">
                  <c:v>0.782682224119317</c:v>
                </c:pt>
                <c:pt idx="96">
                  <c:v>0.783067457315596</c:v>
                </c:pt>
                <c:pt idx="97">
                  <c:v>0.783452305663527</c:v>
                </c:pt>
                <c:pt idx="98">
                  <c:v>0.783836769547575</c:v>
                </c:pt>
                <c:pt idx="99">
                  <c:v>0.784220849351818</c:v>
                </c:pt>
                <c:pt idx="100">
                  <c:v>0.784604545459953</c:v>
                </c:pt>
                <c:pt idx="101">
                  <c:v>0.784987858255292</c:v>
                </c:pt>
                <c:pt idx="102">
                  <c:v>0.785370788120767</c:v>
                </c:pt>
                <c:pt idx="103">
                  <c:v>0.785753335438923</c:v>
                </c:pt>
                <c:pt idx="104">
                  <c:v>0.786135500591926</c:v>
                </c:pt>
                <c:pt idx="105">
                  <c:v>0.786517283961559</c:v>
                </c:pt>
                <c:pt idx="106">
                  <c:v>0.786898685929224</c:v>
                </c:pt>
                <c:pt idx="107">
                  <c:v>0.787279706875943</c:v>
                </c:pt>
                <c:pt idx="108">
                  <c:v>0.787660347182356</c:v>
                </c:pt>
                <c:pt idx="109">
                  <c:v>0.788040607228722</c:v>
                </c:pt>
                <c:pt idx="110">
                  <c:v>0.788420487394922</c:v>
                </c:pt>
                <c:pt idx="111">
                  <c:v>0.788799988060456</c:v>
                </c:pt>
                <c:pt idx="112">
                  <c:v>0.789179109604447</c:v>
                </c:pt>
                <c:pt idx="113">
                  <c:v>0.789557852405636</c:v>
                </c:pt>
                <c:pt idx="114">
                  <c:v>0.789936216842389</c:v>
                </c:pt>
                <c:pt idx="115">
                  <c:v>0.790314203292691</c:v>
                </c:pt>
                <c:pt idx="116">
                  <c:v>0.790691812134151</c:v>
                </c:pt>
                <c:pt idx="117">
                  <c:v>0.791069043744002</c:v>
                </c:pt>
                <c:pt idx="118">
                  <c:v>0.791445898499098</c:v>
                </c:pt>
                <c:pt idx="119">
                  <c:v>0.791822376775917</c:v>
                </c:pt>
                <c:pt idx="120">
                  <c:v>0.792198478950561</c:v>
                </c:pt>
                <c:pt idx="121">
                  <c:v>0.792574205398757</c:v>
                </c:pt>
                <c:pt idx="122">
                  <c:v>0.792949556495856</c:v>
                </c:pt>
                <c:pt idx="123">
                  <c:v>0.793324532616834</c:v>
                </c:pt>
                <c:pt idx="124">
                  <c:v>0.793699134136293</c:v>
                </c:pt>
                <c:pt idx="125">
                  <c:v>0.794073361428459</c:v>
                </c:pt>
                <c:pt idx="126">
                  <c:v>0.794447214867187</c:v>
                </c:pt>
                <c:pt idx="127">
                  <c:v>0.794820694825956</c:v>
                </c:pt>
                <c:pt idx="128">
                  <c:v>0.795193801677873</c:v>
                </c:pt>
                <c:pt idx="129">
                  <c:v>0.795566535795672</c:v>
                </c:pt>
                <c:pt idx="130">
                  <c:v>0.795938897551715</c:v>
                </c:pt>
                <c:pt idx="131">
                  <c:v>0.796310887317992</c:v>
                </c:pt>
                <c:pt idx="132">
                  <c:v>0.796682505466121</c:v>
                </c:pt>
                <c:pt idx="133">
                  <c:v>0.797053752367348</c:v>
                </c:pt>
                <c:pt idx="134">
                  <c:v>0.797424628392551</c:v>
                </c:pt>
                <c:pt idx="135">
                  <c:v>0.797795133912233</c:v>
                </c:pt>
                <c:pt idx="136">
                  <c:v>0.798165269296532</c:v>
                </c:pt>
                <c:pt idx="137">
                  <c:v>0.798535034915211</c:v>
                </c:pt>
                <c:pt idx="138">
                  <c:v>0.798904431137669</c:v>
                </c:pt>
                <c:pt idx="139">
                  <c:v>0.799273458332931</c:v>
                </c:pt>
                <c:pt idx="140">
                  <c:v>0.799642116869656</c:v>
                </c:pt>
                <c:pt idx="141">
                  <c:v>0.800010407116134</c:v>
                </c:pt>
                <c:pt idx="142">
                  <c:v>0.800378329440289</c:v>
                </c:pt>
                <c:pt idx="143">
                  <c:v>0.800745884209674</c:v>
                </c:pt>
                <c:pt idx="144">
                  <c:v>0.801113071791478</c:v>
                </c:pt>
                <c:pt idx="145">
                  <c:v>0.80147989255252</c:v>
                </c:pt>
                <c:pt idx="146">
                  <c:v>0.801846346859256</c:v>
                </c:pt>
                <c:pt idx="147">
                  <c:v>0.802212435077773</c:v>
                </c:pt>
                <c:pt idx="148">
                  <c:v>0.802578157573794</c:v>
                </c:pt>
                <c:pt idx="149">
                  <c:v>0.80294351471267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atehistn05v3!$A$108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8:$EU$108</c:f>
              <c:numCache>
                <c:formatCode>General</c:formatCode>
                <c:ptCount val="150"/>
                <c:pt idx="0">
                  <c:v>0.518733501453779</c:v>
                </c:pt>
                <c:pt idx="1">
                  <c:v>0.518798852927649</c:v>
                </c:pt>
                <c:pt idx="2">
                  <c:v>0.518864139115331</c:v>
                </c:pt>
                <c:pt idx="3">
                  <c:v>0.518929360082046</c:v>
                </c:pt>
                <c:pt idx="4">
                  <c:v>0.518994515892951</c:v>
                </c:pt>
                <c:pt idx="5">
                  <c:v>0.519059606613135</c:v>
                </c:pt>
                <c:pt idx="6">
                  <c:v>0.519124632307625</c:v>
                </c:pt>
                <c:pt idx="7">
                  <c:v>0.519189593041381</c:v>
                </c:pt>
                <c:pt idx="8">
                  <c:v>0.519254488879299</c:v>
                </c:pt>
                <c:pt idx="9">
                  <c:v>0.519319319886211</c:v>
                </c:pt>
                <c:pt idx="10">
                  <c:v>0.519384086126881</c:v>
                </c:pt>
                <c:pt idx="11">
                  <c:v>0.519448787666012</c:v>
                </c:pt>
                <c:pt idx="12">
                  <c:v>0.519513424568242</c:v>
                </c:pt>
                <c:pt idx="13">
                  <c:v>0.519577996898141</c:v>
                </c:pt>
                <c:pt idx="14">
                  <c:v>0.519642504720218</c:v>
                </c:pt>
                <c:pt idx="15">
                  <c:v>0.519706948098917</c:v>
                </c:pt>
                <c:pt idx="16">
                  <c:v>0.519771327098616</c:v>
                </c:pt>
                <c:pt idx="17">
                  <c:v>0.519835641783629</c:v>
                </c:pt>
                <c:pt idx="18">
                  <c:v>0.519899892218209</c:v>
                </c:pt>
                <c:pt idx="19">
                  <c:v>0.51996407846654</c:v>
                </c:pt>
                <c:pt idx="20">
                  <c:v>0.520028200592744</c:v>
                </c:pt>
                <c:pt idx="21">
                  <c:v>0.520092258660881</c:v>
                </c:pt>
                <c:pt idx="22">
                  <c:v>0.520156252734943</c:v>
                </c:pt>
                <c:pt idx="23">
                  <c:v>0.520220182878862</c:v>
                </c:pt>
                <c:pt idx="24">
                  <c:v>0.520284049156503</c:v>
                </c:pt>
                <c:pt idx="25">
                  <c:v>0.520347851631669</c:v>
                </c:pt>
                <c:pt idx="26">
                  <c:v>0.520411590368098</c:v>
                </c:pt>
                <c:pt idx="27">
                  <c:v>0.520475265429466</c:v>
                </c:pt>
                <c:pt idx="28">
                  <c:v>0.520538876879384</c:v>
                </c:pt>
                <c:pt idx="29">
                  <c:v>0.5206024247814</c:v>
                </c:pt>
                <c:pt idx="30">
                  <c:v>0.520665909198999</c:v>
                </c:pt>
                <c:pt idx="31">
                  <c:v>0.5207293301956</c:v>
                </c:pt>
                <c:pt idx="32">
                  <c:v>0.520792687834563</c:v>
                </c:pt>
                <c:pt idx="33">
                  <c:v>0.521439548939219</c:v>
                </c:pt>
                <c:pt idx="34">
                  <c:v>0.522085763828985</c:v>
                </c:pt>
                <c:pt idx="35">
                  <c:v>0.52273133314943</c:v>
                </c:pt>
                <c:pt idx="36">
                  <c:v>0.52337625754548</c:v>
                </c:pt>
                <c:pt idx="37">
                  <c:v>0.524020537661413</c:v>
                </c:pt>
                <c:pt idx="38">
                  <c:v>0.524664174140867</c:v>
                </c:pt>
                <c:pt idx="39">
                  <c:v>0.525307167626835</c:v>
                </c:pt>
                <c:pt idx="40">
                  <c:v>0.525949518761668</c:v>
                </c:pt>
                <c:pt idx="41">
                  <c:v>0.526591228187076</c:v>
                </c:pt>
                <c:pt idx="42">
                  <c:v>0.527232296544127</c:v>
                </c:pt>
                <c:pt idx="43">
                  <c:v>0.527872724473248</c:v>
                </c:pt>
                <c:pt idx="44">
                  <c:v>0.528512512614229</c:v>
                </c:pt>
                <c:pt idx="45">
                  <c:v>0.529151661606218</c:v>
                </c:pt>
                <c:pt idx="46">
                  <c:v>0.529790172087725</c:v>
                </c:pt>
                <c:pt idx="47">
                  <c:v>0.530428044696623</c:v>
                </c:pt>
                <c:pt idx="48">
                  <c:v>0.531065280070148</c:v>
                </c:pt>
                <c:pt idx="49">
                  <c:v>0.531701878844898</c:v>
                </c:pt>
                <c:pt idx="50">
                  <c:v>0.532337841656836</c:v>
                </c:pt>
                <c:pt idx="51">
                  <c:v>0.532973169141289</c:v>
                </c:pt>
                <c:pt idx="52">
                  <c:v>0.533607861932951</c:v>
                </c:pt>
                <c:pt idx="53">
                  <c:v>0.53424192066588</c:v>
                </c:pt>
                <c:pt idx="54">
                  <c:v>0.534875345973501</c:v>
                </c:pt>
                <c:pt idx="55">
                  <c:v>0.535508138488608</c:v>
                </c:pt>
                <c:pt idx="56">
                  <c:v>0.536140298843359</c:v>
                </c:pt>
                <c:pt idx="57">
                  <c:v>0.536771827669285</c:v>
                </c:pt>
                <c:pt idx="58">
                  <c:v>0.537402725597282</c:v>
                </c:pt>
                <c:pt idx="59">
                  <c:v>0.538032993257619</c:v>
                </c:pt>
                <c:pt idx="60">
                  <c:v>0.538662631279934</c:v>
                </c:pt>
                <c:pt idx="61">
                  <c:v>0.539291640293236</c:v>
                </c:pt>
                <c:pt idx="62">
                  <c:v>0.539920020925905</c:v>
                </c:pt>
                <c:pt idx="63">
                  <c:v>0.540547773805694</c:v>
                </c:pt>
                <c:pt idx="64">
                  <c:v>0.541174899559729</c:v>
                </c:pt>
                <c:pt idx="65">
                  <c:v>0.54180139881451</c:v>
                </c:pt>
                <c:pt idx="66">
                  <c:v>0.542427272195909</c:v>
                </c:pt>
                <c:pt idx="67">
                  <c:v>0.543052520329174</c:v>
                </c:pt>
                <c:pt idx="68">
                  <c:v>0.54367714383893</c:v>
                </c:pt>
                <c:pt idx="69">
                  <c:v>0.544301143349176</c:v>
                </c:pt>
                <c:pt idx="70">
                  <c:v>0.544924519483287</c:v>
                </c:pt>
                <c:pt idx="71">
                  <c:v>0.545547272864018</c:v>
                </c:pt>
                <c:pt idx="72">
                  <c:v>0.546169404113499</c:v>
                </c:pt>
                <c:pt idx="73">
                  <c:v>0.546790913853241</c:v>
                </c:pt>
                <c:pt idx="74">
                  <c:v>0.547411802704132</c:v>
                </c:pt>
                <c:pt idx="75">
                  <c:v>0.54803207128644</c:v>
                </c:pt>
                <c:pt idx="76">
                  <c:v>0.548651720219815</c:v>
                </c:pt>
                <c:pt idx="77">
                  <c:v>0.549270750123287</c:v>
                </c:pt>
                <c:pt idx="78">
                  <c:v>0.549889161615266</c:v>
                </c:pt>
                <c:pt idx="79">
                  <c:v>0.550506955313548</c:v>
                </c:pt>
                <c:pt idx="80">
                  <c:v>0.551124131835307</c:v>
                </c:pt>
                <c:pt idx="81">
                  <c:v>0.551740691797105</c:v>
                </c:pt>
                <c:pt idx="82">
                  <c:v>0.552356635814885</c:v>
                </c:pt>
                <c:pt idx="83">
                  <c:v>0.552971964503976</c:v>
                </c:pt>
                <c:pt idx="84">
                  <c:v>0.553586678479092</c:v>
                </c:pt>
                <c:pt idx="85">
                  <c:v>0.554200778354332</c:v>
                </c:pt>
                <c:pt idx="86">
                  <c:v>0.554814264743184</c:v>
                </c:pt>
                <c:pt idx="87">
                  <c:v>0.55542713825852</c:v>
                </c:pt>
                <c:pt idx="88">
                  <c:v>0.556039399512602</c:v>
                </c:pt>
                <c:pt idx="89">
                  <c:v>0.55665104911708</c:v>
                </c:pt>
                <c:pt idx="90">
                  <c:v>0.557262087682992</c:v>
                </c:pt>
                <c:pt idx="91">
                  <c:v>0.557872515820766</c:v>
                </c:pt>
                <c:pt idx="92">
                  <c:v>0.558482334140221</c:v>
                </c:pt>
                <c:pt idx="93">
                  <c:v>0.559091543250565</c:v>
                </c:pt>
                <c:pt idx="94">
                  <c:v>0.559700143760399</c:v>
                </c:pt>
                <c:pt idx="95">
                  <c:v>0.560308136277716</c:v>
                </c:pt>
                <c:pt idx="96">
                  <c:v>0.560915521409901</c:v>
                </c:pt>
                <c:pt idx="97">
                  <c:v>0.561522299763733</c:v>
                </c:pt>
                <c:pt idx="98">
                  <c:v>0.562128471945382</c:v>
                </c:pt>
                <c:pt idx="99">
                  <c:v>0.562734038560416</c:v>
                </c:pt>
                <c:pt idx="100">
                  <c:v>0.563339000213798</c:v>
                </c:pt>
                <c:pt idx="101">
                  <c:v>0.563943357509882</c:v>
                </c:pt>
                <c:pt idx="102">
                  <c:v>0.564547111052425</c:v>
                </c:pt>
                <c:pt idx="103">
                  <c:v>0.565150261444575</c:v>
                </c:pt>
                <c:pt idx="104">
                  <c:v>0.565752809288881</c:v>
                </c:pt>
                <c:pt idx="105">
                  <c:v>0.566354755187289</c:v>
                </c:pt>
                <c:pt idx="106">
                  <c:v>0.566956099741142</c:v>
                </c:pt>
                <c:pt idx="107">
                  <c:v>0.567556843551186</c:v>
                </c:pt>
                <c:pt idx="108">
                  <c:v>0.568156987217563</c:v>
                </c:pt>
                <c:pt idx="109">
                  <c:v>0.568756531339818</c:v>
                </c:pt>
                <c:pt idx="110">
                  <c:v>0.569355476516896</c:v>
                </c:pt>
                <c:pt idx="111">
                  <c:v>0.569953823347144</c:v>
                </c:pt>
                <c:pt idx="112">
                  <c:v>0.570551572428311</c:v>
                </c:pt>
                <c:pt idx="113">
                  <c:v>0.571148724357548</c:v>
                </c:pt>
                <c:pt idx="114">
                  <c:v>0.571745279731411</c:v>
                </c:pt>
                <c:pt idx="115">
                  <c:v>0.57234123914586</c:v>
                </c:pt>
                <c:pt idx="116">
                  <c:v>0.572936603196259</c:v>
                </c:pt>
                <c:pt idx="117">
                  <c:v>0.573531372477376</c:v>
                </c:pt>
                <c:pt idx="118">
                  <c:v>0.574125547583388</c:v>
                </c:pt>
                <c:pt idx="119">
                  <c:v>0.574719129107875</c:v>
                </c:pt>
                <c:pt idx="120">
                  <c:v>0.575312117643826</c:v>
                </c:pt>
                <c:pt idx="121">
                  <c:v>0.575904513783637</c:v>
                </c:pt>
                <c:pt idx="122">
                  <c:v>0.576496318119113</c:v>
                </c:pt>
                <c:pt idx="123">
                  <c:v>0.577087531241466</c:v>
                </c:pt>
                <c:pt idx="124">
                  <c:v>0.57767815374132</c:v>
                </c:pt>
                <c:pt idx="125">
                  <c:v>0.578268186208706</c:v>
                </c:pt>
                <c:pt idx="126">
                  <c:v>0.578857629233067</c:v>
                </c:pt>
                <c:pt idx="127">
                  <c:v>0.579446483403259</c:v>
                </c:pt>
                <c:pt idx="128">
                  <c:v>0.580034749307546</c:v>
                </c:pt>
                <c:pt idx="129">
                  <c:v>0.580622427533608</c:v>
                </c:pt>
                <c:pt idx="130">
                  <c:v>0.581209518668534</c:v>
                </c:pt>
                <c:pt idx="131">
                  <c:v>0.58179602329883</c:v>
                </c:pt>
                <c:pt idx="132">
                  <c:v>0.582381942010414</c:v>
                </c:pt>
                <c:pt idx="133">
                  <c:v>0.582967275388621</c:v>
                </c:pt>
                <c:pt idx="134">
                  <c:v>0.583552024018197</c:v>
                </c:pt>
                <c:pt idx="135">
                  <c:v>0.584136188483309</c:v>
                </c:pt>
                <c:pt idx="136">
                  <c:v>0.584719769367536</c:v>
                </c:pt>
                <c:pt idx="137">
                  <c:v>0.585302767253877</c:v>
                </c:pt>
                <c:pt idx="138">
                  <c:v>0.585885182724747</c:v>
                </c:pt>
                <c:pt idx="139">
                  <c:v>0.58646701636198</c:v>
                </c:pt>
                <c:pt idx="140">
                  <c:v>0.587048268746828</c:v>
                </c:pt>
                <c:pt idx="141">
                  <c:v>0.587045373699926</c:v>
                </c:pt>
                <c:pt idx="142">
                  <c:v>0.587042481545178</c:v>
                </c:pt>
                <c:pt idx="143">
                  <c:v>0.587039592279696</c:v>
                </c:pt>
                <c:pt idx="144">
                  <c:v>0.587036705900592</c:v>
                </c:pt>
                <c:pt idx="145">
                  <c:v>0.587617389165022</c:v>
                </c:pt>
                <c:pt idx="146">
                  <c:v>0.588197492326291</c:v>
                </c:pt>
                <c:pt idx="147">
                  <c:v>0.588777015963922</c:v>
                </c:pt>
                <c:pt idx="148">
                  <c:v>0.58935596065686</c:v>
                </c:pt>
                <c:pt idx="149">
                  <c:v>0.5899343269834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atehistn05v3!$A$10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09:$EU$109</c:f>
              <c:numCache>
                <c:formatCode>General</c:formatCode>
                <c:ptCount val="150"/>
                <c:pt idx="0">
                  <c:v>0.584056866805158</c:v>
                </c:pt>
                <c:pt idx="1">
                  <c:v>0.584056960171784</c:v>
                </c:pt>
                <c:pt idx="2">
                  <c:v>0.584057053445136</c:v>
                </c:pt>
                <c:pt idx="3">
                  <c:v>0.584057146625309</c:v>
                </c:pt>
                <c:pt idx="4">
                  <c:v>0.584057239712394</c:v>
                </c:pt>
                <c:pt idx="5">
                  <c:v>0.584057332706485</c:v>
                </c:pt>
                <c:pt idx="6">
                  <c:v>0.584057425607674</c:v>
                </c:pt>
                <c:pt idx="7">
                  <c:v>0.584057518416056</c:v>
                </c:pt>
                <c:pt idx="8">
                  <c:v>0.584057611131722</c:v>
                </c:pt>
                <c:pt idx="9">
                  <c:v>0.584057703754764</c:v>
                </c:pt>
                <c:pt idx="10">
                  <c:v>0.584057796285276</c:v>
                </c:pt>
                <c:pt idx="11">
                  <c:v>0.584057888723351</c:v>
                </c:pt>
                <c:pt idx="12">
                  <c:v>0.584057981069079</c:v>
                </c:pt>
                <c:pt idx="13">
                  <c:v>0.584058073322554</c:v>
                </c:pt>
                <c:pt idx="14">
                  <c:v>0.584058165483868</c:v>
                </c:pt>
                <c:pt idx="15">
                  <c:v>0.584058257553112</c:v>
                </c:pt>
                <c:pt idx="16">
                  <c:v>0.584058349530379</c:v>
                </c:pt>
                <c:pt idx="17">
                  <c:v>0.584058441415761</c:v>
                </c:pt>
                <c:pt idx="18">
                  <c:v>0.584058533209349</c:v>
                </c:pt>
                <c:pt idx="19">
                  <c:v>0.584058624911235</c:v>
                </c:pt>
                <c:pt idx="20">
                  <c:v>0.584058716521511</c:v>
                </c:pt>
                <c:pt idx="21">
                  <c:v>0.584058808040268</c:v>
                </c:pt>
                <c:pt idx="22">
                  <c:v>0.584058899467598</c:v>
                </c:pt>
                <c:pt idx="23">
                  <c:v>0.584058990803592</c:v>
                </c:pt>
                <c:pt idx="24">
                  <c:v>0.584059082048341</c:v>
                </c:pt>
                <c:pt idx="25">
                  <c:v>0.584059173201937</c:v>
                </c:pt>
                <c:pt idx="26">
                  <c:v>0.584059264264469</c:v>
                </c:pt>
                <c:pt idx="27">
                  <c:v>0.584059355236031</c:v>
                </c:pt>
                <c:pt idx="28">
                  <c:v>0.584059446116712</c:v>
                </c:pt>
                <c:pt idx="29">
                  <c:v>0.584059536906602</c:v>
                </c:pt>
                <c:pt idx="30">
                  <c:v>0.584059627605794</c:v>
                </c:pt>
                <c:pt idx="31">
                  <c:v>0.584059718214377</c:v>
                </c:pt>
                <c:pt idx="32">
                  <c:v>0.584059808732442</c:v>
                </c:pt>
                <c:pt idx="33">
                  <c:v>0.58405989916008</c:v>
                </c:pt>
                <c:pt idx="34">
                  <c:v>0.58405998949738</c:v>
                </c:pt>
                <c:pt idx="35">
                  <c:v>0.584060079744433</c:v>
                </c:pt>
                <c:pt idx="36">
                  <c:v>0.584060169901329</c:v>
                </c:pt>
                <c:pt idx="37">
                  <c:v>0.584060259968158</c:v>
                </c:pt>
                <c:pt idx="38">
                  <c:v>0.584060349945011</c:v>
                </c:pt>
                <c:pt idx="39">
                  <c:v>0.584060439831976</c:v>
                </c:pt>
                <c:pt idx="40">
                  <c:v>0.584060529629144</c:v>
                </c:pt>
                <c:pt idx="41">
                  <c:v>0.584060619336605</c:v>
                </c:pt>
                <c:pt idx="42">
                  <c:v>0.584060708954448</c:v>
                </c:pt>
                <c:pt idx="43">
                  <c:v>0.584060798482763</c:v>
                </c:pt>
                <c:pt idx="44">
                  <c:v>0.584060887921639</c:v>
                </c:pt>
                <c:pt idx="45">
                  <c:v>0.584060977271165</c:v>
                </c:pt>
                <c:pt idx="46">
                  <c:v>0.584061066531431</c:v>
                </c:pt>
                <c:pt idx="47">
                  <c:v>0.584061155702526</c:v>
                </c:pt>
                <c:pt idx="48">
                  <c:v>0.584061244784539</c:v>
                </c:pt>
                <c:pt idx="49">
                  <c:v>0.584061333777559</c:v>
                </c:pt>
                <c:pt idx="50">
                  <c:v>0.584061422681674</c:v>
                </c:pt>
                <c:pt idx="51">
                  <c:v>0.584061511496975</c:v>
                </c:pt>
                <c:pt idx="52">
                  <c:v>0.584061600223549</c:v>
                </c:pt>
                <c:pt idx="53">
                  <c:v>0.584061688861485</c:v>
                </c:pt>
                <c:pt idx="54">
                  <c:v>0.584061777410871</c:v>
                </c:pt>
                <c:pt idx="55">
                  <c:v>0.584061865871797</c:v>
                </c:pt>
                <c:pt idx="56">
                  <c:v>0.58406195424435</c:v>
                </c:pt>
                <c:pt idx="57">
                  <c:v>0.584062042528619</c:v>
                </c:pt>
                <c:pt idx="58">
                  <c:v>0.584062130724692</c:v>
                </c:pt>
                <c:pt idx="59">
                  <c:v>0.584062218832657</c:v>
                </c:pt>
                <c:pt idx="60">
                  <c:v>0.584062306852601</c:v>
                </c:pt>
                <c:pt idx="61">
                  <c:v>0.584062394784614</c:v>
                </c:pt>
                <c:pt idx="62">
                  <c:v>0.584062482628783</c:v>
                </c:pt>
                <c:pt idx="63">
                  <c:v>0.584062570385195</c:v>
                </c:pt>
                <c:pt idx="64">
                  <c:v>0.584062658053939</c:v>
                </c:pt>
                <c:pt idx="65">
                  <c:v>0.584062745635101</c:v>
                </c:pt>
                <c:pt idx="66">
                  <c:v>0.58406283312877</c:v>
                </c:pt>
                <c:pt idx="67">
                  <c:v>0.584354703915051</c:v>
                </c:pt>
                <c:pt idx="68">
                  <c:v>0.584646283122125</c:v>
                </c:pt>
                <c:pt idx="69">
                  <c:v>0.58493757104128</c:v>
                </c:pt>
                <c:pt idx="70">
                  <c:v>0.585228567963512</c:v>
                </c:pt>
                <c:pt idx="71">
                  <c:v>0.585519274179529</c:v>
                </c:pt>
                <c:pt idx="72">
                  <c:v>0.585809689979745</c:v>
                </c:pt>
                <c:pt idx="73">
                  <c:v>0.586099815654287</c:v>
                </c:pt>
                <c:pt idx="74">
                  <c:v>0.586389651492991</c:v>
                </c:pt>
                <c:pt idx="75">
                  <c:v>0.586679197785401</c:v>
                </c:pt>
                <c:pt idx="76">
                  <c:v>0.586968454820777</c:v>
                </c:pt>
                <c:pt idx="77">
                  <c:v>0.587257422888085</c:v>
                </c:pt>
                <c:pt idx="78">
                  <c:v>0.587546102276005</c:v>
                </c:pt>
                <c:pt idx="79">
                  <c:v>0.587834493272928</c:v>
                </c:pt>
                <c:pt idx="80">
                  <c:v>0.588122596166957</c:v>
                </c:pt>
                <c:pt idx="81">
                  <c:v>0.588410411245908</c:v>
                </c:pt>
                <c:pt idx="82">
                  <c:v>0.588697938797306</c:v>
                </c:pt>
                <c:pt idx="83">
                  <c:v>0.588985179108394</c:v>
                </c:pt>
                <c:pt idx="84">
                  <c:v>0.589272132466124</c:v>
                </c:pt>
                <c:pt idx="85">
                  <c:v>0.589558799157163</c:v>
                </c:pt>
                <c:pt idx="86">
                  <c:v>0.589845179467891</c:v>
                </c:pt>
                <c:pt idx="87">
                  <c:v>0.590131273684403</c:v>
                </c:pt>
                <c:pt idx="88">
                  <c:v>0.590417082092507</c:v>
                </c:pt>
                <c:pt idx="89">
                  <c:v>0.590702604977725</c:v>
                </c:pt>
                <c:pt idx="90">
                  <c:v>0.590987842625296</c:v>
                </c:pt>
                <c:pt idx="91">
                  <c:v>0.591272795320172</c:v>
                </c:pt>
                <c:pt idx="92">
                  <c:v>0.591557463347021</c:v>
                </c:pt>
                <c:pt idx="93">
                  <c:v>0.591841846990227</c:v>
                </c:pt>
                <c:pt idx="94">
                  <c:v>0.592125946533889</c:v>
                </c:pt>
                <c:pt idx="95">
                  <c:v>0.592409762261824</c:v>
                </c:pt>
                <c:pt idx="96">
                  <c:v>0.592693294457562</c:v>
                </c:pt>
                <c:pt idx="97">
                  <c:v>0.592976543404354</c:v>
                </c:pt>
                <c:pt idx="98">
                  <c:v>0.593259509385165</c:v>
                </c:pt>
                <c:pt idx="99">
                  <c:v>0.593542192682679</c:v>
                </c:pt>
                <c:pt idx="100">
                  <c:v>0.593824593579295</c:v>
                </c:pt>
                <c:pt idx="101">
                  <c:v>0.594106712357134</c:v>
                </c:pt>
                <c:pt idx="102">
                  <c:v>0.594388549298033</c:v>
                </c:pt>
                <c:pt idx="103">
                  <c:v>0.594670104683545</c:v>
                </c:pt>
                <c:pt idx="104">
                  <c:v>0.594951378794946</c:v>
                </c:pt>
                <c:pt idx="105">
                  <c:v>0.595232371913229</c:v>
                </c:pt>
                <c:pt idx="106">
                  <c:v>0.595513084319106</c:v>
                </c:pt>
                <c:pt idx="107">
                  <c:v>0.59579351629301</c:v>
                </c:pt>
                <c:pt idx="108">
                  <c:v>0.596073668115091</c:v>
                </c:pt>
                <c:pt idx="109">
                  <c:v>0.596353540065222</c:v>
                </c:pt>
                <c:pt idx="110">
                  <c:v>0.596633132422995</c:v>
                </c:pt>
                <c:pt idx="111">
                  <c:v>0.596912445467723</c:v>
                </c:pt>
                <c:pt idx="112">
                  <c:v>0.597191479478441</c:v>
                </c:pt>
                <c:pt idx="113">
                  <c:v>0.597470234733903</c:v>
                </c:pt>
                <c:pt idx="114">
                  <c:v>0.597748711512587</c:v>
                </c:pt>
                <c:pt idx="115">
                  <c:v>0.59802691009269</c:v>
                </c:pt>
                <c:pt idx="116">
                  <c:v>0.598304830752134</c:v>
                </c:pt>
                <c:pt idx="117">
                  <c:v>0.598582473768562</c:v>
                </c:pt>
                <c:pt idx="118">
                  <c:v>0.598859839419339</c:v>
                </c:pt>
                <c:pt idx="119">
                  <c:v>0.599428711361572</c:v>
                </c:pt>
                <c:pt idx="120">
                  <c:v>0.599997015000167</c:v>
                </c:pt>
                <c:pt idx="121">
                  <c:v>0.600564750902859</c:v>
                </c:pt>
                <c:pt idx="122">
                  <c:v>0.601131919636817</c:v>
                </c:pt>
                <c:pt idx="123">
                  <c:v>0.601698521768643</c:v>
                </c:pt>
                <c:pt idx="124">
                  <c:v>0.602264557864373</c:v>
                </c:pt>
                <c:pt idx="125">
                  <c:v>0.602830028489479</c:v>
                </c:pt>
                <c:pt idx="126">
                  <c:v>0.603394934208865</c:v>
                </c:pt>
                <c:pt idx="127">
                  <c:v>0.603959275586873</c:v>
                </c:pt>
                <c:pt idx="128">
                  <c:v>0.60452305318728</c:v>
                </c:pt>
                <c:pt idx="129">
                  <c:v>0.605086267573302</c:v>
                </c:pt>
                <c:pt idx="130">
                  <c:v>0.605648919307589</c:v>
                </c:pt>
                <c:pt idx="131">
                  <c:v>0.606211008952232</c:v>
                </c:pt>
                <c:pt idx="132">
                  <c:v>0.606772537068758</c:v>
                </c:pt>
                <c:pt idx="133">
                  <c:v>0.607333504218134</c:v>
                </c:pt>
                <c:pt idx="134">
                  <c:v>0.607893910960769</c:v>
                </c:pt>
                <c:pt idx="135">
                  <c:v>0.608453757856507</c:v>
                </c:pt>
                <c:pt idx="136">
                  <c:v>0.609013045464637</c:v>
                </c:pt>
                <c:pt idx="137">
                  <c:v>0.609571774343888</c:v>
                </c:pt>
                <c:pt idx="138">
                  <c:v>0.610129945052431</c:v>
                </c:pt>
                <c:pt idx="139">
                  <c:v>0.610687558147878</c:v>
                </c:pt>
                <c:pt idx="140">
                  <c:v>0.611244614187285</c:v>
                </c:pt>
                <c:pt idx="141">
                  <c:v>0.611801113727153</c:v>
                </c:pt>
                <c:pt idx="142">
                  <c:v>0.612357057323424</c:v>
                </c:pt>
                <c:pt idx="143">
                  <c:v>0.612912445531488</c:v>
                </c:pt>
                <c:pt idx="144">
                  <c:v>0.612883712146139</c:v>
                </c:pt>
                <c:pt idx="145">
                  <c:v>0.612855007465471</c:v>
                </c:pt>
                <c:pt idx="146">
                  <c:v>0.612826331460808</c:v>
                </c:pt>
                <c:pt idx="147">
                  <c:v>0.612797684103501</c:v>
                </c:pt>
                <c:pt idx="148">
                  <c:v>0.612769065364934</c:v>
                </c:pt>
                <c:pt idx="149">
                  <c:v>0.6127404752165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atehistn05v3!$A$110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0:$EU$110</c:f>
              <c:numCache>
                <c:formatCode>General</c:formatCode>
                <c:ptCount val="150"/>
                <c:pt idx="0">
                  <c:v>0.381728594589671</c:v>
                </c:pt>
                <c:pt idx="1">
                  <c:v>0.382222597482385</c:v>
                </c:pt>
                <c:pt idx="2">
                  <c:v>0.382716106865716</c:v>
                </c:pt>
                <c:pt idx="3">
                  <c:v>0.383209123232679</c:v>
                </c:pt>
                <c:pt idx="4">
                  <c:v>0.383701647075799</c:v>
                </c:pt>
                <c:pt idx="5">
                  <c:v>0.384193678887108</c:v>
                </c:pt>
                <c:pt idx="6">
                  <c:v>0.384685219158146</c:v>
                </c:pt>
                <c:pt idx="7">
                  <c:v>0.385176268379962</c:v>
                </c:pt>
                <c:pt idx="8">
                  <c:v>0.385666827043115</c:v>
                </c:pt>
                <c:pt idx="9">
                  <c:v>0.386156895637674</c:v>
                </c:pt>
                <c:pt idx="10">
                  <c:v>0.386646474653217</c:v>
                </c:pt>
                <c:pt idx="11">
                  <c:v>0.387135564578834</c:v>
                </c:pt>
                <c:pt idx="12">
                  <c:v>0.387624165903127</c:v>
                </c:pt>
                <c:pt idx="13">
                  <c:v>0.388112279114209</c:v>
                </c:pt>
                <c:pt idx="14">
                  <c:v>0.388599904699705</c:v>
                </c:pt>
                <c:pt idx="15">
                  <c:v>0.389087043146755</c:v>
                </c:pt>
                <c:pt idx="16">
                  <c:v>0.389573694942009</c:v>
                </c:pt>
                <c:pt idx="17">
                  <c:v>0.390059860571633</c:v>
                </c:pt>
                <c:pt idx="18">
                  <c:v>0.390545540521308</c:v>
                </c:pt>
                <c:pt idx="19">
                  <c:v>0.391030735276228</c:v>
                </c:pt>
                <c:pt idx="20">
                  <c:v>0.391515445321103</c:v>
                </c:pt>
                <c:pt idx="21">
                  <c:v>0.391999671140159</c:v>
                </c:pt>
                <c:pt idx="22">
                  <c:v>0.392483413217138</c:v>
                </c:pt>
                <c:pt idx="23">
                  <c:v>0.392966672035299</c:v>
                </c:pt>
                <c:pt idx="24">
                  <c:v>0.393449448077418</c:v>
                </c:pt>
                <c:pt idx="25">
                  <c:v>0.393931741825788</c:v>
                </c:pt>
                <c:pt idx="26">
                  <c:v>0.394413553762222</c:v>
                </c:pt>
                <c:pt idx="27">
                  <c:v>0.39489488436805</c:v>
                </c:pt>
                <c:pt idx="28">
                  <c:v>0.395375734124122</c:v>
                </c:pt>
                <c:pt idx="29">
                  <c:v>0.395856103510807</c:v>
                </c:pt>
                <c:pt idx="30">
                  <c:v>0.396335993007996</c:v>
                </c:pt>
                <c:pt idx="31">
                  <c:v>0.396815403095097</c:v>
                </c:pt>
                <c:pt idx="32">
                  <c:v>0.397294334251042</c:v>
                </c:pt>
                <c:pt idx="33">
                  <c:v>0.397772786954284</c:v>
                </c:pt>
                <c:pt idx="34">
                  <c:v>0.398250761682797</c:v>
                </c:pt>
                <c:pt idx="35">
                  <c:v>0.398728258914079</c:v>
                </c:pt>
                <c:pt idx="36">
                  <c:v>0.39920527912515</c:v>
                </c:pt>
                <c:pt idx="37">
                  <c:v>0.399681822792553</c:v>
                </c:pt>
                <c:pt idx="38">
                  <c:v>0.400157890392357</c:v>
                </c:pt>
                <c:pt idx="39">
                  <c:v>0.400633482400153</c:v>
                </c:pt>
                <c:pt idx="40">
                  <c:v>0.401108599291058</c:v>
                </c:pt>
                <c:pt idx="41">
                  <c:v>0.401583241539715</c:v>
                </c:pt>
                <c:pt idx="42">
                  <c:v>0.402057409620291</c:v>
                </c:pt>
                <c:pt idx="43">
                  <c:v>0.40253110400648</c:v>
                </c:pt>
                <c:pt idx="44">
                  <c:v>0.403004325171505</c:v>
                </c:pt>
                <c:pt idx="45">
                  <c:v>0.403477073588113</c:v>
                </c:pt>
                <c:pt idx="46">
                  <c:v>0.40394934972858</c:v>
                </c:pt>
                <c:pt idx="47">
                  <c:v>0.404421154064712</c:v>
                </c:pt>
                <c:pt idx="48">
                  <c:v>0.40489248706784</c:v>
                </c:pt>
                <c:pt idx="49">
                  <c:v>0.405363349208827</c:v>
                </c:pt>
                <c:pt idx="50">
                  <c:v>0.405833740958065</c:v>
                </c:pt>
                <c:pt idx="51">
                  <c:v>0.406303662785476</c:v>
                </c:pt>
                <c:pt idx="52">
                  <c:v>0.406773115160512</c:v>
                </c:pt>
                <c:pt idx="53">
                  <c:v>0.407242098552156</c:v>
                </c:pt>
                <c:pt idx="54">
                  <c:v>0.407710613428923</c:v>
                </c:pt>
                <c:pt idx="55">
                  <c:v>0.40817866025886</c:v>
                </c:pt>
                <c:pt idx="56">
                  <c:v>0.408646239509547</c:v>
                </c:pt>
                <c:pt idx="57">
                  <c:v>0.409113351648095</c:v>
                </c:pt>
                <c:pt idx="58">
                  <c:v>0.40957999714115</c:v>
                </c:pt>
                <c:pt idx="59">
                  <c:v>0.410046176454891</c:v>
                </c:pt>
                <c:pt idx="60">
                  <c:v>0.410511890055032</c:v>
                </c:pt>
                <c:pt idx="61">
                  <c:v>0.410977138406822</c:v>
                </c:pt>
                <c:pt idx="62">
                  <c:v>0.411441921975043</c:v>
                </c:pt>
                <c:pt idx="63">
                  <c:v>0.411906241224015</c:v>
                </c:pt>
                <c:pt idx="64">
                  <c:v>0.412370096617593</c:v>
                </c:pt>
                <c:pt idx="65">
                  <c:v>0.41283348861917</c:v>
                </c:pt>
                <c:pt idx="66">
                  <c:v>0.413296417691675</c:v>
                </c:pt>
                <c:pt idx="67">
                  <c:v>0.413758884297573</c:v>
                </c:pt>
                <c:pt idx="68">
                  <c:v>0.414220888898871</c:v>
                </c:pt>
                <c:pt idx="69">
                  <c:v>0.41468243195711</c:v>
                </c:pt>
                <c:pt idx="70">
                  <c:v>0.415143513933372</c:v>
                </c:pt>
                <c:pt idx="71">
                  <c:v>0.41560413528828</c:v>
                </c:pt>
                <c:pt idx="72">
                  <c:v>0.416064296481994</c:v>
                </c:pt>
                <c:pt idx="73">
                  <c:v>0.416523997974216</c:v>
                </c:pt>
                <c:pt idx="74">
                  <c:v>0.416983240224188</c:v>
                </c:pt>
                <c:pt idx="75">
                  <c:v>0.417442023690694</c:v>
                </c:pt>
                <c:pt idx="76">
                  <c:v>0.417900348832058</c:v>
                </c:pt>
                <c:pt idx="77">
                  <c:v>0.418358216106148</c:v>
                </c:pt>
                <c:pt idx="78">
                  <c:v>0.418815625970374</c:v>
                </c:pt>
                <c:pt idx="79">
                  <c:v>0.419272578881688</c:v>
                </c:pt>
                <c:pt idx="80">
                  <c:v>0.419729075296588</c:v>
                </c:pt>
                <c:pt idx="81">
                  <c:v>0.420185115671113</c:v>
                </c:pt>
                <c:pt idx="82">
                  <c:v>0.420640700460848</c:v>
                </c:pt>
                <c:pt idx="83">
                  <c:v>0.421095830120923</c:v>
                </c:pt>
                <c:pt idx="84">
                  <c:v>0.421550505106013</c:v>
                </c:pt>
                <c:pt idx="85">
                  <c:v>0.422004725870339</c:v>
                </c:pt>
                <c:pt idx="86">
                  <c:v>0.422458492867667</c:v>
                </c:pt>
                <c:pt idx="87">
                  <c:v>0.422911806551312</c:v>
                </c:pt>
                <c:pt idx="88">
                  <c:v>0.423364667374134</c:v>
                </c:pt>
                <c:pt idx="89">
                  <c:v>0.423817075788542</c:v>
                </c:pt>
                <c:pt idx="90">
                  <c:v>0.424269032246492</c:v>
                </c:pt>
                <c:pt idx="91">
                  <c:v>0.424720537199488</c:v>
                </c:pt>
                <c:pt idx="92">
                  <c:v>0.425171591098586</c:v>
                </c:pt>
                <c:pt idx="93">
                  <c:v>0.425622194394387</c:v>
                </c:pt>
                <c:pt idx="94">
                  <c:v>0.426072347537047</c:v>
                </c:pt>
                <c:pt idx="95">
                  <c:v>0.426522050976266</c:v>
                </c:pt>
                <c:pt idx="96">
                  <c:v>0.426971305161301</c:v>
                </c:pt>
                <c:pt idx="97">
                  <c:v>0.427420110540956</c:v>
                </c:pt>
                <c:pt idx="98">
                  <c:v>0.427868467563589</c:v>
                </c:pt>
                <c:pt idx="99">
                  <c:v>0.428316376677108</c:v>
                </c:pt>
                <c:pt idx="100">
                  <c:v>0.428763838328975</c:v>
                </c:pt>
                <c:pt idx="101">
                  <c:v>0.429502636346224</c:v>
                </c:pt>
                <c:pt idx="102">
                  <c:v>0.430240696303515</c:v>
                </c:pt>
                <c:pt idx="103">
                  <c:v>0.430978018938172</c:v>
                </c:pt>
                <c:pt idx="104">
                  <c:v>0.43171460498678</c:v>
                </c:pt>
                <c:pt idx="105">
                  <c:v>0.432450455185189</c:v>
                </c:pt>
                <c:pt idx="106">
                  <c:v>0.433185570268516</c:v>
                </c:pt>
                <c:pt idx="107">
                  <c:v>0.433919950971139</c:v>
                </c:pt>
                <c:pt idx="108">
                  <c:v>0.434653598026707</c:v>
                </c:pt>
                <c:pt idx="109">
                  <c:v>0.435386512168134</c:v>
                </c:pt>
                <c:pt idx="110">
                  <c:v>0.436118694127601</c:v>
                </c:pt>
                <c:pt idx="111">
                  <c:v>0.43685014463656</c:v>
                </c:pt>
                <c:pt idx="112">
                  <c:v>0.437580864425729</c:v>
                </c:pt>
                <c:pt idx="113">
                  <c:v>0.438310854225098</c:v>
                </c:pt>
                <c:pt idx="114">
                  <c:v>0.439040114763929</c:v>
                </c:pt>
                <c:pt idx="115">
                  <c:v>0.439768646770754</c:v>
                </c:pt>
                <c:pt idx="116">
                  <c:v>0.440496450973375</c:v>
                </c:pt>
                <c:pt idx="117">
                  <c:v>0.441223528098871</c:v>
                </c:pt>
                <c:pt idx="118">
                  <c:v>0.441949878873592</c:v>
                </c:pt>
                <c:pt idx="119">
                  <c:v>0.442675504023164</c:v>
                </c:pt>
                <c:pt idx="120">
                  <c:v>0.443400404272486</c:v>
                </c:pt>
                <c:pt idx="121">
                  <c:v>0.444124580345735</c:v>
                </c:pt>
                <c:pt idx="122">
                  <c:v>0.444848032966364</c:v>
                </c:pt>
                <c:pt idx="123">
                  <c:v>0.445570762857101</c:v>
                </c:pt>
                <c:pt idx="124">
                  <c:v>0.446292770739956</c:v>
                </c:pt>
                <c:pt idx="125">
                  <c:v>0.447014057336215</c:v>
                </c:pt>
                <c:pt idx="126">
                  <c:v>0.447734623366443</c:v>
                </c:pt>
                <c:pt idx="127">
                  <c:v>0.448454469550488</c:v>
                </c:pt>
                <c:pt idx="128">
                  <c:v>0.449173596607475</c:v>
                </c:pt>
                <c:pt idx="129">
                  <c:v>0.449892005255814</c:v>
                </c:pt>
                <c:pt idx="130">
                  <c:v>0.450609696213196</c:v>
                </c:pt>
                <c:pt idx="131">
                  <c:v>0.451326670196594</c:v>
                </c:pt>
                <c:pt idx="132">
                  <c:v>0.452042927922266</c:v>
                </c:pt>
                <c:pt idx="133">
                  <c:v>0.452758470105756</c:v>
                </c:pt>
                <c:pt idx="134">
                  <c:v>0.453473297461888</c:v>
                </c:pt>
                <c:pt idx="135">
                  <c:v>0.454187410704779</c:v>
                </c:pt>
                <c:pt idx="136">
                  <c:v>0.454900810547826</c:v>
                </c:pt>
                <c:pt idx="137">
                  <c:v>0.455613497703717</c:v>
                </c:pt>
                <c:pt idx="138">
                  <c:v>0.456325472884427</c:v>
                </c:pt>
                <c:pt idx="139">
                  <c:v>0.457036736801221</c:v>
                </c:pt>
                <c:pt idx="140">
                  <c:v>0.457747290164651</c:v>
                </c:pt>
                <c:pt idx="141">
                  <c:v>0.458457133684561</c:v>
                </c:pt>
                <c:pt idx="142">
                  <c:v>0.459166268070086</c:v>
                </c:pt>
                <c:pt idx="143">
                  <c:v>0.459874694029651</c:v>
                </c:pt>
                <c:pt idx="144">
                  <c:v>0.460582412270975</c:v>
                </c:pt>
                <c:pt idx="145">
                  <c:v>0.461289423501069</c:v>
                </c:pt>
                <c:pt idx="146">
                  <c:v>0.461995728426237</c:v>
                </c:pt>
                <c:pt idx="147">
                  <c:v>0.46270132775208</c:v>
                </c:pt>
                <c:pt idx="148">
                  <c:v>0.463406222183491</c:v>
                </c:pt>
                <c:pt idx="149">
                  <c:v>0.46411041242466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tatehistn05v3!$A$111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1:$EU$111</c:f>
              <c:numCache>
                <c:formatCode>General</c:formatCode>
                <c:ptCount val="150"/>
                <c:pt idx="0">
                  <c:v>0.544821836085225</c:v>
                </c:pt>
                <c:pt idx="1">
                  <c:v>0.544861125286736</c:v>
                </c:pt>
                <c:pt idx="2">
                  <c:v>0.544900375238295</c:v>
                </c:pt>
                <c:pt idx="3">
                  <c:v>0.544939585979113</c:v>
                </c:pt>
                <c:pt idx="4">
                  <c:v>0.544978757548362</c:v>
                </c:pt>
                <c:pt idx="5">
                  <c:v>0.545017889985175</c:v>
                </c:pt>
                <c:pt idx="6">
                  <c:v>0.545056983328644</c:v>
                </c:pt>
                <c:pt idx="7">
                  <c:v>0.545096037617823</c:v>
                </c:pt>
                <c:pt idx="8">
                  <c:v>0.545135052891729</c:v>
                </c:pt>
                <c:pt idx="9">
                  <c:v>0.545174029189337</c:v>
                </c:pt>
                <c:pt idx="10">
                  <c:v>0.545212966549585</c:v>
                </c:pt>
                <c:pt idx="11">
                  <c:v>0.545251865011371</c:v>
                </c:pt>
                <c:pt idx="12">
                  <c:v>0.545290724613555</c:v>
                </c:pt>
                <c:pt idx="13">
                  <c:v>0.545329545394958</c:v>
                </c:pt>
                <c:pt idx="14">
                  <c:v>0.545368327394361</c:v>
                </c:pt>
                <c:pt idx="15">
                  <c:v>0.545407070650508</c:v>
                </c:pt>
                <c:pt idx="16">
                  <c:v>0.545445775202103</c:v>
                </c:pt>
                <c:pt idx="17">
                  <c:v>0.545484441087813</c:v>
                </c:pt>
                <c:pt idx="18">
                  <c:v>0.545523068346264</c:v>
                </c:pt>
                <c:pt idx="19">
                  <c:v>0.545561657016045</c:v>
                </c:pt>
                <c:pt idx="20">
                  <c:v>0.545600207135707</c:v>
                </c:pt>
                <c:pt idx="21">
                  <c:v>0.545638718743761</c:v>
                </c:pt>
                <c:pt idx="22">
                  <c:v>0.545677191878679</c:v>
                </c:pt>
                <c:pt idx="23">
                  <c:v>0.545715626578898</c:v>
                </c:pt>
                <c:pt idx="24">
                  <c:v>0.545754022882813</c:v>
                </c:pt>
                <c:pt idx="25">
                  <c:v>0.545792380828781</c:v>
                </c:pt>
                <c:pt idx="26">
                  <c:v>0.545830700455124</c:v>
                </c:pt>
                <c:pt idx="27">
                  <c:v>0.545868981800121</c:v>
                </c:pt>
                <c:pt idx="28">
                  <c:v>0.545907224902016</c:v>
                </c:pt>
                <c:pt idx="29">
                  <c:v>0.545945429799015</c:v>
                </c:pt>
                <c:pt idx="30">
                  <c:v>0.545983596529283</c:v>
                </c:pt>
                <c:pt idx="31">
                  <c:v>0.546021725130949</c:v>
                </c:pt>
                <c:pt idx="32">
                  <c:v>0.546059815642105</c:v>
                </c:pt>
                <c:pt idx="33">
                  <c:v>0.546097868100801</c:v>
                </c:pt>
                <c:pt idx="34">
                  <c:v>0.546135882545054</c:v>
                </c:pt>
                <c:pt idx="35">
                  <c:v>0.546173859012838</c:v>
                </c:pt>
                <c:pt idx="36">
                  <c:v>0.546211797542094</c:v>
                </c:pt>
                <c:pt idx="37">
                  <c:v>0.546249698170721</c:v>
                </c:pt>
                <c:pt idx="38">
                  <c:v>0.546287560936581</c:v>
                </c:pt>
                <c:pt idx="39">
                  <c:v>0.546325385877501</c:v>
                </c:pt>
                <c:pt idx="40">
                  <c:v>0.546363173031268</c:v>
                </c:pt>
                <c:pt idx="41">
                  <c:v>0.546400922435629</c:v>
                </c:pt>
                <c:pt idx="42">
                  <c:v>0.546438634128299</c:v>
                </c:pt>
                <c:pt idx="43">
                  <c:v>0.546476308146949</c:v>
                </c:pt>
                <c:pt idx="44">
                  <c:v>0.546513944529217</c:v>
                </c:pt>
                <c:pt idx="45">
                  <c:v>0.546551543312702</c:v>
                </c:pt>
                <c:pt idx="46">
                  <c:v>0.546589104534965</c:v>
                </c:pt>
                <c:pt idx="47">
                  <c:v>0.546626628233528</c:v>
                </c:pt>
                <c:pt idx="48">
                  <c:v>0.54666411444588</c:v>
                </c:pt>
                <c:pt idx="49">
                  <c:v>0.546701563209468</c:v>
                </c:pt>
                <c:pt idx="50">
                  <c:v>0.546738974561704</c:v>
                </c:pt>
                <c:pt idx="51">
                  <c:v>0.546776348539961</c:v>
                </c:pt>
                <c:pt idx="52">
                  <c:v>0.546813685181577</c:v>
                </c:pt>
                <c:pt idx="53">
                  <c:v>0.546850984523851</c:v>
                </c:pt>
                <c:pt idx="54">
                  <c:v>0.546888246604044</c:v>
                </c:pt>
                <c:pt idx="55">
                  <c:v>0.546925471459382</c:v>
                </c:pt>
                <c:pt idx="56">
                  <c:v>0.546962659127052</c:v>
                </c:pt>
                <c:pt idx="57">
                  <c:v>0.546999809644206</c:v>
                </c:pt>
                <c:pt idx="58">
                  <c:v>0.547036923047955</c:v>
                </c:pt>
                <c:pt idx="59">
                  <c:v>0.547073999375377</c:v>
                </c:pt>
                <c:pt idx="60">
                  <c:v>0.547111038663511</c:v>
                </c:pt>
                <c:pt idx="61">
                  <c:v>0.547148040949359</c:v>
                </c:pt>
                <c:pt idx="62">
                  <c:v>0.547185006269887</c:v>
                </c:pt>
                <c:pt idx="63">
                  <c:v>0.547221934662022</c:v>
                </c:pt>
                <c:pt idx="64">
                  <c:v>0.547258826162657</c:v>
                </c:pt>
                <c:pt idx="65">
                  <c:v>0.547295680808646</c:v>
                </c:pt>
                <c:pt idx="66">
                  <c:v>0.547332498636807</c:v>
                </c:pt>
                <c:pt idx="67">
                  <c:v>0.54736927968392</c:v>
                </c:pt>
                <c:pt idx="68">
                  <c:v>0.547406023986731</c:v>
                </c:pt>
                <c:pt idx="69">
                  <c:v>0.547442731581946</c:v>
                </c:pt>
                <c:pt idx="70">
                  <c:v>0.547479402506238</c:v>
                </c:pt>
                <c:pt idx="71">
                  <c:v>0.547516036796239</c:v>
                </c:pt>
                <c:pt idx="72">
                  <c:v>0.547552634488548</c:v>
                </c:pt>
                <c:pt idx="73">
                  <c:v>0.547589195619725</c:v>
                </c:pt>
                <c:pt idx="74">
                  <c:v>0.547625720226297</c:v>
                </c:pt>
                <c:pt idx="75">
                  <c:v>0.547662208344749</c:v>
                </c:pt>
                <c:pt idx="76">
                  <c:v>0.547698660011535</c:v>
                </c:pt>
                <c:pt idx="77">
                  <c:v>0.547735075263069</c:v>
                </c:pt>
                <c:pt idx="78">
                  <c:v>0.547771454135731</c:v>
                </c:pt>
                <c:pt idx="79">
                  <c:v>0.547807796665863</c:v>
                </c:pt>
                <c:pt idx="80">
                  <c:v>0.54784410288977</c:v>
                </c:pt>
                <c:pt idx="81">
                  <c:v>0.547880372843724</c:v>
                </c:pt>
                <c:pt idx="82">
                  <c:v>0.547916606563958</c:v>
                </c:pt>
                <c:pt idx="83">
                  <c:v>0.547952804086669</c:v>
                </c:pt>
                <c:pt idx="84">
                  <c:v>0.547988965448018</c:v>
                </c:pt>
                <c:pt idx="85">
                  <c:v>0.548025090684131</c:v>
                </c:pt>
                <c:pt idx="86">
                  <c:v>0.548061179831098</c:v>
                </c:pt>
                <c:pt idx="87">
                  <c:v>0.54809723292497</c:v>
                </c:pt>
                <c:pt idx="88">
                  <c:v>0.548133250001766</c:v>
                </c:pt>
                <c:pt idx="89">
                  <c:v>0.548169231097466</c:v>
                </c:pt>
                <c:pt idx="90">
                  <c:v>0.548205176248015</c:v>
                </c:pt>
                <c:pt idx="91">
                  <c:v>0.548241085489323</c:v>
                </c:pt>
                <c:pt idx="92">
                  <c:v>0.548276958857264</c:v>
                </c:pt>
                <c:pt idx="93">
                  <c:v>0.548312796387673</c:v>
                </c:pt>
                <c:pt idx="94">
                  <c:v>0.548348598116354</c:v>
                </c:pt>
                <c:pt idx="95">
                  <c:v>0.548384364079073</c:v>
                </c:pt>
                <c:pt idx="96">
                  <c:v>0.548420094311559</c:v>
                </c:pt>
                <c:pt idx="97">
                  <c:v>0.548455788849507</c:v>
                </c:pt>
                <c:pt idx="98">
                  <c:v>0.548491447728575</c:v>
                </c:pt>
                <c:pt idx="99">
                  <c:v>0.548527070984389</c:v>
                </c:pt>
                <c:pt idx="100">
                  <c:v>0.548562658652533</c:v>
                </c:pt>
                <c:pt idx="101">
                  <c:v>0.548598210768562</c:v>
                </c:pt>
                <c:pt idx="102">
                  <c:v>0.548633727367992</c:v>
                </c:pt>
                <c:pt idx="103">
                  <c:v>0.548669208486303</c:v>
                </c:pt>
                <c:pt idx="104">
                  <c:v>0.548704654158941</c:v>
                </c:pt>
                <c:pt idx="105">
                  <c:v>0.548740064421318</c:v>
                </c:pt>
                <c:pt idx="106">
                  <c:v>0.548775439308806</c:v>
                </c:pt>
                <c:pt idx="107">
                  <c:v>0.548810778856747</c:v>
                </c:pt>
                <c:pt idx="108">
                  <c:v>0.548846083100444</c:v>
                </c:pt>
                <c:pt idx="109">
                  <c:v>0.548881352075166</c:v>
                </c:pt>
                <c:pt idx="110">
                  <c:v>0.548916585816147</c:v>
                </c:pt>
                <c:pt idx="111">
                  <c:v>0.548951784358586</c:v>
                </c:pt>
                <c:pt idx="112">
                  <c:v>0.548986947737646</c:v>
                </c:pt>
                <c:pt idx="113">
                  <c:v>0.549022075988455</c:v>
                </c:pt>
                <c:pt idx="114">
                  <c:v>0.549057169146107</c:v>
                </c:pt>
                <c:pt idx="115">
                  <c:v>0.549092227245658</c:v>
                </c:pt>
                <c:pt idx="116">
                  <c:v>0.549127250322134</c:v>
                </c:pt>
                <c:pt idx="117">
                  <c:v>0.549162238410521</c:v>
                </c:pt>
                <c:pt idx="118">
                  <c:v>0.549197191545772</c:v>
                </c:pt>
                <c:pt idx="119">
                  <c:v>0.549232109762807</c:v>
                </c:pt>
                <c:pt idx="120">
                  <c:v>0.549266993096508</c:v>
                </c:pt>
                <c:pt idx="121">
                  <c:v>0.549301841581724</c:v>
                </c:pt>
                <c:pt idx="122">
                  <c:v>0.549920222013305</c:v>
                </c:pt>
                <c:pt idx="123">
                  <c:v>0.550537984682218</c:v>
                </c:pt>
                <c:pt idx="124">
                  <c:v>0.551155130205607</c:v>
                </c:pt>
                <c:pt idx="125">
                  <c:v>0.551771659200002</c:v>
                </c:pt>
                <c:pt idx="126">
                  <c:v>0.552387572281315</c:v>
                </c:pt>
                <c:pt idx="127">
                  <c:v>0.553002870064845</c:v>
                </c:pt>
                <c:pt idx="128">
                  <c:v>0.553617553165275</c:v>
                </c:pt>
                <c:pt idx="129">
                  <c:v>0.554231622196673</c:v>
                </c:pt>
                <c:pt idx="130">
                  <c:v>0.554845077772495</c:v>
                </c:pt>
                <c:pt idx="131">
                  <c:v>0.555457920505585</c:v>
                </c:pt>
                <c:pt idx="132">
                  <c:v>0.556070151008171</c:v>
                </c:pt>
                <c:pt idx="133">
                  <c:v>0.556681769891874</c:v>
                </c:pt>
                <c:pt idx="134">
                  <c:v>0.557292777767701</c:v>
                </c:pt>
                <c:pt idx="135">
                  <c:v>0.55790317524605</c:v>
                </c:pt>
                <c:pt idx="136">
                  <c:v>0.558512962936708</c:v>
                </c:pt>
                <c:pt idx="137">
                  <c:v>0.559122141448854</c:v>
                </c:pt>
                <c:pt idx="138">
                  <c:v>0.559730711391058</c:v>
                </c:pt>
                <c:pt idx="139">
                  <c:v>0.560338673371282</c:v>
                </c:pt>
                <c:pt idx="140">
                  <c:v>0.56094602799688</c:v>
                </c:pt>
                <c:pt idx="141">
                  <c:v>0.5615527758746</c:v>
                </c:pt>
                <c:pt idx="142">
                  <c:v>0.562158917610584</c:v>
                </c:pt>
                <c:pt idx="143">
                  <c:v>0.562764453810369</c:v>
                </c:pt>
                <c:pt idx="144">
                  <c:v>0.563369385078885</c:v>
                </c:pt>
                <c:pt idx="145">
                  <c:v>0.563973712020459</c:v>
                </c:pt>
                <c:pt idx="146">
                  <c:v>0.564577435238815</c:v>
                </c:pt>
                <c:pt idx="147">
                  <c:v>0.565180555337073</c:v>
                </c:pt>
                <c:pt idx="148">
                  <c:v>0.56578307291775</c:v>
                </c:pt>
                <c:pt idx="149">
                  <c:v>0.56638498858276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tatehistn05v3!$A$1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2:$EU$112</c:f>
              <c:numCache>
                <c:formatCode>General</c:formatCode>
                <c:ptCount val="150"/>
                <c:pt idx="0">
                  <c:v>0.666475735081794</c:v>
                </c:pt>
                <c:pt idx="1">
                  <c:v>0.666466437761679</c:v>
                </c:pt>
                <c:pt idx="2">
                  <c:v>0.666457149729597</c:v>
                </c:pt>
                <c:pt idx="3">
                  <c:v>0.666447870976268</c:v>
                </c:pt>
                <c:pt idx="4">
                  <c:v>0.666438601492423</c:v>
                </c:pt>
                <c:pt idx="5">
                  <c:v>0.666429341268801</c:v>
                </c:pt>
                <c:pt idx="6">
                  <c:v>0.666420090296152</c:v>
                </c:pt>
                <c:pt idx="7">
                  <c:v>0.666410848565234</c:v>
                </c:pt>
                <c:pt idx="8">
                  <c:v>0.666401616066814</c:v>
                </c:pt>
                <c:pt idx="9">
                  <c:v>0.66639239279167</c:v>
                </c:pt>
                <c:pt idx="10">
                  <c:v>0.666383178730587</c:v>
                </c:pt>
                <c:pt idx="11">
                  <c:v>0.666373973874359</c:v>
                </c:pt>
                <c:pt idx="12">
                  <c:v>0.666364778213793</c:v>
                </c:pt>
                <c:pt idx="13">
                  <c:v>0.6663555917397</c:v>
                </c:pt>
                <c:pt idx="14">
                  <c:v>0.666346414442905</c:v>
                </c:pt>
                <c:pt idx="15">
                  <c:v>0.666337246314238</c:v>
                </c:pt>
                <c:pt idx="16">
                  <c:v>0.66632808734454</c:v>
                </c:pt>
                <c:pt idx="17">
                  <c:v>0.666318937524663</c:v>
                </c:pt>
                <c:pt idx="18">
                  <c:v>0.666309796845465</c:v>
                </c:pt>
                <c:pt idx="19">
                  <c:v>0.666300665297814</c:v>
                </c:pt>
                <c:pt idx="20">
                  <c:v>0.666291542872589</c:v>
                </c:pt>
                <c:pt idx="21">
                  <c:v>0.666282429560675</c:v>
                </c:pt>
                <c:pt idx="22">
                  <c:v>0.666273325352969</c:v>
                </c:pt>
                <c:pt idx="23">
                  <c:v>0.666264230240376</c:v>
                </c:pt>
                <c:pt idx="24">
                  <c:v>0.66625514421381</c:v>
                </c:pt>
                <c:pt idx="25">
                  <c:v>0.666246067264193</c:v>
                </c:pt>
                <c:pt idx="26">
                  <c:v>0.666236999382457</c:v>
                </c:pt>
                <c:pt idx="27">
                  <c:v>0.666227940559545</c:v>
                </c:pt>
                <c:pt idx="28">
                  <c:v>0.666218890786406</c:v>
                </c:pt>
                <c:pt idx="29">
                  <c:v>0.666209850053999</c:v>
                </c:pt>
                <c:pt idx="30">
                  <c:v>0.666200818353293</c:v>
                </c:pt>
                <c:pt idx="31">
                  <c:v>0.666191795675265</c:v>
                </c:pt>
                <c:pt idx="32">
                  <c:v>0.666182782010901</c:v>
                </c:pt>
                <c:pt idx="33">
                  <c:v>0.666173777351197</c:v>
                </c:pt>
                <c:pt idx="34">
                  <c:v>0.666164781687157</c:v>
                </c:pt>
                <c:pt idx="35">
                  <c:v>0.666155795009795</c:v>
                </c:pt>
                <c:pt idx="36">
                  <c:v>0.666146817310132</c:v>
                </c:pt>
                <c:pt idx="37">
                  <c:v>0.6661378485792</c:v>
                </c:pt>
                <c:pt idx="38">
                  <c:v>0.666128888808039</c:v>
                </c:pt>
                <c:pt idx="39">
                  <c:v>0.666119937987698</c:v>
                </c:pt>
                <c:pt idx="40">
                  <c:v>0.666110996109236</c:v>
                </c:pt>
                <c:pt idx="41">
                  <c:v>0.66610206316372</c:v>
                </c:pt>
                <c:pt idx="42">
                  <c:v>0.666093139142225</c:v>
                </c:pt>
                <c:pt idx="43">
                  <c:v>0.666084224035836</c:v>
                </c:pt>
                <c:pt idx="44">
                  <c:v>0.666075317835648</c:v>
                </c:pt>
                <c:pt idx="45">
                  <c:v>0.666066420532762</c:v>
                </c:pt>
                <c:pt idx="46">
                  <c:v>0.666057532118291</c:v>
                </c:pt>
                <c:pt idx="47">
                  <c:v>0.666048652583355</c:v>
                </c:pt>
                <c:pt idx="48">
                  <c:v>0.666039781919083</c:v>
                </c:pt>
                <c:pt idx="49">
                  <c:v>0.666030920116614</c:v>
                </c:pt>
                <c:pt idx="50">
                  <c:v>0.666022067167094</c:v>
                </c:pt>
                <c:pt idx="51">
                  <c:v>0.666013223061679</c:v>
                </c:pt>
                <c:pt idx="52">
                  <c:v>0.666004387791535</c:v>
                </c:pt>
                <c:pt idx="53">
                  <c:v>0.665995561347834</c:v>
                </c:pt>
                <c:pt idx="54">
                  <c:v>0.66598674372176</c:v>
                </c:pt>
                <c:pt idx="55">
                  <c:v>0.665977934904502</c:v>
                </c:pt>
                <c:pt idx="56">
                  <c:v>0.665969134887262</c:v>
                </c:pt>
                <c:pt idx="57">
                  <c:v>0.665960343661248</c:v>
                </c:pt>
                <c:pt idx="58">
                  <c:v>0.665951561217678</c:v>
                </c:pt>
                <c:pt idx="59">
                  <c:v>0.665942787547777</c:v>
                </c:pt>
                <c:pt idx="60">
                  <c:v>0.665934022642782</c:v>
                </c:pt>
                <c:pt idx="61">
                  <c:v>0.666435887408968</c:v>
                </c:pt>
                <c:pt idx="62">
                  <c:v>0.666937250811751</c:v>
                </c:pt>
                <c:pt idx="63">
                  <c:v>0.667438113351994</c:v>
                </c:pt>
                <c:pt idx="64">
                  <c:v>0.667938475530059</c:v>
                </c:pt>
                <c:pt idx="65">
                  <c:v>0.668438337845808</c:v>
                </c:pt>
                <c:pt idx="66">
                  <c:v>0.668937700798604</c:v>
                </c:pt>
                <c:pt idx="67">
                  <c:v>0.669436564887311</c:v>
                </c:pt>
                <c:pt idx="68">
                  <c:v>0.669934930610296</c:v>
                </c:pt>
                <c:pt idx="69">
                  <c:v>0.670432798465425</c:v>
                </c:pt>
                <c:pt idx="70">
                  <c:v>0.67093016895007</c:v>
                </c:pt>
                <c:pt idx="71">
                  <c:v>0.671427042561104</c:v>
                </c:pt>
                <c:pt idx="72">
                  <c:v>0.671923419794904</c:v>
                </c:pt>
                <c:pt idx="73">
                  <c:v>0.672419301147351</c:v>
                </c:pt>
                <c:pt idx="74">
                  <c:v>0.672914687113832</c:v>
                </c:pt>
                <c:pt idx="75">
                  <c:v>0.673409578189238</c:v>
                </c:pt>
                <c:pt idx="76">
                  <c:v>0.673903974867965</c:v>
                </c:pt>
                <c:pt idx="77">
                  <c:v>0.674397877643916</c:v>
                </c:pt>
                <c:pt idx="78">
                  <c:v>0.6748912870105</c:v>
                </c:pt>
                <c:pt idx="79">
                  <c:v>0.675384203460634</c:v>
                </c:pt>
                <c:pt idx="80">
                  <c:v>0.675876627486743</c:v>
                </c:pt>
                <c:pt idx="81">
                  <c:v>0.676368559580757</c:v>
                </c:pt>
                <c:pt idx="82">
                  <c:v>0.676860000234117</c:v>
                </c:pt>
                <c:pt idx="83">
                  <c:v>0.677350949937774</c:v>
                </c:pt>
                <c:pt idx="84">
                  <c:v>0.677841409182187</c:v>
                </c:pt>
                <c:pt idx="85">
                  <c:v>0.678331378457325</c:v>
                </c:pt>
                <c:pt idx="86">
                  <c:v>0.678820858252667</c:v>
                </c:pt>
                <c:pt idx="87">
                  <c:v>0.679309849057205</c:v>
                </c:pt>
                <c:pt idx="88">
                  <c:v>0.67979835135944</c:v>
                </c:pt>
                <c:pt idx="89">
                  <c:v>0.680286365647387</c:v>
                </c:pt>
                <c:pt idx="90">
                  <c:v>0.680773892408574</c:v>
                </c:pt>
                <c:pt idx="91">
                  <c:v>0.681260932130039</c:v>
                </c:pt>
                <c:pt idx="92">
                  <c:v>0.681747485298335</c:v>
                </c:pt>
                <c:pt idx="93">
                  <c:v>0.68223355239953</c:v>
                </c:pt>
                <c:pt idx="94">
                  <c:v>0.682719133919206</c:v>
                </c:pt>
                <c:pt idx="95">
                  <c:v>0.683204230342458</c:v>
                </c:pt>
                <c:pt idx="96">
                  <c:v>0.683688842153899</c:v>
                </c:pt>
                <c:pt idx="97">
                  <c:v>0.684172969837657</c:v>
                </c:pt>
                <c:pt idx="98">
                  <c:v>0.684656613877374</c:v>
                </c:pt>
                <c:pt idx="99">
                  <c:v>0.685139774756213</c:v>
                </c:pt>
                <c:pt idx="100">
                  <c:v>0.685622452956851</c:v>
                </c:pt>
                <c:pt idx="101">
                  <c:v>0.686104648961484</c:v>
                </c:pt>
                <c:pt idx="102">
                  <c:v>0.686586363251827</c:v>
                </c:pt>
                <c:pt idx="103">
                  <c:v>0.687067596309113</c:v>
                </c:pt>
                <c:pt idx="104">
                  <c:v>0.687548348614094</c:v>
                </c:pt>
                <c:pt idx="105">
                  <c:v>0.688028620647042</c:v>
                </c:pt>
                <c:pt idx="106">
                  <c:v>0.688508412887749</c:v>
                </c:pt>
                <c:pt idx="107">
                  <c:v>0.688987725815528</c:v>
                </c:pt>
                <c:pt idx="108">
                  <c:v>0.689466559909214</c:v>
                </c:pt>
                <c:pt idx="109">
                  <c:v>0.689944915647161</c:v>
                </c:pt>
                <c:pt idx="110">
                  <c:v>0.690422793507249</c:v>
                </c:pt>
                <c:pt idx="111">
                  <c:v>0.690900193966877</c:v>
                </c:pt>
                <c:pt idx="112">
                  <c:v>0.691377117502969</c:v>
                </c:pt>
                <c:pt idx="113">
                  <c:v>0.691853564591972</c:v>
                </c:pt>
                <c:pt idx="114">
                  <c:v>0.692329535709857</c:v>
                </c:pt>
                <c:pt idx="115">
                  <c:v>0.69280503133212</c:v>
                </c:pt>
                <c:pt idx="116">
                  <c:v>0.693280051933781</c:v>
                </c:pt>
                <c:pt idx="117">
                  <c:v>0.693754597989386</c:v>
                </c:pt>
                <c:pt idx="118">
                  <c:v>0.694228669973008</c:v>
                </c:pt>
                <c:pt idx="119">
                  <c:v>0.694702268358245</c:v>
                </c:pt>
                <c:pt idx="120">
                  <c:v>0.695175393618221</c:v>
                </c:pt>
                <c:pt idx="121">
                  <c:v>0.69564804622559</c:v>
                </c:pt>
                <c:pt idx="122">
                  <c:v>0.696120226652533</c:v>
                </c:pt>
                <c:pt idx="123">
                  <c:v>0.696591935370757</c:v>
                </c:pt>
                <c:pt idx="124">
                  <c:v>0.6970631728515</c:v>
                </c:pt>
                <c:pt idx="125">
                  <c:v>0.69753393956553</c:v>
                </c:pt>
                <c:pt idx="126">
                  <c:v>0.698004235983141</c:v>
                </c:pt>
                <c:pt idx="127">
                  <c:v>0.698474062574162</c:v>
                </c:pt>
                <c:pt idx="128">
                  <c:v>0.698943419807949</c:v>
                </c:pt>
                <c:pt idx="129">
                  <c:v>0.69941230815339</c:v>
                </c:pt>
                <c:pt idx="130">
                  <c:v>0.699880728078906</c:v>
                </c:pt>
                <c:pt idx="131">
                  <c:v>0.700348680052449</c:v>
                </c:pt>
                <c:pt idx="132">
                  <c:v>0.700816164541502</c:v>
                </c:pt>
                <c:pt idx="133">
                  <c:v>0.701283182013084</c:v>
                </c:pt>
                <c:pt idx="134">
                  <c:v>0.701749732933745</c:v>
                </c:pt>
                <c:pt idx="135">
                  <c:v>0.70221581776957</c:v>
                </c:pt>
                <c:pt idx="136">
                  <c:v>0.702681436986179</c:v>
                </c:pt>
                <c:pt idx="137">
                  <c:v>0.703146591048725</c:v>
                </c:pt>
                <c:pt idx="138">
                  <c:v>0.703611280421898</c:v>
                </c:pt>
                <c:pt idx="139">
                  <c:v>0.704075505569923</c:v>
                </c:pt>
                <c:pt idx="140">
                  <c:v>0.704539266956561</c:v>
                </c:pt>
                <c:pt idx="141">
                  <c:v>0.705002565045111</c:v>
                </c:pt>
                <c:pt idx="142">
                  <c:v>0.705465400298407</c:v>
                </c:pt>
                <c:pt idx="143">
                  <c:v>0.705927773178824</c:v>
                </c:pt>
                <c:pt idx="144">
                  <c:v>0.70638968414827</c:v>
                </c:pt>
                <c:pt idx="145">
                  <c:v>0.706851133668197</c:v>
                </c:pt>
                <c:pt idx="146">
                  <c:v>0.707312122199592</c:v>
                </c:pt>
                <c:pt idx="147">
                  <c:v>0.707772650202984</c:v>
                </c:pt>
                <c:pt idx="148">
                  <c:v>0.70823271813844</c:v>
                </c:pt>
                <c:pt idx="149">
                  <c:v>0.708692326465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tatehistn05v3!$A$11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3:$EU$113</c:f>
              <c:numCache>
                <c:formatCode>General</c:formatCode>
                <c:ptCount val="150"/>
                <c:pt idx="0">
                  <c:v>0.873988064872645</c:v>
                </c:pt>
                <c:pt idx="1">
                  <c:v>0.874282083442797</c:v>
                </c:pt>
                <c:pt idx="2">
                  <c:v>0.874575808288103</c:v>
                </c:pt>
                <c:pt idx="3">
                  <c:v>0.874869239701996</c:v>
                </c:pt>
                <c:pt idx="4">
                  <c:v>0.875162377977613</c:v>
                </c:pt>
                <c:pt idx="5">
                  <c:v>0.875455223407801</c:v>
                </c:pt>
                <c:pt idx="6">
                  <c:v>0.87574777628511</c:v>
                </c:pt>
                <c:pt idx="7">
                  <c:v>0.876040036901803</c:v>
                </c:pt>
                <c:pt idx="8">
                  <c:v>0.876332005549848</c:v>
                </c:pt>
                <c:pt idx="9">
                  <c:v>0.876623682520922</c:v>
                </c:pt>
                <c:pt idx="10">
                  <c:v>0.876915068106411</c:v>
                </c:pt>
                <c:pt idx="11">
                  <c:v>0.877206162597408</c:v>
                </c:pt>
                <c:pt idx="12">
                  <c:v>0.877496966284719</c:v>
                </c:pt>
                <c:pt idx="13">
                  <c:v>0.877787479458855</c:v>
                </c:pt>
                <c:pt idx="14">
                  <c:v>0.878077702410039</c:v>
                </c:pt>
                <c:pt idx="15">
                  <c:v>0.878367635428206</c:v>
                </c:pt>
                <c:pt idx="16">
                  <c:v>0.878657278802998</c:v>
                </c:pt>
                <c:pt idx="17">
                  <c:v>0.878946632823769</c:v>
                </c:pt>
                <c:pt idx="18">
                  <c:v>0.879235697779584</c:v>
                </c:pt>
                <c:pt idx="19">
                  <c:v>0.87952447395922</c:v>
                </c:pt>
                <c:pt idx="20">
                  <c:v>0.879812961651164</c:v>
                </c:pt>
                <c:pt idx="21">
                  <c:v>0.880101161143615</c:v>
                </c:pt>
                <c:pt idx="22">
                  <c:v>0.880389072724485</c:v>
                </c:pt>
                <c:pt idx="23">
                  <c:v>0.880676696681399</c:v>
                </c:pt>
                <c:pt idx="24">
                  <c:v>0.880964033301692</c:v>
                </c:pt>
                <c:pt idx="25">
                  <c:v>0.881251082872414</c:v>
                </c:pt>
                <c:pt idx="26">
                  <c:v>0.881537845680329</c:v>
                </c:pt>
                <c:pt idx="27">
                  <c:v>0.881824322011912</c:v>
                </c:pt>
                <c:pt idx="28">
                  <c:v>0.882110512153353</c:v>
                </c:pt>
                <c:pt idx="29">
                  <c:v>0.882396416390558</c:v>
                </c:pt>
                <c:pt idx="30">
                  <c:v>0.882682035009143</c:v>
                </c:pt>
                <c:pt idx="31">
                  <c:v>0.882967368294444</c:v>
                </c:pt>
                <c:pt idx="32">
                  <c:v>0.883252416531507</c:v>
                </c:pt>
                <c:pt idx="33">
                  <c:v>0.883537180005097</c:v>
                </c:pt>
                <c:pt idx="34">
                  <c:v>0.883821658999692</c:v>
                </c:pt>
                <c:pt idx="35">
                  <c:v>0.884105853799488</c:v>
                </c:pt>
                <c:pt idx="36">
                  <c:v>0.884389764688394</c:v>
                </c:pt>
                <c:pt idx="37">
                  <c:v>0.884673391950039</c:v>
                </c:pt>
                <c:pt idx="38">
                  <c:v>0.884956735867766</c:v>
                </c:pt>
                <c:pt idx="39">
                  <c:v>0.885239796724636</c:v>
                </c:pt>
                <c:pt idx="40">
                  <c:v>0.885522574803428</c:v>
                </c:pt>
                <c:pt idx="41">
                  <c:v>0.885805070386636</c:v>
                </c:pt>
                <c:pt idx="42">
                  <c:v>0.886087283756474</c:v>
                </c:pt>
                <c:pt idx="43">
                  <c:v>0.886369215194874</c:v>
                </c:pt>
                <c:pt idx="44">
                  <c:v>0.886650864983486</c:v>
                </c:pt>
                <c:pt idx="45">
                  <c:v>0.886932233403677</c:v>
                </c:pt>
                <c:pt idx="46">
                  <c:v>0.887213320736535</c:v>
                </c:pt>
                <c:pt idx="47">
                  <c:v>0.887494127262867</c:v>
                </c:pt>
                <c:pt idx="48">
                  <c:v>0.887774653263199</c:v>
                </c:pt>
                <c:pt idx="49">
                  <c:v>0.888054899017776</c:v>
                </c:pt>
                <c:pt idx="50">
                  <c:v>0.888334864806564</c:v>
                </c:pt>
                <c:pt idx="51">
                  <c:v>0.88861455090925</c:v>
                </c:pt>
                <c:pt idx="52">
                  <c:v>0.88889395760524</c:v>
                </c:pt>
                <c:pt idx="53">
                  <c:v>0.889173085173661</c:v>
                </c:pt>
                <c:pt idx="54">
                  <c:v>0.889451933893362</c:v>
                </c:pt>
                <c:pt idx="55">
                  <c:v>0.889730504042914</c:v>
                </c:pt>
                <c:pt idx="56">
                  <c:v>0.890008795900608</c:v>
                </c:pt>
                <c:pt idx="57">
                  <c:v>0.890286809744459</c:v>
                </c:pt>
                <c:pt idx="58">
                  <c:v>0.890564545852202</c:v>
                </c:pt>
                <c:pt idx="59">
                  <c:v>0.890842004501295</c:v>
                </c:pt>
                <c:pt idx="60">
                  <c:v>0.891119185968921</c:v>
                </c:pt>
                <c:pt idx="61">
                  <c:v>0.891396090531984</c:v>
                </c:pt>
                <c:pt idx="62">
                  <c:v>0.891672718467112</c:v>
                </c:pt>
                <c:pt idx="63">
                  <c:v>0.891949070050656</c:v>
                </c:pt>
                <c:pt idx="64">
                  <c:v>0.892225145558692</c:v>
                </c:pt>
                <c:pt idx="65">
                  <c:v>0.89250094526702</c:v>
                </c:pt>
                <c:pt idx="66">
                  <c:v>0.892776469451164</c:v>
                </c:pt>
                <c:pt idx="67">
                  <c:v>0.893051718386372</c:v>
                </c:pt>
                <c:pt idx="68">
                  <c:v>0.89332669234762</c:v>
                </c:pt>
                <c:pt idx="69">
                  <c:v>0.893601391609605</c:v>
                </c:pt>
                <c:pt idx="70">
                  <c:v>0.893875816446753</c:v>
                </c:pt>
                <c:pt idx="71">
                  <c:v>0.894149967133215</c:v>
                </c:pt>
                <c:pt idx="72">
                  <c:v>0.894423843942867</c:v>
                </c:pt>
                <c:pt idx="73">
                  <c:v>0.894697447149312</c:v>
                </c:pt>
                <c:pt idx="74">
                  <c:v>0.894970777025881</c:v>
                </c:pt>
                <c:pt idx="75">
                  <c:v>0.89524383384563</c:v>
                </c:pt>
                <c:pt idx="76">
                  <c:v>0.895516617881344</c:v>
                </c:pt>
                <c:pt idx="77">
                  <c:v>0.895789129405533</c:v>
                </c:pt>
                <c:pt idx="78">
                  <c:v>0.896061368690438</c:v>
                </c:pt>
                <c:pt idx="79">
                  <c:v>0.896333336008025</c:v>
                </c:pt>
                <c:pt idx="80">
                  <c:v>0.896605031629989</c:v>
                </c:pt>
                <c:pt idx="81">
                  <c:v>0.896876455827756</c:v>
                </c:pt>
                <c:pt idx="82">
                  <c:v>0.897147608872479</c:v>
                </c:pt>
                <c:pt idx="83">
                  <c:v>0.897418491035039</c:v>
                </c:pt>
                <c:pt idx="84">
                  <c:v>0.897689102586048</c:v>
                </c:pt>
                <c:pt idx="85">
                  <c:v>0.897959443795847</c:v>
                </c:pt>
                <c:pt idx="86">
                  <c:v>0.898229514934507</c:v>
                </c:pt>
                <c:pt idx="87">
                  <c:v>0.89849931627183</c:v>
                </c:pt>
                <c:pt idx="88">
                  <c:v>0.898768848077348</c:v>
                </c:pt>
                <c:pt idx="89">
                  <c:v>0.899038110620322</c:v>
                </c:pt>
                <c:pt idx="90">
                  <c:v>0.899307104169748</c:v>
                </c:pt>
                <c:pt idx="91">
                  <c:v>0.899575828994348</c:v>
                </c:pt>
                <c:pt idx="92">
                  <c:v>0.89984428536258</c:v>
                </c:pt>
                <c:pt idx="93">
                  <c:v>0.900112473542633</c:v>
                </c:pt>
                <c:pt idx="94">
                  <c:v>0.900380393802425</c:v>
                </c:pt>
                <c:pt idx="95">
                  <c:v>0.90064804640961</c:v>
                </c:pt>
                <c:pt idx="96">
                  <c:v>0.900915431631574</c:v>
                </c:pt>
                <c:pt idx="97">
                  <c:v>0.901182549735433</c:v>
                </c:pt>
                <c:pt idx="98">
                  <c:v>0.90144940098804</c:v>
                </c:pt>
                <c:pt idx="99">
                  <c:v>0.901715985655979</c:v>
                </c:pt>
                <c:pt idx="100">
                  <c:v>0.901982304005568</c:v>
                </c:pt>
                <c:pt idx="101">
                  <c:v>0.90224835630286</c:v>
                </c:pt>
                <c:pt idx="102">
                  <c:v>0.902514142813641</c:v>
                </c:pt>
                <c:pt idx="103">
                  <c:v>0.902779663803433</c:v>
                </c:pt>
                <c:pt idx="104">
                  <c:v>0.90304491953749</c:v>
                </c:pt>
                <c:pt idx="105">
                  <c:v>0.903309910280804</c:v>
                </c:pt>
                <c:pt idx="106">
                  <c:v>0.903574636298101</c:v>
                </c:pt>
                <c:pt idx="107">
                  <c:v>0.903839097853842</c:v>
                </c:pt>
                <c:pt idx="108">
                  <c:v>0.904103295212225</c:v>
                </c:pt>
                <c:pt idx="109">
                  <c:v>0.904367228637182</c:v>
                </c:pt>
                <c:pt idx="110">
                  <c:v>0.904630898392385</c:v>
                </c:pt>
                <c:pt idx="111">
                  <c:v>0.904894304741239</c:v>
                </c:pt>
                <c:pt idx="112">
                  <c:v>0.905157447946887</c:v>
                </c:pt>
                <c:pt idx="113">
                  <c:v>0.905420328272209</c:v>
                </c:pt>
                <c:pt idx="114">
                  <c:v>0.905682945979824</c:v>
                </c:pt>
                <c:pt idx="115">
                  <c:v>0.905945301332087</c:v>
                </c:pt>
                <c:pt idx="116">
                  <c:v>0.906207394591091</c:v>
                </c:pt>
                <c:pt idx="117">
                  <c:v>0.906469226018667</c:v>
                </c:pt>
                <c:pt idx="118">
                  <c:v>0.906730795876386</c:v>
                </c:pt>
                <c:pt idx="119">
                  <c:v>0.906992104425555</c:v>
                </c:pt>
                <c:pt idx="120">
                  <c:v>0.907253151927222</c:v>
                </c:pt>
                <c:pt idx="121">
                  <c:v>0.907513938642175</c:v>
                </c:pt>
                <c:pt idx="122">
                  <c:v>0.907774464830939</c:v>
                </c:pt>
                <c:pt idx="123">
                  <c:v>0.90803473075378</c:v>
                </c:pt>
                <c:pt idx="124">
                  <c:v>0.908294736670705</c:v>
                </c:pt>
                <c:pt idx="125">
                  <c:v>0.908554482841458</c:v>
                </c:pt>
                <c:pt idx="126">
                  <c:v>0.908813969525527</c:v>
                </c:pt>
                <c:pt idx="127">
                  <c:v>0.90907319698214</c:v>
                </c:pt>
                <c:pt idx="128">
                  <c:v>0.909332165470265</c:v>
                </c:pt>
                <c:pt idx="129">
                  <c:v>0.909590875248611</c:v>
                </c:pt>
                <c:pt idx="130">
                  <c:v>0.90984932657563</c:v>
                </c:pt>
                <c:pt idx="131">
                  <c:v>0.910107519709515</c:v>
                </c:pt>
                <c:pt idx="132">
                  <c:v>0.910365454908202</c:v>
                </c:pt>
                <c:pt idx="133">
                  <c:v>0.910623132429368</c:v>
                </c:pt>
                <c:pt idx="134">
                  <c:v>0.910880552530432</c:v>
                </c:pt>
                <c:pt idx="135">
                  <c:v>0.911137715468558</c:v>
                </c:pt>
                <c:pt idx="136">
                  <c:v>0.911394621500653</c:v>
                </c:pt>
                <c:pt idx="137">
                  <c:v>0.911651270883364</c:v>
                </c:pt>
                <c:pt idx="138">
                  <c:v>0.911907663873086</c:v>
                </c:pt>
                <c:pt idx="139">
                  <c:v>0.912163800725955</c:v>
                </c:pt>
                <c:pt idx="140">
                  <c:v>0.912419681697852</c:v>
                </c:pt>
                <c:pt idx="141">
                  <c:v>0.912675307044402</c:v>
                </c:pt>
                <c:pt idx="142">
                  <c:v>0.912930677020976</c:v>
                </c:pt>
                <c:pt idx="143">
                  <c:v>0.913185791882688</c:v>
                </c:pt>
                <c:pt idx="144">
                  <c:v>0.913440651884399</c:v>
                </c:pt>
                <c:pt idx="145">
                  <c:v>0.913695257280713</c:v>
                </c:pt>
                <c:pt idx="146">
                  <c:v>0.913949608325982</c:v>
                </c:pt>
                <c:pt idx="147">
                  <c:v>0.914203705274303</c:v>
                </c:pt>
                <c:pt idx="148">
                  <c:v>0.914457548379518</c:v>
                </c:pt>
                <c:pt idx="149">
                  <c:v>0.91471113789521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tatehistn05v3!$A$114</c:f>
              <c:strCache>
                <c:ptCount val="1"/>
                <c:pt idx="0">
                  <c:v>Korea, Rep.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4:$EU$114</c:f>
              <c:numCache>
                <c:formatCode>General</c:formatCode>
                <c:ptCount val="150"/>
                <c:pt idx="0">
                  <c:v>0.945645823982585</c:v>
                </c:pt>
                <c:pt idx="1">
                  <c:v>0.9458682563798</c:v>
                </c:pt>
                <c:pt idx="2">
                  <c:v>0.946090466566828</c:v>
                </c:pt>
                <c:pt idx="3">
                  <c:v>0.946312454765657</c:v>
                </c:pt>
                <c:pt idx="4">
                  <c:v>0.946534221198054</c:v>
                </c:pt>
                <c:pt idx="5">
                  <c:v>0.946755766085564</c:v>
                </c:pt>
                <c:pt idx="6">
                  <c:v>0.946977089649509</c:v>
                </c:pt>
                <c:pt idx="7">
                  <c:v>0.947198192110993</c:v>
                </c:pt>
                <c:pt idx="8">
                  <c:v>0.947419073690897</c:v>
                </c:pt>
                <c:pt idx="9">
                  <c:v>0.947639734609882</c:v>
                </c:pt>
                <c:pt idx="10">
                  <c:v>0.947860175088389</c:v>
                </c:pt>
                <c:pt idx="11">
                  <c:v>0.948080395346637</c:v>
                </c:pt>
                <c:pt idx="12">
                  <c:v>0.948300395604627</c:v>
                </c:pt>
                <c:pt idx="13">
                  <c:v>0.94852017608214</c:v>
                </c:pt>
                <c:pt idx="14">
                  <c:v>0.948739736998736</c:v>
                </c:pt>
                <c:pt idx="15">
                  <c:v>0.948959078573757</c:v>
                </c:pt>
                <c:pt idx="16">
                  <c:v>0.949178201026326</c:v>
                </c:pt>
                <c:pt idx="17">
                  <c:v>0.949397104575345</c:v>
                </c:pt>
                <c:pt idx="18">
                  <c:v>0.949615789439501</c:v>
                </c:pt>
                <c:pt idx="19">
                  <c:v>0.949834255837258</c:v>
                </c:pt>
                <c:pt idx="20">
                  <c:v>0.950052503986867</c:v>
                </c:pt>
                <c:pt idx="21">
                  <c:v>0.950270534106355</c:v>
                </c:pt>
                <c:pt idx="22">
                  <c:v>0.950488346413536</c:v>
                </c:pt>
                <c:pt idx="23">
                  <c:v>0.950705941126005</c:v>
                </c:pt>
                <c:pt idx="24">
                  <c:v>0.950923318461139</c:v>
                </c:pt>
                <c:pt idx="25">
                  <c:v>0.951140478636098</c:v>
                </c:pt>
                <c:pt idx="26">
                  <c:v>0.951357421867825</c:v>
                </c:pt>
                <c:pt idx="27">
                  <c:v>0.951574148373047</c:v>
                </c:pt>
                <c:pt idx="28">
                  <c:v>0.951790658368273</c:v>
                </c:pt>
                <c:pt idx="29">
                  <c:v>0.952006952069799</c:v>
                </c:pt>
                <c:pt idx="30">
                  <c:v>0.9522230296937</c:v>
                </c:pt>
                <c:pt idx="31">
                  <c:v>0.952438891455839</c:v>
                </c:pt>
                <c:pt idx="32">
                  <c:v>0.952654537571862</c:v>
                </c:pt>
                <c:pt idx="33">
                  <c:v>0.9528699682572</c:v>
                </c:pt>
                <c:pt idx="34">
                  <c:v>0.953085183727067</c:v>
                </c:pt>
                <c:pt idx="35">
                  <c:v>0.953300184196466</c:v>
                </c:pt>
                <c:pt idx="36">
                  <c:v>0.953514969880181</c:v>
                </c:pt>
                <c:pt idx="37">
                  <c:v>0.953729540992783</c:v>
                </c:pt>
                <c:pt idx="38">
                  <c:v>0.953943897748629</c:v>
                </c:pt>
                <c:pt idx="39">
                  <c:v>0.954158040361862</c:v>
                </c:pt>
                <c:pt idx="40">
                  <c:v>0.95437196904641</c:v>
                </c:pt>
                <c:pt idx="41">
                  <c:v>0.954585684015989</c:v>
                </c:pt>
                <c:pt idx="42">
                  <c:v>0.9547991854841</c:v>
                </c:pt>
                <c:pt idx="43">
                  <c:v>0.955012473664031</c:v>
                </c:pt>
                <c:pt idx="44">
                  <c:v>0.955225548768857</c:v>
                </c:pt>
                <c:pt idx="45">
                  <c:v>0.95543841101144</c:v>
                </c:pt>
                <c:pt idx="46">
                  <c:v>0.955651060604431</c:v>
                </c:pt>
                <c:pt idx="47">
                  <c:v>0.955863497760266</c:v>
                </c:pt>
                <c:pt idx="48">
                  <c:v>0.956075722691169</c:v>
                </c:pt>
                <c:pt idx="49">
                  <c:v>0.956287735609155</c:v>
                </c:pt>
                <c:pt idx="50">
                  <c:v>0.956499536726024</c:v>
                </c:pt>
                <c:pt idx="51">
                  <c:v>0.956711126253365</c:v>
                </c:pt>
                <c:pt idx="52">
                  <c:v>0.956922504402558</c:v>
                </c:pt>
                <c:pt idx="53">
                  <c:v>0.957133671384768</c:v>
                </c:pt>
                <c:pt idx="54">
                  <c:v>0.957344627410952</c:v>
                </c:pt>
                <c:pt idx="55">
                  <c:v>0.957555372691855</c:v>
                </c:pt>
                <c:pt idx="56">
                  <c:v>0.957765907438012</c:v>
                </c:pt>
                <c:pt idx="57">
                  <c:v>0.957976231859747</c:v>
                </c:pt>
                <c:pt idx="58">
                  <c:v>0.958186346167175</c:v>
                </c:pt>
                <c:pt idx="59">
                  <c:v>0.958396250570199</c:v>
                </c:pt>
                <c:pt idx="60">
                  <c:v>0.958605945278515</c:v>
                </c:pt>
                <c:pt idx="61">
                  <c:v>0.958815430501609</c:v>
                </c:pt>
                <c:pt idx="62">
                  <c:v>0.959024706448755</c:v>
                </c:pt>
                <c:pt idx="63">
                  <c:v>0.959233773329021</c:v>
                </c:pt>
                <c:pt idx="64">
                  <c:v>0.959442631351264</c:v>
                </c:pt>
                <c:pt idx="65">
                  <c:v>0.959651280724135</c:v>
                </c:pt>
                <c:pt idx="66">
                  <c:v>0.959859721656074</c:v>
                </c:pt>
                <c:pt idx="67">
                  <c:v>0.960067954355314</c:v>
                </c:pt>
                <c:pt idx="68">
                  <c:v>0.960275979029879</c:v>
                </c:pt>
                <c:pt idx="69">
                  <c:v>0.960483795887586</c:v>
                </c:pt>
                <c:pt idx="70">
                  <c:v>0.960691405136045</c:v>
                </c:pt>
                <c:pt idx="71">
                  <c:v>0.960898806982657</c:v>
                </c:pt>
                <c:pt idx="72">
                  <c:v>0.961106001634617</c:v>
                </c:pt>
                <c:pt idx="73">
                  <c:v>0.961312989298913</c:v>
                </c:pt>
                <c:pt idx="74">
                  <c:v>0.961519770182326</c:v>
                </c:pt>
                <c:pt idx="75">
                  <c:v>0.961726344491429</c:v>
                </c:pt>
                <c:pt idx="76">
                  <c:v>0.961932712432592</c:v>
                </c:pt>
                <c:pt idx="77">
                  <c:v>0.962138874211974</c:v>
                </c:pt>
                <c:pt idx="78">
                  <c:v>0.962344830035534</c:v>
                </c:pt>
                <c:pt idx="79">
                  <c:v>0.96255058010902</c:v>
                </c:pt>
                <c:pt idx="80">
                  <c:v>0.962756124637977</c:v>
                </c:pt>
                <c:pt idx="81">
                  <c:v>0.962961463827744</c:v>
                </c:pt>
                <c:pt idx="82">
                  <c:v>0.963166597883455</c:v>
                </c:pt>
                <c:pt idx="83">
                  <c:v>0.96337152701004</c:v>
                </c:pt>
                <c:pt idx="84">
                  <c:v>0.963576251412223</c:v>
                </c:pt>
                <c:pt idx="85">
                  <c:v>0.963780771294523</c:v>
                </c:pt>
                <c:pt idx="86">
                  <c:v>0.963985086861257</c:v>
                </c:pt>
                <c:pt idx="87">
                  <c:v>0.964189198316535</c:v>
                </c:pt>
                <c:pt idx="88">
                  <c:v>0.964393105864266</c:v>
                </c:pt>
                <c:pt idx="89">
                  <c:v>0.964596809708152</c:v>
                </c:pt>
                <c:pt idx="90">
                  <c:v>0.964800310051695</c:v>
                </c:pt>
                <c:pt idx="91">
                  <c:v>0.965003607098192</c:v>
                </c:pt>
                <c:pt idx="92">
                  <c:v>0.965206701050736</c:v>
                </c:pt>
                <c:pt idx="93">
                  <c:v>0.965409592112219</c:v>
                </c:pt>
                <c:pt idx="94">
                  <c:v>0.965612280485329</c:v>
                </c:pt>
                <c:pt idx="95">
                  <c:v>0.965814766372551</c:v>
                </c:pt>
                <c:pt idx="96">
                  <c:v>0.96601704997617</c:v>
                </c:pt>
                <c:pt idx="97">
                  <c:v>0.966219131498266</c:v>
                </c:pt>
                <c:pt idx="98">
                  <c:v>0.966421011140721</c:v>
                </c:pt>
                <c:pt idx="99">
                  <c:v>0.96662268910521</c:v>
                </c:pt>
                <c:pt idx="100">
                  <c:v>0.966824165593212</c:v>
                </c:pt>
                <c:pt idx="101">
                  <c:v>0.967025440806001</c:v>
                </c:pt>
                <c:pt idx="102">
                  <c:v>0.967226514944651</c:v>
                </c:pt>
                <c:pt idx="103">
                  <c:v>0.967427388210036</c:v>
                </c:pt>
                <c:pt idx="104">
                  <c:v>0.967628060802828</c:v>
                </c:pt>
                <c:pt idx="105">
                  <c:v>0.967828532923499</c:v>
                </c:pt>
                <c:pt idx="106">
                  <c:v>0.968028804772322</c:v>
                </c:pt>
                <c:pt idx="107">
                  <c:v>0.968228876549368</c:v>
                </c:pt>
                <c:pt idx="108">
                  <c:v>0.968428748454508</c:v>
                </c:pt>
                <c:pt idx="109">
                  <c:v>0.968628420687415</c:v>
                </c:pt>
                <c:pt idx="110">
                  <c:v>0.968827893447563</c:v>
                </c:pt>
                <c:pt idx="111">
                  <c:v>0.968443600174186</c:v>
                </c:pt>
                <c:pt idx="112">
                  <c:v>0.968059690810173</c:v>
                </c:pt>
                <c:pt idx="113">
                  <c:v>0.967676164971999</c:v>
                </c:pt>
                <c:pt idx="114">
                  <c:v>0.96729302227652</c:v>
                </c:pt>
                <c:pt idx="115">
                  <c:v>0.966910262340976</c:v>
                </c:pt>
                <c:pt idx="116">
                  <c:v>0.966527884782991</c:v>
                </c:pt>
                <c:pt idx="117">
                  <c:v>0.966145889220568</c:v>
                </c:pt>
                <c:pt idx="118">
                  <c:v>0.965764275272093</c:v>
                </c:pt>
                <c:pt idx="119">
                  <c:v>0.965383042556334</c:v>
                </c:pt>
                <c:pt idx="120">
                  <c:v>0.96500219069244</c:v>
                </c:pt>
                <c:pt idx="121">
                  <c:v>0.964621719299937</c:v>
                </c:pt>
                <c:pt idx="122">
                  <c:v>0.964241627998736</c:v>
                </c:pt>
                <c:pt idx="123">
                  <c:v>0.963861916409124</c:v>
                </c:pt>
                <c:pt idx="124">
                  <c:v>0.96348258415177</c:v>
                </c:pt>
                <c:pt idx="125">
                  <c:v>0.96310363084772</c:v>
                </c:pt>
                <c:pt idx="126">
                  <c:v>0.962725056118399</c:v>
                </c:pt>
                <c:pt idx="127">
                  <c:v>0.962346859585611</c:v>
                </c:pt>
                <c:pt idx="128">
                  <c:v>0.961969040871537</c:v>
                </c:pt>
                <c:pt idx="129">
                  <c:v>0.961591599598735</c:v>
                </c:pt>
                <c:pt idx="130">
                  <c:v>0.961214535390143</c:v>
                </c:pt>
                <c:pt idx="131">
                  <c:v>0.960837847869071</c:v>
                </c:pt>
                <c:pt idx="132">
                  <c:v>0.96046153665921</c:v>
                </c:pt>
                <c:pt idx="133">
                  <c:v>0.960085601384622</c:v>
                </c:pt>
                <c:pt idx="134">
                  <c:v>0.95971004166975</c:v>
                </c:pt>
                <c:pt idx="135">
                  <c:v>0.959334857139408</c:v>
                </c:pt>
                <c:pt idx="136">
                  <c:v>0.958960047418787</c:v>
                </c:pt>
                <c:pt idx="137">
                  <c:v>0.958585612133451</c:v>
                </c:pt>
                <c:pt idx="138">
                  <c:v>0.958211550909339</c:v>
                </c:pt>
                <c:pt idx="139">
                  <c:v>0.957837863372764</c:v>
                </c:pt>
                <c:pt idx="140">
                  <c:v>0.957464549150411</c:v>
                </c:pt>
                <c:pt idx="141">
                  <c:v>0.957091607869339</c:v>
                </c:pt>
                <c:pt idx="142">
                  <c:v>0.956719039156979</c:v>
                </c:pt>
                <c:pt idx="143">
                  <c:v>0.956346842641136</c:v>
                </c:pt>
                <c:pt idx="144">
                  <c:v>0.955975017949983</c:v>
                </c:pt>
                <c:pt idx="145">
                  <c:v>0.955603564712069</c:v>
                </c:pt>
                <c:pt idx="146">
                  <c:v>0.95523248255631</c:v>
                </c:pt>
                <c:pt idx="147">
                  <c:v>0.954861771111995</c:v>
                </c:pt>
                <c:pt idx="148">
                  <c:v>0.954491430008784</c:v>
                </c:pt>
                <c:pt idx="149">
                  <c:v>0.95412145887670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tatehistn05v3!$A$115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5:$EU$115</c:f>
              <c:numCache>
                <c:formatCode>General</c:formatCode>
                <c:ptCount val="150"/>
                <c:pt idx="0">
                  <c:v>0.536049363812475</c:v>
                </c:pt>
                <c:pt idx="1">
                  <c:v>0.53609741672255</c:v>
                </c:pt>
                <c:pt idx="2">
                  <c:v>0.53614542162772</c:v>
                </c:pt>
                <c:pt idx="3">
                  <c:v>0.536193378575941</c:v>
                </c:pt>
                <c:pt idx="4">
                  <c:v>0.536241287615123</c:v>
                </c:pt>
                <c:pt idx="5">
                  <c:v>0.536289148793128</c:v>
                </c:pt>
                <c:pt idx="6">
                  <c:v>0.536336962157767</c:v>
                </c:pt>
                <c:pt idx="7">
                  <c:v>0.536384727756808</c:v>
                </c:pt>
                <c:pt idx="8">
                  <c:v>0.536432445637967</c:v>
                </c:pt>
                <c:pt idx="9">
                  <c:v>0.536480115848916</c:v>
                </c:pt>
                <c:pt idx="10">
                  <c:v>0.536527738437276</c:v>
                </c:pt>
                <c:pt idx="11">
                  <c:v>0.536575313450623</c:v>
                </c:pt>
                <c:pt idx="12">
                  <c:v>0.536622840936484</c:v>
                </c:pt>
                <c:pt idx="13">
                  <c:v>0.536670320942339</c:v>
                </c:pt>
                <c:pt idx="14">
                  <c:v>0.536717753515621</c:v>
                </c:pt>
                <c:pt idx="15">
                  <c:v>0.536765138703715</c:v>
                </c:pt>
                <c:pt idx="16">
                  <c:v>0.536812476553958</c:v>
                </c:pt>
                <c:pt idx="17">
                  <c:v>0.536859767113642</c:v>
                </c:pt>
                <c:pt idx="18">
                  <c:v>0.536907010430009</c:v>
                </c:pt>
                <c:pt idx="19">
                  <c:v>0.536954206550257</c:v>
                </c:pt>
                <c:pt idx="20">
                  <c:v>0.537001355521532</c:v>
                </c:pt>
                <c:pt idx="21">
                  <c:v>0.537048457390939</c:v>
                </c:pt>
                <c:pt idx="22">
                  <c:v>0.537679078965568</c:v>
                </c:pt>
                <c:pt idx="23">
                  <c:v>0.538309070548614</c:v>
                </c:pt>
                <c:pt idx="24">
                  <c:v>0.53893843276944</c:v>
                </c:pt>
                <c:pt idx="25">
                  <c:v>0.539567166256778</c:v>
                </c:pt>
                <c:pt idx="26">
                  <c:v>0.540195271638734</c:v>
                </c:pt>
                <c:pt idx="27">
                  <c:v>0.540822749542786</c:v>
                </c:pt>
                <c:pt idx="28">
                  <c:v>0.541449600595785</c:v>
                </c:pt>
                <c:pt idx="29">
                  <c:v>0.542075825423956</c:v>
                </c:pt>
                <c:pt idx="30">
                  <c:v>0.542701424652898</c:v>
                </c:pt>
                <c:pt idx="31">
                  <c:v>0.543326398907585</c:v>
                </c:pt>
                <c:pt idx="32">
                  <c:v>0.543950748812368</c:v>
                </c:pt>
                <c:pt idx="33">
                  <c:v>0.544574474990972</c:v>
                </c:pt>
                <c:pt idx="34">
                  <c:v>0.5451975780665</c:v>
                </c:pt>
                <c:pt idx="35">
                  <c:v>0.545820058661434</c:v>
                </c:pt>
                <c:pt idx="36">
                  <c:v>0.546441917397631</c:v>
                </c:pt>
                <c:pt idx="37">
                  <c:v>0.547063154896329</c:v>
                </c:pt>
                <c:pt idx="38">
                  <c:v>0.547683771778146</c:v>
                </c:pt>
                <c:pt idx="39">
                  <c:v>0.548303768663078</c:v>
                </c:pt>
                <c:pt idx="40">
                  <c:v>0.548923146170502</c:v>
                </c:pt>
                <c:pt idx="41">
                  <c:v>0.549541904919178</c:v>
                </c:pt>
                <c:pt idx="42">
                  <c:v>0.550160045527245</c:v>
                </c:pt>
                <c:pt idx="43">
                  <c:v>0.550777568612228</c:v>
                </c:pt>
                <c:pt idx="44">
                  <c:v>0.551394474791032</c:v>
                </c:pt>
                <c:pt idx="45">
                  <c:v>0.552010764679947</c:v>
                </c:pt>
                <c:pt idx="46">
                  <c:v>0.552626438894647</c:v>
                </c:pt>
                <c:pt idx="47">
                  <c:v>0.553241498050192</c:v>
                </c:pt>
                <c:pt idx="48">
                  <c:v>0.553855942761025</c:v>
                </c:pt>
                <c:pt idx="49">
                  <c:v>0.554469773640979</c:v>
                </c:pt>
                <c:pt idx="50">
                  <c:v>0.555082991303271</c:v>
                </c:pt>
                <c:pt idx="51">
                  <c:v>0.555695596360505</c:v>
                </c:pt>
                <c:pt idx="52">
                  <c:v>0.556307589424675</c:v>
                </c:pt>
                <c:pt idx="53">
                  <c:v>0.556918971107163</c:v>
                </c:pt>
                <c:pt idx="54">
                  <c:v>0.557529742018739</c:v>
                </c:pt>
                <c:pt idx="55">
                  <c:v>0.558139902769564</c:v>
                </c:pt>
                <c:pt idx="56">
                  <c:v>0.55874945396919</c:v>
                </c:pt>
                <c:pt idx="57">
                  <c:v>0.559358396226558</c:v>
                </c:pt>
                <c:pt idx="58">
                  <c:v>0.559966730150003</c:v>
                </c:pt>
                <c:pt idx="59">
                  <c:v>0.560574456347251</c:v>
                </c:pt>
                <c:pt idx="60">
                  <c:v>0.56118157542542</c:v>
                </c:pt>
                <c:pt idx="61">
                  <c:v>0.561788087991024</c:v>
                </c:pt>
                <c:pt idx="62">
                  <c:v>0.562393994649969</c:v>
                </c:pt>
                <c:pt idx="63">
                  <c:v>0.562999296007556</c:v>
                </c:pt>
                <c:pt idx="64">
                  <c:v>0.563603992668483</c:v>
                </c:pt>
                <c:pt idx="65">
                  <c:v>0.564208085236841</c:v>
                </c:pt>
                <c:pt idx="66">
                  <c:v>0.564811574316119</c:v>
                </c:pt>
                <c:pt idx="67">
                  <c:v>0.565414460509205</c:v>
                </c:pt>
                <c:pt idx="68">
                  <c:v>0.566016744418381</c:v>
                </c:pt>
                <c:pt idx="69">
                  <c:v>0.566618426645331</c:v>
                </c:pt>
                <c:pt idx="70">
                  <c:v>0.567219507791135</c:v>
                </c:pt>
                <c:pt idx="71">
                  <c:v>0.567819988456273</c:v>
                </c:pt>
                <c:pt idx="72">
                  <c:v>0.568419869240627</c:v>
                </c:pt>
                <c:pt idx="73">
                  <c:v>0.569019150743479</c:v>
                </c:pt>
                <c:pt idx="74">
                  <c:v>0.56961783356351</c:v>
                </c:pt>
                <c:pt idx="75">
                  <c:v>0.570215918298806</c:v>
                </c:pt>
                <c:pt idx="76">
                  <c:v>0.570813405546854</c:v>
                </c:pt>
                <c:pt idx="77">
                  <c:v>0.571410295904544</c:v>
                </c:pt>
                <c:pt idx="78">
                  <c:v>0.572006589968171</c:v>
                </c:pt>
                <c:pt idx="79">
                  <c:v>0.572602288333432</c:v>
                </c:pt>
                <c:pt idx="80">
                  <c:v>0.573197391595432</c:v>
                </c:pt>
                <c:pt idx="81">
                  <c:v>0.573791900348678</c:v>
                </c:pt>
                <c:pt idx="82">
                  <c:v>0.574385815187086</c:v>
                </c:pt>
                <c:pt idx="83">
                  <c:v>0.574979136703977</c:v>
                </c:pt>
                <c:pt idx="84">
                  <c:v>0.575571865492079</c:v>
                </c:pt>
                <c:pt idx="85">
                  <c:v>0.576164002143531</c:v>
                </c:pt>
                <c:pt idx="86">
                  <c:v>0.576755547249876</c:v>
                </c:pt>
                <c:pt idx="87">
                  <c:v>0.577346501402068</c:v>
                </c:pt>
                <c:pt idx="88">
                  <c:v>0.577936865190473</c:v>
                </c:pt>
                <c:pt idx="89">
                  <c:v>0.578526639204863</c:v>
                </c:pt>
                <c:pt idx="90">
                  <c:v>0.579115824034423</c:v>
                </c:pt>
                <c:pt idx="91">
                  <c:v>0.57970442026775</c:v>
                </c:pt>
                <c:pt idx="92">
                  <c:v>0.580292428492852</c:v>
                </c:pt>
                <c:pt idx="93">
                  <c:v>0.58087984929715</c:v>
                </c:pt>
                <c:pt idx="94">
                  <c:v>0.581466683267477</c:v>
                </c:pt>
                <c:pt idx="95">
                  <c:v>0.582052930990082</c:v>
                </c:pt>
                <c:pt idx="96">
                  <c:v>0.582638593050626</c:v>
                </c:pt>
                <c:pt idx="97">
                  <c:v>0.583223670034187</c:v>
                </c:pt>
                <c:pt idx="98">
                  <c:v>0.583808162525257</c:v>
                </c:pt>
                <c:pt idx="99">
                  <c:v>0.584392071107744</c:v>
                </c:pt>
                <c:pt idx="100">
                  <c:v>0.584975396364974</c:v>
                </c:pt>
                <c:pt idx="101">
                  <c:v>0.585558138879689</c:v>
                </c:pt>
                <c:pt idx="102">
                  <c:v>0.58614029923405</c:v>
                </c:pt>
                <c:pt idx="103">
                  <c:v>0.586721878009635</c:v>
                </c:pt>
                <c:pt idx="104">
                  <c:v>0.587302875787442</c:v>
                </c:pt>
                <c:pt idx="105">
                  <c:v>0.587883293147889</c:v>
                </c:pt>
                <c:pt idx="106">
                  <c:v>0.588463130670813</c:v>
                </c:pt>
                <c:pt idx="107">
                  <c:v>0.589042388935473</c:v>
                </c:pt>
                <c:pt idx="108">
                  <c:v>0.589621068520547</c:v>
                </c:pt>
                <c:pt idx="109">
                  <c:v>0.590199170004138</c:v>
                </c:pt>
                <c:pt idx="110">
                  <c:v>0.590776693963769</c:v>
                </c:pt>
                <c:pt idx="111">
                  <c:v>0.591353640976387</c:v>
                </c:pt>
                <c:pt idx="112">
                  <c:v>0.591930011618364</c:v>
                </c:pt>
                <c:pt idx="113">
                  <c:v>0.592505806465493</c:v>
                </c:pt>
                <c:pt idx="114">
                  <c:v>0.593081026092995</c:v>
                </c:pt>
                <c:pt idx="115">
                  <c:v>0.593655671075514</c:v>
                </c:pt>
                <c:pt idx="116">
                  <c:v>0.594229741987122</c:v>
                </c:pt>
                <c:pt idx="117">
                  <c:v>0.594803239401315</c:v>
                </c:pt>
                <c:pt idx="118">
                  <c:v>0.595376163891019</c:v>
                </c:pt>
                <c:pt idx="119">
                  <c:v>0.595948516028586</c:v>
                </c:pt>
                <c:pt idx="120">
                  <c:v>0.596520296385795</c:v>
                </c:pt>
                <c:pt idx="121">
                  <c:v>0.597091505533856</c:v>
                </c:pt>
                <c:pt idx="122">
                  <c:v>0.597662144043407</c:v>
                </c:pt>
                <c:pt idx="123">
                  <c:v>0.598232212484517</c:v>
                </c:pt>
                <c:pt idx="124">
                  <c:v>0.598801711426686</c:v>
                </c:pt>
                <c:pt idx="125">
                  <c:v>0.599370641438842</c:v>
                </c:pt>
                <c:pt idx="126">
                  <c:v>0.599939003089347</c:v>
                </c:pt>
                <c:pt idx="127">
                  <c:v>0.600506796945996</c:v>
                </c:pt>
                <c:pt idx="128">
                  <c:v>0.601074023576015</c:v>
                </c:pt>
                <c:pt idx="129">
                  <c:v>0.601640683546064</c:v>
                </c:pt>
                <c:pt idx="130">
                  <c:v>0.602206777422236</c:v>
                </c:pt>
                <c:pt idx="131">
                  <c:v>0.602772305770061</c:v>
                </c:pt>
                <c:pt idx="132">
                  <c:v>0.603337269154501</c:v>
                </c:pt>
                <c:pt idx="133">
                  <c:v>0.603901668139956</c:v>
                </c:pt>
                <c:pt idx="134">
                  <c:v>0.604465503290261</c:v>
                </c:pt>
                <c:pt idx="135">
                  <c:v>0.605028775168687</c:v>
                </c:pt>
                <c:pt idx="136">
                  <c:v>0.605591484337944</c:v>
                </c:pt>
                <c:pt idx="137">
                  <c:v>0.606153631360179</c:v>
                </c:pt>
                <c:pt idx="138">
                  <c:v>0.606715216796976</c:v>
                </c:pt>
                <c:pt idx="139">
                  <c:v>0.607276241209362</c:v>
                </c:pt>
                <c:pt idx="140">
                  <c:v>0.607836705157799</c:v>
                </c:pt>
                <c:pt idx="141">
                  <c:v>0.608396609202192</c:v>
                </c:pt>
                <c:pt idx="142">
                  <c:v>0.608955953901885</c:v>
                </c:pt>
                <c:pt idx="143">
                  <c:v>0.609514739815664</c:v>
                </c:pt>
                <c:pt idx="144">
                  <c:v>0.610072967501757</c:v>
                </c:pt>
                <c:pt idx="145">
                  <c:v>0.610630637517834</c:v>
                </c:pt>
                <c:pt idx="146">
                  <c:v>0.611187750421008</c:v>
                </c:pt>
                <c:pt idx="147">
                  <c:v>0.611744306767835</c:v>
                </c:pt>
                <c:pt idx="148">
                  <c:v>0.612300307114315</c:v>
                </c:pt>
                <c:pt idx="149">
                  <c:v>0.61285575201589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tatehistn05v3!$A$116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6:$EU$116</c:f>
              <c:numCache>
                <c:formatCode>General</c:formatCode>
                <c:ptCount val="150"/>
                <c:pt idx="0">
                  <c:v>0.710567796178825</c:v>
                </c:pt>
                <c:pt idx="1">
                  <c:v>0.711025071760659</c:v>
                </c:pt>
                <c:pt idx="2">
                  <c:v>0.71148189052373</c:v>
                </c:pt>
                <c:pt idx="3">
                  <c:v>0.711938252924401</c:v>
                </c:pt>
                <c:pt idx="4">
                  <c:v>0.712394159418577</c:v>
                </c:pt>
                <c:pt idx="5">
                  <c:v>0.71284961046171</c:v>
                </c:pt>
                <c:pt idx="6">
                  <c:v>0.713304606508796</c:v>
                </c:pt>
                <c:pt idx="7">
                  <c:v>0.713759148014377</c:v>
                </c:pt>
                <c:pt idx="8">
                  <c:v>0.714213235432539</c:v>
                </c:pt>
                <c:pt idx="9">
                  <c:v>0.714666869216917</c:v>
                </c:pt>
                <c:pt idx="10">
                  <c:v>0.715120049820691</c:v>
                </c:pt>
                <c:pt idx="11">
                  <c:v>0.715572777696589</c:v>
                </c:pt>
                <c:pt idx="12">
                  <c:v>0.716025053296887</c:v>
                </c:pt>
                <c:pt idx="13">
                  <c:v>0.716476877073409</c:v>
                </c:pt>
                <c:pt idx="14">
                  <c:v>0.716928249477526</c:v>
                </c:pt>
                <c:pt idx="15">
                  <c:v>0.717379170960161</c:v>
                </c:pt>
                <c:pt idx="16">
                  <c:v>0.717829641971784</c:v>
                </c:pt>
                <c:pt idx="17">
                  <c:v>0.718279662962416</c:v>
                </c:pt>
                <c:pt idx="18">
                  <c:v>0.71872923438163</c:v>
                </c:pt>
                <c:pt idx="19">
                  <c:v>0.719178356678546</c:v>
                </c:pt>
                <c:pt idx="20">
                  <c:v>0.719627030301839</c:v>
                </c:pt>
                <c:pt idx="21">
                  <c:v>0.720075255699734</c:v>
                </c:pt>
                <c:pt idx="22">
                  <c:v>0.720523033320009</c:v>
                </c:pt>
                <c:pt idx="23">
                  <c:v>0.720970363609994</c:v>
                </c:pt>
                <c:pt idx="24">
                  <c:v>0.721417247016572</c:v>
                </c:pt>
                <c:pt idx="25">
                  <c:v>0.721863683986181</c:v>
                </c:pt>
                <c:pt idx="26">
                  <c:v>0.722309674964811</c:v>
                </c:pt>
                <c:pt idx="27">
                  <c:v>0.722755220398008</c:v>
                </c:pt>
                <c:pt idx="28">
                  <c:v>0.723200320730872</c:v>
                </c:pt>
                <c:pt idx="29">
                  <c:v>0.723644976408058</c:v>
                </c:pt>
                <c:pt idx="30">
                  <c:v>0.724089187873779</c:v>
                </c:pt>
                <c:pt idx="31">
                  <c:v>0.724532955571803</c:v>
                </c:pt>
                <c:pt idx="32">
                  <c:v>0.724976279945452</c:v>
                </c:pt>
                <c:pt idx="33">
                  <c:v>0.725419161437609</c:v>
                </c:pt>
                <c:pt idx="34">
                  <c:v>0.725861600490714</c:v>
                </c:pt>
                <c:pt idx="35">
                  <c:v>0.726303597546762</c:v>
                </c:pt>
                <c:pt idx="36">
                  <c:v>0.726745153047309</c:v>
                </c:pt>
                <c:pt idx="37">
                  <c:v>0.727186267433471</c:v>
                </c:pt>
                <c:pt idx="38">
                  <c:v>0.72762694114592</c:v>
                </c:pt>
                <c:pt idx="39">
                  <c:v>0.72806717462489</c:v>
                </c:pt>
                <c:pt idx="40">
                  <c:v>0.728506968310174</c:v>
                </c:pt>
                <c:pt idx="41">
                  <c:v>0.728946322641128</c:v>
                </c:pt>
                <c:pt idx="42">
                  <c:v>0.729385238056666</c:v>
                </c:pt>
                <c:pt idx="43">
                  <c:v>0.729823714995266</c:v>
                </c:pt>
                <c:pt idx="44">
                  <c:v>0.730261753894966</c:v>
                </c:pt>
                <c:pt idx="45">
                  <c:v>0.730699355193367</c:v>
                </c:pt>
                <c:pt idx="46">
                  <c:v>0.731136519327634</c:v>
                </c:pt>
                <c:pt idx="47">
                  <c:v>0.731573246734495</c:v>
                </c:pt>
                <c:pt idx="48">
                  <c:v>0.732009537850239</c:v>
                </c:pt>
                <c:pt idx="49">
                  <c:v>0.732445393110724</c:v>
                </c:pt>
                <c:pt idx="50">
                  <c:v>0.732880812951367</c:v>
                </c:pt>
                <c:pt idx="51">
                  <c:v>0.733315797807155</c:v>
                </c:pt>
                <c:pt idx="52">
                  <c:v>0.733750348112637</c:v>
                </c:pt>
                <c:pt idx="53">
                  <c:v>0.73418446430193</c:v>
                </c:pt>
                <c:pt idx="54">
                  <c:v>0.734618146808716</c:v>
                </c:pt>
                <c:pt idx="55">
                  <c:v>0.735051396066245</c:v>
                </c:pt>
                <c:pt idx="56">
                  <c:v>0.735484212507332</c:v>
                </c:pt>
                <c:pt idx="57">
                  <c:v>0.735916596564363</c:v>
                </c:pt>
                <c:pt idx="58">
                  <c:v>0.736348548669288</c:v>
                </c:pt>
                <c:pt idx="59">
                  <c:v>0.73678006925363</c:v>
                </c:pt>
                <c:pt idx="60">
                  <c:v>0.737211158748476</c:v>
                </c:pt>
                <c:pt idx="61">
                  <c:v>0.737641817584486</c:v>
                </c:pt>
                <c:pt idx="62">
                  <c:v>0.738072046191889</c:v>
                </c:pt>
                <c:pt idx="63">
                  <c:v>0.738501845000484</c:v>
                </c:pt>
                <c:pt idx="64">
                  <c:v>0.738931214439639</c:v>
                </c:pt>
                <c:pt idx="65">
                  <c:v>0.739360154938295</c:v>
                </c:pt>
                <c:pt idx="66">
                  <c:v>0.739788666924965</c:v>
                </c:pt>
                <c:pt idx="67">
                  <c:v>0.740216750827732</c:v>
                </c:pt>
                <c:pt idx="68">
                  <c:v>0.740644407074253</c:v>
                </c:pt>
                <c:pt idx="69">
                  <c:v>0.741071636091756</c:v>
                </c:pt>
                <c:pt idx="70">
                  <c:v>0.741498438307044</c:v>
                </c:pt>
                <c:pt idx="71">
                  <c:v>0.741924814146492</c:v>
                </c:pt>
                <c:pt idx="72">
                  <c:v>0.742350764036051</c:v>
                </c:pt>
                <c:pt idx="73">
                  <c:v>0.742776288401245</c:v>
                </c:pt>
                <c:pt idx="74">
                  <c:v>0.743201387667173</c:v>
                </c:pt>
                <c:pt idx="75">
                  <c:v>0.743626062258509</c:v>
                </c:pt>
                <c:pt idx="76">
                  <c:v>0.744050312599504</c:v>
                </c:pt>
                <c:pt idx="77">
                  <c:v>0.744474139113985</c:v>
                </c:pt>
                <c:pt idx="78">
                  <c:v>0.744897542225355</c:v>
                </c:pt>
                <c:pt idx="79">
                  <c:v>0.745320522356593</c:v>
                </c:pt>
                <c:pt idx="80">
                  <c:v>0.745743079930258</c:v>
                </c:pt>
                <c:pt idx="81">
                  <c:v>0.746165215368484</c:v>
                </c:pt>
                <c:pt idx="82">
                  <c:v>0.746586929092986</c:v>
                </c:pt>
                <c:pt idx="83">
                  <c:v>0.747008221525056</c:v>
                </c:pt>
                <c:pt idx="84">
                  <c:v>0.747429093085565</c:v>
                </c:pt>
                <c:pt idx="85">
                  <c:v>0.747849544194965</c:v>
                </c:pt>
                <c:pt idx="86">
                  <c:v>0.748269575273287</c:v>
                </c:pt>
                <c:pt idx="87">
                  <c:v>0.748689186740141</c:v>
                </c:pt>
                <c:pt idx="88">
                  <c:v>0.749108379014722</c:v>
                </c:pt>
                <c:pt idx="89">
                  <c:v>0.749527152515801</c:v>
                </c:pt>
                <c:pt idx="90">
                  <c:v>0.749945507661734</c:v>
                </c:pt>
                <c:pt idx="91">
                  <c:v>0.750363444870458</c:v>
                </c:pt>
                <c:pt idx="92">
                  <c:v>0.750780964559494</c:v>
                </c:pt>
                <c:pt idx="93">
                  <c:v>0.751198067145943</c:v>
                </c:pt>
                <c:pt idx="94">
                  <c:v>0.751614753046491</c:v>
                </c:pt>
                <c:pt idx="95">
                  <c:v>0.752031022677408</c:v>
                </c:pt>
                <c:pt idx="96">
                  <c:v>0.752446876454549</c:v>
                </c:pt>
                <c:pt idx="97">
                  <c:v>0.75286231479335</c:v>
                </c:pt>
                <c:pt idx="98">
                  <c:v>0.753277338108836</c:v>
                </c:pt>
                <c:pt idx="99">
                  <c:v>0.753691946815615</c:v>
                </c:pt>
                <c:pt idx="100">
                  <c:v>0.754106141327882</c:v>
                </c:pt>
                <c:pt idx="101">
                  <c:v>0.754519922059418</c:v>
                </c:pt>
                <c:pt idx="102">
                  <c:v>0.754933289423589</c:v>
                </c:pt>
                <c:pt idx="103">
                  <c:v>0.755346243833351</c:v>
                </c:pt>
                <c:pt idx="104">
                  <c:v>0.755758785701244</c:v>
                </c:pt>
                <c:pt idx="105">
                  <c:v>0.7561709154394</c:v>
                </c:pt>
                <c:pt idx="106">
                  <c:v>0.756582633459535</c:v>
                </c:pt>
                <c:pt idx="107">
                  <c:v>0.756993940172957</c:v>
                </c:pt>
                <c:pt idx="108">
                  <c:v>0.757404835990561</c:v>
                </c:pt>
                <c:pt idx="109">
                  <c:v>0.757815321322833</c:v>
                </c:pt>
                <c:pt idx="110">
                  <c:v>0.758225396579848</c:v>
                </c:pt>
                <c:pt idx="111">
                  <c:v>0.758635062171272</c:v>
                </c:pt>
                <c:pt idx="112">
                  <c:v>0.75904431850636</c:v>
                </c:pt>
                <c:pt idx="113">
                  <c:v>0.759453165993961</c:v>
                </c:pt>
                <c:pt idx="114">
                  <c:v>0.759861605042514</c:v>
                </c:pt>
                <c:pt idx="115">
                  <c:v>0.760269636060049</c:v>
                </c:pt>
                <c:pt idx="116">
                  <c:v>0.760677259454189</c:v>
                </c:pt>
                <c:pt idx="117">
                  <c:v>0.761084475632152</c:v>
                </c:pt>
                <c:pt idx="118">
                  <c:v>0.761491285000746</c:v>
                </c:pt>
                <c:pt idx="119">
                  <c:v>0.761897687966375</c:v>
                </c:pt>
                <c:pt idx="120">
                  <c:v>0.762303684935034</c:v>
                </c:pt>
                <c:pt idx="121">
                  <c:v>0.762709276312317</c:v>
                </c:pt>
                <c:pt idx="122">
                  <c:v>0.763114462503408</c:v>
                </c:pt>
                <c:pt idx="123">
                  <c:v>0.76351924391309</c:v>
                </c:pt>
                <c:pt idx="124">
                  <c:v>0.763923620945739</c:v>
                </c:pt>
                <c:pt idx="125">
                  <c:v>0.764327594005329</c:v>
                </c:pt>
                <c:pt idx="126">
                  <c:v>0.764731163495428</c:v>
                </c:pt>
                <c:pt idx="127">
                  <c:v>0.765134329819204</c:v>
                </c:pt>
                <c:pt idx="128">
                  <c:v>0.765537093379419</c:v>
                </c:pt>
                <c:pt idx="129">
                  <c:v>0.765939454578436</c:v>
                </c:pt>
                <c:pt idx="130">
                  <c:v>0.766341413818213</c:v>
                </c:pt>
                <c:pt idx="131">
                  <c:v>0.766742971500307</c:v>
                </c:pt>
                <c:pt idx="132">
                  <c:v>0.767144128025876</c:v>
                </c:pt>
                <c:pt idx="133">
                  <c:v>0.767544883795675</c:v>
                </c:pt>
                <c:pt idx="134">
                  <c:v>0.76794523921006</c:v>
                </c:pt>
                <c:pt idx="135">
                  <c:v>0.768345194668986</c:v>
                </c:pt>
                <c:pt idx="136">
                  <c:v>0.768744750572009</c:v>
                </c:pt>
                <c:pt idx="137">
                  <c:v>0.769143907318286</c:v>
                </c:pt>
                <c:pt idx="138">
                  <c:v>0.769542665306574</c:v>
                </c:pt>
                <c:pt idx="139">
                  <c:v>0.769941024935234</c:v>
                </c:pt>
                <c:pt idx="140">
                  <c:v>0.769755419842189</c:v>
                </c:pt>
                <c:pt idx="141">
                  <c:v>0.769570000168818</c:v>
                </c:pt>
                <c:pt idx="142">
                  <c:v>0.769384765729885</c:v>
                </c:pt>
                <c:pt idx="143">
                  <c:v>0.769199716340342</c:v>
                </c:pt>
                <c:pt idx="144">
                  <c:v>0.769014851815325</c:v>
                </c:pt>
                <c:pt idx="145">
                  <c:v>0.768830171970152</c:v>
                </c:pt>
                <c:pt idx="146">
                  <c:v>0.769229243380366</c:v>
                </c:pt>
                <c:pt idx="147">
                  <c:v>0.769627916117843</c:v>
                </c:pt>
                <c:pt idx="148">
                  <c:v>0.770026190580857</c:v>
                </c:pt>
                <c:pt idx="149">
                  <c:v>0.77042406716728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tatehistn05v3!$A$117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7:$EU$117</c:f>
              <c:numCache>
                <c:formatCode>General</c:formatCode>
                <c:ptCount val="1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0583566760037348</c:v>
                </c:pt>
                <c:pt idx="52">
                  <c:v>0.00116655053629844</c:v>
                </c:pt>
                <c:pt idx="53">
                  <c:v>0.00174895191118464</c:v>
                </c:pt>
                <c:pt idx="54">
                  <c:v>0.00233077146651551</c:v>
                </c:pt>
                <c:pt idx="55">
                  <c:v>0.00291200978352936</c:v>
                </c:pt>
                <c:pt idx="56">
                  <c:v>0.00349266744288387</c:v>
                </c:pt>
                <c:pt idx="57">
                  <c:v>0.0040727450246566</c:v>
                </c:pt>
                <c:pt idx="58">
                  <c:v>0.00465224310834564</c:v>
                </c:pt>
                <c:pt idx="59">
                  <c:v>0.00523116227287015</c:v>
                </c:pt>
                <c:pt idx="60">
                  <c:v>0.00580950309657097</c:v>
                </c:pt>
                <c:pt idx="61">
                  <c:v>0.00638726615721114</c:v>
                </c:pt>
                <c:pt idx="62">
                  <c:v>0.00696445203197655</c:v>
                </c:pt>
                <c:pt idx="63">
                  <c:v>0.00754106129747646</c:v>
                </c:pt>
                <c:pt idx="64">
                  <c:v>0.00811709452974411</c:v>
                </c:pt>
                <c:pt idx="65">
                  <c:v>0.00869255230423725</c:v>
                </c:pt>
                <c:pt idx="66">
                  <c:v>0.0092674351958388</c:v>
                </c:pt>
                <c:pt idx="67">
                  <c:v>0.00984174377885733</c:v>
                </c:pt>
                <c:pt idx="68">
                  <c:v>0.0104154786270277</c:v>
                </c:pt>
                <c:pt idx="69">
                  <c:v>0.0109886403135116</c:v>
                </c:pt>
                <c:pt idx="70">
                  <c:v>0.0115612294108981</c:v>
                </c:pt>
                <c:pt idx="71">
                  <c:v>0.0121332464912042</c:v>
                </c:pt>
                <c:pt idx="72">
                  <c:v>0.0127046921258757</c:v>
                </c:pt>
                <c:pt idx="73">
                  <c:v>0.0132755668857873</c:v>
                </c:pt>
                <c:pt idx="74">
                  <c:v>0.0138458713412435</c:v>
                </c:pt>
                <c:pt idx="75">
                  <c:v>0.0144156060619789</c:v>
                </c:pt>
                <c:pt idx="76">
                  <c:v>0.0149847716171591</c:v>
                </c:pt>
                <c:pt idx="77">
                  <c:v>0.0155533685753811</c:v>
                </c:pt>
                <c:pt idx="78">
                  <c:v>0.0161213975046738</c:v>
                </c:pt>
                <c:pt idx="79">
                  <c:v>0.0166888589724987</c:v>
                </c:pt>
                <c:pt idx="80">
                  <c:v>0.0172557535457504</c:v>
                </c:pt>
                <c:pt idx="81">
                  <c:v>0.017822081790757</c:v>
                </c:pt>
                <c:pt idx="82">
                  <c:v>0.0183878442732811</c:v>
                </c:pt>
                <c:pt idx="83">
                  <c:v>0.01895304155852</c:v>
                </c:pt>
                <c:pt idx="84">
                  <c:v>0.0195176742111063</c:v>
                </c:pt>
                <c:pt idx="85">
                  <c:v>0.0200817427951085</c:v>
                </c:pt>
                <c:pt idx="86">
                  <c:v>0.0206452478740319</c:v>
                </c:pt>
                <c:pt idx="87">
                  <c:v>0.0212081900108185</c:v>
                </c:pt>
                <c:pt idx="88">
                  <c:v>0.021770569767848</c:v>
                </c:pt>
                <c:pt idx="89">
                  <c:v>0.0223323877069384</c:v>
                </c:pt>
                <c:pt idx="90">
                  <c:v>0.0228936443893465</c:v>
                </c:pt>
                <c:pt idx="91">
                  <c:v>0.0234543403757681</c:v>
                </c:pt>
                <c:pt idx="92">
                  <c:v>0.0240144762263392</c:v>
                </c:pt>
                <c:pt idx="93">
                  <c:v>0.0245740525006359</c:v>
                </c:pt>
                <c:pt idx="94">
                  <c:v>0.0251330697576756</c:v>
                </c:pt>
                <c:pt idx="95">
                  <c:v>0.0256915285559171</c:v>
                </c:pt>
                <c:pt idx="96">
                  <c:v>0.0262494294532612</c:v>
                </c:pt>
                <c:pt idx="97">
                  <c:v>0.0268067730070515</c:v>
                </c:pt>
                <c:pt idx="98">
                  <c:v>0.0273635597740749</c:v>
                </c:pt>
                <c:pt idx="99">
                  <c:v>0.0279197903105617</c:v>
                </c:pt>
                <c:pt idx="100">
                  <c:v>0.0284754651721869</c:v>
                </c:pt>
                <c:pt idx="101">
                  <c:v>0.0293223682940889</c:v>
                </c:pt>
                <c:pt idx="102">
                  <c:v>0.030168425358926</c:v>
                </c:pt>
                <c:pt idx="103">
                  <c:v>0.0310136372119102</c:v>
                </c:pt>
                <c:pt idx="104">
                  <c:v>0.0318580046974089</c:v>
                </c:pt>
                <c:pt idx="105">
                  <c:v>0.032701528658946</c:v>
                </c:pt>
                <c:pt idx="106">
                  <c:v>0.0335442099392029</c:v>
                </c:pt>
                <c:pt idx="107">
                  <c:v>0.034386049380019</c:v>
                </c:pt>
                <c:pt idx="108">
                  <c:v>0.0352270478223927</c:v>
                </c:pt>
                <c:pt idx="109">
                  <c:v>0.0360672061064823</c:v>
                </c:pt>
                <c:pt idx="110">
                  <c:v>0.0369065250716067</c:v>
                </c:pt>
                <c:pt idx="111">
                  <c:v>0.0377450055562466</c:v>
                </c:pt>
                <c:pt idx="112">
                  <c:v>0.0385826483980446</c:v>
                </c:pt>
                <c:pt idx="113">
                  <c:v>0.0394194544338069</c:v>
                </c:pt>
                <c:pt idx="114">
                  <c:v>0.0402554244995035</c:v>
                </c:pt>
                <c:pt idx="115">
                  <c:v>0.0410905594302693</c:v>
                </c:pt>
                <c:pt idx="116">
                  <c:v>0.0419248600604049</c:v>
                </c:pt>
                <c:pt idx="117">
                  <c:v>0.0427583272233777</c:v>
                </c:pt>
                <c:pt idx="118">
                  <c:v>0.0435909617518219</c:v>
                </c:pt>
                <c:pt idx="119">
                  <c:v>0.0444227644775405</c:v>
                </c:pt>
                <c:pt idx="120">
                  <c:v>0.045253736231505</c:v>
                </c:pt>
                <c:pt idx="121">
                  <c:v>0.0460838778438573</c:v>
                </c:pt>
                <c:pt idx="122">
                  <c:v>0.0469131901439094</c:v>
                </c:pt>
                <c:pt idx="123">
                  <c:v>0.0477416739601454</c:v>
                </c:pt>
                <c:pt idx="124">
                  <c:v>0.0485693301202212</c:v>
                </c:pt>
                <c:pt idx="125">
                  <c:v>0.0493961594509664</c:v>
                </c:pt>
                <c:pt idx="126">
                  <c:v>0.0502221627783841</c:v>
                </c:pt>
                <c:pt idx="127">
                  <c:v>0.0510473409276525</c:v>
                </c:pt>
                <c:pt idx="128">
                  <c:v>0.0518716947231255</c:v>
                </c:pt>
                <c:pt idx="129">
                  <c:v>0.0526952249883332</c:v>
                </c:pt>
                <c:pt idx="130">
                  <c:v>0.0535179325459833</c:v>
                </c:pt>
                <c:pt idx="131">
                  <c:v>0.0543398182179614</c:v>
                </c:pt>
                <c:pt idx="132">
                  <c:v>0.0551608828253322</c:v>
                </c:pt>
                <c:pt idx="133">
                  <c:v>0.0559811271883399</c:v>
                </c:pt>
                <c:pt idx="134">
                  <c:v>0.0568005521264096</c:v>
                </c:pt>
                <c:pt idx="135">
                  <c:v>0.0576191584581476</c:v>
                </c:pt>
                <c:pt idx="136">
                  <c:v>0.0584369470013423</c:v>
                </c:pt>
                <c:pt idx="137">
                  <c:v>0.0592539185729654</c:v>
                </c:pt>
                <c:pt idx="138">
                  <c:v>0.0600700739891723</c:v>
                </c:pt>
                <c:pt idx="139">
                  <c:v>0.0608854140653031</c:v>
                </c:pt>
                <c:pt idx="140">
                  <c:v>0.0616999396158833</c:v>
                </c:pt>
                <c:pt idx="141">
                  <c:v>0.0625136514546248</c:v>
                </c:pt>
                <c:pt idx="142">
                  <c:v>0.0633265503944264</c:v>
                </c:pt>
                <c:pt idx="143">
                  <c:v>0.0641386372473752</c:v>
                </c:pt>
                <c:pt idx="144">
                  <c:v>0.0649499128247465</c:v>
                </c:pt>
                <c:pt idx="145">
                  <c:v>0.0657603779370056</c:v>
                </c:pt>
                <c:pt idx="146">
                  <c:v>0.0665700333938079</c:v>
                </c:pt>
                <c:pt idx="147">
                  <c:v>0.0673788800039999</c:v>
                </c:pt>
                <c:pt idx="148">
                  <c:v>0.0681869185756204</c:v>
                </c:pt>
                <c:pt idx="149">
                  <c:v>0.068994149915900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tatehistn05v3!$A$118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8:$EU$118</c:f>
              <c:numCache>
                <c:formatCode>General</c:formatCode>
                <c:ptCount val="150"/>
                <c:pt idx="0">
                  <c:v>0.530769785194189</c:v>
                </c:pt>
                <c:pt idx="1">
                  <c:v>0.530823112408578</c:v>
                </c:pt>
                <c:pt idx="2">
                  <c:v>0.530876386349026</c:v>
                </c:pt>
                <c:pt idx="3">
                  <c:v>0.530929607068755</c:v>
                </c:pt>
                <c:pt idx="4">
                  <c:v>0.530982774620932</c:v>
                </c:pt>
                <c:pt idx="5">
                  <c:v>0.53103588905867</c:v>
                </c:pt>
                <c:pt idx="6">
                  <c:v>0.531088950435033</c:v>
                </c:pt>
                <c:pt idx="7">
                  <c:v>0.531141958803027</c:v>
                </c:pt>
                <c:pt idx="8">
                  <c:v>0.531194914215609</c:v>
                </c:pt>
                <c:pt idx="9">
                  <c:v>0.531247816725681</c:v>
                </c:pt>
                <c:pt idx="10">
                  <c:v>0.531300666386092</c:v>
                </c:pt>
                <c:pt idx="11">
                  <c:v>0.53135346324964</c:v>
                </c:pt>
                <c:pt idx="12">
                  <c:v>0.531406207369068</c:v>
                </c:pt>
                <c:pt idx="13">
                  <c:v>0.531458898797069</c:v>
                </c:pt>
                <c:pt idx="14">
                  <c:v>0.53151153758628</c:v>
                </c:pt>
                <c:pt idx="15">
                  <c:v>0.531855907169307</c:v>
                </c:pt>
                <c:pt idx="16">
                  <c:v>0.532199932726776</c:v>
                </c:pt>
                <c:pt idx="17">
                  <c:v>0.53254361460237</c:v>
                </c:pt>
                <c:pt idx="18">
                  <c:v>0.532886953139427</c:v>
                </c:pt>
                <c:pt idx="19">
                  <c:v>0.533229948680942</c:v>
                </c:pt>
                <c:pt idx="20">
                  <c:v>0.533572601569568</c:v>
                </c:pt>
                <c:pt idx="21">
                  <c:v>0.533914912147617</c:v>
                </c:pt>
                <c:pt idx="22">
                  <c:v>0.534256880757056</c:v>
                </c:pt>
                <c:pt idx="23">
                  <c:v>0.534598507739513</c:v>
                </c:pt>
                <c:pt idx="24">
                  <c:v>0.534939793436272</c:v>
                </c:pt>
                <c:pt idx="25">
                  <c:v>0.53528073818828</c:v>
                </c:pt>
                <c:pt idx="26">
                  <c:v>0.53562134233614</c:v>
                </c:pt>
                <c:pt idx="27">
                  <c:v>0.535961606220116</c:v>
                </c:pt>
                <c:pt idx="28">
                  <c:v>0.536301530180132</c:v>
                </c:pt>
                <c:pt idx="29">
                  <c:v>0.536641114555773</c:v>
                </c:pt>
                <c:pt idx="30">
                  <c:v>0.536980359686282</c:v>
                </c:pt>
                <c:pt idx="31">
                  <c:v>0.537319265910568</c:v>
                </c:pt>
                <c:pt idx="32">
                  <c:v>0.537657833567197</c:v>
                </c:pt>
                <c:pt idx="33">
                  <c:v>0.537996062994399</c:v>
                </c:pt>
                <c:pt idx="34">
                  <c:v>0.538333954530065</c:v>
                </c:pt>
                <c:pt idx="35">
                  <c:v>0.538671508511749</c:v>
                </c:pt>
                <c:pt idx="36">
                  <c:v>0.539008725276669</c:v>
                </c:pt>
                <c:pt idx="37">
                  <c:v>0.539345605161703</c:v>
                </c:pt>
                <c:pt idx="38">
                  <c:v>0.539682148503396</c:v>
                </c:pt>
                <c:pt idx="39">
                  <c:v>0.540018355637954</c:v>
                </c:pt>
                <c:pt idx="40">
                  <c:v>0.540354226901249</c:v>
                </c:pt>
                <c:pt idx="41">
                  <c:v>0.540689762628816</c:v>
                </c:pt>
                <c:pt idx="42">
                  <c:v>0.541024963155857</c:v>
                </c:pt>
                <c:pt idx="43">
                  <c:v>0.541359828817235</c:v>
                </c:pt>
                <c:pt idx="44">
                  <c:v>0.541694359947484</c:v>
                </c:pt>
                <c:pt idx="45">
                  <c:v>0.542028556880799</c:v>
                </c:pt>
                <c:pt idx="46">
                  <c:v>0.542362419951045</c:v>
                </c:pt>
                <c:pt idx="47">
                  <c:v>0.542695949491749</c:v>
                </c:pt>
                <c:pt idx="48">
                  <c:v>0.543029145836109</c:v>
                </c:pt>
                <c:pt idx="49">
                  <c:v>0.543362009316988</c:v>
                </c:pt>
                <c:pt idx="50">
                  <c:v>0.543694540266917</c:v>
                </c:pt>
                <c:pt idx="51">
                  <c:v>0.544026739018095</c:v>
                </c:pt>
                <c:pt idx="52">
                  <c:v>0.544358605902389</c:v>
                </c:pt>
                <c:pt idx="53">
                  <c:v>0.544690141251334</c:v>
                </c:pt>
                <c:pt idx="54">
                  <c:v>0.545021345396134</c:v>
                </c:pt>
                <c:pt idx="55">
                  <c:v>0.545352218667663</c:v>
                </c:pt>
                <c:pt idx="56">
                  <c:v>0.545682761396462</c:v>
                </c:pt>
                <c:pt idx="57">
                  <c:v>0.546012973912746</c:v>
                </c:pt>
                <c:pt idx="58">
                  <c:v>0.546342856546395</c:v>
                </c:pt>
                <c:pt idx="59">
                  <c:v>0.546672409626965</c:v>
                </c:pt>
                <c:pt idx="60">
                  <c:v>0.547001633483677</c:v>
                </c:pt>
                <c:pt idx="61">
                  <c:v>0.547330528445428</c:v>
                </c:pt>
                <c:pt idx="62">
                  <c:v>0.547659094840783</c:v>
                </c:pt>
                <c:pt idx="63">
                  <c:v>0.547987332997981</c:v>
                </c:pt>
                <c:pt idx="64">
                  <c:v>0.548315243244932</c:v>
                </c:pt>
                <c:pt idx="65">
                  <c:v>0.548642825909219</c:v>
                </c:pt>
                <c:pt idx="66">
                  <c:v>0.548970081318097</c:v>
                </c:pt>
                <c:pt idx="67">
                  <c:v>0.549297009798495</c:v>
                </c:pt>
                <c:pt idx="68">
                  <c:v>0.549623611677014</c:v>
                </c:pt>
                <c:pt idx="69">
                  <c:v>0.54994988727993</c:v>
                </c:pt>
                <c:pt idx="70">
                  <c:v>0.550275836933193</c:v>
                </c:pt>
                <c:pt idx="71">
                  <c:v>0.550601460962427</c:v>
                </c:pt>
                <c:pt idx="72">
                  <c:v>0.55092675969293</c:v>
                </c:pt>
                <c:pt idx="73">
                  <c:v>0.551251733449677</c:v>
                </c:pt>
                <c:pt idx="74">
                  <c:v>0.551576382557316</c:v>
                </c:pt>
                <c:pt idx="75">
                  <c:v>0.551900707340172</c:v>
                </c:pt>
                <c:pt idx="76">
                  <c:v>0.552224708122246</c:v>
                </c:pt>
                <c:pt idx="77">
                  <c:v>0.552548385227215</c:v>
                </c:pt>
                <c:pt idx="78">
                  <c:v>0.552871738978432</c:v>
                </c:pt>
                <c:pt idx="79">
                  <c:v>0.553194769698929</c:v>
                </c:pt>
                <c:pt idx="80">
                  <c:v>0.553517477711414</c:v>
                </c:pt>
                <c:pt idx="81">
                  <c:v>0.553839863338272</c:v>
                </c:pt>
                <c:pt idx="82">
                  <c:v>0.554161926901567</c:v>
                </c:pt>
                <c:pt idx="83">
                  <c:v>0.55448366872304</c:v>
                </c:pt>
                <c:pt idx="84">
                  <c:v>0.554805089124112</c:v>
                </c:pt>
                <c:pt idx="85">
                  <c:v>0.555126188425882</c:v>
                </c:pt>
                <c:pt idx="86">
                  <c:v>0.555446966949129</c:v>
                </c:pt>
                <c:pt idx="87">
                  <c:v>0.555767425014311</c:v>
                </c:pt>
                <c:pt idx="88">
                  <c:v>0.556087562941566</c:v>
                </c:pt>
                <c:pt idx="89">
                  <c:v>0.556407381050711</c:v>
                </c:pt>
                <c:pt idx="90">
                  <c:v>0.556726879661246</c:v>
                </c:pt>
                <c:pt idx="91">
                  <c:v>0.55704605909235</c:v>
                </c:pt>
                <c:pt idx="92">
                  <c:v>0.557364919662883</c:v>
                </c:pt>
                <c:pt idx="93">
                  <c:v>0.557683461691388</c:v>
                </c:pt>
                <c:pt idx="94">
                  <c:v>0.558001685496088</c:v>
                </c:pt>
                <c:pt idx="95">
                  <c:v>0.558319591394889</c:v>
                </c:pt>
                <c:pt idx="96">
                  <c:v>0.55863717970538</c:v>
                </c:pt>
                <c:pt idx="97">
                  <c:v>0.558954450744831</c:v>
                </c:pt>
                <c:pt idx="98">
                  <c:v>0.559271404830197</c:v>
                </c:pt>
                <c:pt idx="99">
                  <c:v>0.559588042278115</c:v>
                </c:pt>
                <c:pt idx="100">
                  <c:v>0.559904363404906</c:v>
                </c:pt>
                <c:pt idx="101">
                  <c:v>0.560220368526576</c:v>
                </c:pt>
                <c:pt idx="102">
                  <c:v>0.560536057958813</c:v>
                </c:pt>
                <c:pt idx="103">
                  <c:v>0.560851432016992</c:v>
                </c:pt>
                <c:pt idx="104">
                  <c:v>0.561166491016172</c:v>
                </c:pt>
                <c:pt idx="105">
                  <c:v>0.561481235271097</c:v>
                </c:pt>
                <c:pt idx="106">
                  <c:v>0.562087448476216</c:v>
                </c:pt>
                <c:pt idx="107">
                  <c:v>0.562693056073737</c:v>
                </c:pt>
                <c:pt idx="108">
                  <c:v>0.563298058668663</c:v>
                </c:pt>
                <c:pt idx="109">
                  <c:v>0.563902456865393</c:v>
                </c:pt>
                <c:pt idx="110">
                  <c:v>0.56450625126772</c:v>
                </c:pt>
                <c:pt idx="111">
                  <c:v>0.565109442478836</c:v>
                </c:pt>
                <c:pt idx="112">
                  <c:v>0.565712031101329</c:v>
                </c:pt>
                <c:pt idx="113">
                  <c:v>0.566314017737187</c:v>
                </c:pt>
                <c:pt idx="114">
                  <c:v>0.566915402987794</c:v>
                </c:pt>
                <c:pt idx="115">
                  <c:v>0.567516187453935</c:v>
                </c:pt>
                <c:pt idx="116">
                  <c:v>0.568116371735794</c:v>
                </c:pt>
                <c:pt idx="117">
                  <c:v>0.568715956432956</c:v>
                </c:pt>
                <c:pt idx="118">
                  <c:v>0.569314942144406</c:v>
                </c:pt>
                <c:pt idx="119">
                  <c:v>0.569913329468533</c:v>
                </c:pt>
                <c:pt idx="120">
                  <c:v>0.570511119003125</c:v>
                </c:pt>
                <c:pt idx="121">
                  <c:v>0.571108311345374</c:v>
                </c:pt>
                <c:pt idx="122">
                  <c:v>0.571704907091877</c:v>
                </c:pt>
                <c:pt idx="123">
                  <c:v>0.572300906838633</c:v>
                </c:pt>
                <c:pt idx="124">
                  <c:v>0.572896311181047</c:v>
                </c:pt>
                <c:pt idx="125">
                  <c:v>0.573491120713928</c:v>
                </c:pt>
                <c:pt idx="126">
                  <c:v>0.574085336031491</c:v>
                </c:pt>
                <c:pt idx="127">
                  <c:v>0.574678957727359</c:v>
                </c:pt>
                <c:pt idx="128">
                  <c:v>0.575271986394559</c:v>
                </c:pt>
                <c:pt idx="129">
                  <c:v>0.575864422625528</c:v>
                </c:pt>
                <c:pt idx="130">
                  <c:v>0.576456267012111</c:v>
                </c:pt>
                <c:pt idx="131">
                  <c:v>0.57704752014556</c:v>
                </c:pt>
                <c:pt idx="132">
                  <c:v>0.577638182616539</c:v>
                </c:pt>
                <c:pt idx="133">
                  <c:v>0.578228255015118</c:v>
                </c:pt>
                <c:pt idx="134">
                  <c:v>0.578817737930782</c:v>
                </c:pt>
                <c:pt idx="135">
                  <c:v>0.579406631952425</c:v>
                </c:pt>
                <c:pt idx="136">
                  <c:v>0.579994937668351</c:v>
                </c:pt>
                <c:pt idx="137">
                  <c:v>0.58058265566628</c:v>
                </c:pt>
                <c:pt idx="138">
                  <c:v>0.581169786533341</c:v>
                </c:pt>
                <c:pt idx="139">
                  <c:v>0.58175633085608</c:v>
                </c:pt>
                <c:pt idx="140">
                  <c:v>0.581758722460417</c:v>
                </c:pt>
                <c:pt idx="141">
                  <c:v>0.581761111675539</c:v>
                </c:pt>
                <c:pt idx="142">
                  <c:v>0.581763498503833</c:v>
                </c:pt>
                <c:pt idx="143">
                  <c:v>0.581765882947683</c:v>
                </c:pt>
                <c:pt idx="144">
                  <c:v>0.58176826500947</c:v>
                </c:pt>
                <c:pt idx="145">
                  <c:v>0.581770644691576</c:v>
                </c:pt>
                <c:pt idx="146">
                  <c:v>0.582356588756415</c:v>
                </c:pt>
                <c:pt idx="147">
                  <c:v>0.582941947462547</c:v>
                </c:pt>
                <c:pt idx="148">
                  <c:v>0.583526721394747</c:v>
                </c:pt>
                <c:pt idx="149">
                  <c:v>0.58411091113720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tatehistn05v3!$A$119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19:$EU$119</c:f>
              <c:numCache>
                <c:formatCode>General</c:formatCode>
                <c:ptCount val="150"/>
                <c:pt idx="0">
                  <c:v>0.61792161922932</c:v>
                </c:pt>
                <c:pt idx="1">
                  <c:v>0.617741989984433</c:v>
                </c:pt>
                <c:pt idx="2">
                  <c:v>0.617562540189342</c:v>
                </c:pt>
                <c:pt idx="3">
                  <c:v>0.617383269664775</c:v>
                </c:pt>
                <c:pt idx="4">
                  <c:v>0.617204178231642</c:v>
                </c:pt>
                <c:pt idx="5">
                  <c:v>0.617025265711029</c:v>
                </c:pt>
                <c:pt idx="6">
                  <c:v>0.616846531924203</c:v>
                </c:pt>
                <c:pt idx="7">
                  <c:v>0.616667976692608</c:v>
                </c:pt>
                <c:pt idx="8">
                  <c:v>0.616489599837868</c:v>
                </c:pt>
                <c:pt idx="9">
                  <c:v>0.616311401181785</c:v>
                </c:pt>
                <c:pt idx="10">
                  <c:v>0.616133380546336</c:v>
                </c:pt>
                <c:pt idx="11">
                  <c:v>0.615955537753681</c:v>
                </c:pt>
                <c:pt idx="12">
                  <c:v>0.615777872626153</c:v>
                </c:pt>
                <c:pt idx="13">
                  <c:v>0.615600384986264</c:v>
                </c:pt>
                <c:pt idx="14">
                  <c:v>0.615423074656706</c:v>
                </c:pt>
                <c:pt idx="15">
                  <c:v>0.615245941460343</c:v>
                </c:pt>
                <c:pt idx="16">
                  <c:v>0.615287822755235</c:v>
                </c:pt>
                <c:pt idx="17">
                  <c:v>0.615329662210672</c:v>
                </c:pt>
                <c:pt idx="18">
                  <c:v>0.61537145986845</c:v>
                </c:pt>
                <c:pt idx="19">
                  <c:v>0.615413215770327</c:v>
                </c:pt>
                <c:pt idx="20">
                  <c:v>0.615454929958016</c:v>
                </c:pt>
                <c:pt idx="21">
                  <c:v>0.61549660247319</c:v>
                </c:pt>
                <c:pt idx="22">
                  <c:v>0.61553823335748</c:v>
                </c:pt>
                <c:pt idx="23">
                  <c:v>0.615579822652475</c:v>
                </c:pt>
                <c:pt idx="24">
                  <c:v>0.615621370399722</c:v>
                </c:pt>
                <c:pt idx="25">
                  <c:v>0.615662876640728</c:v>
                </c:pt>
                <c:pt idx="26">
                  <c:v>0.615704341416959</c:v>
                </c:pt>
                <c:pt idx="27">
                  <c:v>0.615745764769836</c:v>
                </c:pt>
                <c:pt idx="28">
                  <c:v>0.615787146740742</c:v>
                </c:pt>
                <c:pt idx="29">
                  <c:v>0.615828487371018</c:v>
                </c:pt>
                <c:pt idx="30">
                  <c:v>0.615869786701964</c:v>
                </c:pt>
                <c:pt idx="31">
                  <c:v>0.615911044774836</c:v>
                </c:pt>
                <c:pt idx="32">
                  <c:v>0.615733424095838</c:v>
                </c:pt>
                <c:pt idx="33">
                  <c:v>0.615555980860076</c:v>
                </c:pt>
                <c:pt idx="34">
                  <c:v>0.615378714890284</c:v>
                </c:pt>
                <c:pt idx="35">
                  <c:v>0.615201626009372</c:v>
                </c:pt>
                <c:pt idx="36">
                  <c:v>0.61502471404043</c:v>
                </c:pt>
                <c:pt idx="37">
                  <c:v>0.614847978806722</c:v>
                </c:pt>
                <c:pt idx="38">
                  <c:v>0.614671420131688</c:v>
                </c:pt>
                <c:pt idx="39">
                  <c:v>0.614495037838947</c:v>
                </c:pt>
                <c:pt idx="40">
                  <c:v>0.614318831752293</c:v>
                </c:pt>
                <c:pt idx="41">
                  <c:v>0.614142801695695</c:v>
                </c:pt>
                <c:pt idx="42">
                  <c:v>0.6139669474933</c:v>
                </c:pt>
                <c:pt idx="43">
                  <c:v>0.613791268969429</c:v>
                </c:pt>
                <c:pt idx="44">
                  <c:v>0.613615765948578</c:v>
                </c:pt>
                <c:pt idx="45">
                  <c:v>0.613440438255421</c:v>
                </c:pt>
                <c:pt idx="46">
                  <c:v>0.613265285714804</c:v>
                </c:pt>
                <c:pt idx="47">
                  <c:v>0.61309030815175</c:v>
                </c:pt>
                <c:pt idx="48">
                  <c:v>0.612915505391457</c:v>
                </c:pt>
                <c:pt idx="49">
                  <c:v>0.612740877259296</c:v>
                </c:pt>
                <c:pt idx="50">
                  <c:v>0.612566423580813</c:v>
                </c:pt>
                <c:pt idx="51">
                  <c:v>0.612392144181729</c:v>
                </c:pt>
                <c:pt idx="52">
                  <c:v>0.61221803888794</c:v>
                </c:pt>
                <c:pt idx="53">
                  <c:v>0.612044107525512</c:v>
                </c:pt>
                <c:pt idx="54">
                  <c:v>0.611870349920689</c:v>
                </c:pt>
                <c:pt idx="55">
                  <c:v>0.611696765899888</c:v>
                </c:pt>
                <c:pt idx="56">
                  <c:v>0.611523355289696</c:v>
                </c:pt>
                <c:pt idx="57">
                  <c:v>0.611350117916877</c:v>
                </c:pt>
                <c:pt idx="58">
                  <c:v>0.611177053608367</c:v>
                </c:pt>
                <c:pt idx="59">
                  <c:v>0.611004162191274</c:v>
                </c:pt>
                <c:pt idx="60">
                  <c:v>0.610831443492879</c:v>
                </c:pt>
                <c:pt idx="61">
                  <c:v>0.610658897340636</c:v>
                </c:pt>
                <c:pt idx="62">
                  <c:v>0.610486523562172</c:v>
                </c:pt>
                <c:pt idx="63">
                  <c:v>0.610314321985285</c:v>
                </c:pt>
                <c:pt idx="64">
                  <c:v>0.610142292437945</c:v>
                </c:pt>
                <c:pt idx="65">
                  <c:v>0.609970434748295</c:v>
                </c:pt>
                <c:pt idx="66">
                  <c:v>0.609798748744649</c:v>
                </c:pt>
                <c:pt idx="67">
                  <c:v>0.609627234255491</c:v>
                </c:pt>
                <c:pt idx="68">
                  <c:v>0.60945589110948</c:v>
                </c:pt>
                <c:pt idx="69">
                  <c:v>0.609284719135442</c:v>
                </c:pt>
                <c:pt idx="70">
                  <c:v>0.609113718162378</c:v>
                </c:pt>
                <c:pt idx="71">
                  <c:v>0.608942888019457</c:v>
                </c:pt>
                <c:pt idx="72">
                  <c:v>0.608772228536019</c:v>
                </c:pt>
                <c:pt idx="73">
                  <c:v>0.608601739541575</c:v>
                </c:pt>
                <c:pt idx="74">
                  <c:v>0.608431420865807</c:v>
                </c:pt>
                <c:pt idx="75">
                  <c:v>0.608261272338567</c:v>
                </c:pt>
                <c:pt idx="76">
                  <c:v>0.608091293789875</c:v>
                </c:pt>
                <c:pt idx="77">
                  <c:v>0.607921485049923</c:v>
                </c:pt>
                <c:pt idx="78">
                  <c:v>0.607751845949072</c:v>
                </c:pt>
                <c:pt idx="79">
                  <c:v>0.607582376317853</c:v>
                </c:pt>
                <c:pt idx="80">
                  <c:v>0.607413075986964</c:v>
                </c:pt>
                <c:pt idx="81">
                  <c:v>0.607243944787274</c:v>
                </c:pt>
                <c:pt idx="82">
                  <c:v>0.607074982549823</c:v>
                </c:pt>
                <c:pt idx="83">
                  <c:v>0.606906189105815</c:v>
                </c:pt>
                <c:pt idx="84">
                  <c:v>0.606737564286626</c:v>
                </c:pt>
                <c:pt idx="85">
                  <c:v>0.606569107923801</c:v>
                </c:pt>
                <c:pt idx="86">
                  <c:v>0.60640081984905</c:v>
                </c:pt>
                <c:pt idx="87">
                  <c:v>0.606232699894253</c:v>
                </c:pt>
                <c:pt idx="88">
                  <c:v>0.60606474789146</c:v>
                </c:pt>
                <c:pt idx="89">
                  <c:v>0.605896963672885</c:v>
                </c:pt>
                <c:pt idx="90">
                  <c:v>0.605729347070912</c:v>
                </c:pt>
                <c:pt idx="91">
                  <c:v>0.605561897918092</c:v>
                </c:pt>
                <c:pt idx="92">
                  <c:v>0.605394616047143</c:v>
                </c:pt>
                <c:pt idx="93">
                  <c:v>0.60522750129095</c:v>
                </c:pt>
                <c:pt idx="94">
                  <c:v>0.605060553482566</c:v>
                </c:pt>
                <c:pt idx="95">
                  <c:v>0.604893772455209</c:v>
                </c:pt>
                <c:pt idx="96">
                  <c:v>0.604727158042265</c:v>
                </c:pt>
                <c:pt idx="97">
                  <c:v>0.604560710077285</c:v>
                </c:pt>
                <c:pt idx="98">
                  <c:v>0.60439442839399</c:v>
                </c:pt>
                <c:pt idx="99">
                  <c:v>0.604228312826261</c:v>
                </c:pt>
                <c:pt idx="100">
                  <c:v>0.604062363208151</c:v>
                </c:pt>
                <c:pt idx="101">
                  <c:v>0.603896579373875</c:v>
                </c:pt>
                <c:pt idx="102">
                  <c:v>0.603730961157816</c:v>
                </c:pt>
                <c:pt idx="103">
                  <c:v>0.603565508394519</c:v>
                </c:pt>
                <c:pt idx="104">
                  <c:v>0.603400220918699</c:v>
                </c:pt>
                <c:pt idx="105">
                  <c:v>0.603235098565232</c:v>
                </c:pt>
                <c:pt idx="106">
                  <c:v>0.60307014116916</c:v>
                </c:pt>
                <c:pt idx="107">
                  <c:v>0.602905348565693</c:v>
                </c:pt>
                <c:pt idx="108">
                  <c:v>0.602740720590201</c:v>
                </c:pt>
                <c:pt idx="109">
                  <c:v>0.602576257078221</c:v>
                </c:pt>
                <c:pt idx="110">
                  <c:v>0.602411957865453</c:v>
                </c:pt>
                <c:pt idx="111">
                  <c:v>0.602247822787764</c:v>
                </c:pt>
                <c:pt idx="112">
                  <c:v>0.60208385168118</c:v>
                </c:pt>
                <c:pt idx="113">
                  <c:v>0.601920044381897</c:v>
                </c:pt>
                <c:pt idx="114">
                  <c:v>0.601756400726268</c:v>
                </c:pt>
                <c:pt idx="115">
                  <c:v>0.601592920550816</c:v>
                </c:pt>
                <c:pt idx="116">
                  <c:v>0.601429603692222</c:v>
                </c:pt>
                <c:pt idx="117">
                  <c:v>0.601266449987332</c:v>
                </c:pt>
                <c:pt idx="118">
                  <c:v>0.601832917723204</c:v>
                </c:pt>
                <c:pt idx="119">
                  <c:v>0.602398819557242</c:v>
                </c:pt>
                <c:pt idx="120">
                  <c:v>0.602964156054782</c:v>
                </c:pt>
                <c:pt idx="121">
                  <c:v>0.603528927780596</c:v>
                </c:pt>
                <c:pt idx="122">
                  <c:v>0.604093135298892</c:v>
                </c:pt>
                <c:pt idx="123">
                  <c:v>0.604656779173313</c:v>
                </c:pt>
                <c:pt idx="124">
                  <c:v>0.605219859966941</c:v>
                </c:pt>
                <c:pt idx="125">
                  <c:v>0.605782378242294</c:v>
                </c:pt>
                <c:pt idx="126">
                  <c:v>0.606344334561327</c:v>
                </c:pt>
                <c:pt idx="127">
                  <c:v>0.606905729485437</c:v>
                </c:pt>
                <c:pt idx="128">
                  <c:v>0.607466563575456</c:v>
                </c:pt>
                <c:pt idx="129">
                  <c:v>0.608026837391659</c:v>
                </c:pt>
                <c:pt idx="130">
                  <c:v>0.60858655149376</c:v>
                </c:pt>
                <c:pt idx="131">
                  <c:v>0.609145706440914</c:v>
                </c:pt>
                <c:pt idx="132">
                  <c:v>0.609704302791718</c:v>
                </c:pt>
                <c:pt idx="133">
                  <c:v>0.610262341104208</c:v>
                </c:pt>
                <c:pt idx="134">
                  <c:v>0.610819821935867</c:v>
                </c:pt>
                <c:pt idx="135">
                  <c:v>0.611376745843618</c:v>
                </c:pt>
                <c:pt idx="136">
                  <c:v>0.611933113383829</c:v>
                </c:pt>
                <c:pt idx="137">
                  <c:v>0.612488925112312</c:v>
                </c:pt>
                <c:pt idx="138">
                  <c:v>0.613044181584323</c:v>
                </c:pt>
                <c:pt idx="139">
                  <c:v>0.613015316594525</c:v>
                </c:pt>
                <c:pt idx="140">
                  <c:v>0.612986480440882</c:v>
                </c:pt>
                <c:pt idx="141">
                  <c:v>0.612957673094585</c:v>
                </c:pt>
                <c:pt idx="142">
                  <c:v>0.612928894526855</c:v>
                </c:pt>
                <c:pt idx="143">
                  <c:v>0.612900144708944</c:v>
                </c:pt>
                <c:pt idx="144">
                  <c:v>0.612871423612129</c:v>
                </c:pt>
                <c:pt idx="145">
                  <c:v>0.612842731207719</c:v>
                </c:pt>
                <c:pt idx="146">
                  <c:v>0.612814067467049</c:v>
                </c:pt>
                <c:pt idx="147">
                  <c:v>0.612785432361485</c:v>
                </c:pt>
                <c:pt idx="148">
                  <c:v>0.61275682586242</c:v>
                </c:pt>
                <c:pt idx="149">
                  <c:v>0.61272824794127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tatehistn05v3!$A$12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20:$EU$120</c:f>
              <c:numCache>
                <c:formatCode>General</c:formatCode>
                <c:ptCount val="150"/>
                <c:pt idx="0">
                  <c:v>0.784333018440712</c:v>
                </c:pt>
                <c:pt idx="1">
                  <c:v>0.784716602491815</c:v>
                </c:pt>
                <c:pt idx="2">
                  <c:v>0.785099803342068</c:v>
                </c:pt>
                <c:pt idx="3">
                  <c:v>0.785482621374289</c:v>
                </c:pt>
                <c:pt idx="4">
                  <c:v>0.785865056970912</c:v>
                </c:pt>
                <c:pt idx="5">
                  <c:v>0.786247110513993</c:v>
                </c:pt>
                <c:pt idx="6">
                  <c:v>0.786628782385203</c:v>
                </c:pt>
                <c:pt idx="7">
                  <c:v>0.787010072965832</c:v>
                </c:pt>
                <c:pt idx="8">
                  <c:v>0.78739098263679</c:v>
                </c:pt>
                <c:pt idx="9">
                  <c:v>0.787771511778606</c:v>
                </c:pt>
                <c:pt idx="10">
                  <c:v>0.78815166077143</c:v>
                </c:pt>
                <c:pt idx="11">
                  <c:v>0.78853142999503</c:v>
                </c:pt>
                <c:pt idx="12">
                  <c:v>0.788910819828796</c:v>
                </c:pt>
                <c:pt idx="13">
                  <c:v>0.789289830651739</c:v>
                </c:pt>
                <c:pt idx="14">
                  <c:v>0.789668462842491</c:v>
                </c:pt>
                <c:pt idx="15">
                  <c:v>0.790046716779307</c:v>
                </c:pt>
                <c:pt idx="16">
                  <c:v>0.790424592840062</c:v>
                </c:pt>
                <c:pt idx="17">
                  <c:v>0.790802091402254</c:v>
                </c:pt>
                <c:pt idx="18">
                  <c:v>0.791179212843006</c:v>
                </c:pt>
                <c:pt idx="19">
                  <c:v>0.791555957539062</c:v>
                </c:pt>
                <c:pt idx="20">
                  <c:v>0.79193232586679</c:v>
                </c:pt>
                <c:pt idx="21">
                  <c:v>0.792308318202183</c:v>
                </c:pt>
                <c:pt idx="22">
                  <c:v>0.792683934920857</c:v>
                </c:pt>
                <c:pt idx="23">
                  <c:v>0.793059176398054</c:v>
                </c:pt>
                <c:pt idx="24">
                  <c:v>0.79343404300864</c:v>
                </c:pt>
                <c:pt idx="25">
                  <c:v>0.793808535127108</c:v>
                </c:pt>
                <c:pt idx="26">
                  <c:v>0.794182653127575</c:v>
                </c:pt>
                <c:pt idx="27">
                  <c:v>0.794556397383786</c:v>
                </c:pt>
                <c:pt idx="28">
                  <c:v>0.794929768269112</c:v>
                </c:pt>
                <c:pt idx="29">
                  <c:v>0.79530276615655</c:v>
                </c:pt>
                <c:pt idx="30">
                  <c:v>0.795675391418726</c:v>
                </c:pt>
                <c:pt idx="31">
                  <c:v>0.796047644427893</c:v>
                </c:pt>
                <c:pt idx="32">
                  <c:v>0.796419525555932</c:v>
                </c:pt>
                <c:pt idx="33">
                  <c:v>0.796791035174353</c:v>
                </c:pt>
                <c:pt idx="34">
                  <c:v>0.797162173654293</c:v>
                </c:pt>
                <c:pt idx="35">
                  <c:v>0.797532941366522</c:v>
                </c:pt>
                <c:pt idx="36">
                  <c:v>0.797903338681435</c:v>
                </c:pt>
                <c:pt idx="37">
                  <c:v>0.798273365969061</c:v>
                </c:pt>
                <c:pt idx="38">
                  <c:v>0.798643023599057</c:v>
                </c:pt>
                <c:pt idx="39">
                  <c:v>0.799012311940711</c:v>
                </c:pt>
                <c:pt idx="40">
                  <c:v>0.799381231362943</c:v>
                </c:pt>
                <c:pt idx="41">
                  <c:v>0.799749782234303</c:v>
                </c:pt>
                <c:pt idx="42">
                  <c:v>0.800117964922975</c:v>
                </c:pt>
                <c:pt idx="43">
                  <c:v>0.800485779796773</c:v>
                </c:pt>
                <c:pt idx="44">
                  <c:v>0.800853227223145</c:v>
                </c:pt>
                <c:pt idx="45">
                  <c:v>0.801220307569171</c:v>
                </c:pt>
                <c:pt idx="46">
                  <c:v>0.801587021201564</c:v>
                </c:pt>
                <c:pt idx="47">
                  <c:v>0.801953368486672</c:v>
                </c:pt>
                <c:pt idx="48">
                  <c:v>0.802319349790476</c:v>
                </c:pt>
                <c:pt idx="49">
                  <c:v>0.802684965478593</c:v>
                </c:pt>
                <c:pt idx="50">
                  <c:v>0.803050215916271</c:v>
                </c:pt>
                <c:pt idx="51">
                  <c:v>0.803415101468398</c:v>
                </c:pt>
                <c:pt idx="52">
                  <c:v>0.803779622499493</c:v>
                </c:pt>
                <c:pt idx="53">
                  <c:v>0.804143779373714</c:v>
                </c:pt>
                <c:pt idx="54">
                  <c:v>0.804507572454854</c:v>
                </c:pt>
                <c:pt idx="55">
                  <c:v>0.804871002106343</c:v>
                </c:pt>
                <c:pt idx="56">
                  <c:v>0.805234068691246</c:v>
                </c:pt>
                <c:pt idx="57">
                  <c:v>0.805596772572269</c:v>
                </c:pt>
                <c:pt idx="58">
                  <c:v>0.805959114111752</c:v>
                </c:pt>
                <c:pt idx="59">
                  <c:v>0.806321093671675</c:v>
                </c:pt>
                <c:pt idx="60">
                  <c:v>0.806682711613657</c:v>
                </c:pt>
                <c:pt idx="61">
                  <c:v>0.807043968298952</c:v>
                </c:pt>
                <c:pt idx="62">
                  <c:v>0.807404864088459</c:v>
                </c:pt>
                <c:pt idx="63">
                  <c:v>0.807765399342711</c:v>
                </c:pt>
                <c:pt idx="64">
                  <c:v>0.808125574421884</c:v>
                </c:pt>
                <c:pt idx="65">
                  <c:v>0.808485389685793</c:v>
                </c:pt>
                <c:pt idx="66">
                  <c:v>0.808844845493894</c:v>
                </c:pt>
                <c:pt idx="67">
                  <c:v>0.809203942205284</c:v>
                </c:pt>
                <c:pt idx="68">
                  <c:v>0.8095626801787</c:v>
                </c:pt>
                <c:pt idx="69">
                  <c:v>0.809921059772522</c:v>
                </c:pt>
                <c:pt idx="70">
                  <c:v>0.810279081344772</c:v>
                </c:pt>
                <c:pt idx="71">
                  <c:v>0.810636745253114</c:v>
                </c:pt>
                <c:pt idx="72">
                  <c:v>0.810994051854854</c:v>
                </c:pt>
                <c:pt idx="73">
                  <c:v>0.811351001506942</c:v>
                </c:pt>
                <c:pt idx="74">
                  <c:v>0.811707594565971</c:v>
                </c:pt>
                <c:pt idx="75">
                  <c:v>0.812063831388177</c:v>
                </c:pt>
                <c:pt idx="76">
                  <c:v>0.812419712329443</c:v>
                </c:pt>
                <c:pt idx="77">
                  <c:v>0.812775237745293</c:v>
                </c:pt>
                <c:pt idx="78">
                  <c:v>0.813130407990896</c:v>
                </c:pt>
                <c:pt idx="79">
                  <c:v>0.81348522342107</c:v>
                </c:pt>
                <c:pt idx="80">
                  <c:v>0.813839684390275</c:v>
                </c:pt>
                <c:pt idx="81">
                  <c:v>0.814193791252617</c:v>
                </c:pt>
                <c:pt idx="82">
                  <c:v>0.81454754436185</c:v>
                </c:pt>
                <c:pt idx="83">
                  <c:v>0.814900944071374</c:v>
                </c:pt>
                <c:pt idx="84">
                  <c:v>0.815253990734234</c:v>
                </c:pt>
                <c:pt idx="85">
                  <c:v>0.815606684703126</c:v>
                </c:pt>
                <c:pt idx="86">
                  <c:v>0.81595902633039</c:v>
                </c:pt>
                <c:pt idx="87">
                  <c:v>0.816311015968017</c:v>
                </c:pt>
                <c:pt idx="88">
                  <c:v>0.816662653967645</c:v>
                </c:pt>
                <c:pt idx="89">
                  <c:v>0.817013940680559</c:v>
                </c:pt>
                <c:pt idx="90">
                  <c:v>0.817364876457696</c:v>
                </c:pt>
                <c:pt idx="91">
                  <c:v>0.817715461649641</c:v>
                </c:pt>
                <c:pt idx="92">
                  <c:v>0.818065696606629</c:v>
                </c:pt>
                <c:pt idx="93">
                  <c:v>0.818415581678546</c:v>
                </c:pt>
                <c:pt idx="94">
                  <c:v>0.818765117214926</c:v>
                </c:pt>
                <c:pt idx="95">
                  <c:v>0.819114303564956</c:v>
                </c:pt>
                <c:pt idx="96">
                  <c:v>0.819463141077473</c:v>
                </c:pt>
                <c:pt idx="97">
                  <c:v>0.819811630100967</c:v>
                </c:pt>
                <c:pt idx="98">
                  <c:v>0.820159770983578</c:v>
                </c:pt>
                <c:pt idx="99">
                  <c:v>0.8205075640731</c:v>
                </c:pt>
                <c:pt idx="100">
                  <c:v>0.820855009716978</c:v>
                </c:pt>
                <c:pt idx="101">
                  <c:v>0.821202108262311</c:v>
                </c:pt>
                <c:pt idx="102">
                  <c:v>0.82154886005585</c:v>
                </c:pt>
                <c:pt idx="103">
                  <c:v>0.821895265444001</c:v>
                </c:pt>
                <c:pt idx="104">
                  <c:v>0.822241324772823</c:v>
                </c:pt>
                <c:pt idx="105">
                  <c:v>0.82258703838803</c:v>
                </c:pt>
                <c:pt idx="106">
                  <c:v>0.822932406634989</c:v>
                </c:pt>
                <c:pt idx="107">
                  <c:v>0.823277429858726</c:v>
                </c:pt>
                <c:pt idx="108">
                  <c:v>0.823622108403916</c:v>
                </c:pt>
                <c:pt idx="109">
                  <c:v>0.823966442614896</c:v>
                </c:pt>
                <c:pt idx="110">
                  <c:v>0.824310432835656</c:v>
                </c:pt>
                <c:pt idx="111">
                  <c:v>0.824654079409841</c:v>
                </c:pt>
                <c:pt idx="112">
                  <c:v>0.824997382680755</c:v>
                </c:pt>
                <c:pt idx="113">
                  <c:v>0.825340342991358</c:v>
                </c:pt>
                <c:pt idx="114">
                  <c:v>0.825682960684269</c:v>
                </c:pt>
                <c:pt idx="115">
                  <c:v>0.826025236101762</c:v>
                </c:pt>
                <c:pt idx="116">
                  <c:v>0.826367169585771</c:v>
                </c:pt>
                <c:pt idx="117">
                  <c:v>0.826708761477888</c:v>
                </c:pt>
                <c:pt idx="118">
                  <c:v>0.827050012119364</c:v>
                </c:pt>
                <c:pt idx="119">
                  <c:v>0.827390921851107</c:v>
                </c:pt>
                <c:pt idx="120">
                  <c:v>0.827731491013689</c:v>
                </c:pt>
                <c:pt idx="121">
                  <c:v>0.828071719947336</c:v>
                </c:pt>
                <c:pt idx="122">
                  <c:v>0.828411608991939</c:v>
                </c:pt>
                <c:pt idx="123">
                  <c:v>0.828751158487047</c:v>
                </c:pt>
                <c:pt idx="124">
                  <c:v>0.82909036877187</c:v>
                </c:pt>
                <c:pt idx="125">
                  <c:v>0.82942924018528</c:v>
                </c:pt>
                <c:pt idx="126">
                  <c:v>0.829767773065809</c:v>
                </c:pt>
                <c:pt idx="127">
                  <c:v>0.830105967751652</c:v>
                </c:pt>
                <c:pt idx="128">
                  <c:v>0.830443824580666</c:v>
                </c:pt>
                <c:pt idx="129">
                  <c:v>0.830781343890371</c:v>
                </c:pt>
                <c:pt idx="130">
                  <c:v>0.831118526017947</c:v>
                </c:pt>
                <c:pt idx="131">
                  <c:v>0.831455371300242</c:v>
                </c:pt>
                <c:pt idx="132">
                  <c:v>0.831791880073763</c:v>
                </c:pt>
                <c:pt idx="133">
                  <c:v>0.832128052674684</c:v>
                </c:pt>
                <c:pt idx="134">
                  <c:v>0.83246388943884</c:v>
                </c:pt>
                <c:pt idx="135">
                  <c:v>0.832799390701733</c:v>
                </c:pt>
                <c:pt idx="136">
                  <c:v>0.833134556798529</c:v>
                </c:pt>
                <c:pt idx="137">
                  <c:v>0.83346938806406</c:v>
                </c:pt>
                <c:pt idx="138">
                  <c:v>0.833803884832822</c:v>
                </c:pt>
                <c:pt idx="139">
                  <c:v>0.834138047438978</c:v>
                </c:pt>
                <c:pt idx="140">
                  <c:v>0.834471876216356</c:v>
                </c:pt>
                <c:pt idx="141">
                  <c:v>0.834805371498453</c:v>
                </c:pt>
                <c:pt idx="142">
                  <c:v>0.835138533618429</c:v>
                </c:pt>
                <c:pt idx="143">
                  <c:v>0.835471362909115</c:v>
                </c:pt>
                <c:pt idx="144">
                  <c:v>0.835803859703007</c:v>
                </c:pt>
                <c:pt idx="145">
                  <c:v>0.83613602433227</c:v>
                </c:pt>
                <c:pt idx="146">
                  <c:v>0.836467857128736</c:v>
                </c:pt>
                <c:pt idx="147">
                  <c:v>0.836799358423907</c:v>
                </c:pt>
                <c:pt idx="148">
                  <c:v>0.837130528548953</c:v>
                </c:pt>
                <c:pt idx="149">
                  <c:v>0.83746136783471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tatehistn05v3!$A$121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21:$EU$121</c:f>
              <c:numCache>
                <c:formatCode>General</c:formatCode>
                <c:ptCount val="150"/>
                <c:pt idx="0">
                  <c:v>0.377651045609856</c:v>
                </c:pt>
                <c:pt idx="1">
                  <c:v>0.377857338598056</c:v>
                </c:pt>
                <c:pt idx="2">
                  <c:v>0.378063425499354</c:v>
                </c:pt>
                <c:pt idx="3">
                  <c:v>0.378269306519631</c:v>
                </c:pt>
                <c:pt idx="4">
                  <c:v>0.378474981864564</c:v>
                </c:pt>
                <c:pt idx="5">
                  <c:v>0.378680451739622</c:v>
                </c:pt>
                <c:pt idx="6">
                  <c:v>0.378885716350069</c:v>
                </c:pt>
                <c:pt idx="7">
                  <c:v>0.379090775900966</c:v>
                </c:pt>
                <c:pt idx="8">
                  <c:v>0.379295630597166</c:v>
                </c:pt>
                <c:pt idx="9">
                  <c:v>0.37950028064332</c:v>
                </c:pt>
                <c:pt idx="10">
                  <c:v>0.379704726243874</c:v>
                </c:pt>
                <c:pt idx="11">
                  <c:v>0.379908967603068</c:v>
                </c:pt>
                <c:pt idx="12">
                  <c:v>0.380113004924941</c:v>
                </c:pt>
                <c:pt idx="13">
                  <c:v>0.380316838413325</c:v>
                </c:pt>
                <c:pt idx="14">
                  <c:v>0.38052046827185</c:v>
                </c:pt>
                <c:pt idx="15">
                  <c:v>0.380723894703944</c:v>
                </c:pt>
                <c:pt idx="16">
                  <c:v>0.380927117912828</c:v>
                </c:pt>
                <c:pt idx="17">
                  <c:v>0.381130138101524</c:v>
                </c:pt>
                <c:pt idx="18">
                  <c:v>0.381332955472849</c:v>
                </c:pt>
                <c:pt idx="19">
                  <c:v>0.381535570229417</c:v>
                </c:pt>
                <c:pt idx="20">
                  <c:v>0.381737982573641</c:v>
                </c:pt>
                <c:pt idx="21">
                  <c:v>0.38194019270773</c:v>
                </c:pt>
                <c:pt idx="22">
                  <c:v>0.382142200833694</c:v>
                </c:pt>
                <c:pt idx="23">
                  <c:v>0.382344007153338</c:v>
                </c:pt>
                <c:pt idx="24">
                  <c:v>0.382545611868267</c:v>
                </c:pt>
                <c:pt idx="25">
                  <c:v>0.382747015179885</c:v>
                </c:pt>
                <c:pt idx="26">
                  <c:v>0.382948217289393</c:v>
                </c:pt>
                <c:pt idx="27">
                  <c:v>0.383149218397793</c:v>
                </c:pt>
                <c:pt idx="28">
                  <c:v>0.383350018705884</c:v>
                </c:pt>
                <c:pt idx="29">
                  <c:v>0.383550618414267</c:v>
                </c:pt>
                <c:pt idx="30">
                  <c:v>0.383751017723341</c:v>
                </c:pt>
                <c:pt idx="31">
                  <c:v>0.383951216833306</c:v>
                </c:pt>
                <c:pt idx="32">
                  <c:v>0.384151215944159</c:v>
                </c:pt>
                <c:pt idx="33">
                  <c:v>0.384351015255701</c:v>
                </c:pt>
                <c:pt idx="34">
                  <c:v>0.384550614967531</c:v>
                </c:pt>
                <c:pt idx="35">
                  <c:v>0.384750015279049</c:v>
                </c:pt>
                <c:pt idx="36">
                  <c:v>0.384949216389457</c:v>
                </c:pt>
                <c:pt idx="37">
                  <c:v>0.385148218497757</c:v>
                </c:pt>
                <c:pt idx="38">
                  <c:v>0.385347021802751</c:v>
                </c:pt>
                <c:pt idx="39">
                  <c:v>0.385545626503046</c:v>
                </c:pt>
                <c:pt idx="40">
                  <c:v>0.385744032797046</c:v>
                </c:pt>
                <c:pt idx="41">
                  <c:v>0.38594224088296</c:v>
                </c:pt>
                <c:pt idx="42">
                  <c:v>0.386140250958799</c:v>
                </c:pt>
                <c:pt idx="43">
                  <c:v>0.386338063222374</c:v>
                </c:pt>
                <c:pt idx="44">
                  <c:v>0.3865356778713</c:v>
                </c:pt>
                <c:pt idx="45">
                  <c:v>0.386733095102995</c:v>
                </c:pt>
                <c:pt idx="46">
                  <c:v>0.386930315114677</c:v>
                </c:pt>
                <c:pt idx="47">
                  <c:v>0.387127338103371</c:v>
                </c:pt>
                <c:pt idx="48">
                  <c:v>0.387324164265903</c:v>
                </c:pt>
                <c:pt idx="49">
                  <c:v>0.387520793798902</c:v>
                </c:pt>
                <c:pt idx="50">
                  <c:v>0.3877172268988</c:v>
                </c:pt>
                <c:pt idx="51">
                  <c:v>0.387913463761836</c:v>
                </c:pt>
                <c:pt idx="52">
                  <c:v>0.388109504584049</c:v>
                </c:pt>
                <c:pt idx="53">
                  <c:v>0.388305349561285</c:v>
                </c:pt>
                <c:pt idx="54">
                  <c:v>0.388500998889194</c:v>
                </c:pt>
                <c:pt idx="55">
                  <c:v>0.388696452763228</c:v>
                </c:pt>
                <c:pt idx="56">
                  <c:v>0.388891711378647</c:v>
                </c:pt>
                <c:pt idx="57">
                  <c:v>0.389086774930513</c:v>
                </c:pt>
                <c:pt idx="58">
                  <c:v>0.389281643613697</c:v>
                </c:pt>
                <c:pt idx="59">
                  <c:v>0.389476317622872</c:v>
                </c:pt>
                <c:pt idx="60">
                  <c:v>0.389670797152517</c:v>
                </c:pt>
                <c:pt idx="61">
                  <c:v>0.389865082396917</c:v>
                </c:pt>
                <c:pt idx="62">
                  <c:v>0.390059173550165</c:v>
                </c:pt>
                <c:pt idx="63">
                  <c:v>0.390253070806156</c:v>
                </c:pt>
                <c:pt idx="64">
                  <c:v>0.390446774358595</c:v>
                </c:pt>
                <c:pt idx="65">
                  <c:v>0.390640284400991</c:v>
                </c:pt>
                <c:pt idx="66">
                  <c:v>0.390833601126662</c:v>
                </c:pt>
                <c:pt idx="67">
                  <c:v>0.391026724728731</c:v>
                </c:pt>
                <c:pt idx="68">
                  <c:v>0.391219655400128</c:v>
                </c:pt>
                <c:pt idx="69">
                  <c:v>0.391412393333592</c:v>
                </c:pt>
                <c:pt idx="70">
                  <c:v>0.391604938721668</c:v>
                </c:pt>
                <c:pt idx="71">
                  <c:v>0.391797291756708</c:v>
                </c:pt>
                <c:pt idx="72">
                  <c:v>0.391989452630875</c:v>
                </c:pt>
                <c:pt idx="73">
                  <c:v>0.392181421536136</c:v>
                </c:pt>
                <c:pt idx="74">
                  <c:v>0.392373198664269</c:v>
                </c:pt>
                <c:pt idx="75">
                  <c:v>0.39256478420686</c:v>
                </c:pt>
                <c:pt idx="76">
                  <c:v>0.392756178355302</c:v>
                </c:pt>
                <c:pt idx="77">
                  <c:v>0.392947381300799</c:v>
                </c:pt>
                <c:pt idx="78">
                  <c:v>0.393138393234362</c:v>
                </c:pt>
                <c:pt idx="79">
                  <c:v>0.393329214346812</c:v>
                </c:pt>
                <c:pt idx="80">
                  <c:v>0.393519844828781</c:v>
                </c:pt>
                <c:pt idx="81">
                  <c:v>0.393710284870708</c:v>
                </c:pt>
                <c:pt idx="82">
                  <c:v>0.393900534662842</c:v>
                </c:pt>
                <c:pt idx="83">
                  <c:v>0.394090594395245</c:v>
                </c:pt>
                <c:pt idx="84">
                  <c:v>0.394280464257784</c:v>
                </c:pt>
                <c:pt idx="85">
                  <c:v>0.394470144440142</c:v>
                </c:pt>
                <c:pt idx="86">
                  <c:v>0.394659635131807</c:v>
                </c:pt>
                <c:pt idx="87">
                  <c:v>0.394848936522083</c:v>
                </c:pt>
                <c:pt idx="88">
                  <c:v>0.39503804880008</c:v>
                </c:pt>
                <c:pt idx="89">
                  <c:v>0.395226972154723</c:v>
                </c:pt>
                <c:pt idx="90">
                  <c:v>0.395415706774745</c:v>
                </c:pt>
                <c:pt idx="91">
                  <c:v>0.395604252848694</c:v>
                </c:pt>
                <c:pt idx="92">
                  <c:v>0.395792610564927</c:v>
                </c:pt>
                <c:pt idx="93">
                  <c:v>0.395980780111612</c:v>
                </c:pt>
                <c:pt idx="94">
                  <c:v>0.396168761676733</c:v>
                </c:pt>
                <c:pt idx="95">
                  <c:v>0.396356555448082</c:v>
                </c:pt>
                <c:pt idx="96">
                  <c:v>0.396544161613267</c:v>
                </c:pt>
                <c:pt idx="97">
                  <c:v>0.396731580359704</c:v>
                </c:pt>
                <c:pt idx="98">
                  <c:v>0.396918811874627</c:v>
                </c:pt>
                <c:pt idx="99">
                  <c:v>0.397105856345079</c:v>
                </c:pt>
                <c:pt idx="100">
                  <c:v>0.397292713957919</c:v>
                </c:pt>
                <c:pt idx="101">
                  <c:v>0.397479384899817</c:v>
                </c:pt>
                <c:pt idx="102">
                  <c:v>0.397665869357257</c:v>
                </c:pt>
                <c:pt idx="103">
                  <c:v>0.397852167516538</c:v>
                </c:pt>
                <c:pt idx="104">
                  <c:v>0.398038279563771</c:v>
                </c:pt>
                <c:pt idx="105">
                  <c:v>0.398224205684884</c:v>
                </c:pt>
                <c:pt idx="106">
                  <c:v>0.398409946065616</c:v>
                </c:pt>
                <c:pt idx="107">
                  <c:v>0.398595500891522</c:v>
                </c:pt>
                <c:pt idx="108">
                  <c:v>0.398780870347971</c:v>
                </c:pt>
                <c:pt idx="109">
                  <c:v>0.398966054620148</c:v>
                </c:pt>
                <c:pt idx="110">
                  <c:v>0.399151053893053</c:v>
                </c:pt>
                <c:pt idx="111">
                  <c:v>0.399335868351499</c:v>
                </c:pt>
                <c:pt idx="112">
                  <c:v>0.399520498180116</c:v>
                </c:pt>
                <c:pt idx="113">
                  <c:v>0.39970494356335</c:v>
                </c:pt>
                <c:pt idx="114">
                  <c:v>0.399889204685462</c:v>
                </c:pt>
                <c:pt idx="115">
                  <c:v>0.400073281730529</c:v>
                </c:pt>
                <c:pt idx="116">
                  <c:v>0.400257174882444</c:v>
                </c:pt>
                <c:pt idx="117">
                  <c:v>0.400440884324917</c:v>
                </c:pt>
                <c:pt idx="118">
                  <c:v>0.400916193621491</c:v>
                </c:pt>
                <c:pt idx="119">
                  <c:v>0.401391028083604</c:v>
                </c:pt>
                <c:pt idx="120">
                  <c:v>0.401865388185614</c:v>
                </c:pt>
                <c:pt idx="121">
                  <c:v>0.402339274401409</c:v>
                </c:pt>
                <c:pt idx="122">
                  <c:v>0.402812687204401</c:v>
                </c:pt>
                <c:pt idx="123">
                  <c:v>0.403285627067529</c:v>
                </c:pt>
                <c:pt idx="124">
                  <c:v>0.403758094463262</c:v>
                </c:pt>
                <c:pt idx="125">
                  <c:v>0.404230089863595</c:v>
                </c:pt>
                <c:pt idx="126">
                  <c:v>0.404701613740051</c:v>
                </c:pt>
                <c:pt idx="127">
                  <c:v>0.405172666563683</c:v>
                </c:pt>
                <c:pt idx="128">
                  <c:v>0.405643248805074</c:v>
                </c:pt>
                <c:pt idx="129">
                  <c:v>0.406113360934336</c:v>
                </c:pt>
                <c:pt idx="130">
                  <c:v>0.406583003421111</c:v>
                </c:pt>
                <c:pt idx="131">
                  <c:v>0.407052176734573</c:v>
                </c:pt>
                <c:pt idx="132">
                  <c:v>0.407520881343425</c:v>
                </c:pt>
                <c:pt idx="133">
                  <c:v>0.407989117715906</c:v>
                </c:pt>
                <c:pt idx="134">
                  <c:v>0.408456886319782</c:v>
                </c:pt>
                <c:pt idx="135">
                  <c:v>0.408924187622356</c:v>
                </c:pt>
                <c:pt idx="136">
                  <c:v>0.409391022090462</c:v>
                </c:pt>
                <c:pt idx="137">
                  <c:v>0.409857390190467</c:v>
                </c:pt>
                <c:pt idx="138">
                  <c:v>0.410323292388275</c:v>
                </c:pt>
                <c:pt idx="139">
                  <c:v>0.410496945769303</c:v>
                </c:pt>
                <c:pt idx="140">
                  <c:v>0.41067042567043</c:v>
                </c:pt>
                <c:pt idx="141">
                  <c:v>0.410843732264963</c:v>
                </c:pt>
                <c:pt idx="142">
                  <c:v>0.411016865726034</c:v>
                </c:pt>
                <c:pt idx="143">
                  <c:v>0.411189826226605</c:v>
                </c:pt>
                <c:pt idx="144">
                  <c:v>0.411362613939463</c:v>
                </c:pt>
                <c:pt idx="145">
                  <c:v>0.411535229037223</c:v>
                </c:pt>
                <c:pt idx="146">
                  <c:v>0.411999455072347</c:v>
                </c:pt>
                <c:pt idx="147">
                  <c:v>0.412463217345198</c:v>
                </c:pt>
                <c:pt idx="148">
                  <c:v>0.412926516319075</c:v>
                </c:pt>
                <c:pt idx="149">
                  <c:v>0.41338935245681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tatehistn05v3!$A$12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22:$EU$122</c:f>
              <c:numCache>
                <c:formatCode>General</c:formatCode>
                <c:ptCount val="150"/>
                <c:pt idx="0">
                  <c:v>0.706080006345742</c:v>
                </c:pt>
                <c:pt idx="1">
                  <c:v>0.706541765234102</c:v>
                </c:pt>
                <c:pt idx="2">
                  <c:v>0.707003062824872</c:v>
                </c:pt>
                <c:pt idx="3">
                  <c:v>0.707463899578888</c:v>
                </c:pt>
                <c:pt idx="4">
                  <c:v>0.707924275956527</c:v>
                </c:pt>
                <c:pt idx="5">
                  <c:v>0.708384192417704</c:v>
                </c:pt>
                <c:pt idx="6">
                  <c:v>0.708843649421877</c:v>
                </c:pt>
                <c:pt idx="7">
                  <c:v>0.709302647428044</c:v>
                </c:pt>
                <c:pt idx="8">
                  <c:v>0.709761186894744</c:v>
                </c:pt>
                <c:pt idx="9">
                  <c:v>0.710219268280059</c:v>
                </c:pt>
                <c:pt idx="10">
                  <c:v>0.710676892041612</c:v>
                </c:pt>
                <c:pt idx="11">
                  <c:v>0.71113405863657</c:v>
                </c:pt>
                <c:pt idx="12">
                  <c:v>0.711590768521643</c:v>
                </c:pt>
                <c:pt idx="13">
                  <c:v>0.712047022153085</c:v>
                </c:pt>
                <c:pt idx="14">
                  <c:v>0.712502819986693</c:v>
                </c:pt>
                <c:pt idx="15">
                  <c:v>0.71295816247781</c:v>
                </c:pt>
                <c:pt idx="16">
                  <c:v>0.713413050081324</c:v>
                </c:pt>
                <c:pt idx="17">
                  <c:v>0.713867483251667</c:v>
                </c:pt>
                <c:pt idx="18">
                  <c:v>0.714321462442819</c:v>
                </c:pt>
                <c:pt idx="19">
                  <c:v>0.714774988108306</c:v>
                </c:pt>
                <c:pt idx="20">
                  <c:v>0.715228060701199</c:v>
                </c:pt>
                <c:pt idx="21">
                  <c:v>0.71568068067412</c:v>
                </c:pt>
                <c:pt idx="22">
                  <c:v>0.716132848479236</c:v>
                </c:pt>
                <c:pt idx="23">
                  <c:v>0.716584564568262</c:v>
                </c:pt>
                <c:pt idx="24">
                  <c:v>0.717035829392465</c:v>
                </c:pt>
                <c:pt idx="25">
                  <c:v>0.717486643402657</c:v>
                </c:pt>
                <c:pt idx="26">
                  <c:v>0.717937007049203</c:v>
                </c:pt>
                <c:pt idx="27">
                  <c:v>0.718386920782015</c:v>
                </c:pt>
                <c:pt idx="28">
                  <c:v>0.71883638505056</c:v>
                </c:pt>
                <c:pt idx="29">
                  <c:v>0.719285400303851</c:v>
                </c:pt>
                <c:pt idx="30">
                  <c:v>0.719733966990455</c:v>
                </c:pt>
                <c:pt idx="31">
                  <c:v>0.720182085558491</c:v>
                </c:pt>
                <c:pt idx="32">
                  <c:v>0.720629756455631</c:v>
                </c:pt>
                <c:pt idx="33">
                  <c:v>0.721076980129096</c:v>
                </c:pt>
                <c:pt idx="34">
                  <c:v>0.721523757025666</c:v>
                </c:pt>
                <c:pt idx="35">
                  <c:v>0.721970087591669</c:v>
                </c:pt>
                <c:pt idx="36">
                  <c:v>0.722415972272991</c:v>
                </c:pt>
                <c:pt idx="37">
                  <c:v>0.722861411515071</c:v>
                </c:pt>
                <c:pt idx="38">
                  <c:v>0.723306405762902</c:v>
                </c:pt>
                <c:pt idx="39">
                  <c:v>0.723750955461036</c:v>
                </c:pt>
                <c:pt idx="40">
                  <c:v>0.724195061053578</c:v>
                </c:pt>
                <c:pt idx="41">
                  <c:v>0.724638722984188</c:v>
                </c:pt>
                <c:pt idx="42">
                  <c:v>0.725081941696087</c:v>
                </c:pt>
                <c:pt idx="43">
                  <c:v>0.72552471763205</c:v>
                </c:pt>
                <c:pt idx="44">
                  <c:v>0.72596705123441</c:v>
                </c:pt>
                <c:pt idx="45">
                  <c:v>0.72640894294506</c:v>
                </c:pt>
                <c:pt idx="46">
                  <c:v>0.72685039320545</c:v>
                </c:pt>
                <c:pt idx="47">
                  <c:v>0.727291402456588</c:v>
                </c:pt>
                <c:pt idx="48">
                  <c:v>0.727731971139044</c:v>
                </c:pt>
                <c:pt idx="49">
                  <c:v>0.728172099692946</c:v>
                </c:pt>
                <c:pt idx="50">
                  <c:v>0.728611788557983</c:v>
                </c:pt>
                <c:pt idx="51">
                  <c:v>0.729051038173404</c:v>
                </c:pt>
                <c:pt idx="52">
                  <c:v>0.729489848978021</c:v>
                </c:pt>
                <c:pt idx="53">
                  <c:v>0.729928221410206</c:v>
                </c:pt>
                <c:pt idx="54">
                  <c:v>0.730366155907892</c:v>
                </c:pt>
                <c:pt idx="55">
                  <c:v>0.730803652908579</c:v>
                </c:pt>
                <c:pt idx="56">
                  <c:v>0.731240712849324</c:v>
                </c:pt>
                <c:pt idx="57">
                  <c:v>0.731677336166752</c:v>
                </c:pt>
                <c:pt idx="58">
                  <c:v>0.73211352329705</c:v>
                </c:pt>
                <c:pt idx="59">
                  <c:v>0.732549274675969</c:v>
                </c:pt>
                <c:pt idx="60">
                  <c:v>0.732984590738825</c:v>
                </c:pt>
                <c:pt idx="61">
                  <c:v>0.733419471920499</c:v>
                </c:pt>
                <c:pt idx="62">
                  <c:v>0.733853918655439</c:v>
                </c:pt>
                <c:pt idx="63">
                  <c:v>0.734287931377656</c:v>
                </c:pt>
                <c:pt idx="64">
                  <c:v>0.73472151052073</c:v>
                </c:pt>
                <c:pt idx="65">
                  <c:v>0.735154656517807</c:v>
                </c:pt>
                <c:pt idx="66">
                  <c:v>0.735587369801601</c:v>
                </c:pt>
                <c:pt idx="67">
                  <c:v>0.736019650804391</c:v>
                </c:pt>
                <c:pt idx="68">
                  <c:v>0.736451499958028</c:v>
                </c:pt>
                <c:pt idx="69">
                  <c:v>0.736882917693929</c:v>
                </c:pt>
                <c:pt idx="70">
                  <c:v>0.737313904443081</c:v>
                </c:pt>
                <c:pt idx="71">
                  <c:v>0.73774446063604</c:v>
                </c:pt>
                <c:pt idx="72">
                  <c:v>0.738174586702932</c:v>
                </c:pt>
                <c:pt idx="73">
                  <c:v>0.738604283073453</c:v>
                </c:pt>
                <c:pt idx="74">
                  <c:v>0.739033550176871</c:v>
                </c:pt>
                <c:pt idx="75">
                  <c:v>0.739462388442024</c:v>
                </c:pt>
                <c:pt idx="76">
                  <c:v>0.739890798297321</c:v>
                </c:pt>
                <c:pt idx="77">
                  <c:v>0.740318780170746</c:v>
                </c:pt>
                <c:pt idx="78">
                  <c:v>0.740746334489851</c:v>
                </c:pt>
                <c:pt idx="79">
                  <c:v>0.741173461681764</c:v>
                </c:pt>
                <c:pt idx="80">
                  <c:v>0.741600162173185</c:v>
                </c:pt>
                <c:pt idx="81">
                  <c:v>0.74202643639039</c:v>
                </c:pt>
                <c:pt idx="82">
                  <c:v>0.742452284759225</c:v>
                </c:pt>
                <c:pt idx="83">
                  <c:v>0.742877707705115</c:v>
                </c:pt>
                <c:pt idx="84">
                  <c:v>0.743302705653057</c:v>
                </c:pt>
                <c:pt idx="85">
                  <c:v>0.743727279027624</c:v>
                </c:pt>
                <c:pt idx="86">
                  <c:v>0.744151428252966</c:v>
                </c:pt>
                <c:pt idx="87">
                  <c:v>0.744575153752808</c:v>
                </c:pt>
                <c:pt idx="88">
                  <c:v>0.744998455950453</c:v>
                </c:pt>
                <c:pt idx="89">
                  <c:v>0.745421335268779</c:v>
                </c:pt>
                <c:pt idx="90">
                  <c:v>0.745843792130243</c:v>
                </c:pt>
                <c:pt idx="91">
                  <c:v>0.746265826956881</c:v>
                </c:pt>
                <c:pt idx="92">
                  <c:v>0.746687440170306</c:v>
                </c:pt>
                <c:pt idx="93">
                  <c:v>0.747108632191709</c:v>
                </c:pt>
                <c:pt idx="94">
                  <c:v>0.747529403441862</c:v>
                </c:pt>
                <c:pt idx="95">
                  <c:v>0.747949754341116</c:v>
                </c:pt>
                <c:pt idx="96">
                  <c:v>0.748369685309401</c:v>
                </c:pt>
                <c:pt idx="97">
                  <c:v>0.74878919676623</c:v>
                </c:pt>
                <c:pt idx="98">
                  <c:v>0.749208289130694</c:v>
                </c:pt>
                <c:pt idx="99">
                  <c:v>0.749626962821468</c:v>
                </c:pt>
                <c:pt idx="100">
                  <c:v>0.750045218256806</c:v>
                </c:pt>
                <c:pt idx="101">
                  <c:v>0.750463055854546</c:v>
                </c:pt>
                <c:pt idx="102">
                  <c:v>0.750880476032109</c:v>
                </c:pt>
                <c:pt idx="103">
                  <c:v>0.751297479206497</c:v>
                </c:pt>
                <c:pt idx="104">
                  <c:v>0.751714065794298</c:v>
                </c:pt>
                <c:pt idx="105">
                  <c:v>0.752130236211681</c:v>
                </c:pt>
                <c:pt idx="106">
                  <c:v>0.752545990874401</c:v>
                </c:pt>
                <c:pt idx="107">
                  <c:v>0.752961330197798</c:v>
                </c:pt>
                <c:pt idx="108">
                  <c:v>0.753376254596796</c:v>
                </c:pt>
                <c:pt idx="109">
                  <c:v>0.753790764485905</c:v>
                </c:pt>
                <c:pt idx="110">
                  <c:v>0.754204860279221</c:v>
                </c:pt>
                <c:pt idx="111">
                  <c:v>0.754618542390426</c:v>
                </c:pt>
                <c:pt idx="112">
                  <c:v>0.755031811232788</c:v>
                </c:pt>
                <c:pt idx="113">
                  <c:v>0.755444667219163</c:v>
                </c:pt>
                <c:pt idx="114">
                  <c:v>0.755857110761996</c:v>
                </c:pt>
                <c:pt idx="115">
                  <c:v>0.756269142273318</c:v>
                </c:pt>
                <c:pt idx="116">
                  <c:v>0.756680762164748</c:v>
                </c:pt>
                <c:pt idx="117">
                  <c:v>0.757091970847495</c:v>
                </c:pt>
                <c:pt idx="118">
                  <c:v>0.757502768732358</c:v>
                </c:pt>
                <c:pt idx="119">
                  <c:v>0.757913156229723</c:v>
                </c:pt>
                <c:pt idx="120">
                  <c:v>0.758323133749568</c:v>
                </c:pt>
                <c:pt idx="121">
                  <c:v>0.758732701701462</c:v>
                </c:pt>
                <c:pt idx="122">
                  <c:v>0.759141860494562</c:v>
                </c:pt>
                <c:pt idx="123">
                  <c:v>0.759550610537619</c:v>
                </c:pt>
                <c:pt idx="124">
                  <c:v>0.759958952238975</c:v>
                </c:pt>
                <c:pt idx="125">
                  <c:v>0.760366886006563</c:v>
                </c:pt>
                <c:pt idx="126">
                  <c:v>0.76077441224791</c:v>
                </c:pt>
                <c:pt idx="127">
                  <c:v>0.761181531370135</c:v>
                </c:pt>
                <c:pt idx="128">
                  <c:v>0.76158824377995</c:v>
                </c:pt>
                <c:pt idx="129">
                  <c:v>0.761994549883661</c:v>
                </c:pt>
                <c:pt idx="130">
                  <c:v>0.762400450087169</c:v>
                </c:pt>
                <c:pt idx="131">
                  <c:v>0.762805944795968</c:v>
                </c:pt>
                <c:pt idx="132">
                  <c:v>0.763211034415147</c:v>
                </c:pt>
                <c:pt idx="133">
                  <c:v>0.763615719349393</c:v>
                </c:pt>
                <c:pt idx="134">
                  <c:v>0.764020000002985</c:v>
                </c:pt>
                <c:pt idx="135">
                  <c:v>0.7644238767798</c:v>
                </c:pt>
                <c:pt idx="136">
                  <c:v>0.764827350083311</c:v>
                </c:pt>
                <c:pt idx="137">
                  <c:v>0.76523042031659</c:v>
                </c:pt>
                <c:pt idx="138">
                  <c:v>0.765633087882302</c:v>
                </c:pt>
                <c:pt idx="139">
                  <c:v>0.766035353182714</c:v>
                </c:pt>
                <c:pt idx="140">
                  <c:v>0.766437216619689</c:v>
                </c:pt>
                <c:pt idx="141">
                  <c:v>0.76683867859469</c:v>
                </c:pt>
                <c:pt idx="142">
                  <c:v>0.767239739508776</c:v>
                </c:pt>
                <c:pt idx="143">
                  <c:v>0.767640399762608</c:v>
                </c:pt>
                <c:pt idx="144">
                  <c:v>0.768040659756446</c:v>
                </c:pt>
                <c:pt idx="145">
                  <c:v>0.768440519890151</c:v>
                </c:pt>
                <c:pt idx="146">
                  <c:v>0.768839980563183</c:v>
                </c:pt>
                <c:pt idx="147">
                  <c:v>0.769239042174603</c:v>
                </c:pt>
                <c:pt idx="148">
                  <c:v>0.769637705123075</c:v>
                </c:pt>
                <c:pt idx="149">
                  <c:v>0.77003596980686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tatehistn05v3!$A$12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23:$EU$123</c:f>
              <c:numCache>
                <c:formatCode>General</c:formatCode>
                <c:ptCount val="150"/>
                <c:pt idx="0">
                  <c:v>0.520311396202827</c:v>
                </c:pt>
                <c:pt idx="1">
                  <c:v>0.520958738118303</c:v>
                </c:pt>
                <c:pt idx="2">
                  <c:v>0.52160543333856</c:v>
                </c:pt>
                <c:pt idx="3">
                  <c:v>0.522251482509645</c:v>
                </c:pt>
                <c:pt idx="4">
                  <c:v>0.522896886276963</c:v>
                </c:pt>
                <c:pt idx="5">
                  <c:v>0.523541645285272</c:v>
                </c:pt>
                <c:pt idx="6">
                  <c:v>0.524185760178688</c:v>
                </c:pt>
                <c:pt idx="7">
                  <c:v>0.524829231600683</c:v>
                </c:pt>
                <c:pt idx="8">
                  <c:v>0.525472060194083</c:v>
                </c:pt>
                <c:pt idx="9">
                  <c:v>0.526114246601077</c:v>
                </c:pt>
                <c:pt idx="10">
                  <c:v>0.526755791463209</c:v>
                </c:pt>
                <c:pt idx="11">
                  <c:v>0.527396695421382</c:v>
                </c:pt>
                <c:pt idx="12">
                  <c:v>0.528036959115861</c:v>
                </c:pt>
                <c:pt idx="13">
                  <c:v>0.52867658318627</c:v>
                </c:pt>
                <c:pt idx="14">
                  <c:v>0.529315568271593</c:v>
                </c:pt>
                <c:pt idx="15">
                  <c:v>0.529953915010178</c:v>
                </c:pt>
                <c:pt idx="16">
                  <c:v>0.530591624039733</c:v>
                </c:pt>
                <c:pt idx="17">
                  <c:v>0.53122869599733</c:v>
                </c:pt>
                <c:pt idx="18">
                  <c:v>0.531865131519406</c:v>
                </c:pt>
                <c:pt idx="19">
                  <c:v>0.532500931241759</c:v>
                </c:pt>
                <c:pt idx="20">
                  <c:v>0.533136095799554</c:v>
                </c:pt>
                <c:pt idx="21">
                  <c:v>0.533770625827322</c:v>
                </c:pt>
                <c:pt idx="22">
                  <c:v>0.534404521958958</c:v>
                </c:pt>
                <c:pt idx="23">
                  <c:v>0.535037784827725</c:v>
                </c:pt>
                <c:pt idx="24">
                  <c:v>0.535670415066253</c:v>
                </c:pt>
                <c:pt idx="25">
                  <c:v>0.536302413306542</c:v>
                </c:pt>
                <c:pt idx="26">
                  <c:v>0.536933780179956</c:v>
                </c:pt>
                <c:pt idx="27">
                  <c:v>0.537564516317234</c:v>
                </c:pt>
                <c:pt idx="28">
                  <c:v>0.53819462234848</c:v>
                </c:pt>
                <c:pt idx="29">
                  <c:v>0.538824098903172</c:v>
                </c:pt>
                <c:pt idx="30">
                  <c:v>0.539452946610157</c:v>
                </c:pt>
                <c:pt idx="31">
                  <c:v>0.540081166097654</c:v>
                </c:pt>
                <c:pt idx="32">
                  <c:v>0.540708757993256</c:v>
                </c:pt>
                <c:pt idx="33">
                  <c:v>0.541335722923927</c:v>
                </c:pt>
                <c:pt idx="34">
                  <c:v>0.541962061516005</c:v>
                </c:pt>
                <c:pt idx="35">
                  <c:v>0.542587774395205</c:v>
                </c:pt>
                <c:pt idx="36">
                  <c:v>0.543212862186613</c:v>
                </c:pt>
                <c:pt idx="37">
                  <c:v>0.543837325514693</c:v>
                </c:pt>
                <c:pt idx="38">
                  <c:v>0.544461165003285</c:v>
                </c:pt>
                <c:pt idx="39">
                  <c:v>0.545084381275604</c:v>
                </c:pt>
                <c:pt idx="40">
                  <c:v>0.545706974954245</c:v>
                </c:pt>
                <c:pt idx="41">
                  <c:v>0.546328946661178</c:v>
                </c:pt>
                <c:pt idx="42">
                  <c:v>0.546950297017755</c:v>
                </c:pt>
                <c:pt idx="43">
                  <c:v>0.547571026644706</c:v>
                </c:pt>
                <c:pt idx="44">
                  <c:v>0.548191136162138</c:v>
                </c:pt>
                <c:pt idx="45">
                  <c:v>0.548810626189544</c:v>
                </c:pt>
                <c:pt idx="46">
                  <c:v>0.549429497345793</c:v>
                </c:pt>
                <c:pt idx="47">
                  <c:v>0.550047750249138</c:v>
                </c:pt>
                <c:pt idx="48">
                  <c:v>0.550665385517216</c:v>
                </c:pt>
                <c:pt idx="49">
                  <c:v>0.551282403767044</c:v>
                </c:pt>
                <c:pt idx="50">
                  <c:v>0.551898805615024</c:v>
                </c:pt>
                <c:pt idx="51">
                  <c:v>0.552514591676942</c:v>
                </c:pt>
                <c:pt idx="52">
                  <c:v>0.553129762567968</c:v>
                </c:pt>
                <c:pt idx="53">
                  <c:v>0.553744318902661</c:v>
                </c:pt>
                <c:pt idx="54">
                  <c:v>0.554358261294961</c:v>
                </c:pt>
                <c:pt idx="55">
                  <c:v>0.554971590358197</c:v>
                </c:pt>
                <c:pt idx="56">
                  <c:v>0.555584306705087</c:v>
                </c:pt>
                <c:pt idx="57">
                  <c:v>0.556196410947734</c:v>
                </c:pt>
                <c:pt idx="58">
                  <c:v>0.556807903697631</c:v>
                </c:pt>
                <c:pt idx="59">
                  <c:v>0.557418785565661</c:v>
                </c:pt>
                <c:pt idx="60">
                  <c:v>0.558029057162093</c:v>
                </c:pt>
                <c:pt idx="61">
                  <c:v>0.558638719096592</c:v>
                </c:pt>
                <c:pt idx="62">
                  <c:v>0.559247771978208</c:v>
                </c:pt>
                <c:pt idx="63">
                  <c:v>0.559856216415388</c:v>
                </c:pt>
                <c:pt idx="64">
                  <c:v>0.560464053015967</c:v>
                </c:pt>
                <c:pt idx="65">
                  <c:v>0.561071282387174</c:v>
                </c:pt>
                <c:pt idx="66">
                  <c:v>0.561677905135633</c:v>
                </c:pt>
                <c:pt idx="67">
                  <c:v>0.562283921867361</c:v>
                </c:pt>
                <c:pt idx="68">
                  <c:v>0.562889333187768</c:v>
                </c:pt>
                <c:pt idx="69">
                  <c:v>0.563494139701661</c:v>
                </c:pt>
                <c:pt idx="70">
                  <c:v>0.564098342013243</c:v>
                </c:pt>
                <c:pt idx="71">
                  <c:v>0.564701940726111</c:v>
                </c:pt>
                <c:pt idx="72">
                  <c:v>0.565304936443263</c:v>
                </c:pt>
                <c:pt idx="73">
                  <c:v>0.565907329767091</c:v>
                </c:pt>
                <c:pt idx="74">
                  <c:v>0.566509121299386</c:v>
                </c:pt>
                <c:pt idx="75">
                  <c:v>0.56711031164134</c:v>
                </c:pt>
                <c:pt idx="76">
                  <c:v>0.567710901393541</c:v>
                </c:pt>
                <c:pt idx="77">
                  <c:v>0.56831089115598</c:v>
                </c:pt>
                <c:pt idx="78">
                  <c:v>0.568910281528047</c:v>
                </c:pt>
                <c:pt idx="79">
                  <c:v>0.569509073108533</c:v>
                </c:pt>
                <c:pt idx="80">
                  <c:v>0.570107266495632</c:v>
                </c:pt>
                <c:pt idx="81">
                  <c:v>0.57070486228694</c:v>
                </c:pt>
                <c:pt idx="82">
                  <c:v>0.571301861079456</c:v>
                </c:pt>
                <c:pt idx="83">
                  <c:v>0.571898263469581</c:v>
                </c:pt>
                <c:pt idx="84">
                  <c:v>0.572494070053123</c:v>
                </c:pt>
                <c:pt idx="85">
                  <c:v>0.573089281425292</c:v>
                </c:pt>
                <c:pt idx="86">
                  <c:v>0.573683898180706</c:v>
                </c:pt>
                <c:pt idx="87">
                  <c:v>0.574277920913388</c:v>
                </c:pt>
                <c:pt idx="88">
                  <c:v>0.574871350216766</c:v>
                </c:pt>
                <c:pt idx="89">
                  <c:v>0.575464186683677</c:v>
                </c:pt>
                <c:pt idx="90">
                  <c:v>0.576056430906366</c:v>
                </c:pt>
                <c:pt idx="91">
                  <c:v>0.576648083476484</c:v>
                </c:pt>
                <c:pt idx="92">
                  <c:v>0.577239144985094</c:v>
                </c:pt>
                <c:pt idx="93">
                  <c:v>0.577829616022666</c:v>
                </c:pt>
                <c:pt idx="94">
                  <c:v>0.578419497179082</c:v>
                </c:pt>
                <c:pt idx="95">
                  <c:v>0.579008789043633</c:v>
                </c:pt>
                <c:pt idx="96">
                  <c:v>0.579597492205023</c:v>
                </c:pt>
                <c:pt idx="97">
                  <c:v>0.580185607251366</c:v>
                </c:pt>
                <c:pt idx="98">
                  <c:v>0.580773134770191</c:v>
                </c:pt>
                <c:pt idx="99">
                  <c:v>0.581360075348437</c:v>
                </c:pt>
                <c:pt idx="100">
                  <c:v>0.58194642957246</c:v>
                </c:pt>
                <c:pt idx="101">
                  <c:v>0.582532198028026</c:v>
                </c:pt>
                <c:pt idx="102">
                  <c:v>0.583117381300321</c:v>
                </c:pt>
                <c:pt idx="103">
                  <c:v>0.583701979973942</c:v>
                </c:pt>
                <c:pt idx="104">
                  <c:v>0.584285994632904</c:v>
                </c:pt>
                <c:pt idx="105">
                  <c:v>0.584869425860638</c:v>
                </c:pt>
                <c:pt idx="106">
                  <c:v>0.585452274239993</c:v>
                </c:pt>
                <c:pt idx="107">
                  <c:v>0.586034540353234</c:v>
                </c:pt>
                <c:pt idx="108">
                  <c:v>0.586616224782047</c:v>
                </c:pt>
                <c:pt idx="109">
                  <c:v>0.587197328107535</c:v>
                </c:pt>
                <c:pt idx="110">
                  <c:v>0.587777850910219</c:v>
                </c:pt>
                <c:pt idx="111">
                  <c:v>0.588357793770044</c:v>
                </c:pt>
                <c:pt idx="112">
                  <c:v>0.588937157266373</c:v>
                </c:pt>
                <c:pt idx="113">
                  <c:v>0.589515941977989</c:v>
                </c:pt>
                <c:pt idx="114">
                  <c:v>0.590094148483101</c:v>
                </c:pt>
                <c:pt idx="115">
                  <c:v>0.590671777359337</c:v>
                </c:pt>
                <c:pt idx="116">
                  <c:v>0.591248829183748</c:v>
                </c:pt>
                <c:pt idx="117">
                  <c:v>0.59182530453281</c:v>
                </c:pt>
                <c:pt idx="118">
                  <c:v>0.592401203982422</c:v>
                </c:pt>
                <c:pt idx="119">
                  <c:v>0.592976528107909</c:v>
                </c:pt>
                <c:pt idx="120">
                  <c:v>0.59355127748402</c:v>
                </c:pt>
                <c:pt idx="121">
                  <c:v>0.59412545268493</c:v>
                </c:pt>
                <c:pt idx="122">
                  <c:v>0.594699054284241</c:v>
                </c:pt>
                <c:pt idx="123">
                  <c:v>0.59527208285498</c:v>
                </c:pt>
                <c:pt idx="124">
                  <c:v>0.595844538969606</c:v>
                </c:pt>
                <c:pt idx="125">
                  <c:v>0.596416423200001</c:v>
                </c:pt>
                <c:pt idx="126">
                  <c:v>0.596987736117478</c:v>
                </c:pt>
                <c:pt idx="127">
                  <c:v>0.59755847829278</c:v>
                </c:pt>
                <c:pt idx="128">
                  <c:v>0.598128650296079</c:v>
                </c:pt>
                <c:pt idx="129">
                  <c:v>0.598698252696977</c:v>
                </c:pt>
                <c:pt idx="130">
                  <c:v>0.599267286064507</c:v>
                </c:pt>
                <c:pt idx="131">
                  <c:v>0.599835750967135</c:v>
                </c:pt>
                <c:pt idx="132">
                  <c:v>0.600403647972757</c:v>
                </c:pt>
                <c:pt idx="133">
                  <c:v>0.600970977648703</c:v>
                </c:pt>
                <c:pt idx="134">
                  <c:v>0.601537740561736</c:v>
                </c:pt>
                <c:pt idx="135">
                  <c:v>0.602103937278053</c:v>
                </c:pt>
                <c:pt idx="136">
                  <c:v>0.602669568363284</c:v>
                </c:pt>
                <c:pt idx="137">
                  <c:v>0.603234634382497</c:v>
                </c:pt>
                <c:pt idx="138">
                  <c:v>0.603799135900191</c:v>
                </c:pt>
                <c:pt idx="139">
                  <c:v>0.604363073480306</c:v>
                </c:pt>
                <c:pt idx="140">
                  <c:v>0.604926447686215</c:v>
                </c:pt>
                <c:pt idx="141">
                  <c:v>0.605489259080729</c:v>
                </c:pt>
                <c:pt idx="142">
                  <c:v>0.606051508226097</c:v>
                </c:pt>
                <c:pt idx="143">
                  <c:v>0.606613195684008</c:v>
                </c:pt>
                <c:pt idx="144">
                  <c:v>0.607174322015587</c:v>
                </c:pt>
                <c:pt idx="145">
                  <c:v>0.607734887781401</c:v>
                </c:pt>
                <c:pt idx="146">
                  <c:v>0.608294893541454</c:v>
                </c:pt>
                <c:pt idx="147">
                  <c:v>0.608854339855194</c:v>
                </c:pt>
                <c:pt idx="148">
                  <c:v>0.609413227281507</c:v>
                </c:pt>
                <c:pt idx="149">
                  <c:v>0.60997155637872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tatehistn05v3!$A$12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24:$EU$124</c:f>
              <c:numCache>
                <c:formatCode>General</c:formatCode>
                <c:ptCount val="150"/>
                <c:pt idx="0">
                  <c:v>0.788889351579591</c:v>
                </c:pt>
                <c:pt idx="1">
                  <c:v>0.788976600469318</c:v>
                </c:pt>
                <c:pt idx="2">
                  <c:v>0.789063762197316</c:v>
                </c:pt>
                <c:pt idx="3">
                  <c:v>0.789150836850662</c:v>
                </c:pt>
                <c:pt idx="4">
                  <c:v>0.789237824516342</c:v>
                </c:pt>
                <c:pt idx="5">
                  <c:v>0.789324725281257</c:v>
                </c:pt>
                <c:pt idx="6">
                  <c:v>0.78941153923222</c:v>
                </c:pt>
                <c:pt idx="7">
                  <c:v>0.789498266455961</c:v>
                </c:pt>
                <c:pt idx="8">
                  <c:v>0.789584907039118</c:v>
                </c:pt>
                <c:pt idx="9">
                  <c:v>0.789671461068246</c:v>
                </c:pt>
                <c:pt idx="10">
                  <c:v>0.789757928629812</c:v>
                </c:pt>
                <c:pt idx="11">
                  <c:v>0.789844309810198</c:v>
                </c:pt>
                <c:pt idx="12">
                  <c:v>0.789930604695698</c:v>
                </c:pt>
                <c:pt idx="13">
                  <c:v>0.790016813372522</c:v>
                </c:pt>
                <c:pt idx="14">
                  <c:v>0.790102935926791</c:v>
                </c:pt>
                <c:pt idx="15">
                  <c:v>0.790188972444543</c:v>
                </c:pt>
                <c:pt idx="16">
                  <c:v>0.790566706391746</c:v>
                </c:pt>
                <c:pt idx="17">
                  <c:v>0.790944062982358</c:v>
                </c:pt>
                <c:pt idx="18">
                  <c:v>0.79132104259336</c:v>
                </c:pt>
                <c:pt idx="19">
                  <c:v>0.791697645601354</c:v>
                </c:pt>
                <c:pt idx="20">
                  <c:v>0.792073872382566</c:v>
                </c:pt>
                <c:pt idx="21">
                  <c:v>0.792449723312848</c:v>
                </c:pt>
                <c:pt idx="22">
                  <c:v>0.792825198767675</c:v>
                </c:pt>
                <c:pt idx="23">
                  <c:v>0.793200299122148</c:v>
                </c:pt>
                <c:pt idx="24">
                  <c:v>0.793575024750992</c:v>
                </c:pt>
                <c:pt idx="25">
                  <c:v>0.793949376028558</c:v>
                </c:pt>
                <c:pt idx="26">
                  <c:v>0.794323353328824</c:v>
                </c:pt>
                <c:pt idx="27">
                  <c:v>0.794696957025393</c:v>
                </c:pt>
                <c:pt idx="28">
                  <c:v>0.795070187491497</c:v>
                </c:pt>
                <c:pt idx="29">
                  <c:v>0.795443045099992</c:v>
                </c:pt>
                <c:pt idx="30">
                  <c:v>0.795815530223363</c:v>
                </c:pt>
                <c:pt idx="31">
                  <c:v>0.796187643233724</c:v>
                </c:pt>
                <c:pt idx="32">
                  <c:v>0.796559384502817</c:v>
                </c:pt>
                <c:pt idx="33">
                  <c:v>0.796930754402009</c:v>
                </c:pt>
                <c:pt idx="34">
                  <c:v>0.797301753302302</c:v>
                </c:pt>
                <c:pt idx="35">
                  <c:v>0.797672381574322</c:v>
                </c:pt>
                <c:pt idx="36">
                  <c:v>0.798042639588329</c:v>
                </c:pt>
                <c:pt idx="37">
                  <c:v>0.79841252771421</c:v>
                </c:pt>
                <c:pt idx="38">
                  <c:v>0.798782046321483</c:v>
                </c:pt>
                <c:pt idx="39">
                  <c:v>0.799151195779299</c:v>
                </c:pt>
                <c:pt idx="40">
                  <c:v>0.799519976456437</c:v>
                </c:pt>
                <c:pt idx="41">
                  <c:v>0.799888388721311</c:v>
                </c:pt>
                <c:pt idx="42">
                  <c:v>0.800256432941964</c:v>
                </c:pt>
                <c:pt idx="43">
                  <c:v>0.800624109486072</c:v>
                </c:pt>
                <c:pt idx="44">
                  <c:v>0.800991418720946</c:v>
                </c:pt>
                <c:pt idx="45">
                  <c:v>0.801358361013528</c:v>
                </c:pt>
                <c:pt idx="46">
                  <c:v>0.801724936730392</c:v>
                </c:pt>
                <c:pt idx="47">
                  <c:v>0.802091146237749</c:v>
                </c:pt>
                <c:pt idx="48">
                  <c:v>0.802456989901443</c:v>
                </c:pt>
                <c:pt idx="49">
                  <c:v>0.80282246808695</c:v>
                </c:pt>
                <c:pt idx="50">
                  <c:v>0.803187581159386</c:v>
                </c:pt>
                <c:pt idx="51">
                  <c:v>0.803552329483497</c:v>
                </c:pt>
                <c:pt idx="52">
                  <c:v>0.803916713423668</c:v>
                </c:pt>
                <c:pt idx="53">
                  <c:v>0.80428073334392</c:v>
                </c:pt>
                <c:pt idx="54">
                  <c:v>0.804644389607907</c:v>
                </c:pt>
                <c:pt idx="55">
                  <c:v>0.805007682578922</c:v>
                </c:pt>
                <c:pt idx="56">
                  <c:v>0.805370612619897</c:v>
                </c:pt>
                <c:pt idx="57">
                  <c:v>0.805733180093399</c:v>
                </c:pt>
                <c:pt idx="58">
                  <c:v>0.806095385361632</c:v>
                </c:pt>
                <c:pt idx="59">
                  <c:v>0.806457228786441</c:v>
                </c:pt>
                <c:pt idx="60">
                  <c:v>0.806818710729306</c:v>
                </c:pt>
                <c:pt idx="61">
                  <c:v>0.80717983155135</c:v>
                </c:pt>
                <c:pt idx="62">
                  <c:v>0.807540591613331</c:v>
                </c:pt>
                <c:pt idx="63">
                  <c:v>0.80790099127565</c:v>
                </c:pt>
                <c:pt idx="64">
                  <c:v>0.808261030898347</c:v>
                </c:pt>
                <c:pt idx="65">
                  <c:v>0.808620710841101</c:v>
                </c:pt>
                <c:pt idx="66">
                  <c:v>0.808980031463232</c:v>
                </c:pt>
                <c:pt idx="67">
                  <c:v>0.809338993123704</c:v>
                </c:pt>
                <c:pt idx="68">
                  <c:v>0.809697596181117</c:v>
                </c:pt>
                <c:pt idx="69">
                  <c:v>0.810055840993718</c:v>
                </c:pt>
                <c:pt idx="70">
                  <c:v>0.810413727919394</c:v>
                </c:pt>
                <c:pt idx="71">
                  <c:v>0.810771257315673</c:v>
                </c:pt>
                <c:pt idx="72">
                  <c:v>0.811128429539728</c:v>
                </c:pt>
                <c:pt idx="73">
                  <c:v>0.811485244948375</c:v>
                </c:pt>
                <c:pt idx="74">
                  <c:v>0.811841703898072</c:v>
                </c:pt>
                <c:pt idx="75">
                  <c:v>0.812197806744922</c:v>
                </c:pt>
                <c:pt idx="76">
                  <c:v>0.812553553844672</c:v>
                </c:pt>
                <c:pt idx="77">
                  <c:v>0.812908945552714</c:v>
                </c:pt>
                <c:pt idx="78">
                  <c:v>0.813263982224085</c:v>
                </c:pt>
                <c:pt idx="79">
                  <c:v>0.813618664213466</c:v>
                </c:pt>
                <c:pt idx="80">
                  <c:v>0.813972991875186</c:v>
                </c:pt>
                <c:pt idx="81">
                  <c:v>0.814326965563218</c:v>
                </c:pt>
                <c:pt idx="82">
                  <c:v>0.814680585631181</c:v>
                </c:pt>
                <c:pt idx="83">
                  <c:v>0.815033852432344</c:v>
                </c:pt>
                <c:pt idx="84">
                  <c:v>0.815386766319619</c:v>
                </c:pt>
                <c:pt idx="85">
                  <c:v>0.815739327645568</c:v>
                </c:pt>
                <c:pt idx="86">
                  <c:v>0.816091536762401</c:v>
                </c:pt>
                <c:pt idx="87">
                  <c:v>0.816443394021974</c:v>
                </c:pt>
                <c:pt idx="88">
                  <c:v>0.816794899775793</c:v>
                </c:pt>
                <c:pt idx="89">
                  <c:v>0.817146054375013</c:v>
                </c:pt>
                <c:pt idx="90">
                  <c:v>0.817496858170437</c:v>
                </c:pt>
                <c:pt idx="91">
                  <c:v>0.817847311512519</c:v>
                </c:pt>
                <c:pt idx="92">
                  <c:v>0.818197414751363</c:v>
                </c:pt>
                <c:pt idx="93">
                  <c:v>0.818547168236721</c:v>
                </c:pt>
                <c:pt idx="94">
                  <c:v>0.818896572317998</c:v>
                </c:pt>
                <c:pt idx="95">
                  <c:v>0.819245627344248</c:v>
                </c:pt>
                <c:pt idx="96">
                  <c:v>0.819594333664179</c:v>
                </c:pt>
                <c:pt idx="97">
                  <c:v>0.819942691626148</c:v>
                </c:pt>
                <c:pt idx="98">
                  <c:v>0.820290701578165</c:v>
                </c:pt>
                <c:pt idx="99">
                  <c:v>0.820638363867892</c:v>
                </c:pt>
                <c:pt idx="100">
                  <c:v>0.820985678842644</c:v>
                </c:pt>
                <c:pt idx="101">
                  <c:v>0.821332646849389</c:v>
                </c:pt>
                <c:pt idx="102">
                  <c:v>0.821679268234749</c:v>
                </c:pt>
                <c:pt idx="103">
                  <c:v>0.822025543344999</c:v>
                </c:pt>
                <c:pt idx="104">
                  <c:v>0.822371472526068</c:v>
                </c:pt>
                <c:pt idx="105">
                  <c:v>0.822717056123539</c:v>
                </c:pt>
                <c:pt idx="106">
                  <c:v>0.823062294482652</c:v>
                </c:pt>
                <c:pt idx="107">
                  <c:v>0.823407187948298</c:v>
                </c:pt>
                <c:pt idx="108">
                  <c:v>0.823751736865028</c:v>
                </c:pt>
                <c:pt idx="109">
                  <c:v>0.824095941577046</c:v>
                </c:pt>
                <c:pt idx="110">
                  <c:v>0.824439802428212</c:v>
                </c:pt>
                <c:pt idx="111">
                  <c:v>0.824783319762045</c:v>
                </c:pt>
                <c:pt idx="112">
                  <c:v>0.825126493921718</c:v>
                </c:pt>
                <c:pt idx="113">
                  <c:v>0.825469325250063</c:v>
                </c:pt>
                <c:pt idx="114">
                  <c:v>0.825811814089568</c:v>
                </c:pt>
                <c:pt idx="115">
                  <c:v>0.826153960782381</c:v>
                </c:pt>
                <c:pt idx="116">
                  <c:v>0.826495765670306</c:v>
                </c:pt>
                <c:pt idx="117">
                  <c:v>0.826837229094806</c:v>
                </c:pt>
                <c:pt idx="118">
                  <c:v>0.827178351397003</c:v>
                </c:pt>
                <c:pt idx="119">
                  <c:v>0.827519132917681</c:v>
                </c:pt>
                <c:pt idx="120">
                  <c:v>0.827859573997278</c:v>
                </c:pt>
                <c:pt idx="121">
                  <c:v>0.828199674975897</c:v>
                </c:pt>
                <c:pt idx="122">
                  <c:v>0.828539436193299</c:v>
                </c:pt>
                <c:pt idx="123">
                  <c:v>0.828878857988905</c:v>
                </c:pt>
                <c:pt idx="124">
                  <c:v>0.829217940701798</c:v>
                </c:pt>
                <c:pt idx="125">
                  <c:v>0.829556684670722</c:v>
                </c:pt>
                <c:pt idx="126">
                  <c:v>0.829895090234083</c:v>
                </c:pt>
                <c:pt idx="127">
                  <c:v>0.830233157729948</c:v>
                </c:pt>
                <c:pt idx="128">
                  <c:v>0.830570887496047</c:v>
                </c:pt>
                <c:pt idx="129">
                  <c:v>0.830908279869772</c:v>
                </c:pt>
                <c:pt idx="130">
                  <c:v>0.831245335188178</c:v>
                </c:pt>
                <c:pt idx="131">
                  <c:v>0.831582053787985</c:v>
                </c:pt>
                <c:pt idx="132">
                  <c:v>0.831918436005575</c:v>
                </c:pt>
                <c:pt idx="133">
                  <c:v>0.832254482176993</c:v>
                </c:pt>
                <c:pt idx="134">
                  <c:v>0.83259019263795</c:v>
                </c:pt>
                <c:pt idx="135">
                  <c:v>0.832925567723821</c:v>
                </c:pt>
                <c:pt idx="136">
                  <c:v>0.833260607769646</c:v>
                </c:pt>
                <c:pt idx="137">
                  <c:v>0.833595313110131</c:v>
                </c:pt>
                <c:pt idx="138">
                  <c:v>0.833929684079646</c:v>
                </c:pt>
                <c:pt idx="139">
                  <c:v>0.834263721012229</c:v>
                </c:pt>
                <c:pt idx="140">
                  <c:v>0.834597424241582</c:v>
                </c:pt>
                <c:pt idx="141">
                  <c:v>0.834930794101076</c:v>
                </c:pt>
                <c:pt idx="142">
                  <c:v>0.835263830923747</c:v>
                </c:pt>
                <c:pt idx="143">
                  <c:v>0.8355965350423</c:v>
                </c:pt>
                <c:pt idx="144">
                  <c:v>0.835928906789105</c:v>
                </c:pt>
                <c:pt idx="145">
                  <c:v>0.836260946496204</c:v>
                </c:pt>
                <c:pt idx="146">
                  <c:v>0.836592654495304</c:v>
                </c:pt>
                <c:pt idx="147">
                  <c:v>0.836924031117781</c:v>
                </c:pt>
                <c:pt idx="148">
                  <c:v>0.837255076694681</c:v>
                </c:pt>
                <c:pt idx="149">
                  <c:v>0.83758579155671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tatehistn05v3!$A$125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25:$EU$125</c:f>
              <c:numCache>
                <c:formatCode>General</c:formatCode>
                <c:ptCount val="150"/>
                <c:pt idx="0">
                  <c:v>0.877417767546192</c:v>
                </c:pt>
                <c:pt idx="1">
                  <c:v>0.877708359839947</c:v>
                </c:pt>
                <c:pt idx="2">
                  <c:v>0.877998661831711</c:v>
                </c:pt>
                <c:pt idx="3">
                  <c:v>0.878288673811494</c:v>
                </c:pt>
                <c:pt idx="4">
                  <c:v>0.87857839606902</c:v>
                </c:pt>
                <c:pt idx="5">
                  <c:v>0.878867828893721</c:v>
                </c:pt>
                <c:pt idx="6">
                  <c:v>0.879156972574741</c:v>
                </c:pt>
                <c:pt idx="7">
                  <c:v>0.879445827400935</c:v>
                </c:pt>
                <c:pt idx="8">
                  <c:v>0.879734393660869</c:v>
                </c:pt>
                <c:pt idx="9">
                  <c:v>0.880022671642821</c:v>
                </c:pt>
                <c:pt idx="10">
                  <c:v>0.880310661634781</c:v>
                </c:pt>
                <c:pt idx="11">
                  <c:v>0.880598363924452</c:v>
                </c:pt>
                <c:pt idx="12">
                  <c:v>0.880885778799247</c:v>
                </c:pt>
                <c:pt idx="13">
                  <c:v>0.881172906546296</c:v>
                </c:pt>
                <c:pt idx="14">
                  <c:v>0.881459747452438</c:v>
                </c:pt>
                <c:pt idx="15">
                  <c:v>0.881746301804229</c:v>
                </c:pt>
                <c:pt idx="16">
                  <c:v>0.882032569887936</c:v>
                </c:pt>
                <c:pt idx="17">
                  <c:v>0.882318551989541</c:v>
                </c:pt>
                <c:pt idx="18">
                  <c:v>0.882604248394741</c:v>
                </c:pt>
                <c:pt idx="19">
                  <c:v>0.882889659388947</c:v>
                </c:pt>
                <c:pt idx="20">
                  <c:v>0.883174785257285</c:v>
                </c:pt>
                <c:pt idx="21">
                  <c:v>0.883459626284595</c:v>
                </c:pt>
                <c:pt idx="22">
                  <c:v>0.883744182755435</c:v>
                </c:pt>
                <c:pt idx="23">
                  <c:v>0.884028454954075</c:v>
                </c:pt>
                <c:pt idx="24">
                  <c:v>0.884312443164506</c:v>
                </c:pt>
                <c:pt idx="25">
                  <c:v>0.88459614767043</c:v>
                </c:pt>
                <c:pt idx="26">
                  <c:v>0.88487956875527</c:v>
                </c:pt>
                <c:pt idx="27">
                  <c:v>0.885162706702163</c:v>
                </c:pt>
                <c:pt idx="28">
                  <c:v>0.885445561793964</c:v>
                </c:pt>
                <c:pt idx="29">
                  <c:v>0.885728134313245</c:v>
                </c:pt>
                <c:pt idx="30">
                  <c:v>0.886010424542298</c:v>
                </c:pt>
                <c:pt idx="31">
                  <c:v>0.88629243276313</c:v>
                </c:pt>
                <c:pt idx="32">
                  <c:v>0.886574159257467</c:v>
                </c:pt>
                <c:pt idx="33">
                  <c:v>0.886855604306755</c:v>
                </c:pt>
                <c:pt idx="34">
                  <c:v>0.887136768192158</c:v>
                </c:pt>
                <c:pt idx="35">
                  <c:v>0.887417651194558</c:v>
                </c:pt>
                <c:pt idx="36">
                  <c:v>0.887698253594559</c:v>
                </c:pt>
                <c:pt idx="37">
                  <c:v>0.887978575672481</c:v>
                </c:pt>
                <c:pt idx="38">
                  <c:v>0.888258617708368</c:v>
                </c:pt>
                <c:pt idx="39">
                  <c:v>0.888538379981981</c:v>
                </c:pt>
                <c:pt idx="40">
                  <c:v>0.888817862772803</c:v>
                </c:pt>
                <c:pt idx="41">
                  <c:v>0.889097066360038</c:v>
                </c:pt>
                <c:pt idx="42">
                  <c:v>0.88937599102261</c:v>
                </c:pt>
                <c:pt idx="43">
                  <c:v>0.889654637039166</c:v>
                </c:pt>
                <c:pt idx="44">
                  <c:v>0.889933004688072</c:v>
                </c:pt>
                <c:pt idx="45">
                  <c:v>0.89021109424742</c:v>
                </c:pt>
                <c:pt idx="46">
                  <c:v>0.89048890599502</c:v>
                </c:pt>
                <c:pt idx="47">
                  <c:v>0.890766440208406</c:v>
                </c:pt>
                <c:pt idx="48">
                  <c:v>0.891043697164836</c:v>
                </c:pt>
                <c:pt idx="49">
                  <c:v>0.89132067714129</c:v>
                </c:pt>
                <c:pt idx="50">
                  <c:v>0.89159738041447</c:v>
                </c:pt>
                <c:pt idx="51">
                  <c:v>0.891873807260804</c:v>
                </c:pt>
                <c:pt idx="52">
                  <c:v>0.892149957956443</c:v>
                </c:pt>
                <c:pt idx="53">
                  <c:v>0.89242583277726</c:v>
                </c:pt>
                <c:pt idx="54">
                  <c:v>0.892701431998856</c:v>
                </c:pt>
                <c:pt idx="55">
                  <c:v>0.892976755896555</c:v>
                </c:pt>
                <c:pt idx="56">
                  <c:v>0.893251804745404</c:v>
                </c:pt>
                <c:pt idx="57">
                  <c:v>0.893526578820179</c:v>
                </c:pt>
                <c:pt idx="58">
                  <c:v>0.893801078395378</c:v>
                </c:pt>
                <c:pt idx="59">
                  <c:v>0.894075303745228</c:v>
                </c:pt>
                <c:pt idx="60">
                  <c:v>0.894349255143679</c:v>
                </c:pt>
                <c:pt idx="61">
                  <c:v>0.89462293286441</c:v>
                </c:pt>
                <c:pt idx="62">
                  <c:v>0.894896337180824</c:v>
                </c:pt>
                <c:pt idx="63">
                  <c:v>0.895169468366053</c:v>
                </c:pt>
                <c:pt idx="64">
                  <c:v>0.895442326692954</c:v>
                </c:pt>
                <c:pt idx="65">
                  <c:v>0.895714912434115</c:v>
                </c:pt>
                <c:pt idx="66">
                  <c:v>0.895987225861848</c:v>
                </c:pt>
                <c:pt idx="67">
                  <c:v>0.896259267248195</c:v>
                </c:pt>
                <c:pt idx="68">
                  <c:v>0.896531036864925</c:v>
                </c:pt>
                <c:pt idx="69">
                  <c:v>0.896802534983536</c:v>
                </c:pt>
                <c:pt idx="70">
                  <c:v>0.897073761875256</c:v>
                </c:pt>
                <c:pt idx="71">
                  <c:v>0.89734471781104</c:v>
                </c:pt>
                <c:pt idx="72">
                  <c:v>0.897615403061573</c:v>
                </c:pt>
                <c:pt idx="73">
                  <c:v>0.89788581789727</c:v>
                </c:pt>
                <c:pt idx="74">
                  <c:v>0.898155962588277</c:v>
                </c:pt>
                <c:pt idx="75">
                  <c:v>0.898425837404468</c:v>
                </c:pt>
                <c:pt idx="76">
                  <c:v>0.898695442615447</c:v>
                </c:pt>
                <c:pt idx="77">
                  <c:v>0.898964778490551</c:v>
                </c:pt>
                <c:pt idx="78">
                  <c:v>0.899233845298847</c:v>
                </c:pt>
                <c:pt idx="79">
                  <c:v>0.899502643309133</c:v>
                </c:pt>
                <c:pt idx="80">
                  <c:v>0.899771172789938</c:v>
                </c:pt>
                <c:pt idx="81">
                  <c:v>0.900039434009524</c:v>
                </c:pt>
                <c:pt idx="82">
                  <c:v>0.900307427235882</c:v>
                </c:pt>
                <c:pt idx="83">
                  <c:v>0.900575152736741</c:v>
                </c:pt>
                <c:pt idx="84">
                  <c:v>0.900842610779556</c:v>
                </c:pt>
                <c:pt idx="85">
                  <c:v>0.901109801631519</c:v>
                </c:pt>
                <c:pt idx="86">
                  <c:v>0.901376725559555</c:v>
                </c:pt>
                <c:pt idx="87">
                  <c:v>0.901643382830319</c:v>
                </c:pt>
                <c:pt idx="88">
                  <c:v>0.901909773710204</c:v>
                </c:pt>
                <c:pt idx="89">
                  <c:v>0.902175898465334</c:v>
                </c:pt>
                <c:pt idx="90">
                  <c:v>0.902441757361567</c:v>
                </c:pt>
                <c:pt idx="91">
                  <c:v>0.902707350664497</c:v>
                </c:pt>
                <c:pt idx="92">
                  <c:v>0.902972678639453</c:v>
                </c:pt>
                <c:pt idx="93">
                  <c:v>0.903237741551496</c:v>
                </c:pt>
                <c:pt idx="94">
                  <c:v>0.903502539665426</c:v>
                </c:pt>
                <c:pt idx="95">
                  <c:v>0.903767073245775</c:v>
                </c:pt>
                <c:pt idx="96">
                  <c:v>0.904031342556813</c:v>
                </c:pt>
                <c:pt idx="97">
                  <c:v>0.904295347862545</c:v>
                </c:pt>
                <c:pt idx="98">
                  <c:v>0.904559089426713</c:v>
                </c:pt>
                <c:pt idx="99">
                  <c:v>0.904822567512795</c:v>
                </c:pt>
                <c:pt idx="100">
                  <c:v>0.905085782384006</c:v>
                </c:pt>
                <c:pt idx="101">
                  <c:v>0.905348734303298</c:v>
                </c:pt>
                <c:pt idx="102">
                  <c:v>0.905611423533359</c:v>
                </c:pt>
                <c:pt idx="103">
                  <c:v>0.905873850336618</c:v>
                </c:pt>
                <c:pt idx="104">
                  <c:v>0.906136014975237</c:v>
                </c:pt>
                <c:pt idx="105">
                  <c:v>0.906397917711121</c:v>
                </c:pt>
                <c:pt idx="106">
                  <c:v>0.90665955880591</c:v>
                </c:pt>
                <c:pt idx="107">
                  <c:v>0.906920938520984</c:v>
                </c:pt>
                <c:pt idx="108">
                  <c:v>0.907182057117461</c:v>
                </c:pt>
                <c:pt idx="109">
                  <c:v>0.9074429148562</c:v>
                </c:pt>
                <c:pt idx="110">
                  <c:v>0.907703511997797</c:v>
                </c:pt>
                <c:pt idx="111">
                  <c:v>0.907963848802589</c:v>
                </c:pt>
                <c:pt idx="112">
                  <c:v>0.908223925530654</c:v>
                </c:pt>
                <c:pt idx="113">
                  <c:v>0.908483742441807</c:v>
                </c:pt>
                <c:pt idx="114">
                  <c:v>0.908743299795606</c:v>
                </c:pt>
                <c:pt idx="115">
                  <c:v>0.90900259785135</c:v>
                </c:pt>
                <c:pt idx="116">
                  <c:v>0.909261636868076</c:v>
                </c:pt>
                <c:pt idx="117">
                  <c:v>0.909520417104567</c:v>
                </c:pt>
                <c:pt idx="118">
                  <c:v>0.909778938819342</c:v>
                </c:pt>
                <c:pt idx="119">
                  <c:v>0.910037202270666</c:v>
                </c:pt>
                <c:pt idx="120">
                  <c:v>0.910295207716545</c:v>
                </c:pt>
                <c:pt idx="121">
                  <c:v>0.910552955414725</c:v>
                </c:pt>
                <c:pt idx="122">
                  <c:v>0.910810445622697</c:v>
                </c:pt>
                <c:pt idx="123">
                  <c:v>0.911067678597694</c:v>
                </c:pt>
                <c:pt idx="124">
                  <c:v>0.911324654596692</c:v>
                </c:pt>
                <c:pt idx="125">
                  <c:v>0.911581373876411</c:v>
                </c:pt>
                <c:pt idx="126">
                  <c:v>0.911837836693312</c:v>
                </c:pt>
                <c:pt idx="127">
                  <c:v>0.912094043303604</c:v>
                </c:pt>
                <c:pt idx="128">
                  <c:v>0.912349993963235</c:v>
                </c:pt>
                <c:pt idx="129">
                  <c:v>0.912605688927902</c:v>
                </c:pt>
                <c:pt idx="130">
                  <c:v>0.912861128453044</c:v>
                </c:pt>
                <c:pt idx="131">
                  <c:v>0.913116312793845</c:v>
                </c:pt>
                <c:pt idx="132">
                  <c:v>0.913371242205235</c:v>
                </c:pt>
                <c:pt idx="133">
                  <c:v>0.913625916941888</c:v>
                </c:pt>
                <c:pt idx="134">
                  <c:v>0.913880337258225</c:v>
                </c:pt>
                <c:pt idx="135">
                  <c:v>0.914134503408411</c:v>
                </c:pt>
                <c:pt idx="136">
                  <c:v>0.914388415646359</c:v>
                </c:pt>
                <c:pt idx="137">
                  <c:v>0.914642074225729</c:v>
                </c:pt>
                <c:pt idx="138">
                  <c:v>0.914895479399924</c:v>
                </c:pt>
                <c:pt idx="139">
                  <c:v>0.915148631422096</c:v>
                </c:pt>
                <c:pt idx="140">
                  <c:v>0.915401530545146</c:v>
                </c:pt>
                <c:pt idx="141">
                  <c:v>0.915654177021719</c:v>
                </c:pt>
                <c:pt idx="142">
                  <c:v>0.91590657110421</c:v>
                </c:pt>
                <c:pt idx="143">
                  <c:v>0.91615871304476</c:v>
                </c:pt>
                <c:pt idx="144">
                  <c:v>0.91641060309526</c:v>
                </c:pt>
                <c:pt idx="145">
                  <c:v>0.916662241507347</c:v>
                </c:pt>
                <c:pt idx="146">
                  <c:v>0.91691362853241</c:v>
                </c:pt>
                <c:pt idx="147">
                  <c:v>0.917164764421583</c:v>
                </c:pt>
                <c:pt idx="148">
                  <c:v>0.917415649425752</c:v>
                </c:pt>
                <c:pt idx="149">
                  <c:v>0.91766628379555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tatehistn05v3!$A$126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26:$EU$126</c:f>
              <c:numCache>
                <c:formatCode>General</c:formatCode>
                <c:ptCount val="150"/>
                <c:pt idx="0">
                  <c:v>0.758362841205181</c:v>
                </c:pt>
                <c:pt idx="1">
                  <c:v>0.758772369489287</c:v>
                </c:pt>
                <c:pt idx="2">
                  <c:v>0.759181488654227</c:v>
                </c:pt>
                <c:pt idx="3">
                  <c:v>0.759590199108713</c:v>
                </c:pt>
                <c:pt idx="4">
                  <c:v>0.759998501261047</c:v>
                </c:pt>
                <c:pt idx="5">
                  <c:v>0.760406395519123</c:v>
                </c:pt>
                <c:pt idx="6">
                  <c:v>0.760813882290427</c:v>
                </c:pt>
                <c:pt idx="7">
                  <c:v>0.76122096198204</c:v>
                </c:pt>
                <c:pt idx="8">
                  <c:v>0.761627635000634</c:v>
                </c:pt>
                <c:pt idx="9">
                  <c:v>0.762033901752477</c:v>
                </c:pt>
                <c:pt idx="10">
                  <c:v>0.762439762643428</c:v>
                </c:pt>
                <c:pt idx="11">
                  <c:v>0.762845218078944</c:v>
                </c:pt>
                <c:pt idx="12">
                  <c:v>0.763250268464075</c:v>
                </c:pt>
                <c:pt idx="13">
                  <c:v>0.763654914203466</c:v>
                </c:pt>
                <c:pt idx="14">
                  <c:v>0.76405915570136</c:v>
                </c:pt>
                <c:pt idx="15">
                  <c:v>0.764462993361593</c:v>
                </c:pt>
                <c:pt idx="16">
                  <c:v>0.7648664275876</c:v>
                </c:pt>
                <c:pt idx="17">
                  <c:v>0.765269458782413</c:v>
                </c:pt>
                <c:pt idx="18">
                  <c:v>0.765672087348659</c:v>
                </c:pt>
                <c:pt idx="19">
                  <c:v>0.766074313688565</c:v>
                </c:pt>
                <c:pt idx="20">
                  <c:v>0.766476138203956</c:v>
                </c:pt>
                <c:pt idx="21">
                  <c:v>0.766877561296255</c:v>
                </c:pt>
                <c:pt idx="22">
                  <c:v>0.767278583366483</c:v>
                </c:pt>
                <c:pt idx="23">
                  <c:v>0.767679204815263</c:v>
                </c:pt>
                <c:pt idx="24">
                  <c:v>0.768079426042815</c:v>
                </c:pt>
                <c:pt idx="25">
                  <c:v>0.768479247448961</c:v>
                </c:pt>
                <c:pt idx="26">
                  <c:v>0.768878669433122</c:v>
                </c:pt>
                <c:pt idx="27">
                  <c:v>0.769277692394323</c:v>
                </c:pt>
                <c:pt idx="28">
                  <c:v>0.769676316731187</c:v>
                </c:pt>
                <c:pt idx="29">
                  <c:v>0.77007454284194</c:v>
                </c:pt>
                <c:pt idx="30">
                  <c:v>0.77047237112441</c:v>
                </c:pt>
                <c:pt idx="31">
                  <c:v>0.770869801976029</c:v>
                </c:pt>
                <c:pt idx="32">
                  <c:v>0.77126683579383</c:v>
                </c:pt>
                <c:pt idx="33">
                  <c:v>0.771663472974451</c:v>
                </c:pt>
                <c:pt idx="34">
                  <c:v>0.772059713914131</c:v>
                </c:pt>
                <c:pt idx="35">
                  <c:v>0.772455559008717</c:v>
                </c:pt>
                <c:pt idx="36">
                  <c:v>0.772851008653659</c:v>
                </c:pt>
                <c:pt idx="37">
                  <c:v>0.773246063244009</c:v>
                </c:pt>
                <c:pt idx="38">
                  <c:v>0.77364072317443</c:v>
                </c:pt>
                <c:pt idx="39">
                  <c:v>0.774034988839185</c:v>
                </c:pt>
                <c:pt idx="40">
                  <c:v>0.774428860632148</c:v>
                </c:pt>
                <c:pt idx="41">
                  <c:v>0.774822338946796</c:v>
                </c:pt>
                <c:pt idx="42">
                  <c:v>0.775215424176215</c:v>
                </c:pt>
                <c:pt idx="43">
                  <c:v>0.775608116713097</c:v>
                </c:pt>
                <c:pt idx="44">
                  <c:v>0.776000416949742</c:v>
                </c:pt>
                <c:pt idx="45">
                  <c:v>0.776392325278059</c:v>
                </c:pt>
                <c:pt idx="46">
                  <c:v>0.776783842089564</c:v>
                </c:pt>
                <c:pt idx="47">
                  <c:v>0.777174967775383</c:v>
                </c:pt>
                <c:pt idx="48">
                  <c:v>0.777565702726252</c:v>
                </c:pt>
                <c:pt idx="49">
                  <c:v>0.777956047332514</c:v>
                </c:pt>
                <c:pt idx="50">
                  <c:v>0.778346001984125</c:v>
                </c:pt>
                <c:pt idx="51">
                  <c:v>0.778735567070649</c:v>
                </c:pt>
                <c:pt idx="52">
                  <c:v>0.779124742981263</c:v>
                </c:pt>
                <c:pt idx="53">
                  <c:v>0.779513530104753</c:v>
                </c:pt>
                <c:pt idx="54">
                  <c:v>0.779901928829518</c:v>
                </c:pt>
                <c:pt idx="55">
                  <c:v>0.78028993954357</c:v>
                </c:pt>
                <c:pt idx="56">
                  <c:v>0.78067756263453</c:v>
                </c:pt>
                <c:pt idx="57">
                  <c:v>0.781064798489635</c:v>
                </c:pt>
                <c:pt idx="58">
                  <c:v>0.781451647495734</c:v>
                </c:pt>
                <c:pt idx="59">
                  <c:v>0.78183811003929</c:v>
                </c:pt>
                <c:pt idx="60">
                  <c:v>0.782224186506379</c:v>
                </c:pt>
                <c:pt idx="61">
                  <c:v>0.782609877282691</c:v>
                </c:pt>
                <c:pt idx="62">
                  <c:v>0.782995182753532</c:v>
                </c:pt>
                <c:pt idx="63">
                  <c:v>0.783380103303823</c:v>
                </c:pt>
                <c:pt idx="64">
                  <c:v>0.7837646393181</c:v>
                </c:pt>
                <c:pt idx="65">
                  <c:v>0.784148791180514</c:v>
                </c:pt>
                <c:pt idx="66">
                  <c:v>0.784532559274835</c:v>
                </c:pt>
                <c:pt idx="67">
                  <c:v>0.784915943984445</c:v>
                </c:pt>
                <c:pt idx="68">
                  <c:v>0.785298945692347</c:v>
                </c:pt>
                <c:pt idx="69">
                  <c:v>0.785681564781161</c:v>
                </c:pt>
                <c:pt idx="70">
                  <c:v>0.786063801633123</c:v>
                </c:pt>
                <c:pt idx="71">
                  <c:v>0.786445656630088</c:v>
                </c:pt>
                <c:pt idx="72">
                  <c:v>0.786827130153529</c:v>
                </c:pt>
                <c:pt idx="73">
                  <c:v>0.78720822258454</c:v>
                </c:pt>
                <c:pt idx="74">
                  <c:v>0.787588934303831</c:v>
                </c:pt>
                <c:pt idx="75">
                  <c:v>0.787969265691734</c:v>
                </c:pt>
                <c:pt idx="76">
                  <c:v>0.7883492171282</c:v>
                </c:pt>
                <c:pt idx="77">
                  <c:v>0.788728788992802</c:v>
                </c:pt>
                <c:pt idx="78">
                  <c:v>0.789107981664733</c:v>
                </c:pt>
                <c:pt idx="79">
                  <c:v>0.789486795522805</c:v>
                </c:pt>
                <c:pt idx="80">
                  <c:v>0.789865230945454</c:v>
                </c:pt>
                <c:pt idx="81">
                  <c:v>0.790243288310738</c:v>
                </c:pt>
                <c:pt idx="82">
                  <c:v>0.790620967996337</c:v>
                </c:pt>
                <c:pt idx="83">
                  <c:v>0.790998270379552</c:v>
                </c:pt>
                <c:pt idx="84">
                  <c:v>0.791375195837309</c:v>
                </c:pt>
                <c:pt idx="85">
                  <c:v>0.791751744746158</c:v>
                </c:pt>
                <c:pt idx="86">
                  <c:v>0.792127917482271</c:v>
                </c:pt>
                <c:pt idx="87">
                  <c:v>0.792503714421444</c:v>
                </c:pt>
                <c:pt idx="88">
                  <c:v>0.7928791359391</c:v>
                </c:pt>
                <c:pt idx="89">
                  <c:v>0.793254182410284</c:v>
                </c:pt>
                <c:pt idx="90">
                  <c:v>0.79362885420967</c:v>
                </c:pt>
                <c:pt idx="91">
                  <c:v>0.794003151711553</c:v>
                </c:pt>
                <c:pt idx="92">
                  <c:v>0.794377075289858</c:v>
                </c:pt>
                <c:pt idx="93">
                  <c:v>0.794750625318135</c:v>
                </c:pt>
                <c:pt idx="94">
                  <c:v>0.79512380216956</c:v>
                </c:pt>
                <c:pt idx="95">
                  <c:v>0.795496606216938</c:v>
                </c:pt>
                <c:pt idx="96">
                  <c:v>0.7958690378327</c:v>
                </c:pt>
                <c:pt idx="97">
                  <c:v>0.796241097388906</c:v>
                </c:pt>
                <c:pt idx="98">
                  <c:v>0.796612785257243</c:v>
                </c:pt>
                <c:pt idx="99">
                  <c:v>0.796984101809029</c:v>
                </c:pt>
                <c:pt idx="100">
                  <c:v>0.797355047415209</c:v>
                </c:pt>
                <c:pt idx="101">
                  <c:v>0.797725622446358</c:v>
                </c:pt>
                <c:pt idx="102">
                  <c:v>0.79809582727268</c:v>
                </c:pt>
                <c:pt idx="103">
                  <c:v>0.798465662264011</c:v>
                </c:pt>
                <c:pt idx="104">
                  <c:v>0.798835127789816</c:v>
                </c:pt>
                <c:pt idx="105">
                  <c:v>0.799204224219191</c:v>
                </c:pt>
                <c:pt idx="106">
                  <c:v>0.799572951920865</c:v>
                </c:pt>
                <c:pt idx="107">
                  <c:v>0.799941311263197</c:v>
                </c:pt>
                <c:pt idx="108">
                  <c:v>0.800309302614178</c:v>
                </c:pt>
                <c:pt idx="109">
                  <c:v>0.800676926341431</c:v>
                </c:pt>
                <c:pt idx="110">
                  <c:v>0.801044182812214</c:v>
                </c:pt>
                <c:pt idx="111">
                  <c:v>0.801411072393415</c:v>
                </c:pt>
                <c:pt idx="112">
                  <c:v>0.801777595451559</c:v>
                </c:pt>
                <c:pt idx="113">
                  <c:v>0.802143752352801</c:v>
                </c:pt>
                <c:pt idx="114">
                  <c:v>0.802509543462933</c:v>
                </c:pt>
                <c:pt idx="115">
                  <c:v>0.80287496914738</c:v>
                </c:pt>
                <c:pt idx="116">
                  <c:v>0.803240029771204</c:v>
                </c:pt>
                <c:pt idx="117">
                  <c:v>0.8036047256991</c:v>
                </c:pt>
                <c:pt idx="118">
                  <c:v>0.803969057295399</c:v>
                </c:pt>
                <c:pt idx="119">
                  <c:v>0.80433302492407</c:v>
                </c:pt>
                <c:pt idx="120">
                  <c:v>0.804696628948716</c:v>
                </c:pt>
                <c:pt idx="121">
                  <c:v>0.805059869732578</c:v>
                </c:pt>
                <c:pt idx="122">
                  <c:v>0.805422747638535</c:v>
                </c:pt>
                <c:pt idx="123">
                  <c:v>0.8057852630291</c:v>
                </c:pt>
                <c:pt idx="124">
                  <c:v>0.806147416266429</c:v>
                </c:pt>
                <c:pt idx="125">
                  <c:v>0.806509207712311</c:v>
                </c:pt>
                <c:pt idx="126">
                  <c:v>0.806870637728178</c:v>
                </c:pt>
                <c:pt idx="127">
                  <c:v>0.807231706675098</c:v>
                </c:pt>
                <c:pt idx="128">
                  <c:v>0.807592414913779</c:v>
                </c:pt>
                <c:pt idx="129">
                  <c:v>0.807952762804569</c:v>
                </c:pt>
                <c:pt idx="130">
                  <c:v>0.808312750707457</c:v>
                </c:pt>
                <c:pt idx="131">
                  <c:v>0.80867237898207</c:v>
                </c:pt>
                <c:pt idx="132">
                  <c:v>0.809031647987677</c:v>
                </c:pt>
                <c:pt idx="133">
                  <c:v>0.809390558083189</c:v>
                </c:pt>
                <c:pt idx="134">
                  <c:v>0.809749109627156</c:v>
                </c:pt>
                <c:pt idx="135">
                  <c:v>0.810107302977773</c:v>
                </c:pt>
                <c:pt idx="136">
                  <c:v>0.810465138492875</c:v>
                </c:pt>
                <c:pt idx="137">
                  <c:v>0.81082261652994</c:v>
                </c:pt>
                <c:pt idx="138">
                  <c:v>0.811179737446089</c:v>
                </c:pt>
                <c:pt idx="139">
                  <c:v>0.811536501598086</c:v>
                </c:pt>
                <c:pt idx="140">
                  <c:v>0.811892909342338</c:v>
                </c:pt>
                <c:pt idx="141">
                  <c:v>0.812248961034898</c:v>
                </c:pt>
                <c:pt idx="142">
                  <c:v>0.812604657031462</c:v>
                </c:pt>
                <c:pt idx="143">
                  <c:v>0.812959997687369</c:v>
                </c:pt>
                <c:pt idx="144">
                  <c:v>0.813314983357607</c:v>
                </c:pt>
                <c:pt idx="145">
                  <c:v>0.813669614396805</c:v>
                </c:pt>
                <c:pt idx="146">
                  <c:v>0.81402389115924</c:v>
                </c:pt>
                <c:pt idx="147">
                  <c:v>0.814377813998836</c:v>
                </c:pt>
                <c:pt idx="148">
                  <c:v>0.814731383269162</c:v>
                </c:pt>
                <c:pt idx="149">
                  <c:v>0.81508459932343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tatehistn05v3!$A$127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U$98</c:f>
              <c:strCache>
                <c:ptCount val="150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</c:strCache>
            </c:strRef>
          </c:cat>
          <c:val>
            <c:numRef>
              <c:f>statehistn05v3!$B$127:$EU$127</c:f>
              <c:numCache>
                <c:formatCode>General</c:formatCode>
                <c:ptCount val="150"/>
                <c:pt idx="0">
                  <c:v>0.0867307429396551</c:v>
                </c:pt>
                <c:pt idx="1">
                  <c:v>0.0873006114458563</c:v>
                </c:pt>
                <c:pt idx="2">
                  <c:v>0.0878699106528505</c:v>
                </c:pt>
                <c:pt idx="3">
                  <c:v>0.0884386411293682</c:v>
                </c:pt>
                <c:pt idx="4">
                  <c:v>0.0890068034435717</c:v>
                </c:pt>
                <c:pt idx="5">
                  <c:v>0.0895743981630557</c:v>
                </c:pt>
                <c:pt idx="6">
                  <c:v>0.090141425854848</c:v>
                </c:pt>
                <c:pt idx="7">
                  <c:v>0.0907078870854096</c:v>
                </c:pt>
                <c:pt idx="8">
                  <c:v>0.0912737824206361</c:v>
                </c:pt>
                <c:pt idx="9">
                  <c:v>0.0918391124258573</c:v>
                </c:pt>
                <c:pt idx="10">
                  <c:v>0.0924038776658385</c:v>
                </c:pt>
                <c:pt idx="11">
                  <c:v>0.0929680787047808</c:v>
                </c:pt>
                <c:pt idx="12">
                  <c:v>0.0935317161063216</c:v>
                </c:pt>
                <c:pt idx="13">
                  <c:v>0.0940947904335351</c:v>
                </c:pt>
                <c:pt idx="14">
                  <c:v>0.0946573022489333</c:v>
                </c:pt>
                <c:pt idx="15">
                  <c:v>0.0952192521144659</c:v>
                </c:pt>
                <c:pt idx="16">
                  <c:v>0.0957806405915214</c:v>
                </c:pt>
                <c:pt idx="17">
                  <c:v>0.0963414682409276</c:v>
                </c:pt>
                <c:pt idx="18">
                  <c:v>0.0969017356229517</c:v>
                </c:pt>
                <c:pt idx="19">
                  <c:v>0.0974614432973015</c:v>
                </c:pt>
                <c:pt idx="20">
                  <c:v>0.0980205918231254</c:v>
                </c:pt>
                <c:pt idx="21">
                  <c:v>0.0985791817590135</c:v>
                </c:pt>
                <c:pt idx="22">
                  <c:v>0.0991372136629976</c:v>
                </c:pt>
                <c:pt idx="23">
                  <c:v>0.0996946880925521</c:v>
                </c:pt>
                <c:pt idx="24">
                  <c:v>0.100251605604595</c:v>
                </c:pt>
                <c:pt idx="25">
                  <c:v>0.100807966755486</c:v>
                </c:pt>
                <c:pt idx="26">
                  <c:v>0.101363772101032</c:v>
                </c:pt>
                <c:pt idx="27">
                  <c:v>0.101919022196483</c:v>
                </c:pt>
                <c:pt idx="28">
                  <c:v>0.102473717596533</c:v>
                </c:pt>
                <c:pt idx="29">
                  <c:v>0.103027858855325</c:v>
                </c:pt>
                <c:pt idx="30">
                  <c:v>0.103581446526446</c:v>
                </c:pt>
                <c:pt idx="31">
                  <c:v>0.10413448116293</c:v>
                </c:pt>
                <c:pt idx="32">
                  <c:v>0.10468696331726</c:v>
                </c:pt>
                <c:pt idx="33">
                  <c:v>0.105238893541365</c:v>
                </c:pt>
                <c:pt idx="34">
                  <c:v>0.105790272386626</c:v>
                </c:pt>
                <c:pt idx="35">
                  <c:v>0.106341100403869</c:v>
                </c:pt>
                <c:pt idx="36">
                  <c:v>0.106891378143373</c:v>
                </c:pt>
                <c:pt idx="37">
                  <c:v>0.107441106154865</c:v>
                </c:pt>
                <c:pt idx="38">
                  <c:v>0.107990284987525</c:v>
                </c:pt>
                <c:pt idx="39">
                  <c:v>0.108538915189982</c:v>
                </c:pt>
                <c:pt idx="40">
                  <c:v>0.109086997310318</c:v>
                </c:pt>
                <c:pt idx="41">
                  <c:v>0.109634531896069</c:v>
                </c:pt>
                <c:pt idx="42">
                  <c:v>0.110181519494222</c:v>
                </c:pt>
                <c:pt idx="43">
                  <c:v>0.110727960651218</c:v>
                </c:pt>
                <c:pt idx="44">
                  <c:v>0.111273855912952</c:v>
                </c:pt>
                <c:pt idx="45">
                  <c:v>0.111819205824775</c:v>
                </c:pt>
                <c:pt idx="46">
                  <c:v>0.11236401093149</c:v>
                </c:pt>
                <c:pt idx="47">
                  <c:v>0.11290827177736</c:v>
                </c:pt>
                <c:pt idx="48">
                  <c:v>0.113451988906101</c:v>
                </c:pt>
                <c:pt idx="49">
                  <c:v>0.113995162860887</c:v>
                </c:pt>
                <c:pt idx="50">
                  <c:v>0.11453779418435</c:v>
                </c:pt>
                <c:pt idx="51">
                  <c:v>0.115590504333611</c:v>
                </c:pt>
                <c:pt idx="52">
                  <c:v>0.116642162824381</c:v>
                </c:pt>
                <c:pt idx="53">
                  <c:v>0.117692770707269</c:v>
                </c:pt>
                <c:pt idx="54">
                  <c:v>0.118742329031832</c:v>
                </c:pt>
                <c:pt idx="55">
                  <c:v>0.11979083884658</c:v>
                </c:pt>
                <c:pt idx="56">
                  <c:v>0.120838301198976</c:v>
                </c:pt>
                <c:pt idx="57">
                  <c:v>0.121884717135435</c:v>
                </c:pt>
                <c:pt idx="58">
                  <c:v>0.122930087701329</c:v>
                </c:pt>
                <c:pt idx="59">
                  <c:v>0.123974413940982</c:v>
                </c:pt>
                <c:pt idx="60">
                  <c:v>0.12501769689768</c:v>
                </c:pt>
                <c:pt idx="61">
                  <c:v>0.126059937613661</c:v>
                </c:pt>
                <c:pt idx="62">
                  <c:v>0.127101137130125</c:v>
                </c:pt>
                <c:pt idx="63">
                  <c:v>0.128141296487233</c:v>
                </c:pt>
                <c:pt idx="64">
                  <c:v>0.129180416724103</c:v>
                </c:pt>
                <c:pt idx="65">
                  <c:v>0.130218498878819</c:v>
                </c:pt>
                <c:pt idx="66">
                  <c:v>0.131255543988426</c:v>
                </c:pt>
                <c:pt idx="67">
                  <c:v>0.132291553088932</c:v>
                </c:pt>
                <c:pt idx="68">
                  <c:v>0.133326527215311</c:v>
                </c:pt>
                <c:pt idx="69">
                  <c:v>0.134360467401504</c:v>
                </c:pt>
                <c:pt idx="70">
                  <c:v>0.135393374680419</c:v>
                </c:pt>
                <c:pt idx="71">
                  <c:v>0.13642525008393</c:v>
                </c:pt>
                <c:pt idx="72">
                  <c:v>0.137456094642882</c:v>
                </c:pt>
                <c:pt idx="73">
                  <c:v>0.138485909387089</c:v>
                </c:pt>
                <c:pt idx="74">
                  <c:v>0.139514695345339</c:v>
                </c:pt>
                <c:pt idx="75">
                  <c:v>0.140542453545388</c:v>
                </c:pt>
                <c:pt idx="76">
                  <c:v>0.141569185013969</c:v>
                </c:pt>
                <c:pt idx="77">
                  <c:v>0.142594890776787</c:v>
                </c:pt>
                <c:pt idx="78">
                  <c:v>0.143619571858523</c:v>
                </c:pt>
                <c:pt idx="79">
                  <c:v>0.144643229282835</c:v>
                </c:pt>
                <c:pt idx="80">
                  <c:v>0.145665864072358</c:v>
                </c:pt>
                <c:pt idx="81">
                  <c:v>0.146687477248704</c:v>
                </c:pt>
                <c:pt idx="82">
                  <c:v>0.147708069832466</c:v>
                </c:pt>
                <c:pt idx="83">
                  <c:v>0.148727642843217</c:v>
                </c:pt>
                <c:pt idx="84">
                  <c:v>0.149746197299513</c:v>
                </c:pt>
                <c:pt idx="85">
                  <c:v>0.150763734218889</c:v>
                </c:pt>
                <c:pt idx="86">
                  <c:v>0.151780254617866</c:v>
                </c:pt>
                <c:pt idx="87">
                  <c:v>0.152795759511948</c:v>
                </c:pt>
                <c:pt idx="88">
                  <c:v>0.153810249915628</c:v>
                </c:pt>
                <c:pt idx="89">
                  <c:v>0.15482372684238</c:v>
                </c:pt>
                <c:pt idx="90">
                  <c:v>0.15583619130467</c:v>
                </c:pt>
                <c:pt idx="91">
                  <c:v>0.156847644313951</c:v>
                </c:pt>
                <c:pt idx="92">
                  <c:v>0.157858086880665</c:v>
                </c:pt>
                <c:pt idx="93">
                  <c:v>0.158867520014246</c:v>
                </c:pt>
                <c:pt idx="94">
                  <c:v>0.159875944723117</c:v>
                </c:pt>
                <c:pt idx="95">
                  <c:v>0.160883362014697</c:v>
                </c:pt>
                <c:pt idx="96">
                  <c:v>0.161889772895397</c:v>
                </c:pt>
                <c:pt idx="97">
                  <c:v>0.162895178370621</c:v>
                </c:pt>
                <c:pt idx="98">
                  <c:v>0.163899579444771</c:v>
                </c:pt>
                <c:pt idx="99">
                  <c:v>0.164902977121245</c:v>
                </c:pt>
                <c:pt idx="100">
                  <c:v>0.165905372402437</c:v>
                </c:pt>
                <c:pt idx="101">
                  <c:v>0.166906766289742</c:v>
                </c:pt>
                <c:pt idx="102">
                  <c:v>0.167907159783553</c:v>
                </c:pt>
                <c:pt idx="103">
                  <c:v>0.168906553883265</c:v>
                </c:pt>
                <c:pt idx="104">
                  <c:v>0.169904949587272</c:v>
                </c:pt>
                <c:pt idx="105">
                  <c:v>0.170902347892974</c:v>
                </c:pt>
                <c:pt idx="106">
                  <c:v>0.171898749796772</c:v>
                </c:pt>
                <c:pt idx="107">
                  <c:v>0.172894156294073</c:v>
                </c:pt>
                <c:pt idx="108">
                  <c:v>0.173888568379288</c:v>
                </c:pt>
                <c:pt idx="109">
                  <c:v>0.174881987045837</c:v>
                </c:pt>
                <c:pt idx="110">
                  <c:v>0.175874413286146</c:v>
                </c:pt>
                <c:pt idx="111">
                  <c:v>0.176865848091649</c:v>
                </c:pt>
                <c:pt idx="112">
                  <c:v>0.177856292452791</c:v>
                </c:pt>
                <c:pt idx="113">
                  <c:v>0.178845747359027</c:v>
                </c:pt>
                <c:pt idx="114">
                  <c:v>0.179834213798823</c:v>
                </c:pt>
                <c:pt idx="115">
                  <c:v>0.180821692759658</c:v>
                </c:pt>
                <c:pt idx="116">
                  <c:v>0.181808185228025</c:v>
                </c:pt>
                <c:pt idx="117">
                  <c:v>0.18279369218943</c:v>
                </c:pt>
                <c:pt idx="118">
                  <c:v>0.183778214628397</c:v>
                </c:pt>
                <c:pt idx="119">
                  <c:v>0.184761753528463</c:v>
                </c:pt>
                <c:pt idx="120">
                  <c:v>0.185744309872186</c:v>
                </c:pt>
                <c:pt idx="121">
                  <c:v>0.186725884641139</c:v>
                </c:pt>
                <c:pt idx="122">
                  <c:v>0.187706478815918</c:v>
                </c:pt>
                <c:pt idx="123">
                  <c:v>0.188686093376137</c:v>
                </c:pt>
                <c:pt idx="124">
                  <c:v>0.189664729300431</c:v>
                </c:pt>
                <c:pt idx="125">
                  <c:v>0.19064238756646</c:v>
                </c:pt>
                <c:pt idx="126">
                  <c:v>0.191619069150903</c:v>
                </c:pt>
                <c:pt idx="127">
                  <c:v>0.192594775029469</c:v>
                </c:pt>
                <c:pt idx="128">
                  <c:v>0.193569506176887</c:v>
                </c:pt>
                <c:pt idx="129">
                  <c:v>0.194543263566915</c:v>
                </c:pt>
                <c:pt idx="130">
                  <c:v>0.195516048172337</c:v>
                </c:pt>
                <c:pt idx="131">
                  <c:v>0.196487860964967</c:v>
                </c:pt>
                <c:pt idx="132">
                  <c:v>0.197458702915646</c:v>
                </c:pt>
                <c:pt idx="133">
                  <c:v>0.198428574994247</c:v>
                </c:pt>
                <c:pt idx="134">
                  <c:v>0.199397478169672</c:v>
                </c:pt>
                <c:pt idx="135">
                  <c:v>0.200365413409857</c:v>
                </c:pt>
                <c:pt idx="136">
                  <c:v>0.20133238168177</c:v>
                </c:pt>
                <c:pt idx="137">
                  <c:v>0.202298383951413</c:v>
                </c:pt>
                <c:pt idx="138">
                  <c:v>0.203263421183824</c:v>
                </c:pt>
                <c:pt idx="139">
                  <c:v>0.204227494343076</c:v>
                </c:pt>
                <c:pt idx="140">
                  <c:v>0.205190604392278</c:v>
                </c:pt>
                <c:pt idx="141">
                  <c:v>0.20615275229358</c:v>
                </c:pt>
                <c:pt idx="142">
                  <c:v>0.207113939008166</c:v>
                </c:pt>
                <c:pt idx="143">
                  <c:v>0.208074165496265</c:v>
                </c:pt>
                <c:pt idx="144">
                  <c:v>0.209033432717142</c:v>
                </c:pt>
                <c:pt idx="145">
                  <c:v>0.209991741629108</c:v>
                </c:pt>
                <c:pt idx="146">
                  <c:v>0.210949093189513</c:v>
                </c:pt>
                <c:pt idx="147">
                  <c:v>0.211905488354753</c:v>
                </c:pt>
                <c:pt idx="148">
                  <c:v>0.212860928080268</c:v>
                </c:pt>
                <c:pt idx="149">
                  <c:v>0.21381541332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4141"/>
        <c:axId val="26191691"/>
      </c:lineChart>
      <c:catAx>
        <c:axId val="56354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1691"/>
        <c:crossesAt val="0"/>
        <c:auto val="1"/>
        <c:lblAlgn val="ctr"/>
        <c:lblOffset val="100"/>
        <c:noMultiLvlLbl val="0"/>
      </c:catAx>
      <c:valAx>
        <c:axId val="2619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ehistn05v3!$A$100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0:$EV$100</c:f>
              <c:numCache>
                <c:formatCode>General</c:formatCode>
                <c:ptCount val="151"/>
                <c:pt idx="0">
                  <c:v>0.810483964049129</c:v>
                </c:pt>
                <c:pt idx="1">
                  <c:v>0.810841423279444</c:v>
                </c:pt>
                <c:pt idx="2">
                  <c:v>0.811198525407631</c:v>
                </c:pt>
                <c:pt idx="3">
                  <c:v>0.811555270790436</c:v>
                </c:pt>
                <c:pt idx="4">
                  <c:v>0.811911659784246</c:v>
                </c:pt>
                <c:pt idx="5">
                  <c:v>0.812267692745096</c:v>
                </c:pt>
                <c:pt idx="6">
                  <c:v>0.812623370028663</c:v>
                </c:pt>
                <c:pt idx="7">
                  <c:v>0.812978691990267</c:v>
                </c:pt>
                <c:pt idx="8">
                  <c:v>0.813333658984877</c:v>
                </c:pt>
                <c:pt idx="9">
                  <c:v>0.813688271367105</c:v>
                </c:pt>
                <c:pt idx="10">
                  <c:v>0.814042529491209</c:v>
                </c:pt>
                <c:pt idx="11">
                  <c:v>0.814396433711092</c:v>
                </c:pt>
                <c:pt idx="12">
                  <c:v>0.814749984380307</c:v>
                </c:pt>
                <c:pt idx="13">
                  <c:v>0.81510318185205</c:v>
                </c:pt>
                <c:pt idx="14">
                  <c:v>0.815456026479166</c:v>
                </c:pt>
                <c:pt idx="15">
                  <c:v>0.815808518614146</c:v>
                </c:pt>
                <c:pt idx="16">
                  <c:v>0.816160658609132</c:v>
                </c:pt>
                <c:pt idx="17">
                  <c:v>0.816512446815911</c:v>
                </c:pt>
                <c:pt idx="18">
                  <c:v>0.81686388358592</c:v>
                </c:pt>
                <c:pt idx="19">
                  <c:v>0.817214969270244</c:v>
                </c:pt>
                <c:pt idx="20">
                  <c:v>0.81756570421962</c:v>
                </c:pt>
                <c:pt idx="21">
                  <c:v>0.81791608878443</c:v>
                </c:pt>
                <c:pt idx="22">
                  <c:v>0.81826612331471</c:v>
                </c:pt>
                <c:pt idx="23">
                  <c:v>0.818615808160145</c:v>
                </c:pt>
                <c:pt idx="24">
                  <c:v>0.81896514367007</c:v>
                </c:pt>
                <c:pt idx="25">
                  <c:v>0.819314130193471</c:v>
                </c:pt>
                <c:pt idx="26">
                  <c:v>0.819662768078987</c:v>
                </c:pt>
                <c:pt idx="27">
                  <c:v>0.820011057674907</c:v>
                </c:pt>
                <c:pt idx="28">
                  <c:v>0.820358999329173</c:v>
                </c:pt>
                <c:pt idx="29">
                  <c:v>0.820706593389378</c:v>
                </c:pt>
                <c:pt idx="30">
                  <c:v>0.82105384020277</c:v>
                </c:pt>
                <c:pt idx="31">
                  <c:v>0.821400740116249</c:v>
                </c:pt>
                <c:pt idx="32">
                  <c:v>0.821747293476367</c:v>
                </c:pt>
                <c:pt idx="33">
                  <c:v>0.822093500629333</c:v>
                </c:pt>
                <c:pt idx="34">
                  <c:v>0.822439361921007</c:v>
                </c:pt>
                <c:pt idx="35">
                  <c:v>0.822784877696905</c:v>
                </c:pt>
                <c:pt idx="36">
                  <c:v>0.823130048302198</c:v>
                </c:pt>
                <c:pt idx="37">
                  <c:v>0.823474874081711</c:v>
                </c:pt>
                <c:pt idx="38">
                  <c:v>0.823819355379926</c:v>
                </c:pt>
                <c:pt idx="39">
                  <c:v>0.824163492540979</c:v>
                </c:pt>
                <c:pt idx="40">
                  <c:v>0.824507285908666</c:v>
                </c:pt>
                <c:pt idx="41">
                  <c:v>0.824850735826434</c:v>
                </c:pt>
                <c:pt idx="42">
                  <c:v>0.825193842637392</c:v>
                </c:pt>
                <c:pt idx="43">
                  <c:v>0.825536606684302</c:v>
                </c:pt>
                <c:pt idx="44">
                  <c:v>0.825879028309587</c:v>
                </c:pt>
                <c:pt idx="45">
                  <c:v>0.826221107855327</c:v>
                </c:pt>
                <c:pt idx="46">
                  <c:v>0.826562845663259</c:v>
                </c:pt>
                <c:pt idx="47">
                  <c:v>0.826904242074779</c:v>
                </c:pt>
                <c:pt idx="48">
                  <c:v>0.827245297430943</c:v>
                </c:pt>
                <c:pt idx="49">
                  <c:v>0.827586012072465</c:v>
                </c:pt>
                <c:pt idx="50">
                  <c:v>0.82792638633972</c:v>
                </c:pt>
                <c:pt idx="51">
                  <c:v>0.828266420572742</c:v>
                </c:pt>
                <c:pt idx="52">
                  <c:v>0.828606115111226</c:v>
                </c:pt>
                <c:pt idx="53">
                  <c:v>0.828945470294526</c:v>
                </c:pt>
                <c:pt idx="54">
                  <c:v>0.82928448646166</c:v>
                </c:pt>
                <c:pt idx="55">
                  <c:v>0.829623163951303</c:v>
                </c:pt>
                <c:pt idx="56">
                  <c:v>0.829961503101796</c:v>
                </c:pt>
                <c:pt idx="57">
                  <c:v>0.83029950425114</c:v>
                </c:pt>
                <c:pt idx="58">
                  <c:v>0.830637167736998</c:v>
                </c:pt>
                <c:pt idx="59">
                  <c:v>0.830974493896696</c:v>
                </c:pt>
                <c:pt idx="60">
                  <c:v>0.831311483067224</c:v>
                </c:pt>
                <c:pt idx="61">
                  <c:v>0.831648135585233</c:v>
                </c:pt>
                <c:pt idx="62">
                  <c:v>0.831984451787041</c:v>
                </c:pt>
                <c:pt idx="63">
                  <c:v>0.832320432008627</c:v>
                </c:pt>
                <c:pt idx="64">
                  <c:v>0.832656076585637</c:v>
                </c:pt>
                <c:pt idx="65">
                  <c:v>0.832991385853378</c:v>
                </c:pt>
                <c:pt idx="66">
                  <c:v>0.833326360146826</c:v>
                </c:pt>
                <c:pt idx="67">
                  <c:v>0.83366099980062</c:v>
                </c:pt>
                <c:pt idx="68">
                  <c:v>0.833995305149066</c:v>
                </c:pt>
                <c:pt idx="69">
                  <c:v>0.834329276526135</c:v>
                </c:pt>
                <c:pt idx="70">
                  <c:v>0.834662914265464</c:v>
                </c:pt>
                <c:pt idx="71">
                  <c:v>0.834996218700359</c:v>
                </c:pt>
                <c:pt idx="72">
                  <c:v>0.83532919016379</c:v>
                </c:pt>
                <c:pt idx="73">
                  <c:v>0.835661828988396</c:v>
                </c:pt>
                <c:pt idx="74">
                  <c:v>0.835994135506485</c:v>
                </c:pt>
                <c:pt idx="75">
                  <c:v>0.83632611005003</c:v>
                </c:pt>
                <c:pt idx="76">
                  <c:v>0.836657752950674</c:v>
                </c:pt>
                <c:pt idx="77">
                  <c:v>0.836989064539729</c:v>
                </c:pt>
                <c:pt idx="78">
                  <c:v>0.837320045148176</c:v>
                </c:pt>
                <c:pt idx="79">
                  <c:v>0.837650695106664</c:v>
                </c:pt>
                <c:pt idx="80">
                  <c:v>0.837981014745513</c:v>
                </c:pt>
                <c:pt idx="81">
                  <c:v>0.838311004394713</c:v>
                </c:pt>
                <c:pt idx="82">
                  <c:v>0.838640664383924</c:v>
                </c:pt>
                <c:pt idx="83">
                  <c:v>0.838969995042477</c:v>
                </c:pt>
                <c:pt idx="84">
                  <c:v>0.839298996699372</c:v>
                </c:pt>
                <c:pt idx="85">
                  <c:v>0.839627669683284</c:v>
                </c:pt>
                <c:pt idx="86">
                  <c:v>0.839956014322556</c:v>
                </c:pt>
                <c:pt idx="87">
                  <c:v>0.840284030945206</c:v>
                </c:pt>
                <c:pt idx="88">
                  <c:v>0.840611719878922</c:v>
                </c:pt>
                <c:pt idx="89">
                  <c:v>0.840939081451065</c:v>
                </c:pt>
                <c:pt idx="90">
                  <c:v>0.841266115988672</c:v>
                </c:pt>
                <c:pt idx="91">
                  <c:v>0.841592823818448</c:v>
                </c:pt>
                <c:pt idx="92">
                  <c:v>0.841919205266776</c:v>
                </c:pt>
                <c:pt idx="93">
                  <c:v>0.842245260659711</c:v>
                </c:pt>
                <c:pt idx="94">
                  <c:v>0.842570990322983</c:v>
                </c:pt>
                <c:pt idx="95">
                  <c:v>0.842896394581996</c:v>
                </c:pt>
                <c:pt idx="96">
                  <c:v>0.843221473761829</c:v>
                </c:pt>
                <c:pt idx="97">
                  <c:v>0.843546228187237</c:v>
                </c:pt>
                <c:pt idx="98">
                  <c:v>0.843870658182649</c:v>
                </c:pt>
                <c:pt idx="99">
                  <c:v>0.844194764072172</c:v>
                </c:pt>
                <c:pt idx="100">
                  <c:v>0.844518546179587</c:v>
                </c:pt>
                <c:pt idx="101">
                  <c:v>0.844842004828354</c:v>
                </c:pt>
                <c:pt idx="102">
                  <c:v>0.845165140341607</c:v>
                </c:pt>
                <c:pt idx="103">
                  <c:v>0.845487953042159</c:v>
                </c:pt>
                <c:pt idx="104">
                  <c:v>0.845810443252502</c:v>
                </c:pt>
                <c:pt idx="105">
                  <c:v>0.846132611294802</c:v>
                </c:pt>
                <c:pt idx="106">
                  <c:v>0.846454457490906</c:v>
                </c:pt>
                <c:pt idx="107">
                  <c:v>0.846775982162338</c:v>
                </c:pt>
                <c:pt idx="108">
                  <c:v>0.847097185630303</c:v>
                </c:pt>
                <c:pt idx="109">
                  <c:v>0.847418068215682</c:v>
                </c:pt>
                <c:pt idx="110">
                  <c:v>0.847738630239038</c:v>
                </c:pt>
                <c:pt idx="111">
                  <c:v>0.848058872020612</c:v>
                </c:pt>
                <c:pt idx="112">
                  <c:v>0.848378793880327</c:v>
                </c:pt>
                <c:pt idx="113">
                  <c:v>0.848698396137784</c:v>
                </c:pt>
                <c:pt idx="114">
                  <c:v>0.849017679112266</c:v>
                </c:pt>
                <c:pt idx="115">
                  <c:v>0.849336643122739</c:v>
                </c:pt>
                <c:pt idx="116">
                  <c:v>0.849655288487846</c:v>
                </c:pt>
                <c:pt idx="117">
                  <c:v>0.849973615525915</c:v>
                </c:pt>
                <c:pt idx="118">
                  <c:v>0.850291624554954</c:v>
                </c:pt>
                <c:pt idx="119">
                  <c:v>0.850609315892657</c:v>
                </c:pt>
                <c:pt idx="120">
                  <c:v>0.850926689856395</c:v>
                </c:pt>
                <c:pt idx="121">
                  <c:v>0.851243746763227</c:v>
                </c:pt>
                <c:pt idx="122">
                  <c:v>0.851560486929892</c:v>
                </c:pt>
                <c:pt idx="123">
                  <c:v>0.851876910672814</c:v>
                </c:pt>
                <c:pt idx="124">
                  <c:v>0.852193018308101</c:v>
                </c:pt>
                <c:pt idx="125">
                  <c:v>0.852508810151544</c:v>
                </c:pt>
                <c:pt idx="126">
                  <c:v>0.85282428651862</c:v>
                </c:pt>
                <c:pt idx="127">
                  <c:v>0.853139447724491</c:v>
                </c:pt>
                <c:pt idx="128">
                  <c:v>0.853454294084001</c:v>
                </c:pt>
                <c:pt idx="129">
                  <c:v>0.853768825911685</c:v>
                </c:pt>
                <c:pt idx="130">
                  <c:v>0.854083043521758</c:v>
                </c:pt>
                <c:pt idx="131">
                  <c:v>0.854396947228124</c:v>
                </c:pt>
                <c:pt idx="132">
                  <c:v>0.854710537344375</c:v>
                </c:pt>
                <c:pt idx="133">
                  <c:v>0.855023814183786</c:v>
                </c:pt>
                <c:pt idx="134">
                  <c:v>0.855336778059322</c:v>
                </c:pt>
                <c:pt idx="135">
                  <c:v>0.855649429283633</c:v>
                </c:pt>
                <c:pt idx="136">
                  <c:v>0.855961768169059</c:v>
                </c:pt>
                <c:pt idx="137">
                  <c:v>0.856273795027626</c:v>
                </c:pt>
                <c:pt idx="138">
                  <c:v>0.85658551017105</c:v>
                </c:pt>
                <c:pt idx="139">
                  <c:v>0.856896913910734</c:v>
                </c:pt>
                <c:pt idx="140">
                  <c:v>0.857208006557771</c:v>
                </c:pt>
                <c:pt idx="141">
                  <c:v>0.857518788422943</c:v>
                </c:pt>
                <c:pt idx="142">
                  <c:v>0.857829259816721</c:v>
                </c:pt>
                <c:pt idx="143">
                  <c:v>0.858139421049267</c:v>
                </c:pt>
                <c:pt idx="144">
                  <c:v>0.858449272430431</c:v>
                </c:pt>
                <c:pt idx="145">
                  <c:v>0.858758814269756</c:v>
                </c:pt>
                <c:pt idx="146">
                  <c:v>0.859068046876475</c:v>
                </c:pt>
                <c:pt idx="147">
                  <c:v>0.85937697055951</c:v>
                </c:pt>
                <c:pt idx="148">
                  <c:v>0.859685585627477</c:v>
                </c:pt>
                <c:pt idx="149">
                  <c:v>0.859993892388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ehistn05v3!$A$101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1:$EV$101</c:f>
              <c:numCache>
                <c:formatCode>General</c:formatCode>
                <c:ptCount val="151"/>
                <c:pt idx="0">
                  <c:v>0.71081782376889</c:v>
                </c:pt>
                <c:pt idx="1">
                  <c:v>0.710983066192893</c:v>
                </c:pt>
                <c:pt idx="2">
                  <c:v>0.71114814353955</c:v>
                </c:pt>
                <c:pt idx="3">
                  <c:v>0.711313055973772</c:v>
                </c:pt>
                <c:pt idx="4">
                  <c:v>0.711477803660308</c:v>
                </c:pt>
                <c:pt idx="5">
                  <c:v>0.71164238676374</c:v>
                </c:pt>
                <c:pt idx="6">
                  <c:v>0.711806805448488</c:v>
                </c:pt>
                <c:pt idx="7">
                  <c:v>0.711971059878805</c:v>
                </c:pt>
                <c:pt idx="8">
                  <c:v>0.712135150218782</c:v>
                </c:pt>
                <c:pt idx="9">
                  <c:v>0.712299076632346</c:v>
                </c:pt>
                <c:pt idx="10">
                  <c:v>0.712462839283259</c:v>
                </c:pt>
                <c:pt idx="11">
                  <c:v>0.71262643833512</c:v>
                </c:pt>
                <c:pt idx="12">
                  <c:v>0.712789873951365</c:v>
                </c:pt>
                <c:pt idx="13">
                  <c:v>0.712953146295266</c:v>
                </c:pt>
                <c:pt idx="14">
                  <c:v>0.713116255529932</c:v>
                </c:pt>
                <c:pt idx="15">
                  <c:v>0.71327920181831</c:v>
                </c:pt>
                <c:pt idx="16">
                  <c:v>0.713441985323183</c:v>
                </c:pt>
                <c:pt idx="17">
                  <c:v>0.713604606207172</c:v>
                </c:pt>
                <c:pt idx="18">
                  <c:v>0.713767064632735</c:v>
                </c:pt>
                <c:pt idx="19">
                  <c:v>0.713929360762169</c:v>
                </c:pt>
                <c:pt idx="20">
                  <c:v>0.714091494757607</c:v>
                </c:pt>
                <c:pt idx="21">
                  <c:v>0.714253466781022</c:v>
                </c:pt>
                <c:pt idx="22">
                  <c:v>0.714415276994224</c:v>
                </c:pt>
                <c:pt idx="23">
                  <c:v>0.714576925558861</c:v>
                </c:pt>
                <c:pt idx="24">
                  <c:v>0.714738412636421</c:v>
                </c:pt>
                <c:pt idx="25">
                  <c:v>0.714899738388229</c:v>
                </c:pt>
                <c:pt idx="26">
                  <c:v>0.715060902975449</c:v>
                </c:pt>
                <c:pt idx="27">
                  <c:v>0.715221906559087</c:v>
                </c:pt>
                <c:pt idx="28">
                  <c:v>0.715382749299983</c:v>
                </c:pt>
                <c:pt idx="29">
                  <c:v>0.71554343135882</c:v>
                </c:pt>
                <c:pt idx="30">
                  <c:v>0.715995736276139</c:v>
                </c:pt>
                <c:pt idx="31">
                  <c:v>0.716447589340393</c:v>
                </c:pt>
                <c:pt idx="32">
                  <c:v>0.716898991002985</c:v>
                </c:pt>
                <c:pt idx="33">
                  <c:v>0.717349941714865</c:v>
                </c:pt>
                <c:pt idx="34">
                  <c:v>0.717800441926533</c:v>
                </c:pt>
                <c:pt idx="35">
                  <c:v>0.71825049208804</c:v>
                </c:pt>
                <c:pt idx="36">
                  <c:v>0.718700092648986</c:v>
                </c:pt>
                <c:pt idx="37">
                  <c:v>0.719149244058522</c:v>
                </c:pt>
                <c:pt idx="38">
                  <c:v>0.719597946765352</c:v>
                </c:pt>
                <c:pt idx="39">
                  <c:v>0.720046201217729</c:v>
                </c:pt>
                <c:pt idx="40">
                  <c:v>0.72049400786346</c:v>
                </c:pt>
                <c:pt idx="41">
                  <c:v>0.720941367149905</c:v>
                </c:pt>
                <c:pt idx="42">
                  <c:v>0.721388279523976</c:v>
                </c:pt>
                <c:pt idx="43">
                  <c:v>0.721834745432139</c:v>
                </c:pt>
                <c:pt idx="44">
                  <c:v>0.722280765320413</c:v>
                </c:pt>
                <c:pt idx="45">
                  <c:v>0.722726339634374</c:v>
                </c:pt>
                <c:pt idx="46">
                  <c:v>0.723171468819149</c:v>
                </c:pt>
                <c:pt idx="47">
                  <c:v>0.723616153319425</c:v>
                </c:pt>
                <c:pt idx="48">
                  <c:v>0.72406039357944</c:v>
                </c:pt>
                <c:pt idx="49">
                  <c:v>0.724504190042992</c:v>
                </c:pt>
                <c:pt idx="50">
                  <c:v>0.724947543153434</c:v>
                </c:pt>
                <c:pt idx="51">
                  <c:v>0.725390453353675</c:v>
                </c:pt>
                <c:pt idx="52">
                  <c:v>0.725832921086184</c:v>
                </c:pt>
                <c:pt idx="53">
                  <c:v>0.726274946792985</c:v>
                </c:pt>
                <c:pt idx="54">
                  <c:v>0.726716530915665</c:v>
                </c:pt>
                <c:pt idx="55">
                  <c:v>0.727157673895364</c:v>
                </c:pt>
                <c:pt idx="56">
                  <c:v>0.727598376172786</c:v>
                </c:pt>
                <c:pt idx="57">
                  <c:v>0.728038638188193</c:v>
                </c:pt>
                <c:pt idx="58">
                  <c:v>0.728478460381406</c:v>
                </c:pt>
                <c:pt idx="59">
                  <c:v>0.728917843191809</c:v>
                </c:pt>
                <c:pt idx="60">
                  <c:v>0.729356787058346</c:v>
                </c:pt>
                <c:pt idx="61">
                  <c:v>0.729795292419521</c:v>
                </c:pt>
                <c:pt idx="62">
                  <c:v>0.730233359713403</c:v>
                </c:pt>
                <c:pt idx="63">
                  <c:v>0.73067098937762</c:v>
                </c:pt>
                <c:pt idx="64">
                  <c:v>0.731108181849365</c:v>
                </c:pt>
                <c:pt idx="65">
                  <c:v>0.731544937565395</c:v>
                </c:pt>
                <c:pt idx="66">
                  <c:v>0.731981256962028</c:v>
                </c:pt>
                <c:pt idx="67">
                  <c:v>0.732417140475147</c:v>
                </c:pt>
                <c:pt idx="68">
                  <c:v>0.732852588540202</c:v>
                </c:pt>
                <c:pt idx="69">
                  <c:v>0.733287601592205</c:v>
                </c:pt>
                <c:pt idx="70">
                  <c:v>0.733722180065734</c:v>
                </c:pt>
                <c:pt idx="71">
                  <c:v>0.734156324394934</c:v>
                </c:pt>
                <c:pt idx="72">
                  <c:v>0.734590035013515</c:v>
                </c:pt>
                <c:pt idx="73">
                  <c:v>0.735023312354755</c:v>
                </c:pt>
                <c:pt idx="74">
                  <c:v>0.735456156851499</c:v>
                </c:pt>
                <c:pt idx="75">
                  <c:v>0.735888568936157</c:v>
                </c:pt>
                <c:pt idx="76">
                  <c:v>0.736320549040712</c:v>
                </c:pt>
                <c:pt idx="77">
                  <c:v>0.73675209759671</c:v>
                </c:pt>
                <c:pt idx="78">
                  <c:v>0.737183215035269</c:v>
                </c:pt>
                <c:pt idx="79">
                  <c:v>0.737613901787077</c:v>
                </c:pt>
                <c:pt idx="80">
                  <c:v>0.73804415828239</c:v>
                </c:pt>
                <c:pt idx="81">
                  <c:v>0.738473984951033</c:v>
                </c:pt>
                <c:pt idx="82">
                  <c:v>0.738903382222406</c:v>
                </c:pt>
                <c:pt idx="83">
                  <c:v>0.739332350525475</c:v>
                </c:pt>
                <c:pt idx="84">
                  <c:v>0.739760890288781</c:v>
                </c:pt>
                <c:pt idx="85">
                  <c:v>0.740189001940436</c:v>
                </c:pt>
                <c:pt idx="86">
                  <c:v>0.740616685908123</c:v>
                </c:pt>
                <c:pt idx="87">
                  <c:v>0.741043942619098</c:v>
                </c:pt>
                <c:pt idx="88">
                  <c:v>0.741470772500193</c:v>
                </c:pt>
                <c:pt idx="89">
                  <c:v>0.74189717597781</c:v>
                </c:pt>
                <c:pt idx="90">
                  <c:v>0.742323153477927</c:v>
                </c:pt>
                <c:pt idx="91">
                  <c:v>0.742748705426096</c:v>
                </c:pt>
                <c:pt idx="92">
                  <c:v>0.743173832247443</c:v>
                </c:pt>
                <c:pt idx="93">
                  <c:v>0.743598534366671</c:v>
                </c:pt>
                <c:pt idx="94">
                  <c:v>0.744022812208058</c:v>
                </c:pt>
                <c:pt idx="95">
                  <c:v>0.744446666195457</c:v>
                </c:pt>
                <c:pt idx="96">
                  <c:v>0.7448700967523</c:v>
                </c:pt>
                <c:pt idx="97">
                  <c:v>0.745293104301593</c:v>
                </c:pt>
                <c:pt idx="98">
                  <c:v>0.745715689265922</c:v>
                </c:pt>
                <c:pt idx="99">
                  <c:v>0.74613785206745</c:v>
                </c:pt>
                <c:pt idx="100">
                  <c:v>0.746559593127917</c:v>
                </c:pt>
                <c:pt idx="101">
                  <c:v>0.746980912868643</c:v>
                </c:pt>
                <c:pt idx="102">
                  <c:v>0.747401811710527</c:v>
                </c:pt>
                <c:pt idx="103">
                  <c:v>0.747822290074048</c:v>
                </c:pt>
                <c:pt idx="104">
                  <c:v>0.748242348379264</c:v>
                </c:pt>
                <c:pt idx="105">
                  <c:v>0.748661987045813</c:v>
                </c:pt>
                <c:pt idx="106">
                  <c:v>0.749081206492915</c:v>
                </c:pt>
                <c:pt idx="107">
                  <c:v>0.74950000713937</c:v>
                </c:pt>
                <c:pt idx="108">
                  <c:v>0.749918389403562</c:v>
                </c:pt>
                <c:pt idx="109">
                  <c:v>0.750336353703453</c:v>
                </c:pt>
                <c:pt idx="110">
                  <c:v>0.750753900456591</c:v>
                </c:pt>
                <c:pt idx="111">
                  <c:v>0.751171030080106</c:v>
                </c:pt>
                <c:pt idx="112">
                  <c:v>0.75158774299071</c:v>
                </c:pt>
                <c:pt idx="113">
                  <c:v>0.7520040396047</c:v>
                </c:pt>
                <c:pt idx="114">
                  <c:v>0.752419920337957</c:v>
                </c:pt>
                <c:pt idx="115">
                  <c:v>0.752835385605946</c:v>
                </c:pt>
                <c:pt idx="116">
                  <c:v>0.753250435823717</c:v>
                </c:pt>
                <c:pt idx="117">
                  <c:v>0.753665071405906</c:v>
                </c:pt>
                <c:pt idx="118">
                  <c:v>0.754079292766734</c:v>
                </c:pt>
                <c:pt idx="119">
                  <c:v>0.754493100320009</c:v>
                </c:pt>
                <c:pt idx="120">
                  <c:v>0.754906494479125</c:v>
                </c:pt>
                <c:pt idx="121">
                  <c:v>0.755319475657063</c:v>
                </c:pt>
                <c:pt idx="122">
                  <c:v>0.755732044266391</c:v>
                </c:pt>
                <c:pt idx="123">
                  <c:v>0.756144200719267</c:v>
                </c:pt>
                <c:pt idx="124">
                  <c:v>0.756555945427434</c:v>
                </c:pt>
                <c:pt idx="125">
                  <c:v>0.756967278802227</c:v>
                </c:pt>
                <c:pt idx="126">
                  <c:v>0.757378201254567</c:v>
                </c:pt>
                <c:pt idx="127">
                  <c:v>0.757788713194967</c:v>
                </c:pt>
                <c:pt idx="128">
                  <c:v>0.758198815033528</c:v>
                </c:pt>
                <c:pt idx="129">
                  <c:v>0.758608507179943</c:v>
                </c:pt>
                <c:pt idx="130">
                  <c:v>0.759017790043495</c:v>
                </c:pt>
                <c:pt idx="131">
                  <c:v>0.759426664033056</c:v>
                </c:pt>
                <c:pt idx="132">
                  <c:v>0.759835129557094</c:v>
                </c:pt>
                <c:pt idx="133">
                  <c:v>0.760243187023665</c:v>
                </c:pt>
                <c:pt idx="134">
                  <c:v>0.76065083684042</c:v>
                </c:pt>
                <c:pt idx="135">
                  <c:v>0.7610580794146</c:v>
                </c:pt>
                <c:pt idx="136">
                  <c:v>0.761464915153042</c:v>
                </c:pt>
                <c:pt idx="137">
                  <c:v>0.761871344462175</c:v>
                </c:pt>
                <c:pt idx="138">
                  <c:v>0.762277367748022</c:v>
                </c:pt>
                <c:pt idx="139">
                  <c:v>0.7626829854162</c:v>
                </c:pt>
                <c:pt idx="140">
                  <c:v>0.762504631111886</c:v>
                </c:pt>
                <c:pt idx="141">
                  <c:v>0.7623264549837</c:v>
                </c:pt>
                <c:pt idx="142">
                  <c:v>0.762148456853643</c:v>
                </c:pt>
                <c:pt idx="143">
                  <c:v>0.761970636543897</c:v>
                </c:pt>
                <c:pt idx="144">
                  <c:v>0.761792993876818</c:v>
                </c:pt>
                <c:pt idx="145">
                  <c:v>0.76161552867494</c:v>
                </c:pt>
                <c:pt idx="146">
                  <c:v>0.762021807521014</c:v>
                </c:pt>
                <c:pt idx="147">
                  <c:v>0.762427680494115</c:v>
                </c:pt>
                <c:pt idx="148">
                  <c:v>0.76283314799971</c:v>
                </c:pt>
                <c:pt idx="149">
                  <c:v>0.763238210442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ehistn05v3!$A$103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3:$EV$103</c:f>
              <c:numCache>
                <c:formatCode>General</c:formatCode>
                <c:ptCount val="151"/>
                <c:pt idx="0">
                  <c:v>0.611685055036612</c:v>
                </c:pt>
                <c:pt idx="1">
                  <c:v>0.611657547815593</c:v>
                </c:pt>
                <c:pt idx="2">
                  <c:v>0.611630068074317</c:v>
                </c:pt>
                <c:pt idx="3">
                  <c:v>0.611602615785329</c:v>
                </c:pt>
                <c:pt idx="4">
                  <c:v>0.611575190921205</c:v>
                </c:pt>
                <c:pt idx="5">
                  <c:v>0.611547793454548</c:v>
                </c:pt>
                <c:pt idx="6">
                  <c:v>0.611520423357987</c:v>
                </c:pt>
                <c:pt idx="7">
                  <c:v>0.611493080604181</c:v>
                </c:pt>
                <c:pt idx="8">
                  <c:v>0.611465765165812</c:v>
                </c:pt>
                <c:pt idx="9">
                  <c:v>0.611438477015594</c:v>
                </c:pt>
                <c:pt idx="10">
                  <c:v>0.611411216126265</c:v>
                </c:pt>
                <c:pt idx="11">
                  <c:v>0.611383982470592</c:v>
                </c:pt>
                <c:pt idx="12">
                  <c:v>0.611356776021368</c:v>
                </c:pt>
                <c:pt idx="13">
                  <c:v>0.611329596751414</c:v>
                </c:pt>
                <c:pt idx="14">
                  <c:v>0.611302444633578</c:v>
                </c:pt>
                <c:pt idx="15">
                  <c:v>0.611275319640735</c:v>
                </c:pt>
                <c:pt idx="16">
                  <c:v>0.611248221745787</c:v>
                </c:pt>
                <c:pt idx="17">
                  <c:v>0.611221150921662</c:v>
                </c:pt>
                <c:pt idx="18">
                  <c:v>0.611194107141319</c:v>
                </c:pt>
                <c:pt idx="19">
                  <c:v>0.611167090377738</c:v>
                </c:pt>
                <c:pt idx="20">
                  <c:v>0.611140100603932</c:v>
                </c:pt>
                <c:pt idx="21">
                  <c:v>0.611113137792936</c:v>
                </c:pt>
                <c:pt idx="22">
                  <c:v>0.611086201917816</c:v>
                </c:pt>
                <c:pt idx="23">
                  <c:v>0.611059292951662</c:v>
                </c:pt>
                <c:pt idx="24">
                  <c:v>0.611032410867592</c:v>
                </c:pt>
                <c:pt idx="25">
                  <c:v>0.611005555638751</c:v>
                </c:pt>
                <c:pt idx="26">
                  <c:v>0.61097872723831</c:v>
                </c:pt>
                <c:pt idx="27">
                  <c:v>0.610951925639468</c:v>
                </c:pt>
                <c:pt idx="28">
                  <c:v>0.61092515081545</c:v>
                </c:pt>
                <c:pt idx="29">
                  <c:v>0.610898402739508</c:v>
                </c:pt>
                <c:pt idx="30">
                  <c:v>0.61087168138492</c:v>
                </c:pt>
                <c:pt idx="31">
                  <c:v>0.610844986724993</c:v>
                </c:pt>
                <c:pt idx="32">
                  <c:v>0.610818318733057</c:v>
                </c:pt>
                <c:pt idx="33">
                  <c:v>0.610791677382472</c:v>
                </c:pt>
                <c:pt idx="34">
                  <c:v>0.610765062646623</c:v>
                </c:pt>
                <c:pt idx="35">
                  <c:v>0.610738474498921</c:v>
                </c:pt>
                <c:pt idx="36">
                  <c:v>0.610711912912806</c:v>
                </c:pt>
                <c:pt idx="37">
                  <c:v>0.610685377861742</c:v>
                </c:pt>
                <c:pt idx="38">
                  <c:v>0.61065886931922</c:v>
                </c:pt>
                <c:pt idx="39">
                  <c:v>0.610632387258759</c:v>
                </c:pt>
                <c:pt idx="40">
                  <c:v>0.610605931653902</c:v>
                </c:pt>
                <c:pt idx="41">
                  <c:v>0.610579502478222</c:v>
                </c:pt>
                <c:pt idx="42">
                  <c:v>0.610553099705314</c:v>
                </c:pt>
                <c:pt idx="43">
                  <c:v>0.610526723308802</c:v>
                </c:pt>
                <c:pt idx="44">
                  <c:v>0.610500373262338</c:v>
                </c:pt>
                <c:pt idx="45">
                  <c:v>0.610474049539595</c:v>
                </c:pt>
                <c:pt idx="46">
                  <c:v>0.610447752114279</c:v>
                </c:pt>
                <c:pt idx="47">
                  <c:v>0.610421480960116</c:v>
                </c:pt>
                <c:pt idx="48">
                  <c:v>0.610395236050862</c:v>
                </c:pt>
                <c:pt idx="49">
                  <c:v>0.6103690173603</c:v>
                </c:pt>
                <c:pt idx="50">
                  <c:v>0.610342824862235</c:v>
                </c:pt>
                <c:pt idx="51">
                  <c:v>0.610316658530502</c:v>
                </c:pt>
                <c:pt idx="52">
                  <c:v>0.61029051833896</c:v>
                </c:pt>
                <c:pt idx="53">
                  <c:v>0.610264404261496</c:v>
                </c:pt>
                <c:pt idx="54">
                  <c:v>0.610238316272022</c:v>
                </c:pt>
                <c:pt idx="55">
                  <c:v>0.610212254344475</c:v>
                </c:pt>
                <c:pt idx="56">
                  <c:v>0.610186218452819</c:v>
                </c:pt>
                <c:pt idx="57">
                  <c:v>0.610160208571046</c:v>
                </c:pt>
                <c:pt idx="58">
                  <c:v>0.61013422467317</c:v>
                </c:pt>
                <c:pt idx="59">
                  <c:v>0.610108266733234</c:v>
                </c:pt>
                <c:pt idx="60">
                  <c:v>0.610082334725306</c:v>
                </c:pt>
                <c:pt idx="61">
                  <c:v>0.61005642862348</c:v>
                </c:pt>
                <c:pt idx="62">
                  <c:v>0.610030548401876</c:v>
                </c:pt>
                <c:pt idx="63">
                  <c:v>0.610004694034639</c:v>
                </c:pt>
                <c:pt idx="64">
                  <c:v>0.60997886549594</c:v>
                </c:pt>
                <c:pt idx="65">
                  <c:v>0.609953062759978</c:v>
                </c:pt>
                <c:pt idx="66">
                  <c:v>0.609927285800974</c:v>
                </c:pt>
                <c:pt idx="67">
                  <c:v>0.609901534593178</c:v>
                </c:pt>
                <c:pt idx="68">
                  <c:v>0.609875809110865</c:v>
                </c:pt>
                <c:pt idx="69">
                  <c:v>0.609850109328334</c:v>
                </c:pt>
                <c:pt idx="70">
                  <c:v>0.609824435219912</c:v>
                </c:pt>
                <c:pt idx="71">
                  <c:v>0.609798786759949</c:v>
                </c:pt>
                <c:pt idx="72">
                  <c:v>0.609773163922824</c:v>
                </c:pt>
                <c:pt idx="73">
                  <c:v>0.609747566682938</c:v>
                </c:pt>
                <c:pt idx="74">
                  <c:v>0.609721995014721</c:v>
                </c:pt>
                <c:pt idx="75">
                  <c:v>0.609696448892626</c:v>
                </c:pt>
                <c:pt idx="76">
                  <c:v>0.609670928291132</c:v>
                </c:pt>
                <c:pt idx="77">
                  <c:v>0.609645433184745</c:v>
                </c:pt>
                <c:pt idx="78">
                  <c:v>0.609619963547995</c:v>
                </c:pt>
                <c:pt idx="79">
                  <c:v>0.609594519355437</c:v>
                </c:pt>
                <c:pt idx="80">
                  <c:v>0.609569100581652</c:v>
                </c:pt>
                <c:pt idx="81">
                  <c:v>0.609543707201249</c:v>
                </c:pt>
                <c:pt idx="82">
                  <c:v>0.609518339188857</c:v>
                </c:pt>
                <c:pt idx="83">
                  <c:v>0.609492996519136</c:v>
                </c:pt>
                <c:pt idx="84">
                  <c:v>0.609467679166766</c:v>
                </c:pt>
                <c:pt idx="85">
                  <c:v>0.609442387106457</c:v>
                </c:pt>
                <c:pt idx="86">
                  <c:v>0.609417120312942</c:v>
                </c:pt>
                <c:pt idx="87">
                  <c:v>0.609391878760978</c:v>
                </c:pt>
                <c:pt idx="88">
                  <c:v>0.60936666242535</c:v>
                </c:pt>
                <c:pt idx="89">
                  <c:v>0.609341471280867</c:v>
                </c:pt>
                <c:pt idx="90">
                  <c:v>0.609316305302362</c:v>
                </c:pt>
                <c:pt idx="91">
                  <c:v>0.609291164464695</c:v>
                </c:pt>
                <c:pt idx="92">
                  <c:v>0.60926604874275</c:v>
                </c:pt>
                <c:pt idx="93">
                  <c:v>0.609240958111435</c:v>
                </c:pt>
                <c:pt idx="94">
                  <c:v>0.609215892545687</c:v>
                </c:pt>
                <c:pt idx="95">
                  <c:v>0.609190852020464</c:v>
                </c:pt>
                <c:pt idx="96">
                  <c:v>0.609165836510751</c:v>
                </c:pt>
                <c:pt idx="97">
                  <c:v>0.609140845991557</c:v>
                </c:pt>
                <c:pt idx="98">
                  <c:v>0.609115880437916</c:v>
                </c:pt>
                <c:pt idx="99">
                  <c:v>0.609090939824889</c:v>
                </c:pt>
                <c:pt idx="100">
                  <c:v>0.609066024127559</c:v>
                </c:pt>
                <c:pt idx="101">
                  <c:v>0.609041133321035</c:v>
                </c:pt>
                <c:pt idx="102">
                  <c:v>0.609016267380452</c:v>
                </c:pt>
                <c:pt idx="103">
                  <c:v>0.608991426280969</c:v>
                </c:pt>
                <c:pt idx="104">
                  <c:v>0.608966609997769</c:v>
                </c:pt>
                <c:pt idx="105">
                  <c:v>0.60894181850606</c:v>
                </c:pt>
                <c:pt idx="106">
                  <c:v>0.608917051781076</c:v>
                </c:pt>
                <c:pt idx="107">
                  <c:v>0.608892309798076</c:v>
                </c:pt>
                <c:pt idx="108">
                  <c:v>0.608867592532341</c:v>
                </c:pt>
                <c:pt idx="109">
                  <c:v>0.608842899959179</c:v>
                </c:pt>
                <c:pt idx="110">
                  <c:v>0.608818232053923</c:v>
                </c:pt>
                <c:pt idx="111">
                  <c:v>0.608793588791928</c:v>
                </c:pt>
                <c:pt idx="112">
                  <c:v>0.608768970148577</c:v>
                </c:pt>
                <c:pt idx="113">
                  <c:v>0.608744376099275</c:v>
                </c:pt>
                <c:pt idx="114">
                  <c:v>0.608719806619453</c:v>
                </c:pt>
                <c:pt idx="115">
                  <c:v>0.608695261684566</c:v>
                </c:pt>
                <c:pt idx="116">
                  <c:v>0.608670741270094</c:v>
                </c:pt>
                <c:pt idx="117">
                  <c:v>0.608646245351539</c:v>
                </c:pt>
                <c:pt idx="118">
                  <c:v>0.60920534066447</c:v>
                </c:pt>
                <c:pt idx="119">
                  <c:v>0.609763877440624</c:v>
                </c:pt>
                <c:pt idx="120">
                  <c:v>0.610321856237981</c:v>
                </c:pt>
                <c:pt idx="121">
                  <c:v>0.610879277613962</c:v>
                </c:pt>
                <c:pt idx="122">
                  <c:v>0.611436142125431</c:v>
                </c:pt>
                <c:pt idx="123">
                  <c:v>0.611992450328697</c:v>
                </c:pt>
                <c:pt idx="124">
                  <c:v>0.612548202779513</c:v>
                </c:pt>
                <c:pt idx="125">
                  <c:v>0.613103400033075</c:v>
                </c:pt>
                <c:pt idx="126">
                  <c:v>0.613658042644025</c:v>
                </c:pt>
                <c:pt idx="127">
                  <c:v>0.614212131166454</c:v>
                </c:pt>
                <c:pt idx="128">
                  <c:v>0.614765666153895</c:v>
                </c:pt>
                <c:pt idx="129">
                  <c:v>0.61531864815933</c:v>
                </c:pt>
                <c:pt idx="130">
                  <c:v>0.61587107773519</c:v>
                </c:pt>
                <c:pt idx="131">
                  <c:v>0.616422955433351</c:v>
                </c:pt>
                <c:pt idx="132">
                  <c:v>0.616974281805141</c:v>
                </c:pt>
                <c:pt idx="133">
                  <c:v>0.617525057401335</c:v>
                </c:pt>
                <c:pt idx="134">
                  <c:v>0.618075282772157</c:v>
                </c:pt>
                <c:pt idx="135">
                  <c:v>0.618624958467285</c:v>
                </c:pt>
                <c:pt idx="136">
                  <c:v>0.619174085035844</c:v>
                </c:pt>
                <c:pt idx="137">
                  <c:v>0.619722663026412</c:v>
                </c:pt>
                <c:pt idx="138">
                  <c:v>0.62027069298702</c:v>
                </c:pt>
                <c:pt idx="139">
                  <c:v>0.620234608705112</c:v>
                </c:pt>
                <c:pt idx="140">
                  <c:v>0.620198560471438</c:v>
                </c:pt>
                <c:pt idx="141">
                  <c:v>0.620162548249986</c:v>
                </c:pt>
                <c:pt idx="142">
                  <c:v>0.620126572004779</c:v>
                </c:pt>
                <c:pt idx="143">
                  <c:v>0.620090631699876</c:v>
                </c:pt>
                <c:pt idx="144">
                  <c:v>0.620054727299374</c:v>
                </c:pt>
                <c:pt idx="145">
                  <c:v>0.620018858767404</c:v>
                </c:pt>
                <c:pt idx="146">
                  <c:v>0.620566592828171</c:v>
                </c:pt>
                <c:pt idx="147">
                  <c:v>0.621113779702064</c:v>
                </c:pt>
                <c:pt idx="148">
                  <c:v>0.621660419935723</c:v>
                </c:pt>
                <c:pt idx="149">
                  <c:v>0.622206514075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ehistn05v3!$A$10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4:$EV$104</c:f>
              <c:numCache>
                <c:formatCode>General</c:formatCode>
                <c:ptCount val="151"/>
                <c:pt idx="0">
                  <c:v>0.73762087131307</c:v>
                </c:pt>
                <c:pt idx="1">
                  <c:v>0.738051120845819</c:v>
                </c:pt>
                <c:pt idx="2">
                  <c:v>0.738480940558855</c:v>
                </c:pt>
                <c:pt idx="3">
                  <c:v>0.738910330881568</c:v>
                </c:pt>
                <c:pt idx="4">
                  <c:v>0.73933929224292</c:v>
                </c:pt>
                <c:pt idx="5">
                  <c:v>0.739767825071444</c:v>
                </c:pt>
                <c:pt idx="6">
                  <c:v>0.740195929795243</c:v>
                </c:pt>
                <c:pt idx="7">
                  <c:v>0.740623606841996</c:v>
                </c:pt>
                <c:pt idx="8">
                  <c:v>0.741050856638952</c:v>
                </c:pt>
                <c:pt idx="9">
                  <c:v>0.741477679612934</c:v>
                </c:pt>
                <c:pt idx="10">
                  <c:v>0.741904076190339</c:v>
                </c:pt>
                <c:pt idx="11">
                  <c:v>0.742330046797136</c:v>
                </c:pt>
                <c:pt idx="12">
                  <c:v>0.742755591858872</c:v>
                </c:pt>
                <c:pt idx="13">
                  <c:v>0.743180711800667</c:v>
                </c:pt>
                <c:pt idx="14">
                  <c:v>0.743605407047214</c:v>
                </c:pt>
                <c:pt idx="15">
                  <c:v>0.744029678022786</c:v>
                </c:pt>
                <c:pt idx="16">
                  <c:v>0.74445352515123</c:v>
                </c:pt>
                <c:pt idx="17">
                  <c:v>0.744876948855969</c:v>
                </c:pt>
                <c:pt idx="18">
                  <c:v>0.745299949560004</c:v>
                </c:pt>
                <c:pt idx="19">
                  <c:v>0.745722527685913</c:v>
                </c:pt>
                <c:pt idx="20">
                  <c:v>0.746144683655852</c:v>
                </c:pt>
                <c:pt idx="21">
                  <c:v>0.746566417891555</c:v>
                </c:pt>
                <c:pt idx="22">
                  <c:v>0.746987730814336</c:v>
                </c:pt>
                <c:pt idx="23">
                  <c:v>0.747408622845085</c:v>
                </c:pt>
                <c:pt idx="24">
                  <c:v>0.747829094404276</c:v>
                </c:pt>
                <c:pt idx="25">
                  <c:v>0.748249145911959</c:v>
                </c:pt>
                <c:pt idx="26">
                  <c:v>0.748668777787766</c:v>
                </c:pt>
                <c:pt idx="27">
                  <c:v>0.74908799045091</c:v>
                </c:pt>
                <c:pt idx="28">
                  <c:v>0.749506784320185</c:v>
                </c:pt>
                <c:pt idx="29">
                  <c:v>0.749925159813966</c:v>
                </c:pt>
                <c:pt idx="30">
                  <c:v>0.75034311735021</c:v>
                </c:pt>
                <c:pt idx="31">
                  <c:v>0.750760657346459</c:v>
                </c:pt>
                <c:pt idx="32">
                  <c:v>0.751177780219834</c:v>
                </c:pt>
                <c:pt idx="33">
                  <c:v>0.751594486387041</c:v>
                </c:pt>
                <c:pt idx="34">
                  <c:v>0.752010776264372</c:v>
                </c:pt>
                <c:pt idx="35">
                  <c:v>0.752426650267699</c:v>
                </c:pt>
                <c:pt idx="36">
                  <c:v>0.752842108812481</c:v>
                </c:pt>
                <c:pt idx="37">
                  <c:v>0.753257152313763</c:v>
                </c:pt>
                <c:pt idx="38">
                  <c:v>0.753671781186171</c:v>
                </c:pt>
                <c:pt idx="39">
                  <c:v>0.754085995843922</c:v>
                </c:pt>
                <c:pt idx="40">
                  <c:v>0.754499796700816</c:v>
                </c:pt>
                <c:pt idx="41">
                  <c:v>0.754913184170241</c:v>
                </c:pt>
                <c:pt idx="42">
                  <c:v>0.755326158665171</c:v>
                </c:pt>
                <c:pt idx="43">
                  <c:v>0.755738720598167</c:v>
                </c:pt>
                <c:pt idx="44">
                  <c:v>0.756150870381381</c:v>
                </c:pt>
                <c:pt idx="45">
                  <c:v>0.756562608426549</c:v>
                </c:pt>
                <c:pt idx="46">
                  <c:v>0.756973935144999</c:v>
                </c:pt>
                <c:pt idx="47">
                  <c:v>0.757384850947646</c:v>
                </c:pt>
                <c:pt idx="48">
                  <c:v>0.757795356244996</c:v>
                </c:pt>
                <c:pt idx="49">
                  <c:v>0.758205451447144</c:v>
                </c:pt>
                <c:pt idx="50">
                  <c:v>0.758615136963775</c:v>
                </c:pt>
                <c:pt idx="51">
                  <c:v>0.759024413204166</c:v>
                </c:pt>
                <c:pt idx="52">
                  <c:v>0.759433280577183</c:v>
                </c:pt>
                <c:pt idx="53">
                  <c:v>0.759841739491287</c:v>
                </c:pt>
                <c:pt idx="54">
                  <c:v>0.760249790354527</c:v>
                </c:pt>
                <c:pt idx="55">
                  <c:v>0.760657433574547</c:v>
                </c:pt>
                <c:pt idx="56">
                  <c:v>0.761064669558584</c:v>
                </c:pt>
                <c:pt idx="57">
                  <c:v>0.761471498713465</c:v>
                </c:pt>
                <c:pt idx="58">
                  <c:v>0.761877921445614</c:v>
                </c:pt>
                <c:pt idx="59">
                  <c:v>0.762283938161048</c:v>
                </c:pt>
                <c:pt idx="60">
                  <c:v>0.762689549265378</c:v>
                </c:pt>
                <c:pt idx="61">
                  <c:v>0.763094755163809</c:v>
                </c:pt>
                <c:pt idx="62">
                  <c:v>0.763499556261142</c:v>
                </c:pt>
                <c:pt idx="63">
                  <c:v>0.763903952961776</c:v>
                </c:pt>
                <c:pt idx="64">
                  <c:v>0.764307945669701</c:v>
                </c:pt>
                <c:pt idx="65">
                  <c:v>0.764711534788507</c:v>
                </c:pt>
                <c:pt idx="66">
                  <c:v>0.765114720721381</c:v>
                </c:pt>
                <c:pt idx="67">
                  <c:v>0.765517503871104</c:v>
                </c:pt>
                <c:pt idx="68">
                  <c:v>0.765919884640059</c:v>
                </c:pt>
                <c:pt idx="69">
                  <c:v>0.766321863430224</c:v>
                </c:pt>
                <c:pt idx="70">
                  <c:v>0.766723440643175</c:v>
                </c:pt>
                <c:pt idx="71">
                  <c:v>0.76712461668009</c:v>
                </c:pt>
                <c:pt idx="72">
                  <c:v>0.767525391941743</c:v>
                </c:pt>
                <c:pt idx="73">
                  <c:v>0.76792576682851</c:v>
                </c:pt>
                <c:pt idx="74">
                  <c:v>0.768325741740364</c:v>
                </c:pt>
                <c:pt idx="75">
                  <c:v>0.768725317076882</c:v>
                </c:pt>
                <c:pt idx="76">
                  <c:v>0.76912449323724</c:v>
                </c:pt>
                <c:pt idx="77">
                  <c:v>0.769523270620215</c:v>
                </c:pt>
                <c:pt idx="78">
                  <c:v>0.769921649624185</c:v>
                </c:pt>
                <c:pt idx="79">
                  <c:v>0.770319630647133</c:v>
                </c:pt>
                <c:pt idx="80">
                  <c:v>0.770717214086641</c:v>
                </c:pt>
                <c:pt idx="81">
                  <c:v>0.771114400339896</c:v>
                </c:pt>
                <c:pt idx="82">
                  <c:v>0.771511189803687</c:v>
                </c:pt>
                <c:pt idx="83">
                  <c:v>0.771907582874408</c:v>
                </c:pt>
                <c:pt idx="84">
                  <c:v>0.772303579948055</c:v>
                </c:pt>
                <c:pt idx="85">
                  <c:v>0.772699181420229</c:v>
                </c:pt>
                <c:pt idx="86">
                  <c:v>0.773094387686138</c:v>
                </c:pt>
                <c:pt idx="87">
                  <c:v>0.773489199140592</c:v>
                </c:pt>
                <c:pt idx="88">
                  <c:v>0.773883616178009</c:v>
                </c:pt>
                <c:pt idx="89">
                  <c:v>0.774277639192411</c:v>
                </c:pt>
                <c:pt idx="90">
                  <c:v>0.774671268577429</c:v>
                </c:pt>
                <c:pt idx="91">
                  <c:v>0.775064504726298</c:v>
                </c:pt>
                <c:pt idx="92">
                  <c:v>0.775457348031861</c:v>
                </c:pt>
                <c:pt idx="93">
                  <c:v>0.775849798886569</c:v>
                </c:pt>
                <c:pt idx="94">
                  <c:v>0.776241857682481</c:v>
                </c:pt>
                <c:pt idx="95">
                  <c:v>0.776633524811265</c:v>
                </c:pt>
                <c:pt idx="96">
                  <c:v>0.777024800664196</c:v>
                </c:pt>
                <c:pt idx="97">
                  <c:v>0.777415685632158</c:v>
                </c:pt>
                <c:pt idx="98">
                  <c:v>0.777806180105648</c:v>
                </c:pt>
                <c:pt idx="99">
                  <c:v>0.778196284474768</c:v>
                </c:pt>
                <c:pt idx="100">
                  <c:v>0.778585999129233</c:v>
                </c:pt>
                <c:pt idx="101">
                  <c:v>0.77897532445837</c:v>
                </c:pt>
                <c:pt idx="102">
                  <c:v>0.779364260851114</c:v>
                </c:pt>
                <c:pt idx="103">
                  <c:v>0.779752808696013</c:v>
                </c:pt>
                <c:pt idx="104">
                  <c:v>0.780140968381226</c:v>
                </c:pt>
                <c:pt idx="105">
                  <c:v>0.780528740294527</c:v>
                </c:pt>
                <c:pt idx="106">
                  <c:v>0.780916124823298</c:v>
                </c:pt>
                <c:pt idx="107">
                  <c:v>0.781303122354538</c:v>
                </c:pt>
                <c:pt idx="108">
                  <c:v>0.781689733274859</c:v>
                </c:pt>
                <c:pt idx="109">
                  <c:v>0.782075957970483</c:v>
                </c:pt>
                <c:pt idx="110">
                  <c:v>0.782461796827251</c:v>
                </c:pt>
                <c:pt idx="111">
                  <c:v>0.782847250230615</c:v>
                </c:pt>
                <c:pt idx="112">
                  <c:v>0.783232318565644</c:v>
                </c:pt>
                <c:pt idx="113">
                  <c:v>0.783617002217022</c:v>
                </c:pt>
                <c:pt idx="114">
                  <c:v>0.784001301569048</c:v>
                </c:pt>
                <c:pt idx="115">
                  <c:v>0.784385217005637</c:v>
                </c:pt>
                <c:pt idx="116">
                  <c:v>0.784768748910321</c:v>
                </c:pt>
                <c:pt idx="117">
                  <c:v>0.78515189766625</c:v>
                </c:pt>
                <c:pt idx="118">
                  <c:v>0.785534663656189</c:v>
                </c:pt>
                <c:pt idx="119">
                  <c:v>0.785917047262521</c:v>
                </c:pt>
                <c:pt idx="120">
                  <c:v>0.786299048867249</c:v>
                </c:pt>
                <c:pt idx="121">
                  <c:v>0.786680668851991</c:v>
                </c:pt>
                <c:pt idx="122">
                  <c:v>0.787061907597988</c:v>
                </c:pt>
                <c:pt idx="123">
                  <c:v>0.787442765486097</c:v>
                </c:pt>
                <c:pt idx="124">
                  <c:v>0.787823242896795</c:v>
                </c:pt>
                <c:pt idx="125">
                  <c:v>0.78820334021018</c:v>
                </c:pt>
                <c:pt idx="126">
                  <c:v>0.788583057805969</c:v>
                </c:pt>
                <c:pt idx="127">
                  <c:v>0.7889623960635</c:v>
                </c:pt>
                <c:pt idx="128">
                  <c:v>0.789341355361733</c:v>
                </c:pt>
                <c:pt idx="129">
                  <c:v>0.789719936079249</c:v>
                </c:pt>
                <c:pt idx="130">
                  <c:v>0.79009813859425</c:v>
                </c:pt>
                <c:pt idx="131">
                  <c:v>0.79047596328456</c:v>
                </c:pt>
                <c:pt idx="132">
                  <c:v>0.790853410527627</c:v>
                </c:pt>
                <c:pt idx="133">
                  <c:v>0.791230480700522</c:v>
                </c:pt>
                <c:pt idx="134">
                  <c:v>0.791607174179936</c:v>
                </c:pt>
                <c:pt idx="135">
                  <c:v>0.791983491342189</c:v>
                </c:pt>
                <c:pt idx="136">
                  <c:v>0.792359432563221</c:v>
                </c:pt>
                <c:pt idx="137">
                  <c:v>0.792734998218597</c:v>
                </c:pt>
                <c:pt idx="138">
                  <c:v>0.793110188683508</c:v>
                </c:pt>
                <c:pt idx="139">
                  <c:v>0.793485004332771</c:v>
                </c:pt>
                <c:pt idx="140">
                  <c:v>0.793859445540824</c:v>
                </c:pt>
                <c:pt idx="141">
                  <c:v>0.794233512681738</c:v>
                </c:pt>
                <c:pt idx="142">
                  <c:v>0.794607206129203</c:v>
                </c:pt>
                <c:pt idx="143">
                  <c:v>0.794980526256542</c:v>
                </c:pt>
                <c:pt idx="144">
                  <c:v>0.7953534734367</c:v>
                </c:pt>
                <c:pt idx="145">
                  <c:v>0.795726048042252</c:v>
                </c:pt>
                <c:pt idx="146">
                  <c:v>0.796098250445402</c:v>
                </c:pt>
                <c:pt idx="147">
                  <c:v>0.796470081017979</c:v>
                </c:pt>
                <c:pt idx="148">
                  <c:v>0.796841540131442</c:v>
                </c:pt>
                <c:pt idx="149">
                  <c:v>0.797212628156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ehistn05v3!$A$10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5:$EV$105</c:f>
              <c:numCache>
                <c:formatCode>General</c:formatCode>
                <c:ptCount val="151"/>
                <c:pt idx="0">
                  <c:v>0.254485729726448</c:v>
                </c:pt>
                <c:pt idx="1">
                  <c:v>0.255106848368275</c:v>
                </c:pt>
                <c:pt idx="2">
                  <c:v>0.25572734651196</c:v>
                </c:pt>
                <c:pt idx="3">
                  <c:v>0.256347224777378</c:v>
                </c:pt>
                <c:pt idx="4">
                  <c:v>0.256966483783791</c:v>
                </c:pt>
                <c:pt idx="5">
                  <c:v>0.257585124149837</c:v>
                </c:pt>
                <c:pt idx="6">
                  <c:v>0.258203146493539</c:v>
                </c:pt>
                <c:pt idx="7">
                  <c:v>0.258820551432303</c:v>
                </c:pt>
                <c:pt idx="8">
                  <c:v>0.259437339582916</c:v>
                </c:pt>
                <c:pt idx="9">
                  <c:v>0.260053511561551</c:v>
                </c:pt>
                <c:pt idx="10">
                  <c:v>0.260669067983763</c:v>
                </c:pt>
                <c:pt idx="11">
                  <c:v>0.261284009464495</c:v>
                </c:pt>
                <c:pt idx="12">
                  <c:v>0.261898336618073</c:v>
                </c:pt>
                <c:pt idx="13">
                  <c:v>0.262512050058211</c:v>
                </c:pt>
                <c:pt idx="14">
                  <c:v>0.263125150398009</c:v>
                </c:pt>
                <c:pt idx="15">
                  <c:v>0.263737638249955</c:v>
                </c:pt>
                <c:pt idx="16">
                  <c:v>0.264349514225925</c:v>
                </c:pt>
                <c:pt idx="17">
                  <c:v>0.264960778937184</c:v>
                </c:pt>
                <c:pt idx="18">
                  <c:v>0.265571432994386</c:v>
                </c:pt>
                <c:pt idx="19">
                  <c:v>0.266181477007575</c:v>
                </c:pt>
                <c:pt idx="20">
                  <c:v>0.266790911586185</c:v>
                </c:pt>
                <c:pt idx="21">
                  <c:v>0.267399737339042</c:v>
                </c:pt>
                <c:pt idx="22">
                  <c:v>0.268007954874363</c:v>
                </c:pt>
                <c:pt idx="23">
                  <c:v>0.26861556479976</c:v>
                </c:pt>
                <c:pt idx="24">
                  <c:v>0.269222567722234</c:v>
                </c:pt>
                <c:pt idx="25">
                  <c:v>0.269828964248182</c:v>
                </c:pt>
                <c:pt idx="26">
                  <c:v>0.270434754983394</c:v>
                </c:pt>
                <c:pt idx="27">
                  <c:v>0.271039940533057</c:v>
                </c:pt>
                <c:pt idx="28">
                  <c:v>0.271644521501752</c:v>
                </c:pt>
                <c:pt idx="29">
                  <c:v>0.272248498493454</c:v>
                </c:pt>
                <c:pt idx="30">
                  <c:v>0.272851872111539</c:v>
                </c:pt>
                <c:pt idx="31">
                  <c:v>0.273454642958776</c:v>
                </c:pt>
                <c:pt idx="32">
                  <c:v>0.274056811637335</c:v>
                </c:pt>
                <c:pt idx="33">
                  <c:v>0.274658378748782</c:v>
                </c:pt>
                <c:pt idx="34">
                  <c:v>0.275259344894084</c:v>
                </c:pt>
                <c:pt idx="35">
                  <c:v>0.275859710673607</c:v>
                </c:pt>
                <c:pt idx="36">
                  <c:v>0.276459476687116</c:v>
                </c:pt>
                <c:pt idx="37">
                  <c:v>0.277058643533778</c:v>
                </c:pt>
                <c:pt idx="38">
                  <c:v>0.277657211812162</c:v>
                </c:pt>
                <c:pt idx="39">
                  <c:v>0.278255182120238</c:v>
                </c:pt>
                <c:pt idx="40">
                  <c:v>0.278852555055379</c:v>
                </c:pt>
                <c:pt idx="41">
                  <c:v>0.279449331214361</c:v>
                </c:pt>
                <c:pt idx="42">
                  <c:v>0.280045511193363</c:v>
                </c:pt>
                <c:pt idx="43">
                  <c:v>0.280641095587972</c:v>
                </c:pt>
                <c:pt idx="44">
                  <c:v>0.281236084993175</c:v>
                </c:pt>
                <c:pt idx="45">
                  <c:v>0.281830480003367</c:v>
                </c:pt>
                <c:pt idx="46">
                  <c:v>0.282424281212351</c:v>
                </c:pt>
                <c:pt idx="47">
                  <c:v>0.283017489213334</c:v>
                </c:pt>
                <c:pt idx="48">
                  <c:v>0.283610104598931</c:v>
                </c:pt>
                <c:pt idx="49">
                  <c:v>0.284202127961166</c:v>
                </c:pt>
                <c:pt idx="50">
                  <c:v>0.284793559891471</c:v>
                </c:pt>
                <c:pt idx="51">
                  <c:v>0.285384400980686</c:v>
                </c:pt>
                <c:pt idx="52">
                  <c:v>0.285974651819063</c:v>
                </c:pt>
                <c:pt idx="53">
                  <c:v>0.286564312996263</c:v>
                </c:pt>
                <c:pt idx="54">
                  <c:v>0.287153385101358</c:v>
                </c:pt>
                <c:pt idx="55">
                  <c:v>0.287741868722831</c:v>
                </c:pt>
                <c:pt idx="56">
                  <c:v>0.288329764448579</c:v>
                </c:pt>
                <c:pt idx="57">
                  <c:v>0.288917072865909</c:v>
                </c:pt>
                <c:pt idx="58">
                  <c:v>0.289503794561543</c:v>
                </c:pt>
                <c:pt idx="59">
                  <c:v>0.290089930121618</c:v>
                </c:pt>
                <c:pt idx="60">
                  <c:v>0.290675480131682</c:v>
                </c:pt>
                <c:pt idx="61">
                  <c:v>0.291260445176702</c:v>
                </c:pt>
                <c:pt idx="62">
                  <c:v>0.291844825841057</c:v>
                </c:pt>
                <c:pt idx="63">
                  <c:v>0.292428622708544</c:v>
                </c:pt>
                <c:pt idx="64">
                  <c:v>0.293011836362378</c:v>
                </c:pt>
                <c:pt idx="65">
                  <c:v>0.293594467385189</c:v>
                </c:pt>
                <c:pt idx="66">
                  <c:v>0.294176516359026</c:v>
                </c:pt>
                <c:pt idx="67">
                  <c:v>0.294757983865357</c:v>
                </c:pt>
                <c:pt idx="68">
                  <c:v>0.295338870485068</c:v>
                </c:pt>
                <c:pt idx="69">
                  <c:v>0.295919176798465</c:v>
                </c:pt>
                <c:pt idx="70">
                  <c:v>0.296498903385276</c:v>
                </c:pt>
                <c:pt idx="71">
                  <c:v>0.297078050824648</c:v>
                </c:pt>
                <c:pt idx="72">
                  <c:v>0.297656619695149</c:v>
                </c:pt>
                <c:pt idx="73">
                  <c:v>0.29823461057477</c:v>
                </c:pt>
                <c:pt idx="74">
                  <c:v>0.298812024040925</c:v>
                </c:pt>
                <c:pt idx="75">
                  <c:v>0.299388860670451</c:v>
                </c:pt>
                <c:pt idx="76">
                  <c:v>0.299965121039608</c:v>
                </c:pt>
                <c:pt idx="77">
                  <c:v>0.30054080572408</c:v>
                </c:pt>
                <c:pt idx="78">
                  <c:v>0.301115915298977</c:v>
                </c:pt>
                <c:pt idx="79">
                  <c:v>0.301690450338834</c:v>
                </c:pt>
                <c:pt idx="80">
                  <c:v>0.302264411417612</c:v>
                </c:pt>
                <c:pt idx="81">
                  <c:v>0.3028377991087</c:v>
                </c:pt>
                <c:pt idx="82">
                  <c:v>0.303410613984911</c:v>
                </c:pt>
                <c:pt idx="83">
                  <c:v>0.303982856618489</c:v>
                </c:pt>
                <c:pt idx="84">
                  <c:v>0.304554527581104</c:v>
                </c:pt>
                <c:pt idx="85">
                  <c:v>0.305125627443856</c:v>
                </c:pt>
                <c:pt idx="86">
                  <c:v>0.305696156777275</c:v>
                </c:pt>
                <c:pt idx="87">
                  <c:v>0.30626611615132</c:v>
                </c:pt>
                <c:pt idx="88">
                  <c:v>0.30683550613538</c:v>
                </c:pt>
                <c:pt idx="89">
                  <c:v>0.307404327298278</c:v>
                </c:pt>
                <c:pt idx="90">
                  <c:v>0.307972580208266</c:v>
                </c:pt>
                <c:pt idx="91">
                  <c:v>0.308540265433029</c:v>
                </c:pt>
                <c:pt idx="92">
                  <c:v>0.309107383539686</c:v>
                </c:pt>
                <c:pt idx="93">
                  <c:v>0.309673935094787</c:v>
                </c:pt>
                <c:pt idx="94">
                  <c:v>0.310239920664319</c:v>
                </c:pt>
                <c:pt idx="95">
                  <c:v>0.310805340813701</c:v>
                </c:pt>
                <c:pt idx="96">
                  <c:v>0.31137019610779</c:v>
                </c:pt>
                <c:pt idx="97">
                  <c:v>0.311934487110875</c:v>
                </c:pt>
                <c:pt idx="98">
                  <c:v>0.312498214386684</c:v>
                </c:pt>
                <c:pt idx="99">
                  <c:v>0.313061378498382</c:v>
                </c:pt>
                <c:pt idx="100">
                  <c:v>0.31362398000857</c:v>
                </c:pt>
                <c:pt idx="101">
                  <c:v>0.314186019479286</c:v>
                </c:pt>
                <c:pt idx="102">
                  <c:v>0.31474749747201</c:v>
                </c:pt>
                <c:pt idx="103">
                  <c:v>0.315308414547659</c:v>
                </c:pt>
                <c:pt idx="104">
                  <c:v>0.315868771266588</c:v>
                </c:pt>
                <c:pt idx="105">
                  <c:v>0.316428568188596</c:v>
                </c:pt>
                <c:pt idx="106">
                  <c:v>0.316987805872919</c:v>
                </c:pt>
                <c:pt idx="107">
                  <c:v>0.317546484878237</c:v>
                </c:pt>
                <c:pt idx="108">
                  <c:v>0.31810460576267</c:v>
                </c:pt>
                <c:pt idx="109">
                  <c:v>0.318662169083783</c:v>
                </c:pt>
                <c:pt idx="110">
                  <c:v>0.31921917539858</c:v>
                </c:pt>
                <c:pt idx="111">
                  <c:v>0.319775625263513</c:v>
                </c:pt>
                <c:pt idx="112">
                  <c:v>0.320331519234475</c:v>
                </c:pt>
                <c:pt idx="113">
                  <c:v>0.320886857866804</c:v>
                </c:pt>
                <c:pt idx="114">
                  <c:v>0.321441641715285</c:v>
                </c:pt>
                <c:pt idx="115">
                  <c:v>0.321995871334147</c:v>
                </c:pt>
                <c:pt idx="116">
                  <c:v>0.322549547277066</c:v>
                </c:pt>
                <c:pt idx="117">
                  <c:v>0.323394453477183</c:v>
                </c:pt>
                <c:pt idx="118">
                  <c:v>0.324238515615163</c:v>
                </c:pt>
                <c:pt idx="119">
                  <c:v>0.325081734534224</c:v>
                </c:pt>
                <c:pt idx="120">
                  <c:v>0.325924111076742</c:v>
                </c:pt>
                <c:pt idx="121">
                  <c:v>0.326765646084252</c:v>
                </c:pt>
                <c:pt idx="122">
                  <c:v>0.32760634039745</c:v>
                </c:pt>
                <c:pt idx="123">
                  <c:v>0.328446194856188</c:v>
                </c:pt>
                <c:pt idx="124">
                  <c:v>0.329285210299484</c:v>
                </c:pt>
                <c:pt idx="125">
                  <c:v>0.330123387565513</c:v>
                </c:pt>
                <c:pt idx="126">
                  <c:v>0.330960727491616</c:v>
                </c:pt>
                <c:pt idx="127">
                  <c:v>0.331797230914297</c:v>
                </c:pt>
                <c:pt idx="128">
                  <c:v>0.332632898669222</c:v>
                </c:pt>
                <c:pt idx="129">
                  <c:v>0.333467731591226</c:v>
                </c:pt>
                <c:pt idx="130">
                  <c:v>0.334301730514307</c:v>
                </c:pt>
                <c:pt idx="131">
                  <c:v>0.33513489627163</c:v>
                </c:pt>
                <c:pt idx="132">
                  <c:v>0.335967229695529</c:v>
                </c:pt>
                <c:pt idx="133">
                  <c:v>0.336798731617506</c:v>
                </c:pt>
                <c:pt idx="134">
                  <c:v>0.337629402868233</c:v>
                </c:pt>
                <c:pt idx="135">
                  <c:v>0.33845924427755</c:v>
                </c:pt>
                <c:pt idx="136">
                  <c:v>0.339288256674471</c:v>
                </c:pt>
                <c:pt idx="137">
                  <c:v>0.340116440887178</c:v>
                </c:pt>
                <c:pt idx="138">
                  <c:v>0.34094379774303</c:v>
                </c:pt>
                <c:pt idx="139">
                  <c:v>0.341770328068556</c:v>
                </c:pt>
                <c:pt idx="140">
                  <c:v>0.342012465929424</c:v>
                </c:pt>
                <c:pt idx="141">
                  <c:v>0.342254361894327</c:v>
                </c:pt>
                <c:pt idx="142">
                  <c:v>0.34249601620492</c:v>
                </c:pt>
                <c:pt idx="143">
                  <c:v>0.342737429102615</c:v>
                </c:pt>
                <c:pt idx="144">
                  <c:v>0.342978600828584</c:v>
                </c:pt>
                <c:pt idx="145">
                  <c:v>0.343219531623757</c:v>
                </c:pt>
                <c:pt idx="146">
                  <c:v>0.344043788488863</c:v>
                </c:pt>
                <c:pt idx="147">
                  <c:v>0.344867221920538</c:v>
                </c:pt>
                <c:pt idx="148">
                  <c:v>0.345689832741391</c:v>
                </c:pt>
                <c:pt idx="149">
                  <c:v>0.346511621773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ehistn05v3!$A$106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6:$EV$106</c:f>
              <c:numCache>
                <c:formatCode>General</c:formatCode>
                <c:ptCount val="151"/>
                <c:pt idx="0">
                  <c:v>0.82003931762211</c:v>
                </c:pt>
                <c:pt idx="1">
                  <c:v>0.82038723104466</c:v>
                </c:pt>
                <c:pt idx="2">
                  <c:v>0.820734796901353</c:v>
                </c:pt>
                <c:pt idx="3">
                  <c:v>0.821082015539409</c:v>
                </c:pt>
                <c:pt idx="4">
                  <c:v>0.821428887305698</c:v>
                </c:pt>
                <c:pt idx="5">
                  <c:v>0.821775412546746</c:v>
                </c:pt>
                <c:pt idx="6">
                  <c:v>0.822121591608732</c:v>
                </c:pt>
                <c:pt idx="7">
                  <c:v>0.82246742483749</c:v>
                </c:pt>
                <c:pt idx="8">
                  <c:v>0.822812912578506</c:v>
                </c:pt>
                <c:pt idx="9">
                  <c:v>0.823158055176924</c:v>
                </c:pt>
                <c:pt idx="10">
                  <c:v>0.823502852977541</c:v>
                </c:pt>
                <c:pt idx="11">
                  <c:v>0.823847306324811</c:v>
                </c:pt>
                <c:pt idx="12">
                  <c:v>0.824191415562844</c:v>
                </c:pt>
                <c:pt idx="13">
                  <c:v>0.824535181035403</c:v>
                </c:pt>
                <c:pt idx="14">
                  <c:v>0.824878603085912</c:v>
                </c:pt>
                <c:pt idx="15">
                  <c:v>0.825221682057449</c:v>
                </c:pt>
                <c:pt idx="16">
                  <c:v>0.825564418292751</c:v>
                </c:pt>
                <c:pt idx="17">
                  <c:v>0.825906812134212</c:v>
                </c:pt>
                <c:pt idx="18">
                  <c:v>0.826248863923883</c:v>
                </c:pt>
                <c:pt idx="19">
                  <c:v>0.826590574003475</c:v>
                </c:pt>
                <c:pt idx="20">
                  <c:v>0.826931942714355</c:v>
                </c:pt>
                <c:pt idx="21">
                  <c:v>0.827272970397552</c:v>
                </c:pt>
                <c:pt idx="22">
                  <c:v>0.827613657393753</c:v>
                </c:pt>
                <c:pt idx="23">
                  <c:v>0.827954004043305</c:v>
                </c:pt>
                <c:pt idx="24">
                  <c:v>0.828294010686214</c:v>
                </c:pt>
                <c:pt idx="25">
                  <c:v>0.828633677662146</c:v>
                </c:pt>
                <c:pt idx="26">
                  <c:v>0.828973005310431</c:v>
                </c:pt>
                <c:pt idx="27">
                  <c:v>0.829311993970056</c:v>
                </c:pt>
                <c:pt idx="28">
                  <c:v>0.829650643979671</c:v>
                </c:pt>
                <c:pt idx="29">
                  <c:v>0.829988955677588</c:v>
                </c:pt>
                <c:pt idx="30">
                  <c:v>0.830326929401781</c:v>
                </c:pt>
                <c:pt idx="31">
                  <c:v>0.830664565489886</c:v>
                </c:pt>
                <c:pt idx="32">
                  <c:v>0.831001864279202</c:v>
                </c:pt>
                <c:pt idx="33">
                  <c:v>0.83133882610669</c:v>
                </c:pt>
                <c:pt idx="34">
                  <c:v>0.831675451308976</c:v>
                </c:pt>
                <c:pt idx="35">
                  <c:v>0.832011740222349</c:v>
                </c:pt>
                <c:pt idx="36">
                  <c:v>0.832347693182761</c:v>
                </c:pt>
                <c:pt idx="37">
                  <c:v>0.83268331052583</c:v>
                </c:pt>
                <c:pt idx="38">
                  <c:v>0.833018592586838</c:v>
                </c:pt>
                <c:pt idx="39">
                  <c:v>0.833353539700732</c:v>
                </c:pt>
                <c:pt idx="40">
                  <c:v>0.833688152202125</c:v>
                </c:pt>
                <c:pt idx="41">
                  <c:v>0.834022430425294</c:v>
                </c:pt>
                <c:pt idx="42">
                  <c:v>0.834356374704185</c:v>
                </c:pt>
                <c:pt idx="43">
                  <c:v>0.834689985372407</c:v>
                </c:pt>
                <c:pt idx="44">
                  <c:v>0.835023262763239</c:v>
                </c:pt>
                <c:pt idx="45">
                  <c:v>0.835356207209624</c:v>
                </c:pt>
                <c:pt idx="46">
                  <c:v>0.835688819044175</c:v>
                </c:pt>
                <c:pt idx="47">
                  <c:v>0.836021098599171</c:v>
                </c:pt>
                <c:pt idx="48">
                  <c:v>0.836353046206559</c:v>
                </c:pt>
                <c:pt idx="49">
                  <c:v>0.836684662197956</c:v>
                </c:pt>
                <c:pt idx="50">
                  <c:v>0.837015946904646</c:v>
                </c:pt>
                <c:pt idx="51">
                  <c:v>0.837346900657583</c:v>
                </c:pt>
                <c:pt idx="52">
                  <c:v>0.837677523787391</c:v>
                </c:pt>
                <c:pt idx="53">
                  <c:v>0.838007816624361</c:v>
                </c:pt>
                <c:pt idx="54">
                  <c:v>0.838337779498458</c:v>
                </c:pt>
                <c:pt idx="55">
                  <c:v>0.838667412739313</c:v>
                </c:pt>
                <c:pt idx="56">
                  <c:v>0.838996716676232</c:v>
                </c:pt>
                <c:pt idx="57">
                  <c:v>0.839325691638189</c:v>
                </c:pt>
                <c:pt idx="58">
                  <c:v>0.83965433795383</c:v>
                </c:pt>
                <c:pt idx="59">
                  <c:v>0.839982655951473</c:v>
                </c:pt>
                <c:pt idx="60">
                  <c:v>0.840310645959109</c:v>
                </c:pt>
                <c:pt idx="61">
                  <c:v>0.840638308304399</c:v>
                </c:pt>
                <c:pt idx="62">
                  <c:v>0.840965643314679</c:v>
                </c:pt>
                <c:pt idx="63">
                  <c:v>0.841292651316957</c:v>
                </c:pt>
                <c:pt idx="64">
                  <c:v>0.841619332637914</c:v>
                </c:pt>
                <c:pt idx="65">
                  <c:v>0.841945687603905</c:v>
                </c:pt>
                <c:pt idx="66">
                  <c:v>0.842271716540959</c:v>
                </c:pt>
                <c:pt idx="67">
                  <c:v>0.842597419774779</c:v>
                </c:pt>
                <c:pt idx="68">
                  <c:v>0.842922797630743</c:v>
                </c:pt>
                <c:pt idx="69">
                  <c:v>0.843247850433904</c:v>
                </c:pt>
                <c:pt idx="70">
                  <c:v>0.84357257850899</c:v>
                </c:pt>
                <c:pt idx="71">
                  <c:v>0.843896982180405</c:v>
                </c:pt>
                <c:pt idx="72">
                  <c:v>0.844221061772227</c:v>
                </c:pt>
                <c:pt idx="73">
                  <c:v>0.844544817608214</c:v>
                </c:pt>
                <c:pt idx="74">
                  <c:v>0.844868250011797</c:v>
                </c:pt>
                <c:pt idx="75">
                  <c:v>0.845191359306086</c:v>
                </c:pt>
                <c:pt idx="76">
                  <c:v>0.845514145813867</c:v>
                </c:pt>
                <c:pt idx="77">
                  <c:v>0.845836609857604</c:v>
                </c:pt>
                <c:pt idx="78">
                  <c:v>0.846158751759439</c:v>
                </c:pt>
                <c:pt idx="79">
                  <c:v>0.846480571841193</c:v>
                </c:pt>
                <c:pt idx="80">
                  <c:v>0.846802070424363</c:v>
                </c:pt>
                <c:pt idx="81">
                  <c:v>0.847123247830128</c:v>
                </c:pt>
                <c:pt idx="82">
                  <c:v>0.847444104379344</c:v>
                </c:pt>
                <c:pt idx="83">
                  <c:v>0.847764640392546</c:v>
                </c:pt>
                <c:pt idx="84">
                  <c:v>0.848084856189951</c:v>
                </c:pt>
                <c:pt idx="85">
                  <c:v>0.848404752091455</c:v>
                </c:pt>
                <c:pt idx="86">
                  <c:v>0.848724328416633</c:v>
                </c:pt>
                <c:pt idx="87">
                  <c:v>0.849043585484743</c:v>
                </c:pt>
                <c:pt idx="88">
                  <c:v>0.849362523614723</c:v>
                </c:pt>
                <c:pt idx="89">
                  <c:v>0.849681143125193</c:v>
                </c:pt>
                <c:pt idx="90">
                  <c:v>0.849999444334453</c:v>
                </c:pt>
                <c:pt idx="91">
                  <c:v>0.850317427560488</c:v>
                </c:pt>
                <c:pt idx="92">
                  <c:v>0.850635093120962</c:v>
                </c:pt>
                <c:pt idx="93">
                  <c:v>0.850952441333223</c:v>
                </c:pt>
                <c:pt idx="94">
                  <c:v>0.851269472514304</c:v>
                </c:pt>
                <c:pt idx="95">
                  <c:v>0.851586186980918</c:v>
                </c:pt>
                <c:pt idx="96">
                  <c:v>0.851902585049463</c:v>
                </c:pt>
                <c:pt idx="97">
                  <c:v>0.852218667036022</c:v>
                </c:pt>
                <c:pt idx="98">
                  <c:v>0.85253443325636</c:v>
                </c:pt>
                <c:pt idx="99">
                  <c:v>0.852849884025929</c:v>
                </c:pt>
                <c:pt idx="100">
                  <c:v>0.853165019659864</c:v>
                </c:pt>
                <c:pt idx="101">
                  <c:v>0.853479840472986</c:v>
                </c:pt>
                <c:pt idx="102">
                  <c:v>0.853794346779801</c:v>
                </c:pt>
                <c:pt idx="103">
                  <c:v>0.854108538894502</c:v>
                </c:pt>
                <c:pt idx="104">
                  <c:v>0.854422417130966</c:v>
                </c:pt>
                <c:pt idx="105">
                  <c:v>0.854735981802758</c:v>
                </c:pt>
                <c:pt idx="106">
                  <c:v>0.855049233223129</c:v>
                </c:pt>
                <c:pt idx="107">
                  <c:v>0.855362171705019</c:v>
                </c:pt>
                <c:pt idx="108">
                  <c:v>0.855674797561053</c:v>
                </c:pt>
                <c:pt idx="109">
                  <c:v>0.855987111103544</c:v>
                </c:pt>
                <c:pt idx="110">
                  <c:v>0.856299112644495</c:v>
                </c:pt>
                <c:pt idx="111">
                  <c:v>0.856610802495594</c:v>
                </c:pt>
                <c:pt idx="112">
                  <c:v>0.856922180968221</c:v>
                </c:pt>
                <c:pt idx="113">
                  <c:v>0.857233248373442</c:v>
                </c:pt>
                <c:pt idx="114">
                  <c:v>0.857544005022015</c:v>
                </c:pt>
                <c:pt idx="115">
                  <c:v>0.857854451224386</c:v>
                </c:pt>
                <c:pt idx="116">
                  <c:v>0.85816458729069</c:v>
                </c:pt>
                <c:pt idx="117">
                  <c:v>0.858474413530754</c:v>
                </c:pt>
                <c:pt idx="118">
                  <c:v>0.858783930254095</c:v>
                </c:pt>
                <c:pt idx="119">
                  <c:v>0.85909313776992</c:v>
                </c:pt>
                <c:pt idx="120">
                  <c:v>0.859402036387128</c:v>
                </c:pt>
                <c:pt idx="121">
                  <c:v>0.859710626414308</c:v>
                </c:pt>
                <c:pt idx="122">
                  <c:v>0.860018908159743</c:v>
                </c:pt>
                <c:pt idx="123">
                  <c:v>0.860326881931407</c:v>
                </c:pt>
                <c:pt idx="124">
                  <c:v>0.860634548036965</c:v>
                </c:pt>
                <c:pt idx="125">
                  <c:v>0.860941906783776</c:v>
                </c:pt>
                <c:pt idx="126">
                  <c:v>0.861248958478892</c:v>
                </c:pt>
                <c:pt idx="127">
                  <c:v>0.861555703429058</c:v>
                </c:pt>
                <c:pt idx="128">
                  <c:v>0.861862141940712</c:v>
                </c:pt>
                <c:pt idx="129">
                  <c:v>0.862168274319987</c:v>
                </c:pt>
                <c:pt idx="130">
                  <c:v>0.862474100872709</c:v>
                </c:pt>
                <c:pt idx="131">
                  <c:v>0.862779621904399</c:v>
                </c:pt>
                <c:pt idx="132">
                  <c:v>0.863084837720274</c:v>
                </c:pt>
                <c:pt idx="133">
                  <c:v>0.863389748625244</c:v>
                </c:pt>
                <c:pt idx="134">
                  <c:v>0.863694354923914</c:v>
                </c:pt>
                <c:pt idx="135">
                  <c:v>0.863998656920589</c:v>
                </c:pt>
                <c:pt idx="136">
                  <c:v>0.864302654919264</c:v>
                </c:pt>
                <c:pt idx="137">
                  <c:v>0.864606349223636</c:v>
                </c:pt>
                <c:pt idx="138">
                  <c:v>0.864909740137093</c:v>
                </c:pt>
                <c:pt idx="139">
                  <c:v>0.865212827962726</c:v>
                </c:pt>
                <c:pt idx="140">
                  <c:v>0.86493204624328</c:v>
                </c:pt>
                <c:pt idx="141">
                  <c:v>0.864651545025052</c:v>
                </c:pt>
                <c:pt idx="142">
                  <c:v>0.864371324027822</c:v>
                </c:pt>
                <c:pt idx="143">
                  <c:v>0.864091382971648</c:v>
                </c:pt>
                <c:pt idx="144">
                  <c:v>0.863811721576868</c:v>
                </c:pt>
                <c:pt idx="145">
                  <c:v>0.863532339564102</c:v>
                </c:pt>
                <c:pt idx="146">
                  <c:v>0.863836803414282</c:v>
                </c:pt>
                <c:pt idx="147">
                  <c:v>0.864140963104772</c:v>
                </c:pt>
                <c:pt idx="148">
                  <c:v>0.864444818939428</c:v>
                </c:pt>
                <c:pt idx="149">
                  <c:v>0.8647483712218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ehistn05v3!$A$10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7:$EV$107</c:f>
              <c:numCache>
                <c:formatCode>General</c:formatCode>
                <c:ptCount val="151"/>
                <c:pt idx="0">
                  <c:v>0.765752185914396</c:v>
                </c:pt>
                <c:pt idx="1">
                  <c:v>0.765862548855736</c:v>
                </c:pt>
                <c:pt idx="2">
                  <c:v>0.765972801544388</c:v>
                </c:pt>
                <c:pt idx="3">
                  <c:v>0.766082944090493</c:v>
                </c:pt>
                <c:pt idx="4">
                  <c:v>0.766192976604085</c:v>
                </c:pt>
                <c:pt idx="5">
                  <c:v>0.766302899195086</c:v>
                </c:pt>
                <c:pt idx="6">
                  <c:v>0.766412711973309</c:v>
                </c:pt>
                <c:pt idx="7">
                  <c:v>0.766522415048457</c:v>
                </c:pt>
                <c:pt idx="8">
                  <c:v>0.766632008530123</c:v>
                </c:pt>
                <c:pt idx="9">
                  <c:v>0.766741492527791</c:v>
                </c:pt>
                <c:pt idx="10">
                  <c:v>0.766850867150836</c:v>
                </c:pt>
                <c:pt idx="11">
                  <c:v>0.766960132508524</c:v>
                </c:pt>
                <c:pt idx="12">
                  <c:v>0.76706928871001</c:v>
                </c:pt>
                <c:pt idx="13">
                  <c:v>0.767178335864342</c:v>
                </c:pt>
                <c:pt idx="14">
                  <c:v>0.767287274080458</c:v>
                </c:pt>
                <c:pt idx="15">
                  <c:v>0.767396103467186</c:v>
                </c:pt>
                <c:pt idx="16">
                  <c:v>0.767504824133249</c:v>
                </c:pt>
                <c:pt idx="17">
                  <c:v>0.767613436187258</c:v>
                </c:pt>
                <c:pt idx="18">
                  <c:v>0.767721939737716</c:v>
                </c:pt>
                <c:pt idx="19">
                  <c:v>0.767830334893019</c:v>
                </c:pt>
                <c:pt idx="20">
                  <c:v>0.767938621761454</c:v>
                </c:pt>
                <c:pt idx="21">
                  <c:v>0.768046800451199</c:v>
                </c:pt>
                <c:pt idx="22">
                  <c:v>0.768154871070325</c:v>
                </c:pt>
                <c:pt idx="23">
                  <c:v>0.768262833726794</c:v>
                </c:pt>
                <c:pt idx="24">
                  <c:v>0.768370688528462</c:v>
                </c:pt>
                <c:pt idx="25">
                  <c:v>0.768478435583075</c:v>
                </c:pt>
                <c:pt idx="26">
                  <c:v>0.768586074998273</c:v>
                </c:pt>
                <c:pt idx="27">
                  <c:v>0.768693606881587</c:v>
                </c:pt>
                <c:pt idx="28">
                  <c:v>0.768801031340443</c:v>
                </c:pt>
                <c:pt idx="29">
                  <c:v>0.768908348482157</c:v>
                </c:pt>
                <c:pt idx="30">
                  <c:v>0.769015558413939</c:v>
                </c:pt>
                <c:pt idx="31">
                  <c:v>0.769122661242892</c:v>
                </c:pt>
                <c:pt idx="32">
                  <c:v>0.769229657076012</c:v>
                </c:pt>
                <c:pt idx="33">
                  <c:v>0.769336546020188</c:v>
                </c:pt>
                <c:pt idx="34">
                  <c:v>0.769443328182202</c:v>
                </c:pt>
                <c:pt idx="35">
                  <c:v>0.769550003668729</c:v>
                </c:pt>
                <c:pt idx="36">
                  <c:v>0.769656572586339</c:v>
                </c:pt>
                <c:pt idx="37">
                  <c:v>0.769763035041494</c:v>
                </c:pt>
                <c:pt idx="38">
                  <c:v>0.769869391140549</c:v>
                </c:pt>
                <c:pt idx="39">
                  <c:v>0.769975640989756</c:v>
                </c:pt>
                <c:pt idx="40">
                  <c:v>0.770081784695257</c:v>
                </c:pt>
                <c:pt idx="41">
                  <c:v>0.77018782236309</c:v>
                </c:pt>
                <c:pt idx="42">
                  <c:v>0.770293754099186</c:v>
                </c:pt>
                <c:pt idx="43">
                  <c:v>0.770399580009373</c:v>
                </c:pt>
                <c:pt idx="44">
                  <c:v>0.77050530019937</c:v>
                </c:pt>
                <c:pt idx="45">
                  <c:v>0.770610914774791</c:v>
                </c:pt>
                <c:pt idx="46">
                  <c:v>0.770716423841146</c:v>
                </c:pt>
                <c:pt idx="47">
                  <c:v>0.770821827503838</c:v>
                </c:pt>
                <c:pt idx="48">
                  <c:v>0.770927125868166</c:v>
                </c:pt>
                <c:pt idx="49">
                  <c:v>0.771032319039323</c:v>
                </c:pt>
                <c:pt idx="50">
                  <c:v>0.771137407122397</c:v>
                </c:pt>
                <c:pt idx="51">
                  <c:v>0.771242390222371</c:v>
                </c:pt>
                <c:pt idx="52">
                  <c:v>0.771347268444123</c:v>
                </c:pt>
                <c:pt idx="53">
                  <c:v>0.771452041892426</c:v>
                </c:pt>
                <c:pt idx="54">
                  <c:v>0.77155671067195</c:v>
                </c:pt>
                <c:pt idx="55">
                  <c:v>0.771661274887259</c:v>
                </c:pt>
                <c:pt idx="56">
                  <c:v>0.771765734642813</c:v>
                </c:pt>
                <c:pt idx="57">
                  <c:v>0.771870090042966</c:v>
                </c:pt>
                <c:pt idx="58">
                  <c:v>0.77197434119197</c:v>
                </c:pt>
                <c:pt idx="59">
                  <c:v>0.772078488193972</c:v>
                </c:pt>
                <c:pt idx="60">
                  <c:v>0.772182531153015</c:v>
                </c:pt>
                <c:pt idx="61">
                  <c:v>0.772286470173038</c:v>
                </c:pt>
                <c:pt idx="62">
                  <c:v>0.772390305357876</c:v>
                </c:pt>
                <c:pt idx="63">
                  <c:v>0.772494036811261</c:v>
                </c:pt>
                <c:pt idx="64">
                  <c:v>0.77259766463682</c:v>
                </c:pt>
                <c:pt idx="65">
                  <c:v>0.772701188938078</c:v>
                </c:pt>
                <c:pt idx="66">
                  <c:v>0.772804609818456</c:v>
                </c:pt>
                <c:pt idx="67">
                  <c:v>0.772907927381271</c:v>
                </c:pt>
                <c:pt idx="68">
                  <c:v>0.773011141729737</c:v>
                </c:pt>
                <c:pt idx="69">
                  <c:v>0.773114252966966</c:v>
                </c:pt>
                <c:pt idx="70">
                  <c:v>0.773217261195967</c:v>
                </c:pt>
                <c:pt idx="71">
                  <c:v>0.773320166519643</c:v>
                </c:pt>
                <c:pt idx="72">
                  <c:v>0.773714752420817</c:v>
                </c:pt>
                <c:pt idx="73">
                  <c:v>0.774108944130282</c:v>
                </c:pt>
                <c:pt idx="74">
                  <c:v>0.774502742041835</c:v>
                </c:pt>
                <c:pt idx="75">
                  <c:v>0.774896146548881</c:v>
                </c:pt>
                <c:pt idx="76">
                  <c:v>0.775289158044431</c:v>
                </c:pt>
                <c:pt idx="77">
                  <c:v>0.775681776921105</c:v>
                </c:pt>
                <c:pt idx="78">
                  <c:v>0.776074003571129</c:v>
                </c:pt>
                <c:pt idx="79">
                  <c:v>0.776465838386337</c:v>
                </c:pt>
                <c:pt idx="80">
                  <c:v>0.776857281758174</c:v>
                </c:pt>
                <c:pt idx="81">
                  <c:v>0.777248334077691</c:v>
                </c:pt>
                <c:pt idx="82">
                  <c:v>0.777638995735551</c:v>
                </c:pt>
                <c:pt idx="83">
                  <c:v>0.778029267122023</c:v>
                </c:pt>
                <c:pt idx="84">
                  <c:v>0.778419148626991</c:v>
                </c:pt>
                <c:pt idx="85">
                  <c:v>0.778808640639946</c:v>
                </c:pt>
                <c:pt idx="86">
                  <c:v>0.779197743549991</c:v>
                </c:pt>
                <c:pt idx="87">
                  <c:v>0.77958645774584</c:v>
                </c:pt>
                <c:pt idx="88">
                  <c:v>0.779974783615819</c:v>
                </c:pt>
                <c:pt idx="89">
                  <c:v>0.780362721547866</c:v>
                </c:pt>
                <c:pt idx="90">
                  <c:v>0.780750271929532</c:v>
                </c:pt>
                <c:pt idx="91">
                  <c:v>0.781137435147979</c:v>
                </c:pt>
                <c:pt idx="92">
                  <c:v>0.781524211589984</c:v>
                </c:pt>
                <c:pt idx="93">
                  <c:v>0.781910601641936</c:v>
                </c:pt>
                <c:pt idx="94">
                  <c:v>0.782296605689841</c:v>
                </c:pt>
                <c:pt idx="95">
                  <c:v>0.782682224119317</c:v>
                </c:pt>
                <c:pt idx="96">
                  <c:v>0.783067457315596</c:v>
                </c:pt>
                <c:pt idx="97">
                  <c:v>0.783452305663527</c:v>
                </c:pt>
                <c:pt idx="98">
                  <c:v>0.783836769547575</c:v>
                </c:pt>
                <c:pt idx="99">
                  <c:v>0.784220849351818</c:v>
                </c:pt>
                <c:pt idx="100">
                  <c:v>0.784604545459953</c:v>
                </c:pt>
                <c:pt idx="101">
                  <c:v>0.784987858255292</c:v>
                </c:pt>
                <c:pt idx="102">
                  <c:v>0.785370788120767</c:v>
                </c:pt>
                <c:pt idx="103">
                  <c:v>0.785753335438923</c:v>
                </c:pt>
                <c:pt idx="104">
                  <c:v>0.786135500591926</c:v>
                </c:pt>
                <c:pt idx="105">
                  <c:v>0.786517283961559</c:v>
                </c:pt>
                <c:pt idx="106">
                  <c:v>0.786898685929224</c:v>
                </c:pt>
                <c:pt idx="107">
                  <c:v>0.787279706875943</c:v>
                </c:pt>
                <c:pt idx="108">
                  <c:v>0.787660347182356</c:v>
                </c:pt>
                <c:pt idx="109">
                  <c:v>0.788040607228722</c:v>
                </c:pt>
                <c:pt idx="110">
                  <c:v>0.788420487394922</c:v>
                </c:pt>
                <c:pt idx="111">
                  <c:v>0.788799988060456</c:v>
                </c:pt>
                <c:pt idx="112">
                  <c:v>0.789179109604447</c:v>
                </c:pt>
                <c:pt idx="113">
                  <c:v>0.789557852405636</c:v>
                </c:pt>
                <c:pt idx="114">
                  <c:v>0.789936216842389</c:v>
                </c:pt>
                <c:pt idx="115">
                  <c:v>0.790314203292691</c:v>
                </c:pt>
                <c:pt idx="116">
                  <c:v>0.790691812134151</c:v>
                </c:pt>
                <c:pt idx="117">
                  <c:v>0.791069043744002</c:v>
                </c:pt>
                <c:pt idx="118">
                  <c:v>0.791445898499098</c:v>
                </c:pt>
                <c:pt idx="119">
                  <c:v>0.791822376775917</c:v>
                </c:pt>
                <c:pt idx="120">
                  <c:v>0.792198478950561</c:v>
                </c:pt>
                <c:pt idx="121">
                  <c:v>0.792574205398757</c:v>
                </c:pt>
                <c:pt idx="122">
                  <c:v>0.792949556495856</c:v>
                </c:pt>
                <c:pt idx="123">
                  <c:v>0.793324532616834</c:v>
                </c:pt>
                <c:pt idx="124">
                  <c:v>0.793699134136293</c:v>
                </c:pt>
                <c:pt idx="125">
                  <c:v>0.794073361428459</c:v>
                </c:pt>
                <c:pt idx="126">
                  <c:v>0.794447214867187</c:v>
                </c:pt>
                <c:pt idx="127">
                  <c:v>0.794820694825956</c:v>
                </c:pt>
                <c:pt idx="128">
                  <c:v>0.795193801677873</c:v>
                </c:pt>
                <c:pt idx="129">
                  <c:v>0.795566535795672</c:v>
                </c:pt>
                <c:pt idx="130">
                  <c:v>0.795938897551715</c:v>
                </c:pt>
                <c:pt idx="131">
                  <c:v>0.796310887317992</c:v>
                </c:pt>
                <c:pt idx="132">
                  <c:v>0.796682505466121</c:v>
                </c:pt>
                <c:pt idx="133">
                  <c:v>0.797053752367348</c:v>
                </c:pt>
                <c:pt idx="134">
                  <c:v>0.797424628392551</c:v>
                </c:pt>
                <c:pt idx="135">
                  <c:v>0.797795133912233</c:v>
                </c:pt>
                <c:pt idx="136">
                  <c:v>0.798165269296532</c:v>
                </c:pt>
                <c:pt idx="137">
                  <c:v>0.798535034915211</c:v>
                </c:pt>
                <c:pt idx="138">
                  <c:v>0.798904431137669</c:v>
                </c:pt>
                <c:pt idx="139">
                  <c:v>0.799273458332931</c:v>
                </c:pt>
                <c:pt idx="140">
                  <c:v>0.799642116869656</c:v>
                </c:pt>
                <c:pt idx="141">
                  <c:v>0.800010407116134</c:v>
                </c:pt>
                <c:pt idx="142">
                  <c:v>0.800378329440289</c:v>
                </c:pt>
                <c:pt idx="143">
                  <c:v>0.800745884209674</c:v>
                </c:pt>
                <c:pt idx="144">
                  <c:v>0.801113071791478</c:v>
                </c:pt>
                <c:pt idx="145">
                  <c:v>0.80147989255252</c:v>
                </c:pt>
                <c:pt idx="146">
                  <c:v>0.801846346859256</c:v>
                </c:pt>
                <c:pt idx="147">
                  <c:v>0.802212435077773</c:v>
                </c:pt>
                <c:pt idx="148">
                  <c:v>0.802578157573794</c:v>
                </c:pt>
                <c:pt idx="149">
                  <c:v>0.8029435147126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ehistn05v3!$A$108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8:$EV$108</c:f>
              <c:numCache>
                <c:formatCode>General</c:formatCode>
                <c:ptCount val="151"/>
                <c:pt idx="0">
                  <c:v>0.518733501453779</c:v>
                </c:pt>
                <c:pt idx="1">
                  <c:v>0.518798852927649</c:v>
                </c:pt>
                <c:pt idx="2">
                  <c:v>0.518864139115331</c:v>
                </c:pt>
                <c:pt idx="3">
                  <c:v>0.518929360082046</c:v>
                </c:pt>
                <c:pt idx="4">
                  <c:v>0.518994515892951</c:v>
                </c:pt>
                <c:pt idx="5">
                  <c:v>0.519059606613135</c:v>
                </c:pt>
                <c:pt idx="6">
                  <c:v>0.519124632307625</c:v>
                </c:pt>
                <c:pt idx="7">
                  <c:v>0.519189593041381</c:v>
                </c:pt>
                <c:pt idx="8">
                  <c:v>0.519254488879299</c:v>
                </c:pt>
                <c:pt idx="9">
                  <c:v>0.519319319886211</c:v>
                </c:pt>
                <c:pt idx="10">
                  <c:v>0.519384086126881</c:v>
                </c:pt>
                <c:pt idx="11">
                  <c:v>0.519448787666012</c:v>
                </c:pt>
                <c:pt idx="12">
                  <c:v>0.519513424568242</c:v>
                </c:pt>
                <c:pt idx="13">
                  <c:v>0.519577996898141</c:v>
                </c:pt>
                <c:pt idx="14">
                  <c:v>0.519642504720218</c:v>
                </c:pt>
                <c:pt idx="15">
                  <c:v>0.519706948098917</c:v>
                </c:pt>
                <c:pt idx="16">
                  <c:v>0.519771327098616</c:v>
                </c:pt>
                <c:pt idx="17">
                  <c:v>0.519835641783629</c:v>
                </c:pt>
                <c:pt idx="18">
                  <c:v>0.519899892218209</c:v>
                </c:pt>
                <c:pt idx="19">
                  <c:v>0.51996407846654</c:v>
                </c:pt>
                <c:pt idx="20">
                  <c:v>0.520028200592744</c:v>
                </c:pt>
                <c:pt idx="21">
                  <c:v>0.520092258660881</c:v>
                </c:pt>
                <c:pt idx="22">
                  <c:v>0.520156252734943</c:v>
                </c:pt>
                <c:pt idx="23">
                  <c:v>0.520220182878862</c:v>
                </c:pt>
                <c:pt idx="24">
                  <c:v>0.520284049156503</c:v>
                </c:pt>
                <c:pt idx="25">
                  <c:v>0.520347851631669</c:v>
                </c:pt>
                <c:pt idx="26">
                  <c:v>0.520411590368098</c:v>
                </c:pt>
                <c:pt idx="27">
                  <c:v>0.520475265429466</c:v>
                </c:pt>
                <c:pt idx="28">
                  <c:v>0.520538876879384</c:v>
                </c:pt>
                <c:pt idx="29">
                  <c:v>0.5206024247814</c:v>
                </c:pt>
                <c:pt idx="30">
                  <c:v>0.520665909198999</c:v>
                </c:pt>
                <c:pt idx="31">
                  <c:v>0.5207293301956</c:v>
                </c:pt>
                <c:pt idx="32">
                  <c:v>0.520792687834563</c:v>
                </c:pt>
                <c:pt idx="33">
                  <c:v>0.521439548939219</c:v>
                </c:pt>
                <c:pt idx="34">
                  <c:v>0.522085763828985</c:v>
                </c:pt>
                <c:pt idx="35">
                  <c:v>0.52273133314943</c:v>
                </c:pt>
                <c:pt idx="36">
                  <c:v>0.52337625754548</c:v>
                </c:pt>
                <c:pt idx="37">
                  <c:v>0.524020537661413</c:v>
                </c:pt>
                <c:pt idx="38">
                  <c:v>0.524664174140867</c:v>
                </c:pt>
                <c:pt idx="39">
                  <c:v>0.525307167626835</c:v>
                </c:pt>
                <c:pt idx="40">
                  <c:v>0.525949518761668</c:v>
                </c:pt>
                <c:pt idx="41">
                  <c:v>0.526591228187076</c:v>
                </c:pt>
                <c:pt idx="42">
                  <c:v>0.527232296544127</c:v>
                </c:pt>
                <c:pt idx="43">
                  <c:v>0.527872724473248</c:v>
                </c:pt>
                <c:pt idx="44">
                  <c:v>0.528512512614229</c:v>
                </c:pt>
                <c:pt idx="45">
                  <c:v>0.529151661606218</c:v>
                </c:pt>
                <c:pt idx="46">
                  <c:v>0.529790172087725</c:v>
                </c:pt>
                <c:pt idx="47">
                  <c:v>0.530428044696623</c:v>
                </c:pt>
                <c:pt idx="48">
                  <c:v>0.531065280070148</c:v>
                </c:pt>
                <c:pt idx="49">
                  <c:v>0.531701878844898</c:v>
                </c:pt>
                <c:pt idx="50">
                  <c:v>0.532337841656836</c:v>
                </c:pt>
                <c:pt idx="51">
                  <c:v>0.532973169141289</c:v>
                </c:pt>
                <c:pt idx="52">
                  <c:v>0.533607861932951</c:v>
                </c:pt>
                <c:pt idx="53">
                  <c:v>0.53424192066588</c:v>
                </c:pt>
                <c:pt idx="54">
                  <c:v>0.534875345973501</c:v>
                </c:pt>
                <c:pt idx="55">
                  <c:v>0.535508138488608</c:v>
                </c:pt>
                <c:pt idx="56">
                  <c:v>0.536140298843359</c:v>
                </c:pt>
                <c:pt idx="57">
                  <c:v>0.536771827669285</c:v>
                </c:pt>
                <c:pt idx="58">
                  <c:v>0.537402725597282</c:v>
                </c:pt>
                <c:pt idx="59">
                  <c:v>0.538032993257619</c:v>
                </c:pt>
                <c:pt idx="60">
                  <c:v>0.538662631279934</c:v>
                </c:pt>
                <c:pt idx="61">
                  <c:v>0.539291640293236</c:v>
                </c:pt>
                <c:pt idx="62">
                  <c:v>0.539920020925905</c:v>
                </c:pt>
                <c:pt idx="63">
                  <c:v>0.540547773805694</c:v>
                </c:pt>
                <c:pt idx="64">
                  <c:v>0.541174899559729</c:v>
                </c:pt>
                <c:pt idx="65">
                  <c:v>0.54180139881451</c:v>
                </c:pt>
                <c:pt idx="66">
                  <c:v>0.542427272195909</c:v>
                </c:pt>
                <c:pt idx="67">
                  <c:v>0.543052520329174</c:v>
                </c:pt>
                <c:pt idx="68">
                  <c:v>0.54367714383893</c:v>
                </c:pt>
                <c:pt idx="69">
                  <c:v>0.544301143349176</c:v>
                </c:pt>
                <c:pt idx="70">
                  <c:v>0.544924519483287</c:v>
                </c:pt>
                <c:pt idx="71">
                  <c:v>0.545547272864018</c:v>
                </c:pt>
                <c:pt idx="72">
                  <c:v>0.546169404113499</c:v>
                </c:pt>
                <c:pt idx="73">
                  <c:v>0.546790913853241</c:v>
                </c:pt>
                <c:pt idx="74">
                  <c:v>0.547411802704132</c:v>
                </c:pt>
                <c:pt idx="75">
                  <c:v>0.54803207128644</c:v>
                </c:pt>
                <c:pt idx="76">
                  <c:v>0.548651720219815</c:v>
                </c:pt>
                <c:pt idx="77">
                  <c:v>0.549270750123287</c:v>
                </c:pt>
                <c:pt idx="78">
                  <c:v>0.549889161615266</c:v>
                </c:pt>
                <c:pt idx="79">
                  <c:v>0.550506955313548</c:v>
                </c:pt>
                <c:pt idx="80">
                  <c:v>0.551124131835307</c:v>
                </c:pt>
                <c:pt idx="81">
                  <c:v>0.551740691797105</c:v>
                </c:pt>
                <c:pt idx="82">
                  <c:v>0.552356635814885</c:v>
                </c:pt>
                <c:pt idx="83">
                  <c:v>0.552971964503976</c:v>
                </c:pt>
                <c:pt idx="84">
                  <c:v>0.553586678479092</c:v>
                </c:pt>
                <c:pt idx="85">
                  <c:v>0.554200778354332</c:v>
                </c:pt>
                <c:pt idx="86">
                  <c:v>0.554814264743184</c:v>
                </c:pt>
                <c:pt idx="87">
                  <c:v>0.55542713825852</c:v>
                </c:pt>
                <c:pt idx="88">
                  <c:v>0.556039399512602</c:v>
                </c:pt>
                <c:pt idx="89">
                  <c:v>0.55665104911708</c:v>
                </c:pt>
                <c:pt idx="90">
                  <c:v>0.557262087682992</c:v>
                </c:pt>
                <c:pt idx="91">
                  <c:v>0.557872515820766</c:v>
                </c:pt>
                <c:pt idx="92">
                  <c:v>0.558482334140221</c:v>
                </c:pt>
                <c:pt idx="93">
                  <c:v>0.559091543250565</c:v>
                </c:pt>
                <c:pt idx="94">
                  <c:v>0.559700143760399</c:v>
                </c:pt>
                <c:pt idx="95">
                  <c:v>0.560308136277716</c:v>
                </c:pt>
                <c:pt idx="96">
                  <c:v>0.560915521409901</c:v>
                </c:pt>
                <c:pt idx="97">
                  <c:v>0.561522299763733</c:v>
                </c:pt>
                <c:pt idx="98">
                  <c:v>0.562128471945382</c:v>
                </c:pt>
                <c:pt idx="99">
                  <c:v>0.562734038560416</c:v>
                </c:pt>
                <c:pt idx="100">
                  <c:v>0.563339000213798</c:v>
                </c:pt>
                <c:pt idx="101">
                  <c:v>0.563943357509882</c:v>
                </c:pt>
                <c:pt idx="102">
                  <c:v>0.564547111052425</c:v>
                </c:pt>
                <c:pt idx="103">
                  <c:v>0.565150261444575</c:v>
                </c:pt>
                <c:pt idx="104">
                  <c:v>0.565752809288881</c:v>
                </c:pt>
                <c:pt idx="105">
                  <c:v>0.566354755187289</c:v>
                </c:pt>
                <c:pt idx="106">
                  <c:v>0.566956099741142</c:v>
                </c:pt>
                <c:pt idx="107">
                  <c:v>0.567556843551186</c:v>
                </c:pt>
                <c:pt idx="108">
                  <c:v>0.568156987217563</c:v>
                </c:pt>
                <c:pt idx="109">
                  <c:v>0.568756531339818</c:v>
                </c:pt>
                <c:pt idx="110">
                  <c:v>0.569355476516896</c:v>
                </c:pt>
                <c:pt idx="111">
                  <c:v>0.569953823347144</c:v>
                </c:pt>
                <c:pt idx="112">
                  <c:v>0.570551572428311</c:v>
                </c:pt>
                <c:pt idx="113">
                  <c:v>0.571148724357548</c:v>
                </c:pt>
                <c:pt idx="114">
                  <c:v>0.571745279731411</c:v>
                </c:pt>
                <c:pt idx="115">
                  <c:v>0.57234123914586</c:v>
                </c:pt>
                <c:pt idx="116">
                  <c:v>0.572936603196259</c:v>
                </c:pt>
                <c:pt idx="117">
                  <c:v>0.573531372477376</c:v>
                </c:pt>
                <c:pt idx="118">
                  <c:v>0.574125547583388</c:v>
                </c:pt>
                <c:pt idx="119">
                  <c:v>0.574719129107875</c:v>
                </c:pt>
                <c:pt idx="120">
                  <c:v>0.575312117643826</c:v>
                </c:pt>
                <c:pt idx="121">
                  <c:v>0.575904513783637</c:v>
                </c:pt>
                <c:pt idx="122">
                  <c:v>0.576496318119113</c:v>
                </c:pt>
                <c:pt idx="123">
                  <c:v>0.577087531241466</c:v>
                </c:pt>
                <c:pt idx="124">
                  <c:v>0.57767815374132</c:v>
                </c:pt>
                <c:pt idx="125">
                  <c:v>0.578268186208706</c:v>
                </c:pt>
                <c:pt idx="126">
                  <c:v>0.578857629233067</c:v>
                </c:pt>
                <c:pt idx="127">
                  <c:v>0.579446483403259</c:v>
                </c:pt>
                <c:pt idx="128">
                  <c:v>0.580034749307546</c:v>
                </c:pt>
                <c:pt idx="129">
                  <c:v>0.580622427533608</c:v>
                </c:pt>
                <c:pt idx="130">
                  <c:v>0.581209518668534</c:v>
                </c:pt>
                <c:pt idx="131">
                  <c:v>0.58179602329883</c:v>
                </c:pt>
                <c:pt idx="132">
                  <c:v>0.582381942010414</c:v>
                </c:pt>
                <c:pt idx="133">
                  <c:v>0.582967275388621</c:v>
                </c:pt>
                <c:pt idx="134">
                  <c:v>0.583552024018197</c:v>
                </c:pt>
                <c:pt idx="135">
                  <c:v>0.584136188483309</c:v>
                </c:pt>
                <c:pt idx="136">
                  <c:v>0.584719769367536</c:v>
                </c:pt>
                <c:pt idx="137">
                  <c:v>0.585302767253877</c:v>
                </c:pt>
                <c:pt idx="138">
                  <c:v>0.585885182724747</c:v>
                </c:pt>
                <c:pt idx="139">
                  <c:v>0.58646701636198</c:v>
                </c:pt>
                <c:pt idx="140">
                  <c:v>0.587048268746828</c:v>
                </c:pt>
                <c:pt idx="141">
                  <c:v>0.587045373699926</c:v>
                </c:pt>
                <c:pt idx="142">
                  <c:v>0.587042481545178</c:v>
                </c:pt>
                <c:pt idx="143">
                  <c:v>0.587039592279696</c:v>
                </c:pt>
                <c:pt idx="144">
                  <c:v>0.587036705900592</c:v>
                </c:pt>
                <c:pt idx="145">
                  <c:v>0.587617389165022</c:v>
                </c:pt>
                <c:pt idx="146">
                  <c:v>0.588197492326291</c:v>
                </c:pt>
                <c:pt idx="147">
                  <c:v>0.588777015963922</c:v>
                </c:pt>
                <c:pt idx="148">
                  <c:v>0.58935596065686</c:v>
                </c:pt>
                <c:pt idx="149">
                  <c:v>0.5899343269834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atehistn05v3!$A$10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9:$EV$109</c:f>
              <c:numCache>
                <c:formatCode>General</c:formatCode>
                <c:ptCount val="151"/>
                <c:pt idx="0">
                  <c:v>0.584056866805158</c:v>
                </c:pt>
                <c:pt idx="1">
                  <c:v>0.584056960171784</c:v>
                </c:pt>
                <c:pt idx="2">
                  <c:v>0.584057053445136</c:v>
                </c:pt>
                <c:pt idx="3">
                  <c:v>0.584057146625309</c:v>
                </c:pt>
                <c:pt idx="4">
                  <c:v>0.584057239712394</c:v>
                </c:pt>
                <c:pt idx="5">
                  <c:v>0.584057332706485</c:v>
                </c:pt>
                <c:pt idx="6">
                  <c:v>0.584057425607674</c:v>
                </c:pt>
                <c:pt idx="7">
                  <c:v>0.584057518416056</c:v>
                </c:pt>
                <c:pt idx="8">
                  <c:v>0.584057611131722</c:v>
                </c:pt>
                <c:pt idx="9">
                  <c:v>0.584057703754764</c:v>
                </c:pt>
                <c:pt idx="10">
                  <c:v>0.584057796285276</c:v>
                </c:pt>
                <c:pt idx="11">
                  <c:v>0.584057888723351</c:v>
                </c:pt>
                <c:pt idx="12">
                  <c:v>0.584057981069079</c:v>
                </c:pt>
                <c:pt idx="13">
                  <c:v>0.584058073322554</c:v>
                </c:pt>
                <c:pt idx="14">
                  <c:v>0.584058165483868</c:v>
                </c:pt>
                <c:pt idx="15">
                  <c:v>0.584058257553112</c:v>
                </c:pt>
                <c:pt idx="16">
                  <c:v>0.584058349530379</c:v>
                </c:pt>
                <c:pt idx="17">
                  <c:v>0.584058441415761</c:v>
                </c:pt>
                <c:pt idx="18">
                  <c:v>0.584058533209349</c:v>
                </c:pt>
                <c:pt idx="19">
                  <c:v>0.584058624911235</c:v>
                </c:pt>
                <c:pt idx="20">
                  <c:v>0.584058716521511</c:v>
                </c:pt>
                <c:pt idx="21">
                  <c:v>0.584058808040268</c:v>
                </c:pt>
                <c:pt idx="22">
                  <c:v>0.584058899467598</c:v>
                </c:pt>
                <c:pt idx="23">
                  <c:v>0.584058990803592</c:v>
                </c:pt>
                <c:pt idx="24">
                  <c:v>0.584059082048341</c:v>
                </c:pt>
                <c:pt idx="25">
                  <c:v>0.584059173201937</c:v>
                </c:pt>
                <c:pt idx="26">
                  <c:v>0.584059264264469</c:v>
                </c:pt>
                <c:pt idx="27">
                  <c:v>0.584059355236031</c:v>
                </c:pt>
                <c:pt idx="28">
                  <c:v>0.584059446116712</c:v>
                </c:pt>
                <c:pt idx="29">
                  <c:v>0.584059536906602</c:v>
                </c:pt>
                <c:pt idx="30">
                  <c:v>0.584059627605794</c:v>
                </c:pt>
                <c:pt idx="31">
                  <c:v>0.584059718214377</c:v>
                </c:pt>
                <c:pt idx="32">
                  <c:v>0.584059808732442</c:v>
                </c:pt>
                <c:pt idx="33">
                  <c:v>0.58405989916008</c:v>
                </c:pt>
                <c:pt idx="34">
                  <c:v>0.58405998949738</c:v>
                </c:pt>
                <c:pt idx="35">
                  <c:v>0.584060079744433</c:v>
                </c:pt>
                <c:pt idx="36">
                  <c:v>0.584060169901329</c:v>
                </c:pt>
                <c:pt idx="37">
                  <c:v>0.584060259968158</c:v>
                </c:pt>
                <c:pt idx="38">
                  <c:v>0.584060349945011</c:v>
                </c:pt>
                <c:pt idx="39">
                  <c:v>0.584060439831976</c:v>
                </c:pt>
                <c:pt idx="40">
                  <c:v>0.584060529629144</c:v>
                </c:pt>
                <c:pt idx="41">
                  <c:v>0.584060619336605</c:v>
                </c:pt>
                <c:pt idx="42">
                  <c:v>0.584060708954448</c:v>
                </c:pt>
                <c:pt idx="43">
                  <c:v>0.584060798482763</c:v>
                </c:pt>
                <c:pt idx="44">
                  <c:v>0.584060887921639</c:v>
                </c:pt>
                <c:pt idx="45">
                  <c:v>0.584060977271165</c:v>
                </c:pt>
                <c:pt idx="46">
                  <c:v>0.584061066531431</c:v>
                </c:pt>
                <c:pt idx="47">
                  <c:v>0.584061155702526</c:v>
                </c:pt>
                <c:pt idx="48">
                  <c:v>0.584061244784539</c:v>
                </c:pt>
                <c:pt idx="49">
                  <c:v>0.584061333777559</c:v>
                </c:pt>
                <c:pt idx="50">
                  <c:v>0.584061422681674</c:v>
                </c:pt>
                <c:pt idx="51">
                  <c:v>0.584061511496975</c:v>
                </c:pt>
                <c:pt idx="52">
                  <c:v>0.584061600223549</c:v>
                </c:pt>
                <c:pt idx="53">
                  <c:v>0.584061688861485</c:v>
                </c:pt>
                <c:pt idx="54">
                  <c:v>0.584061777410871</c:v>
                </c:pt>
                <c:pt idx="55">
                  <c:v>0.584061865871797</c:v>
                </c:pt>
                <c:pt idx="56">
                  <c:v>0.58406195424435</c:v>
                </c:pt>
                <c:pt idx="57">
                  <c:v>0.584062042528619</c:v>
                </c:pt>
                <c:pt idx="58">
                  <c:v>0.584062130724692</c:v>
                </c:pt>
                <c:pt idx="59">
                  <c:v>0.584062218832657</c:v>
                </c:pt>
                <c:pt idx="60">
                  <c:v>0.584062306852601</c:v>
                </c:pt>
                <c:pt idx="61">
                  <c:v>0.584062394784614</c:v>
                </c:pt>
                <c:pt idx="62">
                  <c:v>0.584062482628783</c:v>
                </c:pt>
                <c:pt idx="63">
                  <c:v>0.584062570385195</c:v>
                </c:pt>
                <c:pt idx="64">
                  <c:v>0.584062658053939</c:v>
                </c:pt>
                <c:pt idx="65">
                  <c:v>0.584062745635101</c:v>
                </c:pt>
                <c:pt idx="66">
                  <c:v>0.58406283312877</c:v>
                </c:pt>
                <c:pt idx="67">
                  <c:v>0.584354703915051</c:v>
                </c:pt>
                <c:pt idx="68">
                  <c:v>0.584646283122125</c:v>
                </c:pt>
                <c:pt idx="69">
                  <c:v>0.58493757104128</c:v>
                </c:pt>
                <c:pt idx="70">
                  <c:v>0.585228567963512</c:v>
                </c:pt>
                <c:pt idx="71">
                  <c:v>0.585519274179529</c:v>
                </c:pt>
                <c:pt idx="72">
                  <c:v>0.585809689979745</c:v>
                </c:pt>
                <c:pt idx="73">
                  <c:v>0.586099815654287</c:v>
                </c:pt>
                <c:pt idx="74">
                  <c:v>0.586389651492991</c:v>
                </c:pt>
                <c:pt idx="75">
                  <c:v>0.586679197785401</c:v>
                </c:pt>
                <c:pt idx="76">
                  <c:v>0.586968454820777</c:v>
                </c:pt>
                <c:pt idx="77">
                  <c:v>0.587257422888085</c:v>
                </c:pt>
                <c:pt idx="78">
                  <c:v>0.587546102276005</c:v>
                </c:pt>
                <c:pt idx="79">
                  <c:v>0.587834493272928</c:v>
                </c:pt>
                <c:pt idx="80">
                  <c:v>0.588122596166957</c:v>
                </c:pt>
                <c:pt idx="81">
                  <c:v>0.588410411245908</c:v>
                </c:pt>
                <c:pt idx="82">
                  <c:v>0.588697938797306</c:v>
                </c:pt>
                <c:pt idx="83">
                  <c:v>0.588985179108394</c:v>
                </c:pt>
                <c:pt idx="84">
                  <c:v>0.589272132466124</c:v>
                </c:pt>
                <c:pt idx="85">
                  <c:v>0.589558799157163</c:v>
                </c:pt>
                <c:pt idx="86">
                  <c:v>0.589845179467891</c:v>
                </c:pt>
                <c:pt idx="87">
                  <c:v>0.590131273684403</c:v>
                </c:pt>
                <c:pt idx="88">
                  <c:v>0.590417082092507</c:v>
                </c:pt>
                <c:pt idx="89">
                  <c:v>0.590702604977725</c:v>
                </c:pt>
                <c:pt idx="90">
                  <c:v>0.590987842625296</c:v>
                </c:pt>
                <c:pt idx="91">
                  <c:v>0.591272795320172</c:v>
                </c:pt>
                <c:pt idx="92">
                  <c:v>0.591557463347021</c:v>
                </c:pt>
                <c:pt idx="93">
                  <c:v>0.591841846990227</c:v>
                </c:pt>
                <c:pt idx="94">
                  <c:v>0.592125946533889</c:v>
                </c:pt>
                <c:pt idx="95">
                  <c:v>0.592409762261824</c:v>
                </c:pt>
                <c:pt idx="96">
                  <c:v>0.592693294457562</c:v>
                </c:pt>
                <c:pt idx="97">
                  <c:v>0.592976543404354</c:v>
                </c:pt>
                <c:pt idx="98">
                  <c:v>0.593259509385165</c:v>
                </c:pt>
                <c:pt idx="99">
                  <c:v>0.593542192682679</c:v>
                </c:pt>
                <c:pt idx="100">
                  <c:v>0.593824593579295</c:v>
                </c:pt>
                <c:pt idx="101">
                  <c:v>0.594106712357134</c:v>
                </c:pt>
                <c:pt idx="102">
                  <c:v>0.594388549298033</c:v>
                </c:pt>
                <c:pt idx="103">
                  <c:v>0.594670104683545</c:v>
                </c:pt>
                <c:pt idx="104">
                  <c:v>0.594951378794946</c:v>
                </c:pt>
                <c:pt idx="105">
                  <c:v>0.595232371913229</c:v>
                </c:pt>
                <c:pt idx="106">
                  <c:v>0.595513084319106</c:v>
                </c:pt>
                <c:pt idx="107">
                  <c:v>0.59579351629301</c:v>
                </c:pt>
                <c:pt idx="108">
                  <c:v>0.596073668115091</c:v>
                </c:pt>
                <c:pt idx="109">
                  <c:v>0.596353540065222</c:v>
                </c:pt>
                <c:pt idx="110">
                  <c:v>0.596633132422995</c:v>
                </c:pt>
                <c:pt idx="111">
                  <c:v>0.596912445467723</c:v>
                </c:pt>
                <c:pt idx="112">
                  <c:v>0.597191479478441</c:v>
                </c:pt>
                <c:pt idx="113">
                  <c:v>0.597470234733903</c:v>
                </c:pt>
                <c:pt idx="114">
                  <c:v>0.597748711512587</c:v>
                </c:pt>
                <c:pt idx="115">
                  <c:v>0.59802691009269</c:v>
                </c:pt>
                <c:pt idx="116">
                  <c:v>0.598304830752134</c:v>
                </c:pt>
                <c:pt idx="117">
                  <c:v>0.598582473768562</c:v>
                </c:pt>
                <c:pt idx="118">
                  <c:v>0.598859839419339</c:v>
                </c:pt>
                <c:pt idx="119">
                  <c:v>0.599428711361572</c:v>
                </c:pt>
                <c:pt idx="120">
                  <c:v>0.599997015000167</c:v>
                </c:pt>
                <c:pt idx="121">
                  <c:v>0.600564750902859</c:v>
                </c:pt>
                <c:pt idx="122">
                  <c:v>0.601131919636817</c:v>
                </c:pt>
                <c:pt idx="123">
                  <c:v>0.601698521768643</c:v>
                </c:pt>
                <c:pt idx="124">
                  <c:v>0.602264557864373</c:v>
                </c:pt>
                <c:pt idx="125">
                  <c:v>0.602830028489479</c:v>
                </c:pt>
                <c:pt idx="126">
                  <c:v>0.603394934208865</c:v>
                </c:pt>
                <c:pt idx="127">
                  <c:v>0.603959275586873</c:v>
                </c:pt>
                <c:pt idx="128">
                  <c:v>0.60452305318728</c:v>
                </c:pt>
                <c:pt idx="129">
                  <c:v>0.605086267573302</c:v>
                </c:pt>
                <c:pt idx="130">
                  <c:v>0.605648919307589</c:v>
                </c:pt>
                <c:pt idx="131">
                  <c:v>0.606211008952232</c:v>
                </c:pt>
                <c:pt idx="132">
                  <c:v>0.606772537068758</c:v>
                </c:pt>
                <c:pt idx="133">
                  <c:v>0.607333504218134</c:v>
                </c:pt>
                <c:pt idx="134">
                  <c:v>0.607893910960769</c:v>
                </c:pt>
                <c:pt idx="135">
                  <c:v>0.608453757856507</c:v>
                </c:pt>
                <c:pt idx="136">
                  <c:v>0.609013045464637</c:v>
                </c:pt>
                <c:pt idx="137">
                  <c:v>0.609571774343888</c:v>
                </c:pt>
                <c:pt idx="138">
                  <c:v>0.610129945052431</c:v>
                </c:pt>
                <c:pt idx="139">
                  <c:v>0.610687558147878</c:v>
                </c:pt>
                <c:pt idx="140">
                  <c:v>0.611244614187285</c:v>
                </c:pt>
                <c:pt idx="141">
                  <c:v>0.611801113727153</c:v>
                </c:pt>
                <c:pt idx="142">
                  <c:v>0.612357057323424</c:v>
                </c:pt>
                <c:pt idx="143">
                  <c:v>0.612912445531488</c:v>
                </c:pt>
                <c:pt idx="144">
                  <c:v>0.612883712146139</c:v>
                </c:pt>
                <c:pt idx="145">
                  <c:v>0.612855007465471</c:v>
                </c:pt>
                <c:pt idx="146">
                  <c:v>0.612826331460808</c:v>
                </c:pt>
                <c:pt idx="147">
                  <c:v>0.612797684103501</c:v>
                </c:pt>
                <c:pt idx="148">
                  <c:v>0.612769065364934</c:v>
                </c:pt>
                <c:pt idx="149">
                  <c:v>0.6127404752165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atehistn05v3!$A$110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0:$EV$110</c:f>
              <c:numCache>
                <c:formatCode>General</c:formatCode>
                <c:ptCount val="151"/>
                <c:pt idx="0">
                  <c:v>0.381728594589671</c:v>
                </c:pt>
                <c:pt idx="1">
                  <c:v>0.382222597482385</c:v>
                </c:pt>
                <c:pt idx="2">
                  <c:v>0.382716106865716</c:v>
                </c:pt>
                <c:pt idx="3">
                  <c:v>0.383209123232679</c:v>
                </c:pt>
                <c:pt idx="4">
                  <c:v>0.383701647075799</c:v>
                </c:pt>
                <c:pt idx="5">
                  <c:v>0.384193678887108</c:v>
                </c:pt>
                <c:pt idx="6">
                  <c:v>0.384685219158146</c:v>
                </c:pt>
                <c:pt idx="7">
                  <c:v>0.385176268379962</c:v>
                </c:pt>
                <c:pt idx="8">
                  <c:v>0.385666827043115</c:v>
                </c:pt>
                <c:pt idx="9">
                  <c:v>0.386156895637674</c:v>
                </c:pt>
                <c:pt idx="10">
                  <c:v>0.386646474653217</c:v>
                </c:pt>
                <c:pt idx="11">
                  <c:v>0.387135564578834</c:v>
                </c:pt>
                <c:pt idx="12">
                  <c:v>0.387624165903127</c:v>
                </c:pt>
                <c:pt idx="13">
                  <c:v>0.388112279114209</c:v>
                </c:pt>
                <c:pt idx="14">
                  <c:v>0.388599904699705</c:v>
                </c:pt>
                <c:pt idx="15">
                  <c:v>0.389087043146755</c:v>
                </c:pt>
                <c:pt idx="16">
                  <c:v>0.389573694942009</c:v>
                </c:pt>
                <c:pt idx="17">
                  <c:v>0.390059860571633</c:v>
                </c:pt>
                <c:pt idx="18">
                  <c:v>0.390545540521308</c:v>
                </c:pt>
                <c:pt idx="19">
                  <c:v>0.391030735276228</c:v>
                </c:pt>
                <c:pt idx="20">
                  <c:v>0.391515445321103</c:v>
                </c:pt>
                <c:pt idx="21">
                  <c:v>0.391999671140159</c:v>
                </c:pt>
                <c:pt idx="22">
                  <c:v>0.392483413217138</c:v>
                </c:pt>
                <c:pt idx="23">
                  <c:v>0.392966672035299</c:v>
                </c:pt>
                <c:pt idx="24">
                  <c:v>0.393449448077418</c:v>
                </c:pt>
                <c:pt idx="25">
                  <c:v>0.393931741825788</c:v>
                </c:pt>
                <c:pt idx="26">
                  <c:v>0.394413553762222</c:v>
                </c:pt>
                <c:pt idx="27">
                  <c:v>0.39489488436805</c:v>
                </c:pt>
                <c:pt idx="28">
                  <c:v>0.395375734124122</c:v>
                </c:pt>
                <c:pt idx="29">
                  <c:v>0.395856103510807</c:v>
                </c:pt>
                <c:pt idx="30">
                  <c:v>0.396335993007996</c:v>
                </c:pt>
                <c:pt idx="31">
                  <c:v>0.396815403095097</c:v>
                </c:pt>
                <c:pt idx="32">
                  <c:v>0.397294334251042</c:v>
                </c:pt>
                <c:pt idx="33">
                  <c:v>0.397772786954284</c:v>
                </c:pt>
                <c:pt idx="34">
                  <c:v>0.398250761682797</c:v>
                </c:pt>
                <c:pt idx="35">
                  <c:v>0.398728258914079</c:v>
                </c:pt>
                <c:pt idx="36">
                  <c:v>0.39920527912515</c:v>
                </c:pt>
                <c:pt idx="37">
                  <c:v>0.399681822792553</c:v>
                </c:pt>
                <c:pt idx="38">
                  <c:v>0.400157890392357</c:v>
                </c:pt>
                <c:pt idx="39">
                  <c:v>0.400633482400153</c:v>
                </c:pt>
                <c:pt idx="40">
                  <c:v>0.401108599291058</c:v>
                </c:pt>
                <c:pt idx="41">
                  <c:v>0.401583241539715</c:v>
                </c:pt>
                <c:pt idx="42">
                  <c:v>0.402057409620291</c:v>
                </c:pt>
                <c:pt idx="43">
                  <c:v>0.40253110400648</c:v>
                </c:pt>
                <c:pt idx="44">
                  <c:v>0.403004325171505</c:v>
                </c:pt>
                <c:pt idx="45">
                  <c:v>0.403477073588113</c:v>
                </c:pt>
                <c:pt idx="46">
                  <c:v>0.40394934972858</c:v>
                </c:pt>
                <c:pt idx="47">
                  <c:v>0.404421154064712</c:v>
                </c:pt>
                <c:pt idx="48">
                  <c:v>0.40489248706784</c:v>
                </c:pt>
                <c:pt idx="49">
                  <c:v>0.405363349208827</c:v>
                </c:pt>
                <c:pt idx="50">
                  <c:v>0.405833740958065</c:v>
                </c:pt>
                <c:pt idx="51">
                  <c:v>0.406303662785476</c:v>
                </c:pt>
                <c:pt idx="52">
                  <c:v>0.406773115160512</c:v>
                </c:pt>
                <c:pt idx="53">
                  <c:v>0.407242098552156</c:v>
                </c:pt>
                <c:pt idx="54">
                  <c:v>0.407710613428923</c:v>
                </c:pt>
                <c:pt idx="55">
                  <c:v>0.40817866025886</c:v>
                </c:pt>
                <c:pt idx="56">
                  <c:v>0.408646239509547</c:v>
                </c:pt>
                <c:pt idx="57">
                  <c:v>0.409113351648095</c:v>
                </c:pt>
                <c:pt idx="58">
                  <c:v>0.40957999714115</c:v>
                </c:pt>
                <c:pt idx="59">
                  <c:v>0.410046176454891</c:v>
                </c:pt>
                <c:pt idx="60">
                  <c:v>0.410511890055032</c:v>
                </c:pt>
                <c:pt idx="61">
                  <c:v>0.410977138406822</c:v>
                </c:pt>
                <c:pt idx="62">
                  <c:v>0.411441921975043</c:v>
                </c:pt>
                <c:pt idx="63">
                  <c:v>0.411906241224015</c:v>
                </c:pt>
                <c:pt idx="64">
                  <c:v>0.412370096617593</c:v>
                </c:pt>
                <c:pt idx="65">
                  <c:v>0.41283348861917</c:v>
                </c:pt>
                <c:pt idx="66">
                  <c:v>0.413296417691675</c:v>
                </c:pt>
                <c:pt idx="67">
                  <c:v>0.413758884297573</c:v>
                </c:pt>
                <c:pt idx="68">
                  <c:v>0.414220888898871</c:v>
                </c:pt>
                <c:pt idx="69">
                  <c:v>0.41468243195711</c:v>
                </c:pt>
                <c:pt idx="70">
                  <c:v>0.415143513933372</c:v>
                </c:pt>
                <c:pt idx="71">
                  <c:v>0.41560413528828</c:v>
                </c:pt>
                <c:pt idx="72">
                  <c:v>0.416064296481994</c:v>
                </c:pt>
                <c:pt idx="73">
                  <c:v>0.416523997974216</c:v>
                </c:pt>
                <c:pt idx="74">
                  <c:v>0.416983240224188</c:v>
                </c:pt>
                <c:pt idx="75">
                  <c:v>0.417442023690694</c:v>
                </c:pt>
                <c:pt idx="76">
                  <c:v>0.417900348832058</c:v>
                </c:pt>
                <c:pt idx="77">
                  <c:v>0.418358216106148</c:v>
                </c:pt>
                <c:pt idx="78">
                  <c:v>0.418815625970374</c:v>
                </c:pt>
                <c:pt idx="79">
                  <c:v>0.419272578881688</c:v>
                </c:pt>
                <c:pt idx="80">
                  <c:v>0.419729075296588</c:v>
                </c:pt>
                <c:pt idx="81">
                  <c:v>0.420185115671113</c:v>
                </c:pt>
                <c:pt idx="82">
                  <c:v>0.420640700460848</c:v>
                </c:pt>
                <c:pt idx="83">
                  <c:v>0.421095830120923</c:v>
                </c:pt>
                <c:pt idx="84">
                  <c:v>0.421550505106013</c:v>
                </c:pt>
                <c:pt idx="85">
                  <c:v>0.422004725870339</c:v>
                </c:pt>
                <c:pt idx="86">
                  <c:v>0.422458492867667</c:v>
                </c:pt>
                <c:pt idx="87">
                  <c:v>0.422911806551312</c:v>
                </c:pt>
                <c:pt idx="88">
                  <c:v>0.423364667374134</c:v>
                </c:pt>
                <c:pt idx="89">
                  <c:v>0.423817075788542</c:v>
                </c:pt>
                <c:pt idx="90">
                  <c:v>0.424269032246492</c:v>
                </c:pt>
                <c:pt idx="91">
                  <c:v>0.424720537199488</c:v>
                </c:pt>
                <c:pt idx="92">
                  <c:v>0.425171591098586</c:v>
                </c:pt>
                <c:pt idx="93">
                  <c:v>0.425622194394387</c:v>
                </c:pt>
                <c:pt idx="94">
                  <c:v>0.426072347537047</c:v>
                </c:pt>
                <c:pt idx="95">
                  <c:v>0.426522050976266</c:v>
                </c:pt>
                <c:pt idx="96">
                  <c:v>0.426971305161301</c:v>
                </c:pt>
                <c:pt idx="97">
                  <c:v>0.427420110540956</c:v>
                </c:pt>
                <c:pt idx="98">
                  <c:v>0.427868467563589</c:v>
                </c:pt>
                <c:pt idx="99">
                  <c:v>0.428316376677108</c:v>
                </c:pt>
                <c:pt idx="100">
                  <c:v>0.428763838328975</c:v>
                </c:pt>
                <c:pt idx="101">
                  <c:v>0.429502636346224</c:v>
                </c:pt>
                <c:pt idx="102">
                  <c:v>0.430240696303515</c:v>
                </c:pt>
                <c:pt idx="103">
                  <c:v>0.430978018938172</c:v>
                </c:pt>
                <c:pt idx="104">
                  <c:v>0.43171460498678</c:v>
                </c:pt>
                <c:pt idx="105">
                  <c:v>0.432450455185189</c:v>
                </c:pt>
                <c:pt idx="106">
                  <c:v>0.433185570268516</c:v>
                </c:pt>
                <c:pt idx="107">
                  <c:v>0.433919950971139</c:v>
                </c:pt>
                <c:pt idx="108">
                  <c:v>0.434653598026707</c:v>
                </c:pt>
                <c:pt idx="109">
                  <c:v>0.435386512168134</c:v>
                </c:pt>
                <c:pt idx="110">
                  <c:v>0.436118694127601</c:v>
                </c:pt>
                <c:pt idx="111">
                  <c:v>0.43685014463656</c:v>
                </c:pt>
                <c:pt idx="112">
                  <c:v>0.437580864425729</c:v>
                </c:pt>
                <c:pt idx="113">
                  <c:v>0.438310854225098</c:v>
                </c:pt>
                <c:pt idx="114">
                  <c:v>0.439040114763929</c:v>
                </c:pt>
                <c:pt idx="115">
                  <c:v>0.439768646770754</c:v>
                </c:pt>
                <c:pt idx="116">
                  <c:v>0.440496450973375</c:v>
                </c:pt>
                <c:pt idx="117">
                  <c:v>0.441223528098871</c:v>
                </c:pt>
                <c:pt idx="118">
                  <c:v>0.441949878873592</c:v>
                </c:pt>
                <c:pt idx="119">
                  <c:v>0.442675504023164</c:v>
                </c:pt>
                <c:pt idx="120">
                  <c:v>0.443400404272486</c:v>
                </c:pt>
                <c:pt idx="121">
                  <c:v>0.444124580345735</c:v>
                </c:pt>
                <c:pt idx="122">
                  <c:v>0.444848032966364</c:v>
                </c:pt>
                <c:pt idx="123">
                  <c:v>0.445570762857101</c:v>
                </c:pt>
                <c:pt idx="124">
                  <c:v>0.446292770739956</c:v>
                </c:pt>
                <c:pt idx="125">
                  <c:v>0.447014057336215</c:v>
                </c:pt>
                <c:pt idx="126">
                  <c:v>0.447734623366443</c:v>
                </c:pt>
                <c:pt idx="127">
                  <c:v>0.448454469550488</c:v>
                </c:pt>
                <c:pt idx="128">
                  <c:v>0.449173596607475</c:v>
                </c:pt>
                <c:pt idx="129">
                  <c:v>0.449892005255814</c:v>
                </c:pt>
                <c:pt idx="130">
                  <c:v>0.450609696213196</c:v>
                </c:pt>
                <c:pt idx="131">
                  <c:v>0.451326670196594</c:v>
                </c:pt>
                <c:pt idx="132">
                  <c:v>0.452042927922266</c:v>
                </c:pt>
                <c:pt idx="133">
                  <c:v>0.452758470105756</c:v>
                </c:pt>
                <c:pt idx="134">
                  <c:v>0.453473297461888</c:v>
                </c:pt>
                <c:pt idx="135">
                  <c:v>0.454187410704779</c:v>
                </c:pt>
                <c:pt idx="136">
                  <c:v>0.454900810547826</c:v>
                </c:pt>
                <c:pt idx="137">
                  <c:v>0.455613497703717</c:v>
                </c:pt>
                <c:pt idx="138">
                  <c:v>0.456325472884427</c:v>
                </c:pt>
                <c:pt idx="139">
                  <c:v>0.457036736801221</c:v>
                </c:pt>
                <c:pt idx="140">
                  <c:v>0.457747290164651</c:v>
                </c:pt>
                <c:pt idx="141">
                  <c:v>0.458457133684561</c:v>
                </c:pt>
                <c:pt idx="142">
                  <c:v>0.459166268070086</c:v>
                </c:pt>
                <c:pt idx="143">
                  <c:v>0.459874694029651</c:v>
                </c:pt>
                <c:pt idx="144">
                  <c:v>0.460582412270975</c:v>
                </c:pt>
                <c:pt idx="145">
                  <c:v>0.461289423501069</c:v>
                </c:pt>
                <c:pt idx="146">
                  <c:v>0.461995728426237</c:v>
                </c:pt>
                <c:pt idx="147">
                  <c:v>0.46270132775208</c:v>
                </c:pt>
                <c:pt idx="148">
                  <c:v>0.463406222183491</c:v>
                </c:pt>
                <c:pt idx="149">
                  <c:v>0.46411041242466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atehistn05v3!$A$111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1:$EV$111</c:f>
              <c:numCache>
                <c:formatCode>General</c:formatCode>
                <c:ptCount val="151"/>
                <c:pt idx="0">
                  <c:v>0.544821836085225</c:v>
                </c:pt>
                <c:pt idx="1">
                  <c:v>0.544861125286736</c:v>
                </c:pt>
                <c:pt idx="2">
                  <c:v>0.544900375238295</c:v>
                </c:pt>
                <c:pt idx="3">
                  <c:v>0.544939585979113</c:v>
                </c:pt>
                <c:pt idx="4">
                  <c:v>0.544978757548362</c:v>
                </c:pt>
                <c:pt idx="5">
                  <c:v>0.545017889985175</c:v>
                </c:pt>
                <c:pt idx="6">
                  <c:v>0.545056983328644</c:v>
                </c:pt>
                <c:pt idx="7">
                  <c:v>0.545096037617823</c:v>
                </c:pt>
                <c:pt idx="8">
                  <c:v>0.545135052891729</c:v>
                </c:pt>
                <c:pt idx="9">
                  <c:v>0.545174029189337</c:v>
                </c:pt>
                <c:pt idx="10">
                  <c:v>0.545212966549585</c:v>
                </c:pt>
                <c:pt idx="11">
                  <c:v>0.545251865011371</c:v>
                </c:pt>
                <c:pt idx="12">
                  <c:v>0.545290724613555</c:v>
                </c:pt>
                <c:pt idx="13">
                  <c:v>0.545329545394958</c:v>
                </c:pt>
                <c:pt idx="14">
                  <c:v>0.545368327394361</c:v>
                </c:pt>
                <c:pt idx="15">
                  <c:v>0.545407070650508</c:v>
                </c:pt>
                <c:pt idx="16">
                  <c:v>0.545445775202103</c:v>
                </c:pt>
                <c:pt idx="17">
                  <c:v>0.545484441087813</c:v>
                </c:pt>
                <c:pt idx="18">
                  <c:v>0.545523068346264</c:v>
                </c:pt>
                <c:pt idx="19">
                  <c:v>0.545561657016045</c:v>
                </c:pt>
                <c:pt idx="20">
                  <c:v>0.545600207135707</c:v>
                </c:pt>
                <c:pt idx="21">
                  <c:v>0.545638718743761</c:v>
                </c:pt>
                <c:pt idx="22">
                  <c:v>0.545677191878679</c:v>
                </c:pt>
                <c:pt idx="23">
                  <c:v>0.545715626578898</c:v>
                </c:pt>
                <c:pt idx="24">
                  <c:v>0.545754022882813</c:v>
                </c:pt>
                <c:pt idx="25">
                  <c:v>0.545792380828781</c:v>
                </c:pt>
                <c:pt idx="26">
                  <c:v>0.545830700455124</c:v>
                </c:pt>
                <c:pt idx="27">
                  <c:v>0.545868981800121</c:v>
                </c:pt>
                <c:pt idx="28">
                  <c:v>0.545907224902016</c:v>
                </c:pt>
                <c:pt idx="29">
                  <c:v>0.545945429799015</c:v>
                </c:pt>
                <c:pt idx="30">
                  <c:v>0.545983596529283</c:v>
                </c:pt>
                <c:pt idx="31">
                  <c:v>0.546021725130949</c:v>
                </c:pt>
                <c:pt idx="32">
                  <c:v>0.546059815642105</c:v>
                </c:pt>
                <c:pt idx="33">
                  <c:v>0.546097868100801</c:v>
                </c:pt>
                <c:pt idx="34">
                  <c:v>0.546135882545054</c:v>
                </c:pt>
                <c:pt idx="35">
                  <c:v>0.546173859012838</c:v>
                </c:pt>
                <c:pt idx="36">
                  <c:v>0.546211797542094</c:v>
                </c:pt>
                <c:pt idx="37">
                  <c:v>0.546249698170721</c:v>
                </c:pt>
                <c:pt idx="38">
                  <c:v>0.546287560936581</c:v>
                </c:pt>
                <c:pt idx="39">
                  <c:v>0.546325385877501</c:v>
                </c:pt>
                <c:pt idx="40">
                  <c:v>0.546363173031268</c:v>
                </c:pt>
                <c:pt idx="41">
                  <c:v>0.546400922435629</c:v>
                </c:pt>
                <c:pt idx="42">
                  <c:v>0.546438634128299</c:v>
                </c:pt>
                <c:pt idx="43">
                  <c:v>0.546476308146949</c:v>
                </c:pt>
                <c:pt idx="44">
                  <c:v>0.546513944529217</c:v>
                </c:pt>
                <c:pt idx="45">
                  <c:v>0.546551543312702</c:v>
                </c:pt>
                <c:pt idx="46">
                  <c:v>0.546589104534965</c:v>
                </c:pt>
                <c:pt idx="47">
                  <c:v>0.546626628233528</c:v>
                </c:pt>
                <c:pt idx="48">
                  <c:v>0.54666411444588</c:v>
                </c:pt>
                <c:pt idx="49">
                  <c:v>0.546701563209468</c:v>
                </c:pt>
                <c:pt idx="50">
                  <c:v>0.546738974561704</c:v>
                </c:pt>
                <c:pt idx="51">
                  <c:v>0.546776348539961</c:v>
                </c:pt>
                <c:pt idx="52">
                  <c:v>0.546813685181577</c:v>
                </c:pt>
                <c:pt idx="53">
                  <c:v>0.546850984523851</c:v>
                </c:pt>
                <c:pt idx="54">
                  <c:v>0.546888246604044</c:v>
                </c:pt>
                <c:pt idx="55">
                  <c:v>0.546925471459382</c:v>
                </c:pt>
                <c:pt idx="56">
                  <c:v>0.546962659127052</c:v>
                </c:pt>
                <c:pt idx="57">
                  <c:v>0.546999809644206</c:v>
                </c:pt>
                <c:pt idx="58">
                  <c:v>0.547036923047955</c:v>
                </c:pt>
                <c:pt idx="59">
                  <c:v>0.547073999375377</c:v>
                </c:pt>
                <c:pt idx="60">
                  <c:v>0.547111038663511</c:v>
                </c:pt>
                <c:pt idx="61">
                  <c:v>0.547148040949359</c:v>
                </c:pt>
                <c:pt idx="62">
                  <c:v>0.547185006269887</c:v>
                </c:pt>
                <c:pt idx="63">
                  <c:v>0.547221934662022</c:v>
                </c:pt>
                <c:pt idx="64">
                  <c:v>0.547258826162657</c:v>
                </c:pt>
                <c:pt idx="65">
                  <c:v>0.547295680808646</c:v>
                </c:pt>
                <c:pt idx="66">
                  <c:v>0.547332498636807</c:v>
                </c:pt>
                <c:pt idx="67">
                  <c:v>0.54736927968392</c:v>
                </c:pt>
                <c:pt idx="68">
                  <c:v>0.547406023986731</c:v>
                </c:pt>
                <c:pt idx="69">
                  <c:v>0.547442731581946</c:v>
                </c:pt>
                <c:pt idx="70">
                  <c:v>0.547479402506238</c:v>
                </c:pt>
                <c:pt idx="71">
                  <c:v>0.547516036796239</c:v>
                </c:pt>
                <c:pt idx="72">
                  <c:v>0.547552634488548</c:v>
                </c:pt>
                <c:pt idx="73">
                  <c:v>0.547589195619725</c:v>
                </c:pt>
                <c:pt idx="74">
                  <c:v>0.547625720226297</c:v>
                </c:pt>
                <c:pt idx="75">
                  <c:v>0.547662208344749</c:v>
                </c:pt>
                <c:pt idx="76">
                  <c:v>0.547698660011535</c:v>
                </c:pt>
                <c:pt idx="77">
                  <c:v>0.547735075263069</c:v>
                </c:pt>
                <c:pt idx="78">
                  <c:v>0.547771454135731</c:v>
                </c:pt>
                <c:pt idx="79">
                  <c:v>0.547807796665863</c:v>
                </c:pt>
                <c:pt idx="80">
                  <c:v>0.54784410288977</c:v>
                </c:pt>
                <c:pt idx="81">
                  <c:v>0.547880372843724</c:v>
                </c:pt>
                <c:pt idx="82">
                  <c:v>0.547916606563958</c:v>
                </c:pt>
                <c:pt idx="83">
                  <c:v>0.547952804086669</c:v>
                </c:pt>
                <c:pt idx="84">
                  <c:v>0.547988965448018</c:v>
                </c:pt>
                <c:pt idx="85">
                  <c:v>0.548025090684131</c:v>
                </c:pt>
                <c:pt idx="86">
                  <c:v>0.548061179831098</c:v>
                </c:pt>
                <c:pt idx="87">
                  <c:v>0.54809723292497</c:v>
                </c:pt>
                <c:pt idx="88">
                  <c:v>0.548133250001766</c:v>
                </c:pt>
                <c:pt idx="89">
                  <c:v>0.548169231097466</c:v>
                </c:pt>
                <c:pt idx="90">
                  <c:v>0.548205176248015</c:v>
                </c:pt>
                <c:pt idx="91">
                  <c:v>0.548241085489323</c:v>
                </c:pt>
                <c:pt idx="92">
                  <c:v>0.548276958857264</c:v>
                </c:pt>
                <c:pt idx="93">
                  <c:v>0.548312796387673</c:v>
                </c:pt>
                <c:pt idx="94">
                  <c:v>0.548348598116354</c:v>
                </c:pt>
                <c:pt idx="95">
                  <c:v>0.548384364079073</c:v>
                </c:pt>
                <c:pt idx="96">
                  <c:v>0.548420094311559</c:v>
                </c:pt>
                <c:pt idx="97">
                  <c:v>0.548455788849507</c:v>
                </c:pt>
                <c:pt idx="98">
                  <c:v>0.548491447728575</c:v>
                </c:pt>
                <c:pt idx="99">
                  <c:v>0.548527070984389</c:v>
                </c:pt>
                <c:pt idx="100">
                  <c:v>0.548562658652533</c:v>
                </c:pt>
                <c:pt idx="101">
                  <c:v>0.548598210768562</c:v>
                </c:pt>
                <c:pt idx="102">
                  <c:v>0.548633727367992</c:v>
                </c:pt>
                <c:pt idx="103">
                  <c:v>0.548669208486303</c:v>
                </c:pt>
                <c:pt idx="104">
                  <c:v>0.548704654158941</c:v>
                </c:pt>
                <c:pt idx="105">
                  <c:v>0.548740064421318</c:v>
                </c:pt>
                <c:pt idx="106">
                  <c:v>0.548775439308806</c:v>
                </c:pt>
                <c:pt idx="107">
                  <c:v>0.548810778856747</c:v>
                </c:pt>
                <c:pt idx="108">
                  <c:v>0.548846083100444</c:v>
                </c:pt>
                <c:pt idx="109">
                  <c:v>0.548881352075166</c:v>
                </c:pt>
                <c:pt idx="110">
                  <c:v>0.548916585816147</c:v>
                </c:pt>
                <c:pt idx="111">
                  <c:v>0.548951784358586</c:v>
                </c:pt>
                <c:pt idx="112">
                  <c:v>0.548986947737646</c:v>
                </c:pt>
                <c:pt idx="113">
                  <c:v>0.549022075988455</c:v>
                </c:pt>
                <c:pt idx="114">
                  <c:v>0.549057169146107</c:v>
                </c:pt>
                <c:pt idx="115">
                  <c:v>0.549092227245658</c:v>
                </c:pt>
                <c:pt idx="116">
                  <c:v>0.549127250322134</c:v>
                </c:pt>
                <c:pt idx="117">
                  <c:v>0.549162238410521</c:v>
                </c:pt>
                <c:pt idx="118">
                  <c:v>0.549197191545772</c:v>
                </c:pt>
                <c:pt idx="119">
                  <c:v>0.549232109762807</c:v>
                </c:pt>
                <c:pt idx="120">
                  <c:v>0.549266993096508</c:v>
                </c:pt>
                <c:pt idx="121">
                  <c:v>0.549301841581724</c:v>
                </c:pt>
                <c:pt idx="122">
                  <c:v>0.549920222013305</c:v>
                </c:pt>
                <c:pt idx="123">
                  <c:v>0.550537984682218</c:v>
                </c:pt>
                <c:pt idx="124">
                  <c:v>0.551155130205607</c:v>
                </c:pt>
                <c:pt idx="125">
                  <c:v>0.551771659200002</c:v>
                </c:pt>
                <c:pt idx="126">
                  <c:v>0.552387572281315</c:v>
                </c:pt>
                <c:pt idx="127">
                  <c:v>0.553002870064845</c:v>
                </c:pt>
                <c:pt idx="128">
                  <c:v>0.553617553165275</c:v>
                </c:pt>
                <c:pt idx="129">
                  <c:v>0.554231622196673</c:v>
                </c:pt>
                <c:pt idx="130">
                  <c:v>0.554845077772495</c:v>
                </c:pt>
                <c:pt idx="131">
                  <c:v>0.555457920505585</c:v>
                </c:pt>
                <c:pt idx="132">
                  <c:v>0.556070151008171</c:v>
                </c:pt>
                <c:pt idx="133">
                  <c:v>0.556681769891874</c:v>
                </c:pt>
                <c:pt idx="134">
                  <c:v>0.557292777767701</c:v>
                </c:pt>
                <c:pt idx="135">
                  <c:v>0.55790317524605</c:v>
                </c:pt>
                <c:pt idx="136">
                  <c:v>0.558512962936708</c:v>
                </c:pt>
                <c:pt idx="137">
                  <c:v>0.559122141448854</c:v>
                </c:pt>
                <c:pt idx="138">
                  <c:v>0.559730711391058</c:v>
                </c:pt>
                <c:pt idx="139">
                  <c:v>0.560338673371282</c:v>
                </c:pt>
                <c:pt idx="140">
                  <c:v>0.56094602799688</c:v>
                </c:pt>
                <c:pt idx="141">
                  <c:v>0.5615527758746</c:v>
                </c:pt>
                <c:pt idx="142">
                  <c:v>0.562158917610584</c:v>
                </c:pt>
                <c:pt idx="143">
                  <c:v>0.562764453810369</c:v>
                </c:pt>
                <c:pt idx="144">
                  <c:v>0.563369385078885</c:v>
                </c:pt>
                <c:pt idx="145">
                  <c:v>0.563973712020459</c:v>
                </c:pt>
                <c:pt idx="146">
                  <c:v>0.564577435238815</c:v>
                </c:pt>
                <c:pt idx="147">
                  <c:v>0.565180555337073</c:v>
                </c:pt>
                <c:pt idx="148">
                  <c:v>0.56578307291775</c:v>
                </c:pt>
                <c:pt idx="149">
                  <c:v>0.5663849885827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atehistn05v3!$A$1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2:$EV$112</c:f>
              <c:numCache>
                <c:formatCode>General</c:formatCode>
                <c:ptCount val="151"/>
                <c:pt idx="0">
                  <c:v>0.666475735081794</c:v>
                </c:pt>
                <c:pt idx="1">
                  <c:v>0.666466437761679</c:v>
                </c:pt>
                <c:pt idx="2">
                  <c:v>0.666457149729597</c:v>
                </c:pt>
                <c:pt idx="3">
                  <c:v>0.666447870976268</c:v>
                </c:pt>
                <c:pt idx="4">
                  <c:v>0.666438601492423</c:v>
                </c:pt>
                <c:pt idx="5">
                  <c:v>0.666429341268801</c:v>
                </c:pt>
                <c:pt idx="6">
                  <c:v>0.666420090296152</c:v>
                </c:pt>
                <c:pt idx="7">
                  <c:v>0.666410848565234</c:v>
                </c:pt>
                <c:pt idx="8">
                  <c:v>0.666401616066814</c:v>
                </c:pt>
                <c:pt idx="9">
                  <c:v>0.66639239279167</c:v>
                </c:pt>
                <c:pt idx="10">
                  <c:v>0.666383178730587</c:v>
                </c:pt>
                <c:pt idx="11">
                  <c:v>0.666373973874359</c:v>
                </c:pt>
                <c:pt idx="12">
                  <c:v>0.666364778213793</c:v>
                </c:pt>
                <c:pt idx="13">
                  <c:v>0.6663555917397</c:v>
                </c:pt>
                <c:pt idx="14">
                  <c:v>0.666346414442905</c:v>
                </c:pt>
                <c:pt idx="15">
                  <c:v>0.666337246314238</c:v>
                </c:pt>
                <c:pt idx="16">
                  <c:v>0.66632808734454</c:v>
                </c:pt>
                <c:pt idx="17">
                  <c:v>0.666318937524663</c:v>
                </c:pt>
                <c:pt idx="18">
                  <c:v>0.666309796845465</c:v>
                </c:pt>
                <c:pt idx="19">
                  <c:v>0.666300665297814</c:v>
                </c:pt>
                <c:pt idx="20">
                  <c:v>0.666291542872589</c:v>
                </c:pt>
                <c:pt idx="21">
                  <c:v>0.666282429560675</c:v>
                </c:pt>
                <c:pt idx="22">
                  <c:v>0.666273325352969</c:v>
                </c:pt>
                <c:pt idx="23">
                  <c:v>0.666264230240376</c:v>
                </c:pt>
                <c:pt idx="24">
                  <c:v>0.66625514421381</c:v>
                </c:pt>
                <c:pt idx="25">
                  <c:v>0.666246067264193</c:v>
                </c:pt>
                <c:pt idx="26">
                  <c:v>0.666236999382457</c:v>
                </c:pt>
                <c:pt idx="27">
                  <c:v>0.666227940559545</c:v>
                </c:pt>
                <c:pt idx="28">
                  <c:v>0.666218890786406</c:v>
                </c:pt>
                <c:pt idx="29">
                  <c:v>0.666209850053999</c:v>
                </c:pt>
                <c:pt idx="30">
                  <c:v>0.666200818353293</c:v>
                </c:pt>
                <c:pt idx="31">
                  <c:v>0.666191795675265</c:v>
                </c:pt>
                <c:pt idx="32">
                  <c:v>0.666182782010901</c:v>
                </c:pt>
                <c:pt idx="33">
                  <c:v>0.666173777351197</c:v>
                </c:pt>
                <c:pt idx="34">
                  <c:v>0.666164781687157</c:v>
                </c:pt>
                <c:pt idx="35">
                  <c:v>0.666155795009795</c:v>
                </c:pt>
                <c:pt idx="36">
                  <c:v>0.666146817310132</c:v>
                </c:pt>
                <c:pt idx="37">
                  <c:v>0.6661378485792</c:v>
                </c:pt>
                <c:pt idx="38">
                  <c:v>0.666128888808039</c:v>
                </c:pt>
                <c:pt idx="39">
                  <c:v>0.666119937987698</c:v>
                </c:pt>
                <c:pt idx="40">
                  <c:v>0.666110996109236</c:v>
                </c:pt>
                <c:pt idx="41">
                  <c:v>0.66610206316372</c:v>
                </c:pt>
                <c:pt idx="42">
                  <c:v>0.666093139142225</c:v>
                </c:pt>
                <c:pt idx="43">
                  <c:v>0.666084224035836</c:v>
                </c:pt>
                <c:pt idx="44">
                  <c:v>0.666075317835648</c:v>
                </c:pt>
                <c:pt idx="45">
                  <c:v>0.666066420532762</c:v>
                </c:pt>
                <c:pt idx="46">
                  <c:v>0.666057532118291</c:v>
                </c:pt>
                <c:pt idx="47">
                  <c:v>0.666048652583355</c:v>
                </c:pt>
                <c:pt idx="48">
                  <c:v>0.666039781919083</c:v>
                </c:pt>
                <c:pt idx="49">
                  <c:v>0.666030920116614</c:v>
                </c:pt>
                <c:pt idx="50">
                  <c:v>0.666022067167094</c:v>
                </c:pt>
                <c:pt idx="51">
                  <c:v>0.666013223061679</c:v>
                </c:pt>
                <c:pt idx="52">
                  <c:v>0.666004387791535</c:v>
                </c:pt>
                <c:pt idx="53">
                  <c:v>0.665995561347834</c:v>
                </c:pt>
                <c:pt idx="54">
                  <c:v>0.66598674372176</c:v>
                </c:pt>
                <c:pt idx="55">
                  <c:v>0.665977934904502</c:v>
                </c:pt>
                <c:pt idx="56">
                  <c:v>0.665969134887262</c:v>
                </c:pt>
                <c:pt idx="57">
                  <c:v>0.665960343661248</c:v>
                </c:pt>
                <c:pt idx="58">
                  <c:v>0.665951561217678</c:v>
                </c:pt>
                <c:pt idx="59">
                  <c:v>0.665942787547777</c:v>
                </c:pt>
                <c:pt idx="60">
                  <c:v>0.665934022642782</c:v>
                </c:pt>
                <c:pt idx="61">
                  <c:v>0.666435887408968</c:v>
                </c:pt>
                <c:pt idx="62">
                  <c:v>0.666937250811751</c:v>
                </c:pt>
                <c:pt idx="63">
                  <c:v>0.667438113351994</c:v>
                </c:pt>
                <c:pt idx="64">
                  <c:v>0.667938475530059</c:v>
                </c:pt>
                <c:pt idx="65">
                  <c:v>0.668438337845808</c:v>
                </c:pt>
                <c:pt idx="66">
                  <c:v>0.668937700798604</c:v>
                </c:pt>
                <c:pt idx="67">
                  <c:v>0.669436564887311</c:v>
                </c:pt>
                <c:pt idx="68">
                  <c:v>0.669934930610296</c:v>
                </c:pt>
                <c:pt idx="69">
                  <c:v>0.670432798465425</c:v>
                </c:pt>
                <c:pt idx="70">
                  <c:v>0.67093016895007</c:v>
                </c:pt>
                <c:pt idx="71">
                  <c:v>0.671427042561104</c:v>
                </c:pt>
                <c:pt idx="72">
                  <c:v>0.671923419794904</c:v>
                </c:pt>
                <c:pt idx="73">
                  <c:v>0.672419301147351</c:v>
                </c:pt>
                <c:pt idx="74">
                  <c:v>0.672914687113832</c:v>
                </c:pt>
                <c:pt idx="75">
                  <c:v>0.673409578189238</c:v>
                </c:pt>
                <c:pt idx="76">
                  <c:v>0.673903974867965</c:v>
                </c:pt>
                <c:pt idx="77">
                  <c:v>0.674397877643916</c:v>
                </c:pt>
                <c:pt idx="78">
                  <c:v>0.6748912870105</c:v>
                </c:pt>
                <c:pt idx="79">
                  <c:v>0.675384203460634</c:v>
                </c:pt>
                <c:pt idx="80">
                  <c:v>0.675876627486743</c:v>
                </c:pt>
                <c:pt idx="81">
                  <c:v>0.676368559580757</c:v>
                </c:pt>
                <c:pt idx="82">
                  <c:v>0.676860000234117</c:v>
                </c:pt>
                <c:pt idx="83">
                  <c:v>0.677350949937774</c:v>
                </c:pt>
                <c:pt idx="84">
                  <c:v>0.677841409182187</c:v>
                </c:pt>
                <c:pt idx="85">
                  <c:v>0.678331378457325</c:v>
                </c:pt>
                <c:pt idx="86">
                  <c:v>0.678820858252667</c:v>
                </c:pt>
                <c:pt idx="87">
                  <c:v>0.679309849057205</c:v>
                </c:pt>
                <c:pt idx="88">
                  <c:v>0.67979835135944</c:v>
                </c:pt>
                <c:pt idx="89">
                  <c:v>0.680286365647387</c:v>
                </c:pt>
                <c:pt idx="90">
                  <c:v>0.680773892408574</c:v>
                </c:pt>
                <c:pt idx="91">
                  <c:v>0.681260932130039</c:v>
                </c:pt>
                <c:pt idx="92">
                  <c:v>0.681747485298335</c:v>
                </c:pt>
                <c:pt idx="93">
                  <c:v>0.68223355239953</c:v>
                </c:pt>
                <c:pt idx="94">
                  <c:v>0.682719133919206</c:v>
                </c:pt>
                <c:pt idx="95">
                  <c:v>0.683204230342458</c:v>
                </c:pt>
                <c:pt idx="96">
                  <c:v>0.683688842153899</c:v>
                </c:pt>
                <c:pt idx="97">
                  <c:v>0.684172969837657</c:v>
                </c:pt>
                <c:pt idx="98">
                  <c:v>0.684656613877374</c:v>
                </c:pt>
                <c:pt idx="99">
                  <c:v>0.685139774756213</c:v>
                </c:pt>
                <c:pt idx="100">
                  <c:v>0.685622452956851</c:v>
                </c:pt>
                <c:pt idx="101">
                  <c:v>0.686104648961484</c:v>
                </c:pt>
                <c:pt idx="102">
                  <c:v>0.686586363251827</c:v>
                </c:pt>
                <c:pt idx="103">
                  <c:v>0.687067596309113</c:v>
                </c:pt>
                <c:pt idx="104">
                  <c:v>0.687548348614094</c:v>
                </c:pt>
                <c:pt idx="105">
                  <c:v>0.688028620647042</c:v>
                </c:pt>
                <c:pt idx="106">
                  <c:v>0.688508412887749</c:v>
                </c:pt>
                <c:pt idx="107">
                  <c:v>0.688987725815528</c:v>
                </c:pt>
                <c:pt idx="108">
                  <c:v>0.689466559909214</c:v>
                </c:pt>
                <c:pt idx="109">
                  <c:v>0.689944915647161</c:v>
                </c:pt>
                <c:pt idx="110">
                  <c:v>0.690422793507249</c:v>
                </c:pt>
                <c:pt idx="111">
                  <c:v>0.690900193966877</c:v>
                </c:pt>
                <c:pt idx="112">
                  <c:v>0.691377117502969</c:v>
                </c:pt>
                <c:pt idx="113">
                  <c:v>0.691853564591972</c:v>
                </c:pt>
                <c:pt idx="114">
                  <c:v>0.692329535709857</c:v>
                </c:pt>
                <c:pt idx="115">
                  <c:v>0.69280503133212</c:v>
                </c:pt>
                <c:pt idx="116">
                  <c:v>0.693280051933781</c:v>
                </c:pt>
                <c:pt idx="117">
                  <c:v>0.693754597989386</c:v>
                </c:pt>
                <c:pt idx="118">
                  <c:v>0.694228669973008</c:v>
                </c:pt>
                <c:pt idx="119">
                  <c:v>0.694702268358245</c:v>
                </c:pt>
                <c:pt idx="120">
                  <c:v>0.695175393618221</c:v>
                </c:pt>
                <c:pt idx="121">
                  <c:v>0.69564804622559</c:v>
                </c:pt>
                <c:pt idx="122">
                  <c:v>0.696120226652533</c:v>
                </c:pt>
                <c:pt idx="123">
                  <c:v>0.696591935370757</c:v>
                </c:pt>
                <c:pt idx="124">
                  <c:v>0.6970631728515</c:v>
                </c:pt>
                <c:pt idx="125">
                  <c:v>0.69753393956553</c:v>
                </c:pt>
                <c:pt idx="126">
                  <c:v>0.698004235983141</c:v>
                </c:pt>
                <c:pt idx="127">
                  <c:v>0.698474062574162</c:v>
                </c:pt>
                <c:pt idx="128">
                  <c:v>0.698943419807949</c:v>
                </c:pt>
                <c:pt idx="129">
                  <c:v>0.69941230815339</c:v>
                </c:pt>
                <c:pt idx="130">
                  <c:v>0.699880728078906</c:v>
                </c:pt>
                <c:pt idx="131">
                  <c:v>0.700348680052449</c:v>
                </c:pt>
                <c:pt idx="132">
                  <c:v>0.700816164541502</c:v>
                </c:pt>
                <c:pt idx="133">
                  <c:v>0.701283182013084</c:v>
                </c:pt>
                <c:pt idx="134">
                  <c:v>0.701749732933745</c:v>
                </c:pt>
                <c:pt idx="135">
                  <c:v>0.70221581776957</c:v>
                </c:pt>
                <c:pt idx="136">
                  <c:v>0.702681436986179</c:v>
                </c:pt>
                <c:pt idx="137">
                  <c:v>0.703146591048725</c:v>
                </c:pt>
                <c:pt idx="138">
                  <c:v>0.703611280421898</c:v>
                </c:pt>
                <c:pt idx="139">
                  <c:v>0.704075505569923</c:v>
                </c:pt>
                <c:pt idx="140">
                  <c:v>0.704539266956561</c:v>
                </c:pt>
                <c:pt idx="141">
                  <c:v>0.705002565045111</c:v>
                </c:pt>
                <c:pt idx="142">
                  <c:v>0.705465400298407</c:v>
                </c:pt>
                <c:pt idx="143">
                  <c:v>0.705927773178824</c:v>
                </c:pt>
                <c:pt idx="144">
                  <c:v>0.70638968414827</c:v>
                </c:pt>
                <c:pt idx="145">
                  <c:v>0.706851133668197</c:v>
                </c:pt>
                <c:pt idx="146">
                  <c:v>0.707312122199592</c:v>
                </c:pt>
                <c:pt idx="147">
                  <c:v>0.707772650202984</c:v>
                </c:pt>
                <c:pt idx="148">
                  <c:v>0.70823271813844</c:v>
                </c:pt>
                <c:pt idx="149">
                  <c:v>0.708692326465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tatehistn05v3!$A$116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6:$EV$116</c:f>
              <c:numCache>
                <c:formatCode>General</c:formatCode>
                <c:ptCount val="151"/>
                <c:pt idx="0">
                  <c:v>0.710567796178825</c:v>
                </c:pt>
                <c:pt idx="1">
                  <c:v>0.711025071760659</c:v>
                </c:pt>
                <c:pt idx="2">
                  <c:v>0.71148189052373</c:v>
                </c:pt>
                <c:pt idx="3">
                  <c:v>0.711938252924401</c:v>
                </c:pt>
                <c:pt idx="4">
                  <c:v>0.712394159418577</c:v>
                </c:pt>
                <c:pt idx="5">
                  <c:v>0.71284961046171</c:v>
                </c:pt>
                <c:pt idx="6">
                  <c:v>0.713304606508796</c:v>
                </c:pt>
                <c:pt idx="7">
                  <c:v>0.713759148014377</c:v>
                </c:pt>
                <c:pt idx="8">
                  <c:v>0.714213235432539</c:v>
                </c:pt>
                <c:pt idx="9">
                  <c:v>0.714666869216917</c:v>
                </c:pt>
                <c:pt idx="10">
                  <c:v>0.715120049820691</c:v>
                </c:pt>
                <c:pt idx="11">
                  <c:v>0.715572777696589</c:v>
                </c:pt>
                <c:pt idx="12">
                  <c:v>0.716025053296887</c:v>
                </c:pt>
                <c:pt idx="13">
                  <c:v>0.716476877073409</c:v>
                </c:pt>
                <c:pt idx="14">
                  <c:v>0.716928249477526</c:v>
                </c:pt>
                <c:pt idx="15">
                  <c:v>0.717379170960161</c:v>
                </c:pt>
                <c:pt idx="16">
                  <c:v>0.717829641971784</c:v>
                </c:pt>
                <c:pt idx="17">
                  <c:v>0.718279662962416</c:v>
                </c:pt>
                <c:pt idx="18">
                  <c:v>0.71872923438163</c:v>
                </c:pt>
                <c:pt idx="19">
                  <c:v>0.719178356678546</c:v>
                </c:pt>
                <c:pt idx="20">
                  <c:v>0.719627030301839</c:v>
                </c:pt>
                <c:pt idx="21">
                  <c:v>0.720075255699734</c:v>
                </c:pt>
                <c:pt idx="22">
                  <c:v>0.720523033320009</c:v>
                </c:pt>
                <c:pt idx="23">
                  <c:v>0.720970363609994</c:v>
                </c:pt>
                <c:pt idx="24">
                  <c:v>0.721417247016572</c:v>
                </c:pt>
                <c:pt idx="25">
                  <c:v>0.721863683986181</c:v>
                </c:pt>
                <c:pt idx="26">
                  <c:v>0.722309674964811</c:v>
                </c:pt>
                <c:pt idx="27">
                  <c:v>0.722755220398008</c:v>
                </c:pt>
                <c:pt idx="28">
                  <c:v>0.723200320730872</c:v>
                </c:pt>
                <c:pt idx="29">
                  <c:v>0.723644976408058</c:v>
                </c:pt>
                <c:pt idx="30">
                  <c:v>0.724089187873779</c:v>
                </c:pt>
                <c:pt idx="31">
                  <c:v>0.724532955571803</c:v>
                </c:pt>
                <c:pt idx="32">
                  <c:v>0.724976279945452</c:v>
                </c:pt>
                <c:pt idx="33">
                  <c:v>0.725419161437609</c:v>
                </c:pt>
                <c:pt idx="34">
                  <c:v>0.725861600490714</c:v>
                </c:pt>
                <c:pt idx="35">
                  <c:v>0.726303597546762</c:v>
                </c:pt>
                <c:pt idx="36">
                  <c:v>0.726745153047309</c:v>
                </c:pt>
                <c:pt idx="37">
                  <c:v>0.727186267433471</c:v>
                </c:pt>
                <c:pt idx="38">
                  <c:v>0.72762694114592</c:v>
                </c:pt>
                <c:pt idx="39">
                  <c:v>0.72806717462489</c:v>
                </c:pt>
                <c:pt idx="40">
                  <c:v>0.728506968310174</c:v>
                </c:pt>
                <c:pt idx="41">
                  <c:v>0.728946322641128</c:v>
                </c:pt>
                <c:pt idx="42">
                  <c:v>0.729385238056666</c:v>
                </c:pt>
                <c:pt idx="43">
                  <c:v>0.729823714995266</c:v>
                </c:pt>
                <c:pt idx="44">
                  <c:v>0.730261753894966</c:v>
                </c:pt>
                <c:pt idx="45">
                  <c:v>0.730699355193367</c:v>
                </c:pt>
                <c:pt idx="46">
                  <c:v>0.731136519327634</c:v>
                </c:pt>
                <c:pt idx="47">
                  <c:v>0.731573246734495</c:v>
                </c:pt>
                <c:pt idx="48">
                  <c:v>0.732009537850239</c:v>
                </c:pt>
                <c:pt idx="49">
                  <c:v>0.732445393110724</c:v>
                </c:pt>
                <c:pt idx="50">
                  <c:v>0.732880812951367</c:v>
                </c:pt>
                <c:pt idx="51">
                  <c:v>0.733315797807155</c:v>
                </c:pt>
                <c:pt idx="52">
                  <c:v>0.733750348112637</c:v>
                </c:pt>
                <c:pt idx="53">
                  <c:v>0.73418446430193</c:v>
                </c:pt>
                <c:pt idx="54">
                  <c:v>0.734618146808716</c:v>
                </c:pt>
                <c:pt idx="55">
                  <c:v>0.735051396066245</c:v>
                </c:pt>
                <c:pt idx="56">
                  <c:v>0.735484212507332</c:v>
                </c:pt>
                <c:pt idx="57">
                  <c:v>0.735916596564363</c:v>
                </c:pt>
                <c:pt idx="58">
                  <c:v>0.736348548669288</c:v>
                </c:pt>
                <c:pt idx="59">
                  <c:v>0.73678006925363</c:v>
                </c:pt>
                <c:pt idx="60">
                  <c:v>0.737211158748476</c:v>
                </c:pt>
                <c:pt idx="61">
                  <c:v>0.737641817584486</c:v>
                </c:pt>
                <c:pt idx="62">
                  <c:v>0.738072046191889</c:v>
                </c:pt>
                <c:pt idx="63">
                  <c:v>0.738501845000484</c:v>
                </c:pt>
                <c:pt idx="64">
                  <c:v>0.738931214439639</c:v>
                </c:pt>
                <c:pt idx="65">
                  <c:v>0.739360154938295</c:v>
                </c:pt>
                <c:pt idx="66">
                  <c:v>0.739788666924965</c:v>
                </c:pt>
                <c:pt idx="67">
                  <c:v>0.740216750827732</c:v>
                </c:pt>
                <c:pt idx="68">
                  <c:v>0.740644407074253</c:v>
                </c:pt>
                <c:pt idx="69">
                  <c:v>0.741071636091756</c:v>
                </c:pt>
                <c:pt idx="70">
                  <c:v>0.741498438307044</c:v>
                </c:pt>
                <c:pt idx="71">
                  <c:v>0.741924814146492</c:v>
                </c:pt>
                <c:pt idx="72">
                  <c:v>0.742350764036051</c:v>
                </c:pt>
                <c:pt idx="73">
                  <c:v>0.742776288401245</c:v>
                </c:pt>
                <c:pt idx="74">
                  <c:v>0.743201387667173</c:v>
                </c:pt>
                <c:pt idx="75">
                  <c:v>0.743626062258509</c:v>
                </c:pt>
                <c:pt idx="76">
                  <c:v>0.744050312599504</c:v>
                </c:pt>
                <c:pt idx="77">
                  <c:v>0.744474139113985</c:v>
                </c:pt>
                <c:pt idx="78">
                  <c:v>0.744897542225355</c:v>
                </c:pt>
                <c:pt idx="79">
                  <c:v>0.745320522356593</c:v>
                </c:pt>
                <c:pt idx="80">
                  <c:v>0.745743079930258</c:v>
                </c:pt>
                <c:pt idx="81">
                  <c:v>0.746165215368484</c:v>
                </c:pt>
                <c:pt idx="82">
                  <c:v>0.746586929092986</c:v>
                </c:pt>
                <c:pt idx="83">
                  <c:v>0.747008221525056</c:v>
                </c:pt>
                <c:pt idx="84">
                  <c:v>0.747429093085565</c:v>
                </c:pt>
                <c:pt idx="85">
                  <c:v>0.747849544194965</c:v>
                </c:pt>
                <c:pt idx="86">
                  <c:v>0.748269575273287</c:v>
                </c:pt>
                <c:pt idx="87">
                  <c:v>0.748689186740141</c:v>
                </c:pt>
                <c:pt idx="88">
                  <c:v>0.749108379014722</c:v>
                </c:pt>
                <c:pt idx="89">
                  <c:v>0.749527152515801</c:v>
                </c:pt>
                <c:pt idx="90">
                  <c:v>0.749945507661734</c:v>
                </c:pt>
                <c:pt idx="91">
                  <c:v>0.750363444870458</c:v>
                </c:pt>
                <c:pt idx="92">
                  <c:v>0.750780964559494</c:v>
                </c:pt>
                <c:pt idx="93">
                  <c:v>0.751198067145943</c:v>
                </c:pt>
                <c:pt idx="94">
                  <c:v>0.751614753046491</c:v>
                </c:pt>
                <c:pt idx="95">
                  <c:v>0.752031022677408</c:v>
                </c:pt>
                <c:pt idx="96">
                  <c:v>0.752446876454549</c:v>
                </c:pt>
                <c:pt idx="97">
                  <c:v>0.75286231479335</c:v>
                </c:pt>
                <c:pt idx="98">
                  <c:v>0.753277338108836</c:v>
                </c:pt>
                <c:pt idx="99">
                  <c:v>0.753691946815615</c:v>
                </c:pt>
                <c:pt idx="100">
                  <c:v>0.754106141327882</c:v>
                </c:pt>
                <c:pt idx="101">
                  <c:v>0.754519922059418</c:v>
                </c:pt>
                <c:pt idx="102">
                  <c:v>0.754933289423589</c:v>
                </c:pt>
                <c:pt idx="103">
                  <c:v>0.755346243833351</c:v>
                </c:pt>
                <c:pt idx="104">
                  <c:v>0.755758785701244</c:v>
                </c:pt>
                <c:pt idx="105">
                  <c:v>0.7561709154394</c:v>
                </c:pt>
                <c:pt idx="106">
                  <c:v>0.756582633459535</c:v>
                </c:pt>
                <c:pt idx="107">
                  <c:v>0.756993940172957</c:v>
                </c:pt>
                <c:pt idx="108">
                  <c:v>0.757404835990561</c:v>
                </c:pt>
                <c:pt idx="109">
                  <c:v>0.757815321322833</c:v>
                </c:pt>
                <c:pt idx="110">
                  <c:v>0.758225396579848</c:v>
                </c:pt>
                <c:pt idx="111">
                  <c:v>0.758635062171272</c:v>
                </c:pt>
                <c:pt idx="112">
                  <c:v>0.75904431850636</c:v>
                </c:pt>
                <c:pt idx="113">
                  <c:v>0.759453165993961</c:v>
                </c:pt>
                <c:pt idx="114">
                  <c:v>0.759861605042514</c:v>
                </c:pt>
                <c:pt idx="115">
                  <c:v>0.760269636060049</c:v>
                </c:pt>
                <c:pt idx="116">
                  <c:v>0.760677259454189</c:v>
                </c:pt>
                <c:pt idx="117">
                  <c:v>0.761084475632152</c:v>
                </c:pt>
                <c:pt idx="118">
                  <c:v>0.761491285000746</c:v>
                </c:pt>
                <c:pt idx="119">
                  <c:v>0.761897687966375</c:v>
                </c:pt>
                <c:pt idx="120">
                  <c:v>0.762303684935034</c:v>
                </c:pt>
                <c:pt idx="121">
                  <c:v>0.762709276312317</c:v>
                </c:pt>
                <c:pt idx="122">
                  <c:v>0.763114462503408</c:v>
                </c:pt>
                <c:pt idx="123">
                  <c:v>0.76351924391309</c:v>
                </c:pt>
                <c:pt idx="124">
                  <c:v>0.763923620945739</c:v>
                </c:pt>
                <c:pt idx="125">
                  <c:v>0.764327594005329</c:v>
                </c:pt>
                <c:pt idx="126">
                  <c:v>0.764731163495428</c:v>
                </c:pt>
                <c:pt idx="127">
                  <c:v>0.765134329819204</c:v>
                </c:pt>
                <c:pt idx="128">
                  <c:v>0.765537093379419</c:v>
                </c:pt>
                <c:pt idx="129">
                  <c:v>0.765939454578436</c:v>
                </c:pt>
                <c:pt idx="130">
                  <c:v>0.766341413818213</c:v>
                </c:pt>
                <c:pt idx="131">
                  <c:v>0.766742971500307</c:v>
                </c:pt>
                <c:pt idx="132">
                  <c:v>0.767144128025876</c:v>
                </c:pt>
                <c:pt idx="133">
                  <c:v>0.767544883795675</c:v>
                </c:pt>
                <c:pt idx="134">
                  <c:v>0.76794523921006</c:v>
                </c:pt>
                <c:pt idx="135">
                  <c:v>0.768345194668986</c:v>
                </c:pt>
                <c:pt idx="136">
                  <c:v>0.768744750572009</c:v>
                </c:pt>
                <c:pt idx="137">
                  <c:v>0.769143907318286</c:v>
                </c:pt>
                <c:pt idx="138">
                  <c:v>0.769542665306574</c:v>
                </c:pt>
                <c:pt idx="139">
                  <c:v>0.769941024935234</c:v>
                </c:pt>
                <c:pt idx="140">
                  <c:v>0.769755419842189</c:v>
                </c:pt>
                <c:pt idx="141">
                  <c:v>0.769570000168818</c:v>
                </c:pt>
                <c:pt idx="142">
                  <c:v>0.769384765729885</c:v>
                </c:pt>
                <c:pt idx="143">
                  <c:v>0.769199716340342</c:v>
                </c:pt>
                <c:pt idx="144">
                  <c:v>0.769014851815325</c:v>
                </c:pt>
                <c:pt idx="145">
                  <c:v>0.768830171970152</c:v>
                </c:pt>
                <c:pt idx="146">
                  <c:v>0.769229243380366</c:v>
                </c:pt>
                <c:pt idx="147">
                  <c:v>0.769627916117843</c:v>
                </c:pt>
                <c:pt idx="148">
                  <c:v>0.770026190580857</c:v>
                </c:pt>
                <c:pt idx="149">
                  <c:v>0.77042406716728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tatehistn05v3!$A$118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8:$EV$118</c:f>
              <c:numCache>
                <c:formatCode>General</c:formatCode>
                <c:ptCount val="151"/>
                <c:pt idx="0">
                  <c:v>0.530769785194189</c:v>
                </c:pt>
                <c:pt idx="1">
                  <c:v>0.530823112408578</c:v>
                </c:pt>
                <c:pt idx="2">
                  <c:v>0.530876386349026</c:v>
                </c:pt>
                <c:pt idx="3">
                  <c:v>0.530929607068755</c:v>
                </c:pt>
                <c:pt idx="4">
                  <c:v>0.530982774620932</c:v>
                </c:pt>
                <c:pt idx="5">
                  <c:v>0.53103588905867</c:v>
                </c:pt>
                <c:pt idx="6">
                  <c:v>0.531088950435033</c:v>
                </c:pt>
                <c:pt idx="7">
                  <c:v>0.531141958803027</c:v>
                </c:pt>
                <c:pt idx="8">
                  <c:v>0.531194914215609</c:v>
                </c:pt>
                <c:pt idx="9">
                  <c:v>0.531247816725681</c:v>
                </c:pt>
                <c:pt idx="10">
                  <c:v>0.531300666386092</c:v>
                </c:pt>
                <c:pt idx="11">
                  <c:v>0.53135346324964</c:v>
                </c:pt>
                <c:pt idx="12">
                  <c:v>0.531406207369068</c:v>
                </c:pt>
                <c:pt idx="13">
                  <c:v>0.531458898797069</c:v>
                </c:pt>
                <c:pt idx="14">
                  <c:v>0.53151153758628</c:v>
                </c:pt>
                <c:pt idx="15">
                  <c:v>0.531855907169307</c:v>
                </c:pt>
                <c:pt idx="16">
                  <c:v>0.532199932726776</c:v>
                </c:pt>
                <c:pt idx="17">
                  <c:v>0.53254361460237</c:v>
                </c:pt>
                <c:pt idx="18">
                  <c:v>0.532886953139427</c:v>
                </c:pt>
                <c:pt idx="19">
                  <c:v>0.533229948680942</c:v>
                </c:pt>
                <c:pt idx="20">
                  <c:v>0.533572601569568</c:v>
                </c:pt>
                <c:pt idx="21">
                  <c:v>0.533914912147617</c:v>
                </c:pt>
                <c:pt idx="22">
                  <c:v>0.534256880757056</c:v>
                </c:pt>
                <c:pt idx="23">
                  <c:v>0.534598507739513</c:v>
                </c:pt>
                <c:pt idx="24">
                  <c:v>0.534939793436272</c:v>
                </c:pt>
                <c:pt idx="25">
                  <c:v>0.53528073818828</c:v>
                </c:pt>
                <c:pt idx="26">
                  <c:v>0.53562134233614</c:v>
                </c:pt>
                <c:pt idx="27">
                  <c:v>0.535961606220116</c:v>
                </c:pt>
                <c:pt idx="28">
                  <c:v>0.536301530180132</c:v>
                </c:pt>
                <c:pt idx="29">
                  <c:v>0.536641114555773</c:v>
                </c:pt>
                <c:pt idx="30">
                  <c:v>0.536980359686282</c:v>
                </c:pt>
                <c:pt idx="31">
                  <c:v>0.537319265910568</c:v>
                </c:pt>
                <c:pt idx="32">
                  <c:v>0.537657833567197</c:v>
                </c:pt>
                <c:pt idx="33">
                  <c:v>0.537996062994399</c:v>
                </c:pt>
                <c:pt idx="34">
                  <c:v>0.538333954530065</c:v>
                </c:pt>
                <c:pt idx="35">
                  <c:v>0.538671508511749</c:v>
                </c:pt>
                <c:pt idx="36">
                  <c:v>0.539008725276669</c:v>
                </c:pt>
                <c:pt idx="37">
                  <c:v>0.539345605161703</c:v>
                </c:pt>
                <c:pt idx="38">
                  <c:v>0.539682148503396</c:v>
                </c:pt>
                <c:pt idx="39">
                  <c:v>0.540018355637954</c:v>
                </c:pt>
                <c:pt idx="40">
                  <c:v>0.540354226901249</c:v>
                </c:pt>
                <c:pt idx="41">
                  <c:v>0.540689762628816</c:v>
                </c:pt>
                <c:pt idx="42">
                  <c:v>0.541024963155857</c:v>
                </c:pt>
                <c:pt idx="43">
                  <c:v>0.541359828817235</c:v>
                </c:pt>
                <c:pt idx="44">
                  <c:v>0.541694359947484</c:v>
                </c:pt>
                <c:pt idx="45">
                  <c:v>0.542028556880799</c:v>
                </c:pt>
                <c:pt idx="46">
                  <c:v>0.542362419951045</c:v>
                </c:pt>
                <c:pt idx="47">
                  <c:v>0.542695949491749</c:v>
                </c:pt>
                <c:pt idx="48">
                  <c:v>0.543029145836109</c:v>
                </c:pt>
                <c:pt idx="49">
                  <c:v>0.543362009316988</c:v>
                </c:pt>
                <c:pt idx="50">
                  <c:v>0.543694540266917</c:v>
                </c:pt>
                <c:pt idx="51">
                  <c:v>0.544026739018095</c:v>
                </c:pt>
                <c:pt idx="52">
                  <c:v>0.544358605902389</c:v>
                </c:pt>
                <c:pt idx="53">
                  <c:v>0.544690141251334</c:v>
                </c:pt>
                <c:pt idx="54">
                  <c:v>0.545021345396134</c:v>
                </c:pt>
                <c:pt idx="55">
                  <c:v>0.545352218667663</c:v>
                </c:pt>
                <c:pt idx="56">
                  <c:v>0.545682761396462</c:v>
                </c:pt>
                <c:pt idx="57">
                  <c:v>0.546012973912746</c:v>
                </c:pt>
                <c:pt idx="58">
                  <c:v>0.546342856546395</c:v>
                </c:pt>
                <c:pt idx="59">
                  <c:v>0.546672409626965</c:v>
                </c:pt>
                <c:pt idx="60">
                  <c:v>0.547001633483677</c:v>
                </c:pt>
                <c:pt idx="61">
                  <c:v>0.547330528445428</c:v>
                </c:pt>
                <c:pt idx="62">
                  <c:v>0.547659094840783</c:v>
                </c:pt>
                <c:pt idx="63">
                  <c:v>0.547987332997981</c:v>
                </c:pt>
                <c:pt idx="64">
                  <c:v>0.548315243244932</c:v>
                </c:pt>
                <c:pt idx="65">
                  <c:v>0.548642825909219</c:v>
                </c:pt>
                <c:pt idx="66">
                  <c:v>0.548970081318097</c:v>
                </c:pt>
                <c:pt idx="67">
                  <c:v>0.549297009798495</c:v>
                </c:pt>
                <c:pt idx="68">
                  <c:v>0.549623611677014</c:v>
                </c:pt>
                <c:pt idx="69">
                  <c:v>0.54994988727993</c:v>
                </c:pt>
                <c:pt idx="70">
                  <c:v>0.550275836933193</c:v>
                </c:pt>
                <c:pt idx="71">
                  <c:v>0.550601460962427</c:v>
                </c:pt>
                <c:pt idx="72">
                  <c:v>0.55092675969293</c:v>
                </c:pt>
                <c:pt idx="73">
                  <c:v>0.551251733449677</c:v>
                </c:pt>
                <c:pt idx="74">
                  <c:v>0.551576382557316</c:v>
                </c:pt>
                <c:pt idx="75">
                  <c:v>0.551900707340172</c:v>
                </c:pt>
                <c:pt idx="76">
                  <c:v>0.552224708122246</c:v>
                </c:pt>
                <c:pt idx="77">
                  <c:v>0.552548385227215</c:v>
                </c:pt>
                <c:pt idx="78">
                  <c:v>0.552871738978432</c:v>
                </c:pt>
                <c:pt idx="79">
                  <c:v>0.553194769698929</c:v>
                </c:pt>
                <c:pt idx="80">
                  <c:v>0.553517477711414</c:v>
                </c:pt>
                <c:pt idx="81">
                  <c:v>0.553839863338272</c:v>
                </c:pt>
                <c:pt idx="82">
                  <c:v>0.554161926901567</c:v>
                </c:pt>
                <c:pt idx="83">
                  <c:v>0.55448366872304</c:v>
                </c:pt>
                <c:pt idx="84">
                  <c:v>0.554805089124112</c:v>
                </c:pt>
                <c:pt idx="85">
                  <c:v>0.555126188425882</c:v>
                </c:pt>
                <c:pt idx="86">
                  <c:v>0.555446966949129</c:v>
                </c:pt>
                <c:pt idx="87">
                  <c:v>0.555767425014311</c:v>
                </c:pt>
                <c:pt idx="88">
                  <c:v>0.556087562941566</c:v>
                </c:pt>
                <c:pt idx="89">
                  <c:v>0.556407381050711</c:v>
                </c:pt>
                <c:pt idx="90">
                  <c:v>0.556726879661246</c:v>
                </c:pt>
                <c:pt idx="91">
                  <c:v>0.55704605909235</c:v>
                </c:pt>
                <c:pt idx="92">
                  <c:v>0.557364919662883</c:v>
                </c:pt>
                <c:pt idx="93">
                  <c:v>0.557683461691388</c:v>
                </c:pt>
                <c:pt idx="94">
                  <c:v>0.558001685496088</c:v>
                </c:pt>
                <c:pt idx="95">
                  <c:v>0.558319591394889</c:v>
                </c:pt>
                <c:pt idx="96">
                  <c:v>0.55863717970538</c:v>
                </c:pt>
                <c:pt idx="97">
                  <c:v>0.558954450744831</c:v>
                </c:pt>
                <c:pt idx="98">
                  <c:v>0.559271404830197</c:v>
                </c:pt>
                <c:pt idx="99">
                  <c:v>0.559588042278115</c:v>
                </c:pt>
                <c:pt idx="100">
                  <c:v>0.559904363404906</c:v>
                </c:pt>
                <c:pt idx="101">
                  <c:v>0.560220368526576</c:v>
                </c:pt>
                <c:pt idx="102">
                  <c:v>0.560536057958813</c:v>
                </c:pt>
                <c:pt idx="103">
                  <c:v>0.560851432016992</c:v>
                </c:pt>
                <c:pt idx="104">
                  <c:v>0.561166491016172</c:v>
                </c:pt>
                <c:pt idx="105">
                  <c:v>0.561481235271097</c:v>
                </c:pt>
                <c:pt idx="106">
                  <c:v>0.562087448476216</c:v>
                </c:pt>
                <c:pt idx="107">
                  <c:v>0.562693056073737</c:v>
                </c:pt>
                <c:pt idx="108">
                  <c:v>0.563298058668663</c:v>
                </c:pt>
                <c:pt idx="109">
                  <c:v>0.563902456865393</c:v>
                </c:pt>
                <c:pt idx="110">
                  <c:v>0.56450625126772</c:v>
                </c:pt>
                <c:pt idx="111">
                  <c:v>0.565109442478836</c:v>
                </c:pt>
                <c:pt idx="112">
                  <c:v>0.565712031101329</c:v>
                </c:pt>
                <c:pt idx="113">
                  <c:v>0.566314017737187</c:v>
                </c:pt>
                <c:pt idx="114">
                  <c:v>0.566915402987794</c:v>
                </c:pt>
                <c:pt idx="115">
                  <c:v>0.567516187453935</c:v>
                </c:pt>
                <c:pt idx="116">
                  <c:v>0.568116371735794</c:v>
                </c:pt>
                <c:pt idx="117">
                  <c:v>0.568715956432956</c:v>
                </c:pt>
                <c:pt idx="118">
                  <c:v>0.569314942144406</c:v>
                </c:pt>
                <c:pt idx="119">
                  <c:v>0.569913329468533</c:v>
                </c:pt>
                <c:pt idx="120">
                  <c:v>0.570511119003125</c:v>
                </c:pt>
                <c:pt idx="121">
                  <c:v>0.571108311345374</c:v>
                </c:pt>
                <c:pt idx="122">
                  <c:v>0.571704907091877</c:v>
                </c:pt>
                <c:pt idx="123">
                  <c:v>0.572300906838633</c:v>
                </c:pt>
                <c:pt idx="124">
                  <c:v>0.572896311181047</c:v>
                </c:pt>
                <c:pt idx="125">
                  <c:v>0.573491120713928</c:v>
                </c:pt>
                <c:pt idx="126">
                  <c:v>0.574085336031491</c:v>
                </c:pt>
                <c:pt idx="127">
                  <c:v>0.574678957727359</c:v>
                </c:pt>
                <c:pt idx="128">
                  <c:v>0.575271986394559</c:v>
                </c:pt>
                <c:pt idx="129">
                  <c:v>0.575864422625528</c:v>
                </c:pt>
                <c:pt idx="130">
                  <c:v>0.576456267012111</c:v>
                </c:pt>
                <c:pt idx="131">
                  <c:v>0.57704752014556</c:v>
                </c:pt>
                <c:pt idx="132">
                  <c:v>0.577638182616539</c:v>
                </c:pt>
                <c:pt idx="133">
                  <c:v>0.578228255015118</c:v>
                </c:pt>
                <c:pt idx="134">
                  <c:v>0.578817737930782</c:v>
                </c:pt>
                <c:pt idx="135">
                  <c:v>0.579406631952425</c:v>
                </c:pt>
                <c:pt idx="136">
                  <c:v>0.579994937668351</c:v>
                </c:pt>
                <c:pt idx="137">
                  <c:v>0.58058265566628</c:v>
                </c:pt>
                <c:pt idx="138">
                  <c:v>0.581169786533341</c:v>
                </c:pt>
                <c:pt idx="139">
                  <c:v>0.58175633085608</c:v>
                </c:pt>
                <c:pt idx="140">
                  <c:v>0.581758722460417</c:v>
                </c:pt>
                <c:pt idx="141">
                  <c:v>0.581761111675539</c:v>
                </c:pt>
                <c:pt idx="142">
                  <c:v>0.581763498503833</c:v>
                </c:pt>
                <c:pt idx="143">
                  <c:v>0.581765882947683</c:v>
                </c:pt>
                <c:pt idx="144">
                  <c:v>0.58176826500947</c:v>
                </c:pt>
                <c:pt idx="145">
                  <c:v>0.581770644691576</c:v>
                </c:pt>
                <c:pt idx="146">
                  <c:v>0.582356588756415</c:v>
                </c:pt>
                <c:pt idx="147">
                  <c:v>0.582941947462547</c:v>
                </c:pt>
                <c:pt idx="148">
                  <c:v>0.583526721394747</c:v>
                </c:pt>
                <c:pt idx="149">
                  <c:v>0.58411091113720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tatehistn05v3!$A$119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9:$EV$119</c:f>
              <c:numCache>
                <c:formatCode>General</c:formatCode>
                <c:ptCount val="151"/>
                <c:pt idx="0">
                  <c:v>0.61792161922932</c:v>
                </c:pt>
                <c:pt idx="1">
                  <c:v>0.617741989984433</c:v>
                </c:pt>
                <c:pt idx="2">
                  <c:v>0.617562540189342</c:v>
                </c:pt>
                <c:pt idx="3">
                  <c:v>0.617383269664775</c:v>
                </c:pt>
                <c:pt idx="4">
                  <c:v>0.617204178231642</c:v>
                </c:pt>
                <c:pt idx="5">
                  <c:v>0.617025265711029</c:v>
                </c:pt>
                <c:pt idx="6">
                  <c:v>0.616846531924203</c:v>
                </c:pt>
                <c:pt idx="7">
                  <c:v>0.616667976692608</c:v>
                </c:pt>
                <c:pt idx="8">
                  <c:v>0.616489599837868</c:v>
                </c:pt>
                <c:pt idx="9">
                  <c:v>0.616311401181785</c:v>
                </c:pt>
                <c:pt idx="10">
                  <c:v>0.616133380546336</c:v>
                </c:pt>
                <c:pt idx="11">
                  <c:v>0.615955537753681</c:v>
                </c:pt>
                <c:pt idx="12">
                  <c:v>0.615777872626153</c:v>
                </c:pt>
                <c:pt idx="13">
                  <c:v>0.615600384986264</c:v>
                </c:pt>
                <c:pt idx="14">
                  <c:v>0.615423074656706</c:v>
                </c:pt>
                <c:pt idx="15">
                  <c:v>0.615245941460343</c:v>
                </c:pt>
                <c:pt idx="16">
                  <c:v>0.615287822755235</c:v>
                </c:pt>
                <c:pt idx="17">
                  <c:v>0.615329662210672</c:v>
                </c:pt>
                <c:pt idx="18">
                  <c:v>0.61537145986845</c:v>
                </c:pt>
                <c:pt idx="19">
                  <c:v>0.615413215770327</c:v>
                </c:pt>
                <c:pt idx="20">
                  <c:v>0.615454929958016</c:v>
                </c:pt>
                <c:pt idx="21">
                  <c:v>0.61549660247319</c:v>
                </c:pt>
                <c:pt idx="22">
                  <c:v>0.61553823335748</c:v>
                </c:pt>
                <c:pt idx="23">
                  <c:v>0.615579822652475</c:v>
                </c:pt>
                <c:pt idx="24">
                  <c:v>0.615621370399722</c:v>
                </c:pt>
                <c:pt idx="25">
                  <c:v>0.615662876640728</c:v>
                </c:pt>
                <c:pt idx="26">
                  <c:v>0.615704341416959</c:v>
                </c:pt>
                <c:pt idx="27">
                  <c:v>0.615745764769836</c:v>
                </c:pt>
                <c:pt idx="28">
                  <c:v>0.615787146740742</c:v>
                </c:pt>
                <c:pt idx="29">
                  <c:v>0.615828487371018</c:v>
                </c:pt>
                <c:pt idx="30">
                  <c:v>0.615869786701964</c:v>
                </c:pt>
                <c:pt idx="31">
                  <c:v>0.615911044774836</c:v>
                </c:pt>
                <c:pt idx="32">
                  <c:v>0.615733424095838</c:v>
                </c:pt>
                <c:pt idx="33">
                  <c:v>0.615555980860076</c:v>
                </c:pt>
                <c:pt idx="34">
                  <c:v>0.615378714890284</c:v>
                </c:pt>
                <c:pt idx="35">
                  <c:v>0.615201626009372</c:v>
                </c:pt>
                <c:pt idx="36">
                  <c:v>0.61502471404043</c:v>
                </c:pt>
                <c:pt idx="37">
                  <c:v>0.614847978806722</c:v>
                </c:pt>
                <c:pt idx="38">
                  <c:v>0.614671420131688</c:v>
                </c:pt>
                <c:pt idx="39">
                  <c:v>0.614495037838947</c:v>
                </c:pt>
                <c:pt idx="40">
                  <c:v>0.614318831752293</c:v>
                </c:pt>
                <c:pt idx="41">
                  <c:v>0.614142801695695</c:v>
                </c:pt>
                <c:pt idx="42">
                  <c:v>0.6139669474933</c:v>
                </c:pt>
                <c:pt idx="43">
                  <c:v>0.613791268969429</c:v>
                </c:pt>
                <c:pt idx="44">
                  <c:v>0.613615765948578</c:v>
                </c:pt>
                <c:pt idx="45">
                  <c:v>0.613440438255421</c:v>
                </c:pt>
                <c:pt idx="46">
                  <c:v>0.613265285714804</c:v>
                </c:pt>
                <c:pt idx="47">
                  <c:v>0.61309030815175</c:v>
                </c:pt>
                <c:pt idx="48">
                  <c:v>0.612915505391457</c:v>
                </c:pt>
                <c:pt idx="49">
                  <c:v>0.612740877259296</c:v>
                </c:pt>
                <c:pt idx="50">
                  <c:v>0.612566423580813</c:v>
                </c:pt>
                <c:pt idx="51">
                  <c:v>0.612392144181729</c:v>
                </c:pt>
                <c:pt idx="52">
                  <c:v>0.61221803888794</c:v>
                </c:pt>
                <c:pt idx="53">
                  <c:v>0.612044107525512</c:v>
                </c:pt>
                <c:pt idx="54">
                  <c:v>0.611870349920689</c:v>
                </c:pt>
                <c:pt idx="55">
                  <c:v>0.611696765899888</c:v>
                </c:pt>
                <c:pt idx="56">
                  <c:v>0.611523355289696</c:v>
                </c:pt>
                <c:pt idx="57">
                  <c:v>0.611350117916877</c:v>
                </c:pt>
                <c:pt idx="58">
                  <c:v>0.611177053608367</c:v>
                </c:pt>
                <c:pt idx="59">
                  <c:v>0.611004162191274</c:v>
                </c:pt>
                <c:pt idx="60">
                  <c:v>0.610831443492879</c:v>
                </c:pt>
                <c:pt idx="61">
                  <c:v>0.610658897340636</c:v>
                </c:pt>
                <c:pt idx="62">
                  <c:v>0.610486523562172</c:v>
                </c:pt>
                <c:pt idx="63">
                  <c:v>0.610314321985285</c:v>
                </c:pt>
                <c:pt idx="64">
                  <c:v>0.610142292437945</c:v>
                </c:pt>
                <c:pt idx="65">
                  <c:v>0.609970434748295</c:v>
                </c:pt>
                <c:pt idx="66">
                  <c:v>0.609798748744649</c:v>
                </c:pt>
                <c:pt idx="67">
                  <c:v>0.609627234255491</c:v>
                </c:pt>
                <c:pt idx="68">
                  <c:v>0.60945589110948</c:v>
                </c:pt>
                <c:pt idx="69">
                  <c:v>0.609284719135442</c:v>
                </c:pt>
                <c:pt idx="70">
                  <c:v>0.609113718162378</c:v>
                </c:pt>
                <c:pt idx="71">
                  <c:v>0.608942888019457</c:v>
                </c:pt>
                <c:pt idx="72">
                  <c:v>0.608772228536019</c:v>
                </c:pt>
                <c:pt idx="73">
                  <c:v>0.608601739541575</c:v>
                </c:pt>
                <c:pt idx="74">
                  <c:v>0.608431420865807</c:v>
                </c:pt>
                <c:pt idx="75">
                  <c:v>0.608261272338567</c:v>
                </c:pt>
                <c:pt idx="76">
                  <c:v>0.608091293789875</c:v>
                </c:pt>
                <c:pt idx="77">
                  <c:v>0.607921485049923</c:v>
                </c:pt>
                <c:pt idx="78">
                  <c:v>0.607751845949072</c:v>
                </c:pt>
                <c:pt idx="79">
                  <c:v>0.607582376317853</c:v>
                </c:pt>
                <c:pt idx="80">
                  <c:v>0.607413075986964</c:v>
                </c:pt>
                <c:pt idx="81">
                  <c:v>0.607243944787274</c:v>
                </c:pt>
                <c:pt idx="82">
                  <c:v>0.607074982549823</c:v>
                </c:pt>
                <c:pt idx="83">
                  <c:v>0.606906189105815</c:v>
                </c:pt>
                <c:pt idx="84">
                  <c:v>0.606737564286626</c:v>
                </c:pt>
                <c:pt idx="85">
                  <c:v>0.606569107923801</c:v>
                </c:pt>
                <c:pt idx="86">
                  <c:v>0.60640081984905</c:v>
                </c:pt>
                <c:pt idx="87">
                  <c:v>0.606232699894253</c:v>
                </c:pt>
                <c:pt idx="88">
                  <c:v>0.60606474789146</c:v>
                </c:pt>
                <c:pt idx="89">
                  <c:v>0.605896963672885</c:v>
                </c:pt>
                <c:pt idx="90">
                  <c:v>0.605729347070912</c:v>
                </c:pt>
                <c:pt idx="91">
                  <c:v>0.605561897918092</c:v>
                </c:pt>
                <c:pt idx="92">
                  <c:v>0.605394616047143</c:v>
                </c:pt>
                <c:pt idx="93">
                  <c:v>0.60522750129095</c:v>
                </c:pt>
                <c:pt idx="94">
                  <c:v>0.605060553482566</c:v>
                </c:pt>
                <c:pt idx="95">
                  <c:v>0.604893772455209</c:v>
                </c:pt>
                <c:pt idx="96">
                  <c:v>0.604727158042265</c:v>
                </c:pt>
                <c:pt idx="97">
                  <c:v>0.604560710077285</c:v>
                </c:pt>
                <c:pt idx="98">
                  <c:v>0.60439442839399</c:v>
                </c:pt>
                <c:pt idx="99">
                  <c:v>0.604228312826261</c:v>
                </c:pt>
                <c:pt idx="100">
                  <c:v>0.604062363208151</c:v>
                </c:pt>
                <c:pt idx="101">
                  <c:v>0.603896579373875</c:v>
                </c:pt>
                <c:pt idx="102">
                  <c:v>0.603730961157816</c:v>
                </c:pt>
                <c:pt idx="103">
                  <c:v>0.603565508394519</c:v>
                </c:pt>
                <c:pt idx="104">
                  <c:v>0.603400220918699</c:v>
                </c:pt>
                <c:pt idx="105">
                  <c:v>0.603235098565232</c:v>
                </c:pt>
                <c:pt idx="106">
                  <c:v>0.60307014116916</c:v>
                </c:pt>
                <c:pt idx="107">
                  <c:v>0.602905348565693</c:v>
                </c:pt>
                <c:pt idx="108">
                  <c:v>0.602740720590201</c:v>
                </c:pt>
                <c:pt idx="109">
                  <c:v>0.602576257078221</c:v>
                </c:pt>
                <c:pt idx="110">
                  <c:v>0.602411957865453</c:v>
                </c:pt>
                <c:pt idx="111">
                  <c:v>0.602247822787764</c:v>
                </c:pt>
                <c:pt idx="112">
                  <c:v>0.60208385168118</c:v>
                </c:pt>
                <c:pt idx="113">
                  <c:v>0.601920044381897</c:v>
                </c:pt>
                <c:pt idx="114">
                  <c:v>0.601756400726268</c:v>
                </c:pt>
                <c:pt idx="115">
                  <c:v>0.601592920550816</c:v>
                </c:pt>
                <c:pt idx="116">
                  <c:v>0.601429603692222</c:v>
                </c:pt>
                <c:pt idx="117">
                  <c:v>0.601266449987332</c:v>
                </c:pt>
                <c:pt idx="118">
                  <c:v>0.601832917723204</c:v>
                </c:pt>
                <c:pt idx="119">
                  <c:v>0.602398819557242</c:v>
                </c:pt>
                <c:pt idx="120">
                  <c:v>0.602964156054782</c:v>
                </c:pt>
                <c:pt idx="121">
                  <c:v>0.603528927780596</c:v>
                </c:pt>
                <c:pt idx="122">
                  <c:v>0.604093135298892</c:v>
                </c:pt>
                <c:pt idx="123">
                  <c:v>0.604656779173313</c:v>
                </c:pt>
                <c:pt idx="124">
                  <c:v>0.605219859966941</c:v>
                </c:pt>
                <c:pt idx="125">
                  <c:v>0.605782378242294</c:v>
                </c:pt>
                <c:pt idx="126">
                  <c:v>0.606344334561327</c:v>
                </c:pt>
                <c:pt idx="127">
                  <c:v>0.606905729485437</c:v>
                </c:pt>
                <c:pt idx="128">
                  <c:v>0.607466563575456</c:v>
                </c:pt>
                <c:pt idx="129">
                  <c:v>0.608026837391659</c:v>
                </c:pt>
                <c:pt idx="130">
                  <c:v>0.60858655149376</c:v>
                </c:pt>
                <c:pt idx="131">
                  <c:v>0.609145706440914</c:v>
                </c:pt>
                <c:pt idx="132">
                  <c:v>0.609704302791718</c:v>
                </c:pt>
                <c:pt idx="133">
                  <c:v>0.610262341104208</c:v>
                </c:pt>
                <c:pt idx="134">
                  <c:v>0.610819821935867</c:v>
                </c:pt>
                <c:pt idx="135">
                  <c:v>0.611376745843618</c:v>
                </c:pt>
                <c:pt idx="136">
                  <c:v>0.611933113383829</c:v>
                </c:pt>
                <c:pt idx="137">
                  <c:v>0.612488925112312</c:v>
                </c:pt>
                <c:pt idx="138">
                  <c:v>0.613044181584323</c:v>
                </c:pt>
                <c:pt idx="139">
                  <c:v>0.613015316594525</c:v>
                </c:pt>
                <c:pt idx="140">
                  <c:v>0.612986480440882</c:v>
                </c:pt>
                <c:pt idx="141">
                  <c:v>0.612957673094585</c:v>
                </c:pt>
                <c:pt idx="142">
                  <c:v>0.612928894526855</c:v>
                </c:pt>
                <c:pt idx="143">
                  <c:v>0.612900144708944</c:v>
                </c:pt>
                <c:pt idx="144">
                  <c:v>0.612871423612129</c:v>
                </c:pt>
                <c:pt idx="145">
                  <c:v>0.612842731207719</c:v>
                </c:pt>
                <c:pt idx="146">
                  <c:v>0.612814067467049</c:v>
                </c:pt>
                <c:pt idx="147">
                  <c:v>0.612785432361485</c:v>
                </c:pt>
                <c:pt idx="148">
                  <c:v>0.61275682586242</c:v>
                </c:pt>
                <c:pt idx="149">
                  <c:v>0.61272824794127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tatehistn05v3!$A$12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0:$EV$120</c:f>
              <c:numCache>
                <c:formatCode>General</c:formatCode>
                <c:ptCount val="151"/>
                <c:pt idx="0">
                  <c:v>0.784333018440712</c:v>
                </c:pt>
                <c:pt idx="1">
                  <c:v>0.784716602491815</c:v>
                </c:pt>
                <c:pt idx="2">
                  <c:v>0.785099803342068</c:v>
                </c:pt>
                <c:pt idx="3">
                  <c:v>0.785482621374289</c:v>
                </c:pt>
                <c:pt idx="4">
                  <c:v>0.785865056970912</c:v>
                </c:pt>
                <c:pt idx="5">
                  <c:v>0.786247110513993</c:v>
                </c:pt>
                <c:pt idx="6">
                  <c:v>0.786628782385203</c:v>
                </c:pt>
                <c:pt idx="7">
                  <c:v>0.787010072965832</c:v>
                </c:pt>
                <c:pt idx="8">
                  <c:v>0.78739098263679</c:v>
                </c:pt>
                <c:pt idx="9">
                  <c:v>0.787771511778606</c:v>
                </c:pt>
                <c:pt idx="10">
                  <c:v>0.78815166077143</c:v>
                </c:pt>
                <c:pt idx="11">
                  <c:v>0.78853142999503</c:v>
                </c:pt>
                <c:pt idx="12">
                  <c:v>0.788910819828796</c:v>
                </c:pt>
                <c:pt idx="13">
                  <c:v>0.789289830651739</c:v>
                </c:pt>
                <c:pt idx="14">
                  <c:v>0.789668462842491</c:v>
                </c:pt>
                <c:pt idx="15">
                  <c:v>0.790046716779307</c:v>
                </c:pt>
                <c:pt idx="16">
                  <c:v>0.790424592840062</c:v>
                </c:pt>
                <c:pt idx="17">
                  <c:v>0.790802091402254</c:v>
                </c:pt>
                <c:pt idx="18">
                  <c:v>0.791179212843006</c:v>
                </c:pt>
                <c:pt idx="19">
                  <c:v>0.791555957539062</c:v>
                </c:pt>
                <c:pt idx="20">
                  <c:v>0.79193232586679</c:v>
                </c:pt>
                <c:pt idx="21">
                  <c:v>0.792308318202183</c:v>
                </c:pt>
                <c:pt idx="22">
                  <c:v>0.792683934920857</c:v>
                </c:pt>
                <c:pt idx="23">
                  <c:v>0.793059176398054</c:v>
                </c:pt>
                <c:pt idx="24">
                  <c:v>0.79343404300864</c:v>
                </c:pt>
                <c:pt idx="25">
                  <c:v>0.793808535127108</c:v>
                </c:pt>
                <c:pt idx="26">
                  <c:v>0.794182653127575</c:v>
                </c:pt>
                <c:pt idx="27">
                  <c:v>0.794556397383786</c:v>
                </c:pt>
                <c:pt idx="28">
                  <c:v>0.794929768269112</c:v>
                </c:pt>
                <c:pt idx="29">
                  <c:v>0.79530276615655</c:v>
                </c:pt>
                <c:pt idx="30">
                  <c:v>0.795675391418726</c:v>
                </c:pt>
                <c:pt idx="31">
                  <c:v>0.796047644427893</c:v>
                </c:pt>
                <c:pt idx="32">
                  <c:v>0.796419525555932</c:v>
                </c:pt>
                <c:pt idx="33">
                  <c:v>0.796791035174353</c:v>
                </c:pt>
                <c:pt idx="34">
                  <c:v>0.797162173654293</c:v>
                </c:pt>
                <c:pt idx="35">
                  <c:v>0.797532941366522</c:v>
                </c:pt>
                <c:pt idx="36">
                  <c:v>0.797903338681435</c:v>
                </c:pt>
                <c:pt idx="37">
                  <c:v>0.798273365969061</c:v>
                </c:pt>
                <c:pt idx="38">
                  <c:v>0.798643023599057</c:v>
                </c:pt>
                <c:pt idx="39">
                  <c:v>0.799012311940711</c:v>
                </c:pt>
                <c:pt idx="40">
                  <c:v>0.799381231362943</c:v>
                </c:pt>
                <c:pt idx="41">
                  <c:v>0.799749782234303</c:v>
                </c:pt>
                <c:pt idx="42">
                  <c:v>0.800117964922975</c:v>
                </c:pt>
                <c:pt idx="43">
                  <c:v>0.800485779796773</c:v>
                </c:pt>
                <c:pt idx="44">
                  <c:v>0.800853227223145</c:v>
                </c:pt>
                <c:pt idx="45">
                  <c:v>0.801220307569171</c:v>
                </c:pt>
                <c:pt idx="46">
                  <c:v>0.801587021201564</c:v>
                </c:pt>
                <c:pt idx="47">
                  <c:v>0.801953368486672</c:v>
                </c:pt>
                <c:pt idx="48">
                  <c:v>0.802319349790476</c:v>
                </c:pt>
                <c:pt idx="49">
                  <c:v>0.802684965478593</c:v>
                </c:pt>
                <c:pt idx="50">
                  <c:v>0.803050215916271</c:v>
                </c:pt>
                <c:pt idx="51">
                  <c:v>0.803415101468398</c:v>
                </c:pt>
                <c:pt idx="52">
                  <c:v>0.803779622499493</c:v>
                </c:pt>
                <c:pt idx="53">
                  <c:v>0.804143779373714</c:v>
                </c:pt>
                <c:pt idx="54">
                  <c:v>0.804507572454854</c:v>
                </c:pt>
                <c:pt idx="55">
                  <c:v>0.804871002106343</c:v>
                </c:pt>
                <c:pt idx="56">
                  <c:v>0.805234068691246</c:v>
                </c:pt>
                <c:pt idx="57">
                  <c:v>0.805596772572269</c:v>
                </c:pt>
                <c:pt idx="58">
                  <c:v>0.805959114111752</c:v>
                </c:pt>
                <c:pt idx="59">
                  <c:v>0.806321093671675</c:v>
                </c:pt>
                <c:pt idx="60">
                  <c:v>0.806682711613657</c:v>
                </c:pt>
                <c:pt idx="61">
                  <c:v>0.807043968298952</c:v>
                </c:pt>
                <c:pt idx="62">
                  <c:v>0.807404864088459</c:v>
                </c:pt>
                <c:pt idx="63">
                  <c:v>0.807765399342711</c:v>
                </c:pt>
                <c:pt idx="64">
                  <c:v>0.808125574421884</c:v>
                </c:pt>
                <c:pt idx="65">
                  <c:v>0.808485389685793</c:v>
                </c:pt>
                <c:pt idx="66">
                  <c:v>0.808844845493894</c:v>
                </c:pt>
                <c:pt idx="67">
                  <c:v>0.809203942205284</c:v>
                </c:pt>
                <c:pt idx="68">
                  <c:v>0.8095626801787</c:v>
                </c:pt>
                <c:pt idx="69">
                  <c:v>0.809921059772522</c:v>
                </c:pt>
                <c:pt idx="70">
                  <c:v>0.810279081344772</c:v>
                </c:pt>
                <c:pt idx="71">
                  <c:v>0.810636745253114</c:v>
                </c:pt>
                <c:pt idx="72">
                  <c:v>0.810994051854854</c:v>
                </c:pt>
                <c:pt idx="73">
                  <c:v>0.811351001506942</c:v>
                </c:pt>
                <c:pt idx="74">
                  <c:v>0.811707594565971</c:v>
                </c:pt>
                <c:pt idx="75">
                  <c:v>0.812063831388177</c:v>
                </c:pt>
                <c:pt idx="76">
                  <c:v>0.812419712329443</c:v>
                </c:pt>
                <c:pt idx="77">
                  <c:v>0.812775237745293</c:v>
                </c:pt>
                <c:pt idx="78">
                  <c:v>0.813130407990896</c:v>
                </c:pt>
                <c:pt idx="79">
                  <c:v>0.81348522342107</c:v>
                </c:pt>
                <c:pt idx="80">
                  <c:v>0.813839684390275</c:v>
                </c:pt>
                <c:pt idx="81">
                  <c:v>0.814193791252617</c:v>
                </c:pt>
                <c:pt idx="82">
                  <c:v>0.81454754436185</c:v>
                </c:pt>
                <c:pt idx="83">
                  <c:v>0.814900944071374</c:v>
                </c:pt>
                <c:pt idx="84">
                  <c:v>0.815253990734234</c:v>
                </c:pt>
                <c:pt idx="85">
                  <c:v>0.815606684703126</c:v>
                </c:pt>
                <c:pt idx="86">
                  <c:v>0.81595902633039</c:v>
                </c:pt>
                <c:pt idx="87">
                  <c:v>0.816311015968017</c:v>
                </c:pt>
                <c:pt idx="88">
                  <c:v>0.816662653967645</c:v>
                </c:pt>
                <c:pt idx="89">
                  <c:v>0.817013940680559</c:v>
                </c:pt>
                <c:pt idx="90">
                  <c:v>0.817364876457696</c:v>
                </c:pt>
                <c:pt idx="91">
                  <c:v>0.817715461649641</c:v>
                </c:pt>
                <c:pt idx="92">
                  <c:v>0.818065696606629</c:v>
                </c:pt>
                <c:pt idx="93">
                  <c:v>0.818415581678546</c:v>
                </c:pt>
                <c:pt idx="94">
                  <c:v>0.818765117214926</c:v>
                </c:pt>
                <c:pt idx="95">
                  <c:v>0.819114303564956</c:v>
                </c:pt>
                <c:pt idx="96">
                  <c:v>0.819463141077473</c:v>
                </c:pt>
                <c:pt idx="97">
                  <c:v>0.819811630100967</c:v>
                </c:pt>
                <c:pt idx="98">
                  <c:v>0.820159770983578</c:v>
                </c:pt>
                <c:pt idx="99">
                  <c:v>0.8205075640731</c:v>
                </c:pt>
                <c:pt idx="100">
                  <c:v>0.820855009716978</c:v>
                </c:pt>
                <c:pt idx="101">
                  <c:v>0.821202108262311</c:v>
                </c:pt>
                <c:pt idx="102">
                  <c:v>0.82154886005585</c:v>
                </c:pt>
                <c:pt idx="103">
                  <c:v>0.821895265444001</c:v>
                </c:pt>
                <c:pt idx="104">
                  <c:v>0.822241324772823</c:v>
                </c:pt>
                <c:pt idx="105">
                  <c:v>0.82258703838803</c:v>
                </c:pt>
                <c:pt idx="106">
                  <c:v>0.822932406634989</c:v>
                </c:pt>
                <c:pt idx="107">
                  <c:v>0.823277429858726</c:v>
                </c:pt>
                <c:pt idx="108">
                  <c:v>0.823622108403916</c:v>
                </c:pt>
                <c:pt idx="109">
                  <c:v>0.823966442614896</c:v>
                </c:pt>
                <c:pt idx="110">
                  <c:v>0.824310432835656</c:v>
                </c:pt>
                <c:pt idx="111">
                  <c:v>0.824654079409841</c:v>
                </c:pt>
                <c:pt idx="112">
                  <c:v>0.824997382680755</c:v>
                </c:pt>
                <c:pt idx="113">
                  <c:v>0.825340342991358</c:v>
                </c:pt>
                <c:pt idx="114">
                  <c:v>0.825682960684269</c:v>
                </c:pt>
                <c:pt idx="115">
                  <c:v>0.826025236101762</c:v>
                </c:pt>
                <c:pt idx="116">
                  <c:v>0.826367169585771</c:v>
                </c:pt>
                <c:pt idx="117">
                  <c:v>0.826708761477888</c:v>
                </c:pt>
                <c:pt idx="118">
                  <c:v>0.827050012119364</c:v>
                </c:pt>
                <c:pt idx="119">
                  <c:v>0.827390921851107</c:v>
                </c:pt>
                <c:pt idx="120">
                  <c:v>0.827731491013689</c:v>
                </c:pt>
                <c:pt idx="121">
                  <c:v>0.828071719947336</c:v>
                </c:pt>
                <c:pt idx="122">
                  <c:v>0.828411608991939</c:v>
                </c:pt>
                <c:pt idx="123">
                  <c:v>0.828751158487047</c:v>
                </c:pt>
                <c:pt idx="124">
                  <c:v>0.82909036877187</c:v>
                </c:pt>
                <c:pt idx="125">
                  <c:v>0.82942924018528</c:v>
                </c:pt>
                <c:pt idx="126">
                  <c:v>0.829767773065809</c:v>
                </c:pt>
                <c:pt idx="127">
                  <c:v>0.830105967751652</c:v>
                </c:pt>
                <c:pt idx="128">
                  <c:v>0.830443824580666</c:v>
                </c:pt>
                <c:pt idx="129">
                  <c:v>0.830781343890371</c:v>
                </c:pt>
                <c:pt idx="130">
                  <c:v>0.831118526017947</c:v>
                </c:pt>
                <c:pt idx="131">
                  <c:v>0.831455371300242</c:v>
                </c:pt>
                <c:pt idx="132">
                  <c:v>0.831791880073763</c:v>
                </c:pt>
                <c:pt idx="133">
                  <c:v>0.832128052674684</c:v>
                </c:pt>
                <c:pt idx="134">
                  <c:v>0.83246388943884</c:v>
                </c:pt>
                <c:pt idx="135">
                  <c:v>0.832799390701733</c:v>
                </c:pt>
                <c:pt idx="136">
                  <c:v>0.833134556798529</c:v>
                </c:pt>
                <c:pt idx="137">
                  <c:v>0.83346938806406</c:v>
                </c:pt>
                <c:pt idx="138">
                  <c:v>0.833803884832822</c:v>
                </c:pt>
                <c:pt idx="139">
                  <c:v>0.834138047438978</c:v>
                </c:pt>
                <c:pt idx="140">
                  <c:v>0.834471876216356</c:v>
                </c:pt>
                <c:pt idx="141">
                  <c:v>0.834805371498453</c:v>
                </c:pt>
                <c:pt idx="142">
                  <c:v>0.835138533618429</c:v>
                </c:pt>
                <c:pt idx="143">
                  <c:v>0.835471362909115</c:v>
                </c:pt>
                <c:pt idx="144">
                  <c:v>0.835803859703007</c:v>
                </c:pt>
                <c:pt idx="145">
                  <c:v>0.83613602433227</c:v>
                </c:pt>
                <c:pt idx="146">
                  <c:v>0.836467857128736</c:v>
                </c:pt>
                <c:pt idx="147">
                  <c:v>0.836799358423907</c:v>
                </c:pt>
                <c:pt idx="148">
                  <c:v>0.837130528548953</c:v>
                </c:pt>
                <c:pt idx="149">
                  <c:v>0.83746136783471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tatehistn05v3!$A$121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1:$EV$121</c:f>
              <c:numCache>
                <c:formatCode>General</c:formatCode>
                <c:ptCount val="151"/>
                <c:pt idx="0">
                  <c:v>0.377651045609856</c:v>
                </c:pt>
                <c:pt idx="1">
                  <c:v>0.377857338598056</c:v>
                </c:pt>
                <c:pt idx="2">
                  <c:v>0.378063425499354</c:v>
                </c:pt>
                <c:pt idx="3">
                  <c:v>0.378269306519631</c:v>
                </c:pt>
                <c:pt idx="4">
                  <c:v>0.378474981864564</c:v>
                </c:pt>
                <c:pt idx="5">
                  <c:v>0.378680451739622</c:v>
                </c:pt>
                <c:pt idx="6">
                  <c:v>0.378885716350069</c:v>
                </c:pt>
                <c:pt idx="7">
                  <c:v>0.379090775900966</c:v>
                </c:pt>
                <c:pt idx="8">
                  <c:v>0.379295630597166</c:v>
                </c:pt>
                <c:pt idx="9">
                  <c:v>0.37950028064332</c:v>
                </c:pt>
                <c:pt idx="10">
                  <c:v>0.379704726243874</c:v>
                </c:pt>
                <c:pt idx="11">
                  <c:v>0.379908967603068</c:v>
                </c:pt>
                <c:pt idx="12">
                  <c:v>0.380113004924941</c:v>
                </c:pt>
                <c:pt idx="13">
                  <c:v>0.380316838413325</c:v>
                </c:pt>
                <c:pt idx="14">
                  <c:v>0.38052046827185</c:v>
                </c:pt>
                <c:pt idx="15">
                  <c:v>0.380723894703944</c:v>
                </c:pt>
                <c:pt idx="16">
                  <c:v>0.380927117912828</c:v>
                </c:pt>
                <c:pt idx="17">
                  <c:v>0.381130138101524</c:v>
                </c:pt>
                <c:pt idx="18">
                  <c:v>0.381332955472849</c:v>
                </c:pt>
                <c:pt idx="19">
                  <c:v>0.381535570229417</c:v>
                </c:pt>
                <c:pt idx="20">
                  <c:v>0.381737982573641</c:v>
                </c:pt>
                <c:pt idx="21">
                  <c:v>0.38194019270773</c:v>
                </c:pt>
                <c:pt idx="22">
                  <c:v>0.382142200833694</c:v>
                </c:pt>
                <c:pt idx="23">
                  <c:v>0.382344007153338</c:v>
                </c:pt>
                <c:pt idx="24">
                  <c:v>0.382545611868267</c:v>
                </c:pt>
                <c:pt idx="25">
                  <c:v>0.382747015179885</c:v>
                </c:pt>
                <c:pt idx="26">
                  <c:v>0.382948217289393</c:v>
                </c:pt>
                <c:pt idx="27">
                  <c:v>0.383149218397793</c:v>
                </c:pt>
                <c:pt idx="28">
                  <c:v>0.383350018705884</c:v>
                </c:pt>
                <c:pt idx="29">
                  <c:v>0.383550618414267</c:v>
                </c:pt>
                <c:pt idx="30">
                  <c:v>0.383751017723341</c:v>
                </c:pt>
                <c:pt idx="31">
                  <c:v>0.383951216833306</c:v>
                </c:pt>
                <c:pt idx="32">
                  <c:v>0.384151215944159</c:v>
                </c:pt>
                <c:pt idx="33">
                  <c:v>0.384351015255701</c:v>
                </c:pt>
                <c:pt idx="34">
                  <c:v>0.384550614967531</c:v>
                </c:pt>
                <c:pt idx="35">
                  <c:v>0.384750015279049</c:v>
                </c:pt>
                <c:pt idx="36">
                  <c:v>0.384949216389457</c:v>
                </c:pt>
                <c:pt idx="37">
                  <c:v>0.385148218497757</c:v>
                </c:pt>
                <c:pt idx="38">
                  <c:v>0.385347021802751</c:v>
                </c:pt>
                <c:pt idx="39">
                  <c:v>0.385545626503046</c:v>
                </c:pt>
                <c:pt idx="40">
                  <c:v>0.385744032797046</c:v>
                </c:pt>
                <c:pt idx="41">
                  <c:v>0.38594224088296</c:v>
                </c:pt>
                <c:pt idx="42">
                  <c:v>0.386140250958799</c:v>
                </c:pt>
                <c:pt idx="43">
                  <c:v>0.386338063222374</c:v>
                </c:pt>
                <c:pt idx="44">
                  <c:v>0.3865356778713</c:v>
                </c:pt>
                <c:pt idx="45">
                  <c:v>0.386733095102995</c:v>
                </c:pt>
                <c:pt idx="46">
                  <c:v>0.386930315114677</c:v>
                </c:pt>
                <c:pt idx="47">
                  <c:v>0.387127338103371</c:v>
                </c:pt>
                <c:pt idx="48">
                  <c:v>0.387324164265903</c:v>
                </c:pt>
                <c:pt idx="49">
                  <c:v>0.387520793798902</c:v>
                </c:pt>
                <c:pt idx="50">
                  <c:v>0.3877172268988</c:v>
                </c:pt>
                <c:pt idx="51">
                  <c:v>0.387913463761836</c:v>
                </c:pt>
                <c:pt idx="52">
                  <c:v>0.388109504584049</c:v>
                </c:pt>
                <c:pt idx="53">
                  <c:v>0.388305349561285</c:v>
                </c:pt>
                <c:pt idx="54">
                  <c:v>0.388500998889194</c:v>
                </c:pt>
                <c:pt idx="55">
                  <c:v>0.388696452763228</c:v>
                </c:pt>
                <c:pt idx="56">
                  <c:v>0.388891711378647</c:v>
                </c:pt>
                <c:pt idx="57">
                  <c:v>0.389086774930513</c:v>
                </c:pt>
                <c:pt idx="58">
                  <c:v>0.389281643613697</c:v>
                </c:pt>
                <c:pt idx="59">
                  <c:v>0.389476317622872</c:v>
                </c:pt>
                <c:pt idx="60">
                  <c:v>0.389670797152517</c:v>
                </c:pt>
                <c:pt idx="61">
                  <c:v>0.389865082396917</c:v>
                </c:pt>
                <c:pt idx="62">
                  <c:v>0.390059173550165</c:v>
                </c:pt>
                <c:pt idx="63">
                  <c:v>0.390253070806156</c:v>
                </c:pt>
                <c:pt idx="64">
                  <c:v>0.390446774358595</c:v>
                </c:pt>
                <c:pt idx="65">
                  <c:v>0.390640284400991</c:v>
                </c:pt>
                <c:pt idx="66">
                  <c:v>0.390833601126662</c:v>
                </c:pt>
                <c:pt idx="67">
                  <c:v>0.391026724728731</c:v>
                </c:pt>
                <c:pt idx="68">
                  <c:v>0.391219655400128</c:v>
                </c:pt>
                <c:pt idx="69">
                  <c:v>0.391412393333592</c:v>
                </c:pt>
                <c:pt idx="70">
                  <c:v>0.391604938721668</c:v>
                </c:pt>
                <c:pt idx="71">
                  <c:v>0.391797291756708</c:v>
                </c:pt>
                <c:pt idx="72">
                  <c:v>0.391989452630875</c:v>
                </c:pt>
                <c:pt idx="73">
                  <c:v>0.392181421536136</c:v>
                </c:pt>
                <c:pt idx="74">
                  <c:v>0.392373198664269</c:v>
                </c:pt>
                <c:pt idx="75">
                  <c:v>0.39256478420686</c:v>
                </c:pt>
                <c:pt idx="76">
                  <c:v>0.392756178355302</c:v>
                </c:pt>
                <c:pt idx="77">
                  <c:v>0.392947381300799</c:v>
                </c:pt>
                <c:pt idx="78">
                  <c:v>0.393138393234362</c:v>
                </c:pt>
                <c:pt idx="79">
                  <c:v>0.393329214346812</c:v>
                </c:pt>
                <c:pt idx="80">
                  <c:v>0.393519844828781</c:v>
                </c:pt>
                <c:pt idx="81">
                  <c:v>0.393710284870708</c:v>
                </c:pt>
                <c:pt idx="82">
                  <c:v>0.393900534662842</c:v>
                </c:pt>
                <c:pt idx="83">
                  <c:v>0.394090594395245</c:v>
                </c:pt>
                <c:pt idx="84">
                  <c:v>0.394280464257784</c:v>
                </c:pt>
                <c:pt idx="85">
                  <c:v>0.394470144440142</c:v>
                </c:pt>
                <c:pt idx="86">
                  <c:v>0.394659635131807</c:v>
                </c:pt>
                <c:pt idx="87">
                  <c:v>0.394848936522083</c:v>
                </c:pt>
                <c:pt idx="88">
                  <c:v>0.39503804880008</c:v>
                </c:pt>
                <c:pt idx="89">
                  <c:v>0.395226972154723</c:v>
                </c:pt>
                <c:pt idx="90">
                  <c:v>0.395415706774745</c:v>
                </c:pt>
                <c:pt idx="91">
                  <c:v>0.395604252848694</c:v>
                </c:pt>
                <c:pt idx="92">
                  <c:v>0.395792610564927</c:v>
                </c:pt>
                <c:pt idx="93">
                  <c:v>0.395980780111612</c:v>
                </c:pt>
                <c:pt idx="94">
                  <c:v>0.396168761676733</c:v>
                </c:pt>
                <c:pt idx="95">
                  <c:v>0.396356555448082</c:v>
                </c:pt>
                <c:pt idx="96">
                  <c:v>0.396544161613267</c:v>
                </c:pt>
                <c:pt idx="97">
                  <c:v>0.396731580359704</c:v>
                </c:pt>
                <c:pt idx="98">
                  <c:v>0.396918811874627</c:v>
                </c:pt>
                <c:pt idx="99">
                  <c:v>0.397105856345079</c:v>
                </c:pt>
                <c:pt idx="100">
                  <c:v>0.397292713957919</c:v>
                </c:pt>
                <c:pt idx="101">
                  <c:v>0.397479384899817</c:v>
                </c:pt>
                <c:pt idx="102">
                  <c:v>0.397665869357257</c:v>
                </c:pt>
                <c:pt idx="103">
                  <c:v>0.397852167516538</c:v>
                </c:pt>
                <c:pt idx="104">
                  <c:v>0.398038279563771</c:v>
                </c:pt>
                <c:pt idx="105">
                  <c:v>0.398224205684884</c:v>
                </c:pt>
                <c:pt idx="106">
                  <c:v>0.398409946065616</c:v>
                </c:pt>
                <c:pt idx="107">
                  <c:v>0.398595500891522</c:v>
                </c:pt>
                <c:pt idx="108">
                  <c:v>0.398780870347971</c:v>
                </c:pt>
                <c:pt idx="109">
                  <c:v>0.398966054620148</c:v>
                </c:pt>
                <c:pt idx="110">
                  <c:v>0.399151053893053</c:v>
                </c:pt>
                <c:pt idx="111">
                  <c:v>0.399335868351499</c:v>
                </c:pt>
                <c:pt idx="112">
                  <c:v>0.399520498180116</c:v>
                </c:pt>
                <c:pt idx="113">
                  <c:v>0.39970494356335</c:v>
                </c:pt>
                <c:pt idx="114">
                  <c:v>0.399889204685462</c:v>
                </c:pt>
                <c:pt idx="115">
                  <c:v>0.400073281730529</c:v>
                </c:pt>
                <c:pt idx="116">
                  <c:v>0.400257174882444</c:v>
                </c:pt>
                <c:pt idx="117">
                  <c:v>0.400440884324917</c:v>
                </c:pt>
                <c:pt idx="118">
                  <c:v>0.400916193621491</c:v>
                </c:pt>
                <c:pt idx="119">
                  <c:v>0.401391028083604</c:v>
                </c:pt>
                <c:pt idx="120">
                  <c:v>0.401865388185614</c:v>
                </c:pt>
                <c:pt idx="121">
                  <c:v>0.402339274401409</c:v>
                </c:pt>
                <c:pt idx="122">
                  <c:v>0.402812687204401</c:v>
                </c:pt>
                <c:pt idx="123">
                  <c:v>0.403285627067529</c:v>
                </c:pt>
                <c:pt idx="124">
                  <c:v>0.403758094463262</c:v>
                </c:pt>
                <c:pt idx="125">
                  <c:v>0.404230089863595</c:v>
                </c:pt>
                <c:pt idx="126">
                  <c:v>0.404701613740051</c:v>
                </c:pt>
                <c:pt idx="127">
                  <c:v>0.405172666563683</c:v>
                </c:pt>
                <c:pt idx="128">
                  <c:v>0.405643248805074</c:v>
                </c:pt>
                <c:pt idx="129">
                  <c:v>0.406113360934336</c:v>
                </c:pt>
                <c:pt idx="130">
                  <c:v>0.406583003421111</c:v>
                </c:pt>
                <c:pt idx="131">
                  <c:v>0.407052176734573</c:v>
                </c:pt>
                <c:pt idx="132">
                  <c:v>0.407520881343425</c:v>
                </c:pt>
                <c:pt idx="133">
                  <c:v>0.407989117715906</c:v>
                </c:pt>
                <c:pt idx="134">
                  <c:v>0.408456886319782</c:v>
                </c:pt>
                <c:pt idx="135">
                  <c:v>0.408924187622356</c:v>
                </c:pt>
                <c:pt idx="136">
                  <c:v>0.409391022090462</c:v>
                </c:pt>
                <c:pt idx="137">
                  <c:v>0.409857390190467</c:v>
                </c:pt>
                <c:pt idx="138">
                  <c:v>0.410323292388275</c:v>
                </c:pt>
                <c:pt idx="139">
                  <c:v>0.410496945769303</c:v>
                </c:pt>
                <c:pt idx="140">
                  <c:v>0.41067042567043</c:v>
                </c:pt>
                <c:pt idx="141">
                  <c:v>0.410843732264963</c:v>
                </c:pt>
                <c:pt idx="142">
                  <c:v>0.411016865726034</c:v>
                </c:pt>
                <c:pt idx="143">
                  <c:v>0.411189826226605</c:v>
                </c:pt>
                <c:pt idx="144">
                  <c:v>0.411362613939463</c:v>
                </c:pt>
                <c:pt idx="145">
                  <c:v>0.411535229037223</c:v>
                </c:pt>
                <c:pt idx="146">
                  <c:v>0.411999455072347</c:v>
                </c:pt>
                <c:pt idx="147">
                  <c:v>0.412463217345198</c:v>
                </c:pt>
                <c:pt idx="148">
                  <c:v>0.412926516319075</c:v>
                </c:pt>
                <c:pt idx="149">
                  <c:v>0.41338935245681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tatehistn05v3!$A$12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2:$EV$122</c:f>
              <c:numCache>
                <c:formatCode>General</c:formatCode>
                <c:ptCount val="151"/>
                <c:pt idx="0">
                  <c:v>0.706080006345742</c:v>
                </c:pt>
                <c:pt idx="1">
                  <c:v>0.706541765234102</c:v>
                </c:pt>
                <c:pt idx="2">
                  <c:v>0.707003062824872</c:v>
                </c:pt>
                <c:pt idx="3">
                  <c:v>0.707463899578888</c:v>
                </c:pt>
                <c:pt idx="4">
                  <c:v>0.707924275956527</c:v>
                </c:pt>
                <c:pt idx="5">
                  <c:v>0.708384192417704</c:v>
                </c:pt>
                <c:pt idx="6">
                  <c:v>0.708843649421877</c:v>
                </c:pt>
                <c:pt idx="7">
                  <c:v>0.709302647428044</c:v>
                </c:pt>
                <c:pt idx="8">
                  <c:v>0.709761186894744</c:v>
                </c:pt>
                <c:pt idx="9">
                  <c:v>0.710219268280059</c:v>
                </c:pt>
                <c:pt idx="10">
                  <c:v>0.710676892041612</c:v>
                </c:pt>
                <c:pt idx="11">
                  <c:v>0.71113405863657</c:v>
                </c:pt>
                <c:pt idx="12">
                  <c:v>0.711590768521643</c:v>
                </c:pt>
                <c:pt idx="13">
                  <c:v>0.712047022153085</c:v>
                </c:pt>
                <c:pt idx="14">
                  <c:v>0.712502819986693</c:v>
                </c:pt>
                <c:pt idx="15">
                  <c:v>0.71295816247781</c:v>
                </c:pt>
                <c:pt idx="16">
                  <c:v>0.713413050081324</c:v>
                </c:pt>
                <c:pt idx="17">
                  <c:v>0.713867483251667</c:v>
                </c:pt>
                <c:pt idx="18">
                  <c:v>0.714321462442819</c:v>
                </c:pt>
                <c:pt idx="19">
                  <c:v>0.714774988108306</c:v>
                </c:pt>
                <c:pt idx="20">
                  <c:v>0.715228060701199</c:v>
                </c:pt>
                <c:pt idx="21">
                  <c:v>0.71568068067412</c:v>
                </c:pt>
                <c:pt idx="22">
                  <c:v>0.716132848479236</c:v>
                </c:pt>
                <c:pt idx="23">
                  <c:v>0.716584564568262</c:v>
                </c:pt>
                <c:pt idx="24">
                  <c:v>0.717035829392465</c:v>
                </c:pt>
                <c:pt idx="25">
                  <c:v>0.717486643402657</c:v>
                </c:pt>
                <c:pt idx="26">
                  <c:v>0.717937007049203</c:v>
                </c:pt>
                <c:pt idx="27">
                  <c:v>0.718386920782015</c:v>
                </c:pt>
                <c:pt idx="28">
                  <c:v>0.71883638505056</c:v>
                </c:pt>
                <c:pt idx="29">
                  <c:v>0.719285400303851</c:v>
                </c:pt>
                <c:pt idx="30">
                  <c:v>0.719733966990455</c:v>
                </c:pt>
                <c:pt idx="31">
                  <c:v>0.720182085558491</c:v>
                </c:pt>
                <c:pt idx="32">
                  <c:v>0.720629756455631</c:v>
                </c:pt>
                <c:pt idx="33">
                  <c:v>0.721076980129096</c:v>
                </c:pt>
                <c:pt idx="34">
                  <c:v>0.721523757025666</c:v>
                </c:pt>
                <c:pt idx="35">
                  <c:v>0.721970087591669</c:v>
                </c:pt>
                <c:pt idx="36">
                  <c:v>0.722415972272991</c:v>
                </c:pt>
                <c:pt idx="37">
                  <c:v>0.722861411515071</c:v>
                </c:pt>
                <c:pt idx="38">
                  <c:v>0.723306405762902</c:v>
                </c:pt>
                <c:pt idx="39">
                  <c:v>0.723750955461036</c:v>
                </c:pt>
                <c:pt idx="40">
                  <c:v>0.724195061053578</c:v>
                </c:pt>
                <c:pt idx="41">
                  <c:v>0.724638722984188</c:v>
                </c:pt>
                <c:pt idx="42">
                  <c:v>0.725081941696087</c:v>
                </c:pt>
                <c:pt idx="43">
                  <c:v>0.72552471763205</c:v>
                </c:pt>
                <c:pt idx="44">
                  <c:v>0.72596705123441</c:v>
                </c:pt>
                <c:pt idx="45">
                  <c:v>0.72640894294506</c:v>
                </c:pt>
                <c:pt idx="46">
                  <c:v>0.72685039320545</c:v>
                </c:pt>
                <c:pt idx="47">
                  <c:v>0.727291402456588</c:v>
                </c:pt>
                <c:pt idx="48">
                  <c:v>0.727731971139044</c:v>
                </c:pt>
                <c:pt idx="49">
                  <c:v>0.728172099692946</c:v>
                </c:pt>
                <c:pt idx="50">
                  <c:v>0.728611788557983</c:v>
                </c:pt>
                <c:pt idx="51">
                  <c:v>0.729051038173404</c:v>
                </c:pt>
                <c:pt idx="52">
                  <c:v>0.729489848978021</c:v>
                </c:pt>
                <c:pt idx="53">
                  <c:v>0.729928221410206</c:v>
                </c:pt>
                <c:pt idx="54">
                  <c:v>0.730366155907892</c:v>
                </c:pt>
                <c:pt idx="55">
                  <c:v>0.730803652908579</c:v>
                </c:pt>
                <c:pt idx="56">
                  <c:v>0.731240712849324</c:v>
                </c:pt>
                <c:pt idx="57">
                  <c:v>0.731677336166752</c:v>
                </c:pt>
                <c:pt idx="58">
                  <c:v>0.73211352329705</c:v>
                </c:pt>
                <c:pt idx="59">
                  <c:v>0.732549274675969</c:v>
                </c:pt>
                <c:pt idx="60">
                  <c:v>0.732984590738825</c:v>
                </c:pt>
                <c:pt idx="61">
                  <c:v>0.733419471920499</c:v>
                </c:pt>
                <c:pt idx="62">
                  <c:v>0.733853918655439</c:v>
                </c:pt>
                <c:pt idx="63">
                  <c:v>0.734287931377656</c:v>
                </c:pt>
                <c:pt idx="64">
                  <c:v>0.73472151052073</c:v>
                </c:pt>
                <c:pt idx="65">
                  <c:v>0.735154656517807</c:v>
                </c:pt>
                <c:pt idx="66">
                  <c:v>0.735587369801601</c:v>
                </c:pt>
                <c:pt idx="67">
                  <c:v>0.736019650804391</c:v>
                </c:pt>
                <c:pt idx="68">
                  <c:v>0.736451499958028</c:v>
                </c:pt>
                <c:pt idx="69">
                  <c:v>0.736882917693929</c:v>
                </c:pt>
                <c:pt idx="70">
                  <c:v>0.737313904443081</c:v>
                </c:pt>
                <c:pt idx="71">
                  <c:v>0.73774446063604</c:v>
                </c:pt>
                <c:pt idx="72">
                  <c:v>0.738174586702932</c:v>
                </c:pt>
                <c:pt idx="73">
                  <c:v>0.738604283073453</c:v>
                </c:pt>
                <c:pt idx="74">
                  <c:v>0.739033550176871</c:v>
                </c:pt>
                <c:pt idx="75">
                  <c:v>0.739462388442024</c:v>
                </c:pt>
                <c:pt idx="76">
                  <c:v>0.739890798297321</c:v>
                </c:pt>
                <c:pt idx="77">
                  <c:v>0.740318780170746</c:v>
                </c:pt>
                <c:pt idx="78">
                  <c:v>0.740746334489851</c:v>
                </c:pt>
                <c:pt idx="79">
                  <c:v>0.741173461681764</c:v>
                </c:pt>
                <c:pt idx="80">
                  <c:v>0.741600162173185</c:v>
                </c:pt>
                <c:pt idx="81">
                  <c:v>0.74202643639039</c:v>
                </c:pt>
                <c:pt idx="82">
                  <c:v>0.742452284759225</c:v>
                </c:pt>
                <c:pt idx="83">
                  <c:v>0.742877707705115</c:v>
                </c:pt>
                <c:pt idx="84">
                  <c:v>0.743302705653057</c:v>
                </c:pt>
                <c:pt idx="85">
                  <c:v>0.743727279027624</c:v>
                </c:pt>
                <c:pt idx="86">
                  <c:v>0.744151428252966</c:v>
                </c:pt>
                <c:pt idx="87">
                  <c:v>0.744575153752808</c:v>
                </c:pt>
                <c:pt idx="88">
                  <c:v>0.744998455950453</c:v>
                </c:pt>
                <c:pt idx="89">
                  <c:v>0.745421335268779</c:v>
                </c:pt>
                <c:pt idx="90">
                  <c:v>0.745843792130243</c:v>
                </c:pt>
                <c:pt idx="91">
                  <c:v>0.746265826956881</c:v>
                </c:pt>
                <c:pt idx="92">
                  <c:v>0.746687440170306</c:v>
                </c:pt>
                <c:pt idx="93">
                  <c:v>0.747108632191709</c:v>
                </c:pt>
                <c:pt idx="94">
                  <c:v>0.747529403441862</c:v>
                </c:pt>
                <c:pt idx="95">
                  <c:v>0.747949754341116</c:v>
                </c:pt>
                <c:pt idx="96">
                  <c:v>0.748369685309401</c:v>
                </c:pt>
                <c:pt idx="97">
                  <c:v>0.74878919676623</c:v>
                </c:pt>
                <c:pt idx="98">
                  <c:v>0.749208289130694</c:v>
                </c:pt>
                <c:pt idx="99">
                  <c:v>0.749626962821468</c:v>
                </c:pt>
                <c:pt idx="100">
                  <c:v>0.750045218256806</c:v>
                </c:pt>
                <c:pt idx="101">
                  <c:v>0.750463055854546</c:v>
                </c:pt>
                <c:pt idx="102">
                  <c:v>0.750880476032109</c:v>
                </c:pt>
                <c:pt idx="103">
                  <c:v>0.751297479206497</c:v>
                </c:pt>
                <c:pt idx="104">
                  <c:v>0.751714065794298</c:v>
                </c:pt>
                <c:pt idx="105">
                  <c:v>0.752130236211681</c:v>
                </c:pt>
                <c:pt idx="106">
                  <c:v>0.752545990874401</c:v>
                </c:pt>
                <c:pt idx="107">
                  <c:v>0.752961330197798</c:v>
                </c:pt>
                <c:pt idx="108">
                  <c:v>0.753376254596796</c:v>
                </c:pt>
                <c:pt idx="109">
                  <c:v>0.753790764485905</c:v>
                </c:pt>
                <c:pt idx="110">
                  <c:v>0.754204860279221</c:v>
                </c:pt>
                <c:pt idx="111">
                  <c:v>0.754618542390426</c:v>
                </c:pt>
                <c:pt idx="112">
                  <c:v>0.755031811232788</c:v>
                </c:pt>
                <c:pt idx="113">
                  <c:v>0.755444667219163</c:v>
                </c:pt>
                <c:pt idx="114">
                  <c:v>0.755857110761996</c:v>
                </c:pt>
                <c:pt idx="115">
                  <c:v>0.756269142273318</c:v>
                </c:pt>
                <c:pt idx="116">
                  <c:v>0.756680762164748</c:v>
                </c:pt>
                <c:pt idx="117">
                  <c:v>0.757091970847495</c:v>
                </c:pt>
                <c:pt idx="118">
                  <c:v>0.757502768732358</c:v>
                </c:pt>
                <c:pt idx="119">
                  <c:v>0.757913156229723</c:v>
                </c:pt>
                <c:pt idx="120">
                  <c:v>0.758323133749568</c:v>
                </c:pt>
                <c:pt idx="121">
                  <c:v>0.758732701701462</c:v>
                </c:pt>
                <c:pt idx="122">
                  <c:v>0.759141860494562</c:v>
                </c:pt>
                <c:pt idx="123">
                  <c:v>0.759550610537619</c:v>
                </c:pt>
                <c:pt idx="124">
                  <c:v>0.759958952238975</c:v>
                </c:pt>
                <c:pt idx="125">
                  <c:v>0.760366886006563</c:v>
                </c:pt>
                <c:pt idx="126">
                  <c:v>0.76077441224791</c:v>
                </c:pt>
                <c:pt idx="127">
                  <c:v>0.761181531370135</c:v>
                </c:pt>
                <c:pt idx="128">
                  <c:v>0.76158824377995</c:v>
                </c:pt>
                <c:pt idx="129">
                  <c:v>0.761994549883661</c:v>
                </c:pt>
                <c:pt idx="130">
                  <c:v>0.762400450087169</c:v>
                </c:pt>
                <c:pt idx="131">
                  <c:v>0.762805944795968</c:v>
                </c:pt>
                <c:pt idx="132">
                  <c:v>0.763211034415147</c:v>
                </c:pt>
                <c:pt idx="133">
                  <c:v>0.763615719349393</c:v>
                </c:pt>
                <c:pt idx="134">
                  <c:v>0.764020000002985</c:v>
                </c:pt>
                <c:pt idx="135">
                  <c:v>0.7644238767798</c:v>
                </c:pt>
                <c:pt idx="136">
                  <c:v>0.764827350083311</c:v>
                </c:pt>
                <c:pt idx="137">
                  <c:v>0.76523042031659</c:v>
                </c:pt>
                <c:pt idx="138">
                  <c:v>0.765633087882302</c:v>
                </c:pt>
                <c:pt idx="139">
                  <c:v>0.766035353182714</c:v>
                </c:pt>
                <c:pt idx="140">
                  <c:v>0.766437216619689</c:v>
                </c:pt>
                <c:pt idx="141">
                  <c:v>0.76683867859469</c:v>
                </c:pt>
                <c:pt idx="142">
                  <c:v>0.767239739508776</c:v>
                </c:pt>
                <c:pt idx="143">
                  <c:v>0.767640399762608</c:v>
                </c:pt>
                <c:pt idx="144">
                  <c:v>0.768040659756446</c:v>
                </c:pt>
                <c:pt idx="145">
                  <c:v>0.768440519890151</c:v>
                </c:pt>
                <c:pt idx="146">
                  <c:v>0.768839980563183</c:v>
                </c:pt>
                <c:pt idx="147">
                  <c:v>0.769239042174603</c:v>
                </c:pt>
                <c:pt idx="148">
                  <c:v>0.769637705123075</c:v>
                </c:pt>
                <c:pt idx="149">
                  <c:v>0.77003596980686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tatehistn05v3!$A$123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3:$EV$123</c:f>
              <c:numCache>
                <c:formatCode>General</c:formatCode>
                <c:ptCount val="151"/>
                <c:pt idx="0">
                  <c:v>0.520311396202827</c:v>
                </c:pt>
                <c:pt idx="1">
                  <c:v>0.520958738118303</c:v>
                </c:pt>
                <c:pt idx="2">
                  <c:v>0.52160543333856</c:v>
                </c:pt>
                <c:pt idx="3">
                  <c:v>0.522251482509645</c:v>
                </c:pt>
                <c:pt idx="4">
                  <c:v>0.522896886276963</c:v>
                </c:pt>
                <c:pt idx="5">
                  <c:v>0.523541645285272</c:v>
                </c:pt>
                <c:pt idx="6">
                  <c:v>0.524185760178688</c:v>
                </c:pt>
                <c:pt idx="7">
                  <c:v>0.524829231600683</c:v>
                </c:pt>
                <c:pt idx="8">
                  <c:v>0.525472060194083</c:v>
                </c:pt>
                <c:pt idx="9">
                  <c:v>0.526114246601077</c:v>
                </c:pt>
                <c:pt idx="10">
                  <c:v>0.526755791463209</c:v>
                </c:pt>
                <c:pt idx="11">
                  <c:v>0.527396695421382</c:v>
                </c:pt>
                <c:pt idx="12">
                  <c:v>0.528036959115861</c:v>
                </c:pt>
                <c:pt idx="13">
                  <c:v>0.52867658318627</c:v>
                </c:pt>
                <c:pt idx="14">
                  <c:v>0.529315568271593</c:v>
                </c:pt>
                <c:pt idx="15">
                  <c:v>0.529953915010178</c:v>
                </c:pt>
                <c:pt idx="16">
                  <c:v>0.530591624039733</c:v>
                </c:pt>
                <c:pt idx="17">
                  <c:v>0.53122869599733</c:v>
                </c:pt>
                <c:pt idx="18">
                  <c:v>0.531865131519406</c:v>
                </c:pt>
                <c:pt idx="19">
                  <c:v>0.532500931241759</c:v>
                </c:pt>
                <c:pt idx="20">
                  <c:v>0.533136095799554</c:v>
                </c:pt>
                <c:pt idx="21">
                  <c:v>0.533770625827322</c:v>
                </c:pt>
                <c:pt idx="22">
                  <c:v>0.534404521958958</c:v>
                </c:pt>
                <c:pt idx="23">
                  <c:v>0.535037784827725</c:v>
                </c:pt>
                <c:pt idx="24">
                  <c:v>0.535670415066253</c:v>
                </c:pt>
                <c:pt idx="25">
                  <c:v>0.536302413306542</c:v>
                </c:pt>
                <c:pt idx="26">
                  <c:v>0.536933780179956</c:v>
                </c:pt>
                <c:pt idx="27">
                  <c:v>0.537564516317234</c:v>
                </c:pt>
                <c:pt idx="28">
                  <c:v>0.53819462234848</c:v>
                </c:pt>
                <c:pt idx="29">
                  <c:v>0.538824098903172</c:v>
                </c:pt>
                <c:pt idx="30">
                  <c:v>0.539452946610157</c:v>
                </c:pt>
                <c:pt idx="31">
                  <c:v>0.540081166097654</c:v>
                </c:pt>
                <c:pt idx="32">
                  <c:v>0.540708757993256</c:v>
                </c:pt>
                <c:pt idx="33">
                  <c:v>0.541335722923927</c:v>
                </c:pt>
                <c:pt idx="34">
                  <c:v>0.541962061516005</c:v>
                </c:pt>
                <c:pt idx="35">
                  <c:v>0.542587774395205</c:v>
                </c:pt>
                <c:pt idx="36">
                  <c:v>0.543212862186613</c:v>
                </c:pt>
                <c:pt idx="37">
                  <c:v>0.543837325514693</c:v>
                </c:pt>
                <c:pt idx="38">
                  <c:v>0.544461165003285</c:v>
                </c:pt>
                <c:pt idx="39">
                  <c:v>0.545084381275604</c:v>
                </c:pt>
                <c:pt idx="40">
                  <c:v>0.545706974954245</c:v>
                </c:pt>
                <c:pt idx="41">
                  <c:v>0.546328946661178</c:v>
                </c:pt>
                <c:pt idx="42">
                  <c:v>0.546950297017755</c:v>
                </c:pt>
                <c:pt idx="43">
                  <c:v>0.547571026644706</c:v>
                </c:pt>
                <c:pt idx="44">
                  <c:v>0.548191136162138</c:v>
                </c:pt>
                <c:pt idx="45">
                  <c:v>0.548810626189544</c:v>
                </c:pt>
                <c:pt idx="46">
                  <c:v>0.549429497345793</c:v>
                </c:pt>
                <c:pt idx="47">
                  <c:v>0.550047750249138</c:v>
                </c:pt>
                <c:pt idx="48">
                  <c:v>0.550665385517216</c:v>
                </c:pt>
                <c:pt idx="49">
                  <c:v>0.551282403767044</c:v>
                </c:pt>
                <c:pt idx="50">
                  <c:v>0.551898805615024</c:v>
                </c:pt>
                <c:pt idx="51">
                  <c:v>0.552514591676942</c:v>
                </c:pt>
                <c:pt idx="52">
                  <c:v>0.553129762567968</c:v>
                </c:pt>
                <c:pt idx="53">
                  <c:v>0.553744318902661</c:v>
                </c:pt>
                <c:pt idx="54">
                  <c:v>0.554358261294961</c:v>
                </c:pt>
                <c:pt idx="55">
                  <c:v>0.554971590358197</c:v>
                </c:pt>
                <c:pt idx="56">
                  <c:v>0.555584306705087</c:v>
                </c:pt>
                <c:pt idx="57">
                  <c:v>0.556196410947734</c:v>
                </c:pt>
                <c:pt idx="58">
                  <c:v>0.556807903697631</c:v>
                </c:pt>
                <c:pt idx="59">
                  <c:v>0.557418785565661</c:v>
                </c:pt>
                <c:pt idx="60">
                  <c:v>0.558029057162093</c:v>
                </c:pt>
                <c:pt idx="61">
                  <c:v>0.558638719096592</c:v>
                </c:pt>
                <c:pt idx="62">
                  <c:v>0.559247771978208</c:v>
                </c:pt>
                <c:pt idx="63">
                  <c:v>0.559856216415388</c:v>
                </c:pt>
                <c:pt idx="64">
                  <c:v>0.560464053015967</c:v>
                </c:pt>
                <c:pt idx="65">
                  <c:v>0.561071282387174</c:v>
                </c:pt>
                <c:pt idx="66">
                  <c:v>0.561677905135633</c:v>
                </c:pt>
                <c:pt idx="67">
                  <c:v>0.562283921867361</c:v>
                </c:pt>
                <c:pt idx="68">
                  <c:v>0.562889333187768</c:v>
                </c:pt>
                <c:pt idx="69">
                  <c:v>0.563494139701661</c:v>
                </c:pt>
                <c:pt idx="70">
                  <c:v>0.564098342013243</c:v>
                </c:pt>
                <c:pt idx="71">
                  <c:v>0.564701940726111</c:v>
                </c:pt>
                <c:pt idx="72">
                  <c:v>0.565304936443263</c:v>
                </c:pt>
                <c:pt idx="73">
                  <c:v>0.565907329767091</c:v>
                </c:pt>
                <c:pt idx="74">
                  <c:v>0.566509121299386</c:v>
                </c:pt>
                <c:pt idx="75">
                  <c:v>0.56711031164134</c:v>
                </c:pt>
                <c:pt idx="76">
                  <c:v>0.567710901393541</c:v>
                </c:pt>
                <c:pt idx="77">
                  <c:v>0.56831089115598</c:v>
                </c:pt>
                <c:pt idx="78">
                  <c:v>0.568910281528047</c:v>
                </c:pt>
                <c:pt idx="79">
                  <c:v>0.569509073108533</c:v>
                </c:pt>
                <c:pt idx="80">
                  <c:v>0.570107266495632</c:v>
                </c:pt>
                <c:pt idx="81">
                  <c:v>0.57070486228694</c:v>
                </c:pt>
                <c:pt idx="82">
                  <c:v>0.571301861079456</c:v>
                </c:pt>
                <c:pt idx="83">
                  <c:v>0.571898263469581</c:v>
                </c:pt>
                <c:pt idx="84">
                  <c:v>0.572494070053123</c:v>
                </c:pt>
                <c:pt idx="85">
                  <c:v>0.573089281425292</c:v>
                </c:pt>
                <c:pt idx="86">
                  <c:v>0.573683898180706</c:v>
                </c:pt>
                <c:pt idx="87">
                  <c:v>0.574277920913388</c:v>
                </c:pt>
                <c:pt idx="88">
                  <c:v>0.574871350216766</c:v>
                </c:pt>
                <c:pt idx="89">
                  <c:v>0.575464186683677</c:v>
                </c:pt>
                <c:pt idx="90">
                  <c:v>0.576056430906366</c:v>
                </c:pt>
                <c:pt idx="91">
                  <c:v>0.576648083476484</c:v>
                </c:pt>
                <c:pt idx="92">
                  <c:v>0.577239144985094</c:v>
                </c:pt>
                <c:pt idx="93">
                  <c:v>0.577829616022666</c:v>
                </c:pt>
                <c:pt idx="94">
                  <c:v>0.578419497179082</c:v>
                </c:pt>
                <c:pt idx="95">
                  <c:v>0.579008789043633</c:v>
                </c:pt>
                <c:pt idx="96">
                  <c:v>0.579597492205023</c:v>
                </c:pt>
                <c:pt idx="97">
                  <c:v>0.580185607251366</c:v>
                </c:pt>
                <c:pt idx="98">
                  <c:v>0.580773134770191</c:v>
                </c:pt>
                <c:pt idx="99">
                  <c:v>0.581360075348437</c:v>
                </c:pt>
                <c:pt idx="100">
                  <c:v>0.58194642957246</c:v>
                </c:pt>
                <c:pt idx="101">
                  <c:v>0.582532198028026</c:v>
                </c:pt>
                <c:pt idx="102">
                  <c:v>0.583117381300321</c:v>
                </c:pt>
                <c:pt idx="103">
                  <c:v>0.583701979973942</c:v>
                </c:pt>
                <c:pt idx="104">
                  <c:v>0.584285994632904</c:v>
                </c:pt>
                <c:pt idx="105">
                  <c:v>0.584869425860638</c:v>
                </c:pt>
                <c:pt idx="106">
                  <c:v>0.585452274239993</c:v>
                </c:pt>
                <c:pt idx="107">
                  <c:v>0.586034540353234</c:v>
                </c:pt>
                <c:pt idx="108">
                  <c:v>0.586616224782047</c:v>
                </c:pt>
                <c:pt idx="109">
                  <c:v>0.587197328107535</c:v>
                </c:pt>
                <c:pt idx="110">
                  <c:v>0.587777850910219</c:v>
                </c:pt>
                <c:pt idx="111">
                  <c:v>0.588357793770044</c:v>
                </c:pt>
                <c:pt idx="112">
                  <c:v>0.588937157266373</c:v>
                </c:pt>
                <c:pt idx="113">
                  <c:v>0.589515941977989</c:v>
                </c:pt>
                <c:pt idx="114">
                  <c:v>0.590094148483101</c:v>
                </c:pt>
                <c:pt idx="115">
                  <c:v>0.590671777359337</c:v>
                </c:pt>
                <c:pt idx="116">
                  <c:v>0.591248829183748</c:v>
                </c:pt>
                <c:pt idx="117">
                  <c:v>0.59182530453281</c:v>
                </c:pt>
                <c:pt idx="118">
                  <c:v>0.592401203982422</c:v>
                </c:pt>
                <c:pt idx="119">
                  <c:v>0.592976528107909</c:v>
                </c:pt>
                <c:pt idx="120">
                  <c:v>0.59355127748402</c:v>
                </c:pt>
                <c:pt idx="121">
                  <c:v>0.59412545268493</c:v>
                </c:pt>
                <c:pt idx="122">
                  <c:v>0.594699054284241</c:v>
                </c:pt>
                <c:pt idx="123">
                  <c:v>0.59527208285498</c:v>
                </c:pt>
                <c:pt idx="124">
                  <c:v>0.595844538969606</c:v>
                </c:pt>
                <c:pt idx="125">
                  <c:v>0.596416423200001</c:v>
                </c:pt>
                <c:pt idx="126">
                  <c:v>0.596987736117478</c:v>
                </c:pt>
                <c:pt idx="127">
                  <c:v>0.59755847829278</c:v>
                </c:pt>
                <c:pt idx="128">
                  <c:v>0.598128650296079</c:v>
                </c:pt>
                <c:pt idx="129">
                  <c:v>0.598698252696977</c:v>
                </c:pt>
                <c:pt idx="130">
                  <c:v>0.599267286064507</c:v>
                </c:pt>
                <c:pt idx="131">
                  <c:v>0.599835750967135</c:v>
                </c:pt>
                <c:pt idx="132">
                  <c:v>0.600403647972757</c:v>
                </c:pt>
                <c:pt idx="133">
                  <c:v>0.600970977648703</c:v>
                </c:pt>
                <c:pt idx="134">
                  <c:v>0.601537740561736</c:v>
                </c:pt>
                <c:pt idx="135">
                  <c:v>0.602103937278053</c:v>
                </c:pt>
                <c:pt idx="136">
                  <c:v>0.602669568363284</c:v>
                </c:pt>
                <c:pt idx="137">
                  <c:v>0.603234634382497</c:v>
                </c:pt>
                <c:pt idx="138">
                  <c:v>0.603799135900191</c:v>
                </c:pt>
                <c:pt idx="139">
                  <c:v>0.604363073480306</c:v>
                </c:pt>
                <c:pt idx="140">
                  <c:v>0.604926447686215</c:v>
                </c:pt>
                <c:pt idx="141">
                  <c:v>0.605489259080729</c:v>
                </c:pt>
                <c:pt idx="142">
                  <c:v>0.606051508226097</c:v>
                </c:pt>
                <c:pt idx="143">
                  <c:v>0.606613195684008</c:v>
                </c:pt>
                <c:pt idx="144">
                  <c:v>0.607174322015587</c:v>
                </c:pt>
                <c:pt idx="145">
                  <c:v>0.607734887781401</c:v>
                </c:pt>
                <c:pt idx="146">
                  <c:v>0.608294893541454</c:v>
                </c:pt>
                <c:pt idx="147">
                  <c:v>0.608854339855194</c:v>
                </c:pt>
                <c:pt idx="148">
                  <c:v>0.609413227281507</c:v>
                </c:pt>
                <c:pt idx="149">
                  <c:v>0.60997155637872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tatehistn05v3!$A$12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4:$EV$124</c:f>
              <c:numCache>
                <c:formatCode>General</c:formatCode>
                <c:ptCount val="151"/>
                <c:pt idx="0">
                  <c:v>0.788889351579591</c:v>
                </c:pt>
                <c:pt idx="1">
                  <c:v>0.788976600469318</c:v>
                </c:pt>
                <c:pt idx="2">
                  <c:v>0.789063762197316</c:v>
                </c:pt>
                <c:pt idx="3">
                  <c:v>0.789150836850662</c:v>
                </c:pt>
                <c:pt idx="4">
                  <c:v>0.789237824516342</c:v>
                </c:pt>
                <c:pt idx="5">
                  <c:v>0.789324725281257</c:v>
                </c:pt>
                <c:pt idx="6">
                  <c:v>0.78941153923222</c:v>
                </c:pt>
                <c:pt idx="7">
                  <c:v>0.789498266455961</c:v>
                </c:pt>
                <c:pt idx="8">
                  <c:v>0.789584907039118</c:v>
                </c:pt>
                <c:pt idx="9">
                  <c:v>0.789671461068246</c:v>
                </c:pt>
                <c:pt idx="10">
                  <c:v>0.789757928629812</c:v>
                </c:pt>
                <c:pt idx="11">
                  <c:v>0.789844309810198</c:v>
                </c:pt>
                <c:pt idx="12">
                  <c:v>0.789930604695698</c:v>
                </c:pt>
                <c:pt idx="13">
                  <c:v>0.790016813372522</c:v>
                </c:pt>
                <c:pt idx="14">
                  <c:v>0.790102935926791</c:v>
                </c:pt>
                <c:pt idx="15">
                  <c:v>0.790188972444543</c:v>
                </c:pt>
                <c:pt idx="16">
                  <c:v>0.790566706391746</c:v>
                </c:pt>
                <c:pt idx="17">
                  <c:v>0.790944062982358</c:v>
                </c:pt>
                <c:pt idx="18">
                  <c:v>0.79132104259336</c:v>
                </c:pt>
                <c:pt idx="19">
                  <c:v>0.791697645601354</c:v>
                </c:pt>
                <c:pt idx="20">
                  <c:v>0.792073872382566</c:v>
                </c:pt>
                <c:pt idx="21">
                  <c:v>0.792449723312848</c:v>
                </c:pt>
                <c:pt idx="22">
                  <c:v>0.792825198767675</c:v>
                </c:pt>
                <c:pt idx="23">
                  <c:v>0.793200299122148</c:v>
                </c:pt>
                <c:pt idx="24">
                  <c:v>0.793575024750992</c:v>
                </c:pt>
                <c:pt idx="25">
                  <c:v>0.793949376028558</c:v>
                </c:pt>
                <c:pt idx="26">
                  <c:v>0.794323353328824</c:v>
                </c:pt>
                <c:pt idx="27">
                  <c:v>0.794696957025393</c:v>
                </c:pt>
                <c:pt idx="28">
                  <c:v>0.795070187491497</c:v>
                </c:pt>
                <c:pt idx="29">
                  <c:v>0.795443045099992</c:v>
                </c:pt>
                <c:pt idx="30">
                  <c:v>0.795815530223363</c:v>
                </c:pt>
                <c:pt idx="31">
                  <c:v>0.796187643233724</c:v>
                </c:pt>
                <c:pt idx="32">
                  <c:v>0.796559384502817</c:v>
                </c:pt>
                <c:pt idx="33">
                  <c:v>0.796930754402009</c:v>
                </c:pt>
                <c:pt idx="34">
                  <c:v>0.797301753302302</c:v>
                </c:pt>
                <c:pt idx="35">
                  <c:v>0.797672381574322</c:v>
                </c:pt>
                <c:pt idx="36">
                  <c:v>0.798042639588329</c:v>
                </c:pt>
                <c:pt idx="37">
                  <c:v>0.79841252771421</c:v>
                </c:pt>
                <c:pt idx="38">
                  <c:v>0.798782046321483</c:v>
                </c:pt>
                <c:pt idx="39">
                  <c:v>0.799151195779299</c:v>
                </c:pt>
                <c:pt idx="40">
                  <c:v>0.799519976456437</c:v>
                </c:pt>
                <c:pt idx="41">
                  <c:v>0.799888388721311</c:v>
                </c:pt>
                <c:pt idx="42">
                  <c:v>0.800256432941964</c:v>
                </c:pt>
                <c:pt idx="43">
                  <c:v>0.800624109486072</c:v>
                </c:pt>
                <c:pt idx="44">
                  <c:v>0.800991418720946</c:v>
                </c:pt>
                <c:pt idx="45">
                  <c:v>0.801358361013528</c:v>
                </c:pt>
                <c:pt idx="46">
                  <c:v>0.801724936730392</c:v>
                </c:pt>
                <c:pt idx="47">
                  <c:v>0.802091146237749</c:v>
                </c:pt>
                <c:pt idx="48">
                  <c:v>0.802456989901443</c:v>
                </c:pt>
                <c:pt idx="49">
                  <c:v>0.80282246808695</c:v>
                </c:pt>
                <c:pt idx="50">
                  <c:v>0.803187581159386</c:v>
                </c:pt>
                <c:pt idx="51">
                  <c:v>0.803552329483497</c:v>
                </c:pt>
                <c:pt idx="52">
                  <c:v>0.803916713423668</c:v>
                </c:pt>
                <c:pt idx="53">
                  <c:v>0.80428073334392</c:v>
                </c:pt>
                <c:pt idx="54">
                  <c:v>0.804644389607907</c:v>
                </c:pt>
                <c:pt idx="55">
                  <c:v>0.805007682578922</c:v>
                </c:pt>
                <c:pt idx="56">
                  <c:v>0.805370612619897</c:v>
                </c:pt>
                <c:pt idx="57">
                  <c:v>0.805733180093399</c:v>
                </c:pt>
                <c:pt idx="58">
                  <c:v>0.806095385361632</c:v>
                </c:pt>
                <c:pt idx="59">
                  <c:v>0.806457228786441</c:v>
                </c:pt>
                <c:pt idx="60">
                  <c:v>0.806818710729306</c:v>
                </c:pt>
                <c:pt idx="61">
                  <c:v>0.80717983155135</c:v>
                </c:pt>
                <c:pt idx="62">
                  <c:v>0.807540591613331</c:v>
                </c:pt>
                <c:pt idx="63">
                  <c:v>0.80790099127565</c:v>
                </c:pt>
                <c:pt idx="64">
                  <c:v>0.808261030898347</c:v>
                </c:pt>
                <c:pt idx="65">
                  <c:v>0.808620710841101</c:v>
                </c:pt>
                <c:pt idx="66">
                  <c:v>0.808980031463232</c:v>
                </c:pt>
                <c:pt idx="67">
                  <c:v>0.809338993123704</c:v>
                </c:pt>
                <c:pt idx="68">
                  <c:v>0.809697596181117</c:v>
                </c:pt>
                <c:pt idx="69">
                  <c:v>0.810055840993718</c:v>
                </c:pt>
                <c:pt idx="70">
                  <c:v>0.810413727919394</c:v>
                </c:pt>
                <c:pt idx="71">
                  <c:v>0.810771257315673</c:v>
                </c:pt>
                <c:pt idx="72">
                  <c:v>0.811128429539728</c:v>
                </c:pt>
                <c:pt idx="73">
                  <c:v>0.811485244948375</c:v>
                </c:pt>
                <c:pt idx="74">
                  <c:v>0.811841703898072</c:v>
                </c:pt>
                <c:pt idx="75">
                  <c:v>0.812197806744922</c:v>
                </c:pt>
                <c:pt idx="76">
                  <c:v>0.812553553844672</c:v>
                </c:pt>
                <c:pt idx="77">
                  <c:v>0.812908945552714</c:v>
                </c:pt>
                <c:pt idx="78">
                  <c:v>0.813263982224085</c:v>
                </c:pt>
                <c:pt idx="79">
                  <c:v>0.813618664213466</c:v>
                </c:pt>
                <c:pt idx="80">
                  <c:v>0.813972991875186</c:v>
                </c:pt>
                <c:pt idx="81">
                  <c:v>0.814326965563218</c:v>
                </c:pt>
                <c:pt idx="82">
                  <c:v>0.814680585631181</c:v>
                </c:pt>
                <c:pt idx="83">
                  <c:v>0.815033852432344</c:v>
                </c:pt>
                <c:pt idx="84">
                  <c:v>0.815386766319619</c:v>
                </c:pt>
                <c:pt idx="85">
                  <c:v>0.815739327645568</c:v>
                </c:pt>
                <c:pt idx="86">
                  <c:v>0.816091536762401</c:v>
                </c:pt>
                <c:pt idx="87">
                  <c:v>0.816443394021974</c:v>
                </c:pt>
                <c:pt idx="88">
                  <c:v>0.816794899775793</c:v>
                </c:pt>
                <c:pt idx="89">
                  <c:v>0.817146054375013</c:v>
                </c:pt>
                <c:pt idx="90">
                  <c:v>0.817496858170437</c:v>
                </c:pt>
                <c:pt idx="91">
                  <c:v>0.817847311512519</c:v>
                </c:pt>
                <c:pt idx="92">
                  <c:v>0.818197414751363</c:v>
                </c:pt>
                <c:pt idx="93">
                  <c:v>0.818547168236721</c:v>
                </c:pt>
                <c:pt idx="94">
                  <c:v>0.818896572317998</c:v>
                </c:pt>
                <c:pt idx="95">
                  <c:v>0.819245627344248</c:v>
                </c:pt>
                <c:pt idx="96">
                  <c:v>0.819594333664179</c:v>
                </c:pt>
                <c:pt idx="97">
                  <c:v>0.819942691626148</c:v>
                </c:pt>
                <c:pt idx="98">
                  <c:v>0.820290701578165</c:v>
                </c:pt>
                <c:pt idx="99">
                  <c:v>0.820638363867892</c:v>
                </c:pt>
                <c:pt idx="100">
                  <c:v>0.820985678842644</c:v>
                </c:pt>
                <c:pt idx="101">
                  <c:v>0.821332646849389</c:v>
                </c:pt>
                <c:pt idx="102">
                  <c:v>0.821679268234749</c:v>
                </c:pt>
                <c:pt idx="103">
                  <c:v>0.822025543344999</c:v>
                </c:pt>
                <c:pt idx="104">
                  <c:v>0.822371472526068</c:v>
                </c:pt>
                <c:pt idx="105">
                  <c:v>0.822717056123539</c:v>
                </c:pt>
                <c:pt idx="106">
                  <c:v>0.823062294482652</c:v>
                </c:pt>
                <c:pt idx="107">
                  <c:v>0.823407187948298</c:v>
                </c:pt>
                <c:pt idx="108">
                  <c:v>0.823751736865028</c:v>
                </c:pt>
                <c:pt idx="109">
                  <c:v>0.824095941577046</c:v>
                </c:pt>
                <c:pt idx="110">
                  <c:v>0.824439802428212</c:v>
                </c:pt>
                <c:pt idx="111">
                  <c:v>0.824783319762045</c:v>
                </c:pt>
                <c:pt idx="112">
                  <c:v>0.825126493921718</c:v>
                </c:pt>
                <c:pt idx="113">
                  <c:v>0.825469325250063</c:v>
                </c:pt>
                <c:pt idx="114">
                  <c:v>0.825811814089568</c:v>
                </c:pt>
                <c:pt idx="115">
                  <c:v>0.826153960782381</c:v>
                </c:pt>
                <c:pt idx="116">
                  <c:v>0.826495765670306</c:v>
                </c:pt>
                <c:pt idx="117">
                  <c:v>0.826837229094806</c:v>
                </c:pt>
                <c:pt idx="118">
                  <c:v>0.827178351397003</c:v>
                </c:pt>
                <c:pt idx="119">
                  <c:v>0.827519132917681</c:v>
                </c:pt>
                <c:pt idx="120">
                  <c:v>0.827859573997278</c:v>
                </c:pt>
                <c:pt idx="121">
                  <c:v>0.828199674975897</c:v>
                </c:pt>
                <c:pt idx="122">
                  <c:v>0.828539436193299</c:v>
                </c:pt>
                <c:pt idx="123">
                  <c:v>0.828878857988905</c:v>
                </c:pt>
                <c:pt idx="124">
                  <c:v>0.829217940701798</c:v>
                </c:pt>
                <c:pt idx="125">
                  <c:v>0.829556684670722</c:v>
                </c:pt>
                <c:pt idx="126">
                  <c:v>0.829895090234083</c:v>
                </c:pt>
                <c:pt idx="127">
                  <c:v>0.830233157729948</c:v>
                </c:pt>
                <c:pt idx="128">
                  <c:v>0.830570887496047</c:v>
                </c:pt>
                <c:pt idx="129">
                  <c:v>0.830908279869772</c:v>
                </c:pt>
                <c:pt idx="130">
                  <c:v>0.831245335188178</c:v>
                </c:pt>
                <c:pt idx="131">
                  <c:v>0.831582053787985</c:v>
                </c:pt>
                <c:pt idx="132">
                  <c:v>0.831918436005575</c:v>
                </c:pt>
                <c:pt idx="133">
                  <c:v>0.832254482176993</c:v>
                </c:pt>
                <c:pt idx="134">
                  <c:v>0.83259019263795</c:v>
                </c:pt>
                <c:pt idx="135">
                  <c:v>0.832925567723821</c:v>
                </c:pt>
                <c:pt idx="136">
                  <c:v>0.833260607769646</c:v>
                </c:pt>
                <c:pt idx="137">
                  <c:v>0.833595313110131</c:v>
                </c:pt>
                <c:pt idx="138">
                  <c:v>0.833929684079646</c:v>
                </c:pt>
                <c:pt idx="139">
                  <c:v>0.834263721012229</c:v>
                </c:pt>
                <c:pt idx="140">
                  <c:v>0.834597424241582</c:v>
                </c:pt>
                <c:pt idx="141">
                  <c:v>0.834930794101076</c:v>
                </c:pt>
                <c:pt idx="142">
                  <c:v>0.835263830923747</c:v>
                </c:pt>
                <c:pt idx="143">
                  <c:v>0.8355965350423</c:v>
                </c:pt>
                <c:pt idx="144">
                  <c:v>0.835928906789105</c:v>
                </c:pt>
                <c:pt idx="145">
                  <c:v>0.836260946496204</c:v>
                </c:pt>
                <c:pt idx="146">
                  <c:v>0.836592654495304</c:v>
                </c:pt>
                <c:pt idx="147">
                  <c:v>0.836924031117781</c:v>
                </c:pt>
                <c:pt idx="148">
                  <c:v>0.837255076694681</c:v>
                </c:pt>
                <c:pt idx="149">
                  <c:v>0.83758579155671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tatehistn05v3!$A$126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6:$EV$126</c:f>
              <c:numCache>
                <c:formatCode>General</c:formatCode>
                <c:ptCount val="151"/>
                <c:pt idx="0">
                  <c:v>0.758362841205181</c:v>
                </c:pt>
                <c:pt idx="1">
                  <c:v>0.758772369489287</c:v>
                </c:pt>
                <c:pt idx="2">
                  <c:v>0.759181488654227</c:v>
                </c:pt>
                <c:pt idx="3">
                  <c:v>0.759590199108713</c:v>
                </c:pt>
                <c:pt idx="4">
                  <c:v>0.759998501261047</c:v>
                </c:pt>
                <c:pt idx="5">
                  <c:v>0.760406395519123</c:v>
                </c:pt>
                <c:pt idx="6">
                  <c:v>0.760813882290427</c:v>
                </c:pt>
                <c:pt idx="7">
                  <c:v>0.76122096198204</c:v>
                </c:pt>
                <c:pt idx="8">
                  <c:v>0.761627635000634</c:v>
                </c:pt>
                <c:pt idx="9">
                  <c:v>0.762033901752477</c:v>
                </c:pt>
                <c:pt idx="10">
                  <c:v>0.762439762643428</c:v>
                </c:pt>
                <c:pt idx="11">
                  <c:v>0.762845218078944</c:v>
                </c:pt>
                <c:pt idx="12">
                  <c:v>0.763250268464075</c:v>
                </c:pt>
                <c:pt idx="13">
                  <c:v>0.763654914203466</c:v>
                </c:pt>
                <c:pt idx="14">
                  <c:v>0.76405915570136</c:v>
                </c:pt>
                <c:pt idx="15">
                  <c:v>0.764462993361593</c:v>
                </c:pt>
                <c:pt idx="16">
                  <c:v>0.7648664275876</c:v>
                </c:pt>
                <c:pt idx="17">
                  <c:v>0.765269458782413</c:v>
                </c:pt>
                <c:pt idx="18">
                  <c:v>0.765672087348659</c:v>
                </c:pt>
                <c:pt idx="19">
                  <c:v>0.766074313688565</c:v>
                </c:pt>
                <c:pt idx="20">
                  <c:v>0.766476138203956</c:v>
                </c:pt>
                <c:pt idx="21">
                  <c:v>0.766877561296255</c:v>
                </c:pt>
                <c:pt idx="22">
                  <c:v>0.767278583366483</c:v>
                </c:pt>
                <c:pt idx="23">
                  <c:v>0.767679204815263</c:v>
                </c:pt>
                <c:pt idx="24">
                  <c:v>0.768079426042815</c:v>
                </c:pt>
                <c:pt idx="25">
                  <c:v>0.768479247448961</c:v>
                </c:pt>
                <c:pt idx="26">
                  <c:v>0.768878669433122</c:v>
                </c:pt>
                <c:pt idx="27">
                  <c:v>0.769277692394323</c:v>
                </c:pt>
                <c:pt idx="28">
                  <c:v>0.769676316731187</c:v>
                </c:pt>
                <c:pt idx="29">
                  <c:v>0.77007454284194</c:v>
                </c:pt>
                <c:pt idx="30">
                  <c:v>0.77047237112441</c:v>
                </c:pt>
                <c:pt idx="31">
                  <c:v>0.770869801976029</c:v>
                </c:pt>
                <c:pt idx="32">
                  <c:v>0.77126683579383</c:v>
                </c:pt>
                <c:pt idx="33">
                  <c:v>0.771663472974451</c:v>
                </c:pt>
                <c:pt idx="34">
                  <c:v>0.772059713914131</c:v>
                </c:pt>
                <c:pt idx="35">
                  <c:v>0.772455559008717</c:v>
                </c:pt>
                <c:pt idx="36">
                  <c:v>0.772851008653659</c:v>
                </c:pt>
                <c:pt idx="37">
                  <c:v>0.773246063244009</c:v>
                </c:pt>
                <c:pt idx="38">
                  <c:v>0.77364072317443</c:v>
                </c:pt>
                <c:pt idx="39">
                  <c:v>0.774034988839185</c:v>
                </c:pt>
                <c:pt idx="40">
                  <c:v>0.774428860632148</c:v>
                </c:pt>
                <c:pt idx="41">
                  <c:v>0.774822338946796</c:v>
                </c:pt>
                <c:pt idx="42">
                  <c:v>0.775215424176215</c:v>
                </c:pt>
                <c:pt idx="43">
                  <c:v>0.775608116713097</c:v>
                </c:pt>
                <c:pt idx="44">
                  <c:v>0.776000416949742</c:v>
                </c:pt>
                <c:pt idx="45">
                  <c:v>0.776392325278059</c:v>
                </c:pt>
                <c:pt idx="46">
                  <c:v>0.776783842089564</c:v>
                </c:pt>
                <c:pt idx="47">
                  <c:v>0.777174967775383</c:v>
                </c:pt>
                <c:pt idx="48">
                  <c:v>0.777565702726252</c:v>
                </c:pt>
                <c:pt idx="49">
                  <c:v>0.777956047332514</c:v>
                </c:pt>
                <c:pt idx="50">
                  <c:v>0.778346001984125</c:v>
                </c:pt>
                <c:pt idx="51">
                  <c:v>0.778735567070649</c:v>
                </c:pt>
                <c:pt idx="52">
                  <c:v>0.779124742981263</c:v>
                </c:pt>
                <c:pt idx="53">
                  <c:v>0.779513530104753</c:v>
                </c:pt>
                <c:pt idx="54">
                  <c:v>0.779901928829518</c:v>
                </c:pt>
                <c:pt idx="55">
                  <c:v>0.78028993954357</c:v>
                </c:pt>
                <c:pt idx="56">
                  <c:v>0.78067756263453</c:v>
                </c:pt>
                <c:pt idx="57">
                  <c:v>0.781064798489635</c:v>
                </c:pt>
                <c:pt idx="58">
                  <c:v>0.781451647495734</c:v>
                </c:pt>
                <c:pt idx="59">
                  <c:v>0.78183811003929</c:v>
                </c:pt>
                <c:pt idx="60">
                  <c:v>0.782224186506379</c:v>
                </c:pt>
                <c:pt idx="61">
                  <c:v>0.782609877282691</c:v>
                </c:pt>
                <c:pt idx="62">
                  <c:v>0.782995182753532</c:v>
                </c:pt>
                <c:pt idx="63">
                  <c:v>0.783380103303823</c:v>
                </c:pt>
                <c:pt idx="64">
                  <c:v>0.7837646393181</c:v>
                </c:pt>
                <c:pt idx="65">
                  <c:v>0.784148791180514</c:v>
                </c:pt>
                <c:pt idx="66">
                  <c:v>0.784532559274835</c:v>
                </c:pt>
                <c:pt idx="67">
                  <c:v>0.784915943984445</c:v>
                </c:pt>
                <c:pt idx="68">
                  <c:v>0.785298945692347</c:v>
                </c:pt>
                <c:pt idx="69">
                  <c:v>0.785681564781161</c:v>
                </c:pt>
                <c:pt idx="70">
                  <c:v>0.786063801633123</c:v>
                </c:pt>
                <c:pt idx="71">
                  <c:v>0.786445656630088</c:v>
                </c:pt>
                <c:pt idx="72">
                  <c:v>0.786827130153529</c:v>
                </c:pt>
                <c:pt idx="73">
                  <c:v>0.78720822258454</c:v>
                </c:pt>
                <c:pt idx="74">
                  <c:v>0.787588934303831</c:v>
                </c:pt>
                <c:pt idx="75">
                  <c:v>0.787969265691734</c:v>
                </c:pt>
                <c:pt idx="76">
                  <c:v>0.7883492171282</c:v>
                </c:pt>
                <c:pt idx="77">
                  <c:v>0.788728788992802</c:v>
                </c:pt>
                <c:pt idx="78">
                  <c:v>0.789107981664733</c:v>
                </c:pt>
                <c:pt idx="79">
                  <c:v>0.789486795522805</c:v>
                </c:pt>
                <c:pt idx="80">
                  <c:v>0.789865230945454</c:v>
                </c:pt>
                <c:pt idx="81">
                  <c:v>0.790243288310738</c:v>
                </c:pt>
                <c:pt idx="82">
                  <c:v>0.790620967996337</c:v>
                </c:pt>
                <c:pt idx="83">
                  <c:v>0.790998270379552</c:v>
                </c:pt>
                <c:pt idx="84">
                  <c:v>0.791375195837309</c:v>
                </c:pt>
                <c:pt idx="85">
                  <c:v>0.791751744746158</c:v>
                </c:pt>
                <c:pt idx="86">
                  <c:v>0.792127917482271</c:v>
                </c:pt>
                <c:pt idx="87">
                  <c:v>0.792503714421444</c:v>
                </c:pt>
                <c:pt idx="88">
                  <c:v>0.7928791359391</c:v>
                </c:pt>
                <c:pt idx="89">
                  <c:v>0.793254182410284</c:v>
                </c:pt>
                <c:pt idx="90">
                  <c:v>0.79362885420967</c:v>
                </c:pt>
                <c:pt idx="91">
                  <c:v>0.794003151711553</c:v>
                </c:pt>
                <c:pt idx="92">
                  <c:v>0.794377075289858</c:v>
                </c:pt>
                <c:pt idx="93">
                  <c:v>0.794750625318135</c:v>
                </c:pt>
                <c:pt idx="94">
                  <c:v>0.79512380216956</c:v>
                </c:pt>
                <c:pt idx="95">
                  <c:v>0.795496606216938</c:v>
                </c:pt>
                <c:pt idx="96">
                  <c:v>0.7958690378327</c:v>
                </c:pt>
                <c:pt idx="97">
                  <c:v>0.796241097388906</c:v>
                </c:pt>
                <c:pt idx="98">
                  <c:v>0.796612785257243</c:v>
                </c:pt>
                <c:pt idx="99">
                  <c:v>0.796984101809029</c:v>
                </c:pt>
                <c:pt idx="100">
                  <c:v>0.797355047415209</c:v>
                </c:pt>
                <c:pt idx="101">
                  <c:v>0.797725622446358</c:v>
                </c:pt>
                <c:pt idx="102">
                  <c:v>0.79809582727268</c:v>
                </c:pt>
                <c:pt idx="103">
                  <c:v>0.798465662264011</c:v>
                </c:pt>
                <c:pt idx="104">
                  <c:v>0.798835127789816</c:v>
                </c:pt>
                <c:pt idx="105">
                  <c:v>0.799204224219191</c:v>
                </c:pt>
                <c:pt idx="106">
                  <c:v>0.799572951920865</c:v>
                </c:pt>
                <c:pt idx="107">
                  <c:v>0.799941311263197</c:v>
                </c:pt>
                <c:pt idx="108">
                  <c:v>0.800309302614178</c:v>
                </c:pt>
                <c:pt idx="109">
                  <c:v>0.800676926341431</c:v>
                </c:pt>
                <c:pt idx="110">
                  <c:v>0.801044182812214</c:v>
                </c:pt>
                <c:pt idx="111">
                  <c:v>0.801411072393415</c:v>
                </c:pt>
                <c:pt idx="112">
                  <c:v>0.801777595451559</c:v>
                </c:pt>
                <c:pt idx="113">
                  <c:v>0.802143752352801</c:v>
                </c:pt>
                <c:pt idx="114">
                  <c:v>0.802509543462933</c:v>
                </c:pt>
                <c:pt idx="115">
                  <c:v>0.80287496914738</c:v>
                </c:pt>
                <c:pt idx="116">
                  <c:v>0.803240029771204</c:v>
                </c:pt>
                <c:pt idx="117">
                  <c:v>0.8036047256991</c:v>
                </c:pt>
                <c:pt idx="118">
                  <c:v>0.803969057295399</c:v>
                </c:pt>
                <c:pt idx="119">
                  <c:v>0.80433302492407</c:v>
                </c:pt>
                <c:pt idx="120">
                  <c:v>0.804696628948716</c:v>
                </c:pt>
                <c:pt idx="121">
                  <c:v>0.805059869732578</c:v>
                </c:pt>
                <c:pt idx="122">
                  <c:v>0.805422747638535</c:v>
                </c:pt>
                <c:pt idx="123">
                  <c:v>0.8057852630291</c:v>
                </c:pt>
                <c:pt idx="124">
                  <c:v>0.806147416266429</c:v>
                </c:pt>
                <c:pt idx="125">
                  <c:v>0.806509207712311</c:v>
                </c:pt>
                <c:pt idx="126">
                  <c:v>0.806870637728178</c:v>
                </c:pt>
                <c:pt idx="127">
                  <c:v>0.807231706675098</c:v>
                </c:pt>
                <c:pt idx="128">
                  <c:v>0.807592414913779</c:v>
                </c:pt>
                <c:pt idx="129">
                  <c:v>0.807952762804569</c:v>
                </c:pt>
                <c:pt idx="130">
                  <c:v>0.808312750707457</c:v>
                </c:pt>
                <c:pt idx="131">
                  <c:v>0.80867237898207</c:v>
                </c:pt>
                <c:pt idx="132">
                  <c:v>0.809031647987677</c:v>
                </c:pt>
                <c:pt idx="133">
                  <c:v>0.809390558083189</c:v>
                </c:pt>
                <c:pt idx="134">
                  <c:v>0.809749109627156</c:v>
                </c:pt>
                <c:pt idx="135">
                  <c:v>0.810107302977773</c:v>
                </c:pt>
                <c:pt idx="136">
                  <c:v>0.810465138492875</c:v>
                </c:pt>
                <c:pt idx="137">
                  <c:v>0.81082261652994</c:v>
                </c:pt>
                <c:pt idx="138">
                  <c:v>0.811179737446089</c:v>
                </c:pt>
                <c:pt idx="139">
                  <c:v>0.811536501598086</c:v>
                </c:pt>
                <c:pt idx="140">
                  <c:v>0.811892909342338</c:v>
                </c:pt>
                <c:pt idx="141">
                  <c:v>0.812248961034898</c:v>
                </c:pt>
                <c:pt idx="142">
                  <c:v>0.812604657031462</c:v>
                </c:pt>
                <c:pt idx="143">
                  <c:v>0.812959997687369</c:v>
                </c:pt>
                <c:pt idx="144">
                  <c:v>0.813314983357607</c:v>
                </c:pt>
                <c:pt idx="145">
                  <c:v>0.813669614396805</c:v>
                </c:pt>
                <c:pt idx="146">
                  <c:v>0.81402389115924</c:v>
                </c:pt>
                <c:pt idx="147">
                  <c:v>0.814377813998836</c:v>
                </c:pt>
                <c:pt idx="148">
                  <c:v>0.814731383269162</c:v>
                </c:pt>
                <c:pt idx="149">
                  <c:v>0.815084599323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03876"/>
        <c:axId val="69703413"/>
      </c:lineChart>
      <c:catAx>
        <c:axId val="14503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3413"/>
        <c:crossesAt val="0"/>
        <c:auto val="1"/>
        <c:lblAlgn val="ctr"/>
        <c:lblOffset val="100"/>
        <c:noMultiLvlLbl val="0"/>
      </c:catAx>
      <c:valAx>
        <c:axId val="6970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3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ehistn05v3!$A$99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99:$EV$99</c:f>
              <c:numCache>
                <c:formatCode>General</c:formatCode>
                <c:ptCount val="151"/>
                <c:pt idx="0">
                  <c:v>0</c:v>
                </c:pt>
                <c:pt idx="1">
                  <c:v>0.000875350140056022</c:v>
                </c:pt>
                <c:pt idx="2">
                  <c:v>0.00174982580444765</c:v>
                </c:pt>
                <c:pt idx="3">
                  <c:v>0.00262342786677696</c:v>
                </c:pt>
                <c:pt idx="4">
                  <c:v>0.00349615719977326</c:v>
                </c:pt>
                <c:pt idx="5">
                  <c:v>0.00436801467529405</c:v>
                </c:pt>
                <c:pt idx="6">
                  <c:v>0.0052390011643258</c:v>
                </c:pt>
                <c:pt idx="7">
                  <c:v>0.00610911753698489</c:v>
                </c:pt>
                <c:pt idx="8">
                  <c:v>0.00697836466251845</c:v>
                </c:pt>
                <c:pt idx="9">
                  <c:v>0.00784674340930523</c:v>
                </c:pt>
                <c:pt idx="10">
                  <c:v>0.00871425464485645</c:v>
                </c:pt>
                <c:pt idx="11">
                  <c:v>0.00958089923581671</c:v>
                </c:pt>
                <c:pt idx="12">
                  <c:v>0.0104466780479648</c:v>
                </c:pt>
                <c:pt idx="13">
                  <c:v>0.0113115919462147</c:v>
                </c:pt>
                <c:pt idx="14">
                  <c:v>0.0121756417946162</c:v>
                </c:pt>
                <c:pt idx="15">
                  <c:v>0.0130388284563559</c:v>
                </c:pt>
                <c:pt idx="16">
                  <c:v>0.0139011527937582</c:v>
                </c:pt>
                <c:pt idx="17">
                  <c:v>0.014762615668286</c:v>
                </c:pt>
                <c:pt idx="18">
                  <c:v>0.0156232179405415</c:v>
                </c:pt>
                <c:pt idx="19">
                  <c:v>0.0164829604702673</c:v>
                </c:pt>
                <c:pt idx="20">
                  <c:v>0.0173418441163471</c:v>
                </c:pt>
                <c:pt idx="21">
                  <c:v>0.0181998697368063</c:v>
                </c:pt>
                <c:pt idx="22">
                  <c:v>0.0190570381888136</c:v>
                </c:pt>
                <c:pt idx="23">
                  <c:v>0.019913350328681</c:v>
                </c:pt>
                <c:pt idx="24">
                  <c:v>0.0207688070118652</c:v>
                </c:pt>
                <c:pt idx="25">
                  <c:v>0.0216234090929683</c:v>
                </c:pt>
                <c:pt idx="26">
                  <c:v>0.0224771574257387</c:v>
                </c:pt>
                <c:pt idx="27">
                  <c:v>0.0233300528630717</c:v>
                </c:pt>
                <c:pt idx="28">
                  <c:v>0.0241820962570108</c:v>
                </c:pt>
                <c:pt idx="29">
                  <c:v>0.0250332884587481</c:v>
                </c:pt>
                <c:pt idx="30">
                  <c:v>0.0258836303186256</c:v>
                </c:pt>
                <c:pt idx="31">
                  <c:v>0.0267331226861355</c:v>
                </c:pt>
                <c:pt idx="32">
                  <c:v>0.0275817664099217</c:v>
                </c:pt>
                <c:pt idx="33">
                  <c:v>0.02842956233778</c:v>
                </c:pt>
                <c:pt idx="34">
                  <c:v>0.0292765113166594</c:v>
                </c:pt>
                <c:pt idx="35">
                  <c:v>0.0301226141926628</c:v>
                </c:pt>
                <c:pt idx="36">
                  <c:v>0.0309678718110478</c:v>
                </c:pt>
                <c:pt idx="37">
                  <c:v>0.0318122850162277</c:v>
                </c:pt>
                <c:pt idx="38">
                  <c:v>0.032655854651772</c:v>
                </c:pt>
                <c:pt idx="39">
                  <c:v>0.0334985815604077</c:v>
                </c:pt>
                <c:pt idx="40">
                  <c:v>0.0343404665840198</c:v>
                </c:pt>
                <c:pt idx="41">
                  <c:v>0.0351815105636522</c:v>
                </c:pt>
                <c:pt idx="42">
                  <c:v>0.0360217143395088</c:v>
                </c:pt>
                <c:pt idx="43">
                  <c:v>0.0368610787509539</c:v>
                </c:pt>
                <c:pt idx="44">
                  <c:v>0.0376996046365135</c:v>
                </c:pt>
                <c:pt idx="45">
                  <c:v>0.0385372928338757</c:v>
                </c:pt>
                <c:pt idx="46">
                  <c:v>0.0393741441798919</c:v>
                </c:pt>
                <c:pt idx="47">
                  <c:v>0.0402101595105774</c:v>
                </c:pt>
                <c:pt idx="48">
                  <c:v>0.0410453396611123</c:v>
                </c:pt>
                <c:pt idx="49">
                  <c:v>0.0418796854658426</c:v>
                </c:pt>
                <c:pt idx="50">
                  <c:v>0.0427131977582804</c:v>
                </c:pt>
                <c:pt idx="51">
                  <c:v>0.0435458773711054</c:v>
                </c:pt>
                <c:pt idx="52">
                  <c:v>0.0443777251361653</c:v>
                </c:pt>
                <c:pt idx="53">
                  <c:v>0.0452087418844769</c:v>
                </c:pt>
                <c:pt idx="54">
                  <c:v>0.0460389284462267</c:v>
                </c:pt>
                <c:pt idx="55">
                  <c:v>0.0468682856507721</c:v>
                </c:pt>
                <c:pt idx="56">
                  <c:v>0.0476968143266415</c:v>
                </c:pt>
                <c:pt idx="57">
                  <c:v>0.0485245153015361</c:v>
                </c:pt>
                <c:pt idx="58">
                  <c:v>0.0493513894023298</c:v>
                </c:pt>
                <c:pt idx="59">
                  <c:v>0.0501774374550708</c:v>
                </c:pt>
                <c:pt idx="60">
                  <c:v>0.0510026602849819</c:v>
                </c:pt>
                <c:pt idx="61">
                  <c:v>0.0518270587164615</c:v>
                </c:pt>
                <c:pt idx="62">
                  <c:v>0.0526506335730846</c:v>
                </c:pt>
                <c:pt idx="63">
                  <c:v>0.053473385677603</c:v>
                </c:pt>
                <c:pt idx="64">
                  <c:v>0.0542953158519472</c:v>
                </c:pt>
                <c:pt idx="65">
                  <c:v>0.055116424917226</c:v>
                </c:pt>
                <c:pt idx="66">
                  <c:v>0.0559367136937284</c:v>
                </c:pt>
                <c:pt idx="67">
                  <c:v>0.0567561830009235</c:v>
                </c:pt>
                <c:pt idx="68">
                  <c:v>0.0575748336574622</c:v>
                </c:pt>
                <c:pt idx="69">
                  <c:v>0.0583926664811771</c:v>
                </c:pt>
                <c:pt idx="70">
                  <c:v>0.0592096822890841</c:v>
                </c:pt>
                <c:pt idx="71">
                  <c:v>0.0600258818973828</c:v>
                </c:pt>
                <c:pt idx="72">
                  <c:v>0.0608412661214574</c:v>
                </c:pt>
                <c:pt idx="73">
                  <c:v>0.0616558357758776</c:v>
                </c:pt>
                <c:pt idx="74">
                  <c:v>0.0624695916743993</c:v>
                </c:pt>
                <c:pt idx="75">
                  <c:v>0.0632825346299654</c:v>
                </c:pt>
                <c:pt idx="76">
                  <c:v>0.0640946654547068</c:v>
                </c:pt>
                <c:pt idx="77">
                  <c:v>0.064905984959943</c:v>
                </c:pt>
                <c:pt idx="78">
                  <c:v>0.0657164939561829</c:v>
                </c:pt>
                <c:pt idx="79">
                  <c:v>0.0665261932531258</c:v>
                </c:pt>
                <c:pt idx="80">
                  <c:v>0.0673350836596623</c:v>
                </c:pt>
                <c:pt idx="81">
                  <c:v>0.0681431659838745</c:v>
                </c:pt>
                <c:pt idx="82">
                  <c:v>0.0689504410330375</c:v>
                </c:pt>
                <c:pt idx="83">
                  <c:v>0.06975690961362</c:v>
                </c:pt>
                <c:pt idx="84">
                  <c:v>0.0705625725312848</c:v>
                </c:pt>
                <c:pt idx="85">
                  <c:v>0.07136743059089</c:v>
                </c:pt>
                <c:pt idx="86">
                  <c:v>0.0721714845964896</c:v>
                </c:pt>
                <c:pt idx="87">
                  <c:v>0.0729747353513343</c:v>
                </c:pt>
                <c:pt idx="88">
                  <c:v>0.0737771836578726</c:v>
                </c:pt>
                <c:pt idx="89">
                  <c:v>0.0745788303177509</c:v>
                </c:pt>
                <c:pt idx="90">
                  <c:v>0.0753796761318152</c:v>
                </c:pt>
                <c:pt idx="91">
                  <c:v>0.0761797219001111</c:v>
                </c:pt>
                <c:pt idx="92">
                  <c:v>0.0769789684218853</c:v>
                </c:pt>
                <c:pt idx="93">
                  <c:v>0.0777774164955858</c:v>
                </c:pt>
                <c:pt idx="94">
                  <c:v>0.0785750669188631</c:v>
                </c:pt>
                <c:pt idx="95">
                  <c:v>0.0793719204885706</c:v>
                </c:pt>
                <c:pt idx="96">
                  <c:v>0.0801679780007659</c:v>
                </c:pt>
                <c:pt idx="97">
                  <c:v>0.0809632402507113</c:v>
                </c:pt>
                <c:pt idx="98">
                  <c:v>0.0817577080328745</c:v>
                </c:pt>
                <c:pt idx="99">
                  <c:v>0.0825513821409296</c:v>
                </c:pt>
                <c:pt idx="100">
                  <c:v>0.0833442633677579</c:v>
                </c:pt>
                <c:pt idx="101">
                  <c:v>0.0844281358854673</c:v>
                </c:pt>
                <c:pt idx="102">
                  <c:v>0.0855109256134486</c:v>
                </c:pt>
                <c:pt idx="103">
                  <c:v>0.08659263363341</c:v>
                </c:pt>
                <c:pt idx="104">
                  <c:v>0.0876732610259788</c:v>
                </c:pt>
                <c:pt idx="105">
                  <c:v>0.0887528088707029</c:v>
                </c:pt>
                <c:pt idx="106">
                  <c:v>0.0898312782460516</c:v>
                </c:pt>
                <c:pt idx="107">
                  <c:v>0.0909086702294169</c:v>
                </c:pt>
                <c:pt idx="108">
                  <c:v>0.0919849858971146</c:v>
                </c:pt>
                <c:pt idx="109">
                  <c:v>0.093060226324385</c:v>
                </c:pt>
                <c:pt idx="110">
                  <c:v>0.0941343925853944</c:v>
                </c:pt>
                <c:pt idx="111">
                  <c:v>0.0952074857532359</c:v>
                </c:pt>
                <c:pt idx="112">
                  <c:v>0.0962795068999308</c:v>
                </c:pt>
                <c:pt idx="113">
                  <c:v>0.0973504570964291</c:v>
                </c:pt>
                <c:pt idx="114">
                  <c:v>0.0984203374126113</c:v>
                </c:pt>
                <c:pt idx="115">
                  <c:v>0.0994891489172888</c:v>
                </c:pt>
                <c:pt idx="116">
                  <c:v>0.100556892678205</c:v>
                </c:pt>
                <c:pt idx="117">
                  <c:v>0.101623569762038</c:v>
                </c:pt>
                <c:pt idx="118">
                  <c:v>0.102689181234398</c:v>
                </c:pt>
                <c:pt idx="119">
                  <c:v>0.103753728159833</c:v>
                </c:pt>
                <c:pt idx="120">
                  <c:v>0.104817211601826</c:v>
                </c:pt>
                <c:pt idx="121">
                  <c:v>0.105879632622798</c:v>
                </c:pt>
                <c:pt idx="122">
                  <c:v>0.106940992284109</c:v>
                </c:pt>
                <c:pt idx="123">
                  <c:v>0.108001291646058</c:v>
                </c:pt>
                <c:pt idx="124">
                  <c:v>0.109060531767885</c:v>
                </c:pt>
                <c:pt idx="125">
                  <c:v>0.110118713707772</c:v>
                </c:pt>
                <c:pt idx="126">
                  <c:v>0.111175838522844</c:v>
                </c:pt>
                <c:pt idx="127">
                  <c:v>0.112231907269169</c:v>
                </c:pt>
                <c:pt idx="128">
                  <c:v>0.113286921001762</c:v>
                </c:pt>
                <c:pt idx="129">
                  <c:v>0.114340880774582</c:v>
                </c:pt>
                <c:pt idx="130">
                  <c:v>0.115393787640537</c:v>
                </c:pt>
                <c:pt idx="131">
                  <c:v>0.11644564265148</c:v>
                </c:pt>
                <c:pt idx="132">
                  <c:v>0.117496446858216</c:v>
                </c:pt>
                <c:pt idx="133">
                  <c:v>0.118546201310501</c:v>
                </c:pt>
                <c:pt idx="134">
                  <c:v>0.119594907057039</c:v>
                </c:pt>
                <c:pt idx="135">
                  <c:v>0.120642565145488</c:v>
                </c:pt>
                <c:pt idx="136">
                  <c:v>0.12168917662246</c:v>
                </c:pt>
                <c:pt idx="137">
                  <c:v>0.122734742533521</c:v>
                </c:pt>
                <c:pt idx="138">
                  <c:v>0.123779263923193</c:v>
                </c:pt>
                <c:pt idx="139">
                  <c:v>0.124822741834953</c:v>
                </c:pt>
                <c:pt idx="140">
                  <c:v>0.125865177311236</c:v>
                </c:pt>
                <c:pt idx="141">
                  <c:v>0.126906571393438</c:v>
                </c:pt>
                <c:pt idx="142">
                  <c:v>0.127946925121911</c:v>
                </c:pt>
                <c:pt idx="143">
                  <c:v>0.128986239535969</c:v>
                </c:pt>
                <c:pt idx="144">
                  <c:v>0.13002451567389</c:v>
                </c:pt>
                <c:pt idx="145">
                  <c:v>0.131061754572912</c:v>
                </c:pt>
                <c:pt idx="146">
                  <c:v>0.132097957269238</c:v>
                </c:pt>
                <c:pt idx="147">
                  <c:v>0.133133124798034</c:v>
                </c:pt>
                <c:pt idx="148">
                  <c:v>0.134167258193436</c:v>
                </c:pt>
                <c:pt idx="149">
                  <c:v>0.135200358488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ehistn05v3!$A$10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02:$EV$102</c:f>
              <c:numCache>
                <c:formatCode>General</c:formatCode>
                <c:ptCount val="151"/>
                <c:pt idx="0">
                  <c:v>0.0565726101476116</c:v>
                </c:pt>
                <c:pt idx="1">
                  <c:v>0.057391444193614</c:v>
                </c:pt>
                <c:pt idx="2">
                  <c:v>0.0582094602235866</c:v>
                </c:pt>
                <c:pt idx="3">
                  <c:v>0.0590266590547279</c:v>
                </c:pt>
                <c:pt idx="4">
                  <c:v>0.0598430415034206</c:v>
                </c:pt>
                <c:pt idx="5">
                  <c:v>0.0606586083852314</c:v>
                </c:pt>
                <c:pt idx="6">
                  <c:v>0.0614733605149126</c:v>
                </c:pt>
                <c:pt idx="7">
                  <c:v>0.0622872987064023</c:v>
                </c:pt>
                <c:pt idx="8">
                  <c:v>0.0631004237728256</c:v>
                </c:pt>
                <c:pt idx="9">
                  <c:v>0.0639127365264952</c:v>
                </c:pt>
                <c:pt idx="10">
                  <c:v>0.0647242377789123</c:v>
                </c:pt>
                <c:pt idx="11">
                  <c:v>0.0655349283407676</c:v>
                </c:pt>
                <c:pt idx="12">
                  <c:v>0.0663448090219418</c:v>
                </c:pt>
                <c:pt idx="13">
                  <c:v>0.0671538806315064</c:v>
                </c:pt>
                <c:pt idx="14">
                  <c:v>0.0679621439777247</c:v>
                </c:pt>
                <c:pt idx="15">
                  <c:v>0.0687695998680528</c:v>
                </c:pt>
                <c:pt idx="16">
                  <c:v>0.0695762491091397</c:v>
                </c:pt>
                <c:pt idx="17">
                  <c:v>0.070382092506829</c:v>
                </c:pt>
                <c:pt idx="18">
                  <c:v>0.0711871308661589</c:v>
                </c:pt>
                <c:pt idx="19">
                  <c:v>0.0719913649913636</c:v>
                </c:pt>
                <c:pt idx="20">
                  <c:v>0.0727947956858738</c:v>
                </c:pt>
                <c:pt idx="21">
                  <c:v>0.0735974237523176</c:v>
                </c:pt>
                <c:pt idx="22">
                  <c:v>0.0743992499925212</c:v>
                </c:pt>
                <c:pt idx="23">
                  <c:v>0.0752002752075097</c:v>
                </c:pt>
                <c:pt idx="24">
                  <c:v>0.0760005001975083</c:v>
                </c:pt>
                <c:pt idx="25">
                  <c:v>0.0767999257619425</c:v>
                </c:pt>
                <c:pt idx="26">
                  <c:v>0.0775985526994391</c:v>
                </c:pt>
                <c:pt idx="27">
                  <c:v>0.0783963818078274</c:v>
                </c:pt>
                <c:pt idx="28">
                  <c:v>0.0791934138841393</c:v>
                </c:pt>
                <c:pt idx="29">
                  <c:v>0.0799896497246108</c:v>
                </c:pt>
                <c:pt idx="30">
                  <c:v>0.0807850901246822</c:v>
                </c:pt>
                <c:pt idx="31">
                  <c:v>0.0815797358789993</c:v>
                </c:pt>
                <c:pt idx="32">
                  <c:v>0.082373587781414</c:v>
                </c:pt>
                <c:pt idx="33">
                  <c:v>0.0831666466249851</c:v>
                </c:pt>
                <c:pt idx="34">
                  <c:v>0.0839589132019792</c:v>
                </c:pt>
                <c:pt idx="35">
                  <c:v>0.0847503883038713</c:v>
                </c:pt>
                <c:pt idx="36">
                  <c:v>0.0855410727213461</c:v>
                </c:pt>
                <c:pt idx="37">
                  <c:v>0.0863309672442979</c:v>
                </c:pt>
                <c:pt idx="38">
                  <c:v>0.0871200726618321</c:v>
                </c:pt>
                <c:pt idx="39">
                  <c:v>0.0879083897622659</c:v>
                </c:pt>
                <c:pt idx="40">
                  <c:v>0.0886959193331289</c:v>
                </c:pt>
                <c:pt idx="41">
                  <c:v>0.0894826621611638</c:v>
                </c:pt>
                <c:pt idx="42">
                  <c:v>0.0902686190323276</c:v>
                </c:pt>
                <c:pt idx="43">
                  <c:v>0.0910537907317918</c:v>
                </c:pt>
                <c:pt idx="44">
                  <c:v>0.091838178043944</c:v>
                </c:pt>
                <c:pt idx="45">
                  <c:v>0.0926217817523877</c:v>
                </c:pt>
                <c:pt idx="46">
                  <c:v>0.0934046026399438</c:v>
                </c:pt>
                <c:pt idx="47">
                  <c:v>0.0941866414886513</c:v>
                </c:pt>
                <c:pt idx="48">
                  <c:v>0.0949678990797676</c:v>
                </c:pt>
                <c:pt idx="49">
                  <c:v>0.0957483761937699</c:v>
                </c:pt>
                <c:pt idx="50">
                  <c:v>0.0965280736103556</c:v>
                </c:pt>
                <c:pt idx="51">
                  <c:v>0.0975987754884619</c:v>
                </c:pt>
                <c:pt idx="52">
                  <c:v>0.0986684077343223</c:v>
                </c:pt>
                <c:pt idx="53">
                  <c:v>0.0997369714165006</c:v>
                </c:pt>
                <c:pt idx="54">
                  <c:v>0.100804467602493</c:v>
                </c:pt>
                <c:pt idx="55">
                  <c:v>0.101870897358729</c:v>
                </c:pt>
                <c:pt idx="56">
                  <c:v>0.102936261750573</c:v>
                </c:pt>
                <c:pt idx="57">
                  <c:v>0.104000561842326</c:v>
                </c:pt>
                <c:pt idx="58">
                  <c:v>0.105063798697223</c:v>
                </c:pt>
                <c:pt idx="59">
                  <c:v>0.106125973377441</c:v>
                </c:pt>
                <c:pt idx="60">
                  <c:v>0.107187086944091</c:v>
                </c:pt>
                <c:pt idx="61">
                  <c:v>0.108247140457229</c:v>
                </c:pt>
                <c:pt idx="62">
                  <c:v>0.109306134975848</c:v>
                </c:pt>
                <c:pt idx="63">
                  <c:v>0.110364071557885</c:v>
                </c:pt>
                <c:pt idx="64">
                  <c:v>0.111420951260219</c:v>
                </c:pt>
                <c:pt idx="65">
                  <c:v>0.112476775138675</c:v>
                </c:pt>
                <c:pt idx="66">
                  <c:v>0.113531544248022</c:v>
                </c:pt>
                <c:pt idx="67">
                  <c:v>0.114585259641975</c:v>
                </c:pt>
                <c:pt idx="68">
                  <c:v>0.115637922373196</c:v>
                </c:pt>
                <c:pt idx="69">
                  <c:v>0.116689533493298</c:v>
                </c:pt>
                <c:pt idx="70">
                  <c:v>0.11774009405284</c:v>
                </c:pt>
                <c:pt idx="71">
                  <c:v>0.118789605101333</c:v>
                </c:pt>
                <c:pt idx="72">
                  <c:v>0.119838067687241</c:v>
                </c:pt>
                <c:pt idx="73">
                  <c:v>0.120885482857978</c:v>
                </c:pt>
                <c:pt idx="74">
                  <c:v>0.121931851659912</c:v>
                </c:pt>
                <c:pt idx="75">
                  <c:v>0.122977175138369</c:v>
                </c:pt>
                <c:pt idx="76">
                  <c:v>0.124021454337626</c:v>
                </c:pt>
                <c:pt idx="77">
                  <c:v>0.12506469030092</c:v>
                </c:pt>
                <c:pt idx="78">
                  <c:v>0.126106884070444</c:v>
                </c:pt>
                <c:pt idx="79">
                  <c:v>0.127148036687352</c:v>
                </c:pt>
                <c:pt idx="80">
                  <c:v>0.128188149191755</c:v>
                </c:pt>
                <c:pt idx="81">
                  <c:v>0.129227222622727</c:v>
                </c:pt>
                <c:pt idx="82">
                  <c:v>0.130265258018303</c:v>
                </c:pt>
                <c:pt idx="83">
                  <c:v>0.131302256415483</c:v>
                </c:pt>
                <c:pt idx="84">
                  <c:v>0.132338218850227</c:v>
                </c:pt>
                <c:pt idx="85">
                  <c:v>0.133373146357464</c:v>
                </c:pt>
                <c:pt idx="86">
                  <c:v>0.134407039971088</c:v>
                </c:pt>
                <c:pt idx="87">
                  <c:v>0.135439900723959</c:v>
                </c:pt>
                <c:pt idx="88">
                  <c:v>0.136471729647906</c:v>
                </c:pt>
                <c:pt idx="89">
                  <c:v>0.137502527773727</c:v>
                </c:pt>
                <c:pt idx="90">
                  <c:v>0.13853229613119</c:v>
                </c:pt>
                <c:pt idx="91">
                  <c:v>0.139561035749036</c:v>
                </c:pt>
                <c:pt idx="92">
                  <c:v>0.140588747654976</c:v>
                </c:pt>
                <c:pt idx="93">
                  <c:v>0.141615432875695</c:v>
                </c:pt>
                <c:pt idx="94">
                  <c:v>0.142641092436853</c:v>
                </c:pt>
                <c:pt idx="95">
                  <c:v>0.143665727363085</c:v>
                </c:pt>
                <c:pt idx="96">
                  <c:v>0.144689338678001</c:v>
                </c:pt>
                <c:pt idx="97">
                  <c:v>0.145711927404192</c:v>
                </c:pt>
                <c:pt idx="98">
                  <c:v>0.146733494563224</c:v>
                </c:pt>
                <c:pt idx="99">
                  <c:v>0.147754041175643</c:v>
                </c:pt>
                <c:pt idx="100">
                  <c:v>0.148773568260977</c:v>
                </c:pt>
                <c:pt idx="101">
                  <c:v>0.149792076837734</c:v>
                </c:pt>
                <c:pt idx="102">
                  <c:v>0.150809567923405</c:v>
                </c:pt>
                <c:pt idx="103">
                  <c:v>0.151826042534465</c:v>
                </c:pt>
                <c:pt idx="104">
                  <c:v>0.152841501686374</c:v>
                </c:pt>
                <c:pt idx="105">
                  <c:v>0.153855946393575</c:v>
                </c:pt>
                <c:pt idx="106">
                  <c:v>0.1548693776695</c:v>
                </c:pt>
                <c:pt idx="107">
                  <c:v>0.155881796526568</c:v>
                </c:pt>
                <c:pt idx="108">
                  <c:v>0.156893203976187</c:v>
                </c:pt>
                <c:pt idx="109">
                  <c:v>0.157903601028753</c:v>
                </c:pt>
                <c:pt idx="110">
                  <c:v>0.158912988693654</c:v>
                </c:pt>
                <c:pt idx="111">
                  <c:v>0.15992136797927</c:v>
                </c:pt>
                <c:pt idx="112">
                  <c:v>0.160928739892972</c:v>
                </c:pt>
                <c:pt idx="113">
                  <c:v>0.161935105441125</c:v>
                </c:pt>
                <c:pt idx="114">
                  <c:v>0.162940465629091</c:v>
                </c:pt>
                <c:pt idx="115">
                  <c:v>0.163944821461225</c:v>
                </c:pt>
                <c:pt idx="116">
                  <c:v>0.164948173940879</c:v>
                </c:pt>
                <c:pt idx="117">
                  <c:v>0.165950524070403</c:v>
                </c:pt>
                <c:pt idx="118">
                  <c:v>0.166951872851147</c:v>
                </c:pt>
                <c:pt idx="119">
                  <c:v>0.167952221283458</c:v>
                </c:pt>
                <c:pt idx="120">
                  <c:v>0.168951570366686</c:v>
                </c:pt>
                <c:pt idx="121">
                  <c:v>0.169949921099182</c:v>
                </c:pt>
                <c:pt idx="122">
                  <c:v>0.170947274478298</c:v>
                </c:pt>
                <c:pt idx="123">
                  <c:v>0.171943631500393</c:v>
                </c:pt>
                <c:pt idx="124">
                  <c:v>0.172938993160827</c:v>
                </c:pt>
                <c:pt idx="125">
                  <c:v>0.173933360453967</c:v>
                </c:pt>
                <c:pt idx="126">
                  <c:v>0.174926734373189</c:v>
                </c:pt>
                <c:pt idx="127">
                  <c:v>0.175919115910873</c:v>
                </c:pt>
                <c:pt idx="128">
                  <c:v>0.176910506058409</c:v>
                </c:pt>
                <c:pt idx="129">
                  <c:v>0.177900905806198</c:v>
                </c:pt>
                <c:pt idx="130">
                  <c:v>0.178890316143649</c:v>
                </c:pt>
                <c:pt idx="131">
                  <c:v>0.179878738059185</c:v>
                </c:pt>
                <c:pt idx="132">
                  <c:v>0.180866172540239</c:v>
                </c:pt>
                <c:pt idx="133">
                  <c:v>0.181852620573261</c:v>
                </c:pt>
                <c:pt idx="134">
                  <c:v>0.182838083143712</c:v>
                </c:pt>
                <c:pt idx="135">
                  <c:v>0.183822561236071</c:v>
                </c:pt>
                <c:pt idx="136">
                  <c:v>0.184806055833832</c:v>
                </c:pt>
                <c:pt idx="137">
                  <c:v>0.185788567919507</c:v>
                </c:pt>
                <c:pt idx="138">
                  <c:v>0.186770098474627</c:v>
                </c:pt>
                <c:pt idx="139">
                  <c:v>0.187750648479742</c:v>
                </c:pt>
                <c:pt idx="140">
                  <c:v>0.188730218914422</c:v>
                </c:pt>
                <c:pt idx="141">
                  <c:v>0.18970881075726</c:v>
                </c:pt>
                <c:pt idx="142">
                  <c:v>0.190686424985869</c:v>
                </c:pt>
                <c:pt idx="143">
                  <c:v>0.191663062576887</c:v>
                </c:pt>
                <c:pt idx="144">
                  <c:v>0.192638724505976</c:v>
                </c:pt>
                <c:pt idx="145">
                  <c:v>0.193613411747823</c:v>
                </c:pt>
                <c:pt idx="146">
                  <c:v>0.194587125276141</c:v>
                </c:pt>
                <c:pt idx="147">
                  <c:v>0.195559866063672</c:v>
                </c:pt>
                <c:pt idx="148">
                  <c:v>0.196531635082185</c:v>
                </c:pt>
                <c:pt idx="149">
                  <c:v>0.197502433302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ehistn05v3!$A$11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3:$EV$113</c:f>
              <c:numCache>
                <c:formatCode>General</c:formatCode>
                <c:ptCount val="151"/>
                <c:pt idx="0">
                  <c:v>0.873988064872645</c:v>
                </c:pt>
                <c:pt idx="1">
                  <c:v>0.874282083442797</c:v>
                </c:pt>
                <c:pt idx="2">
                  <c:v>0.874575808288103</c:v>
                </c:pt>
                <c:pt idx="3">
                  <c:v>0.874869239701996</c:v>
                </c:pt>
                <c:pt idx="4">
                  <c:v>0.875162377977613</c:v>
                </c:pt>
                <c:pt idx="5">
                  <c:v>0.875455223407801</c:v>
                </c:pt>
                <c:pt idx="6">
                  <c:v>0.87574777628511</c:v>
                </c:pt>
                <c:pt idx="7">
                  <c:v>0.876040036901803</c:v>
                </c:pt>
                <c:pt idx="8">
                  <c:v>0.876332005549848</c:v>
                </c:pt>
                <c:pt idx="9">
                  <c:v>0.876623682520922</c:v>
                </c:pt>
                <c:pt idx="10">
                  <c:v>0.876915068106411</c:v>
                </c:pt>
                <c:pt idx="11">
                  <c:v>0.877206162597408</c:v>
                </c:pt>
                <c:pt idx="12">
                  <c:v>0.877496966284719</c:v>
                </c:pt>
                <c:pt idx="13">
                  <c:v>0.877787479458855</c:v>
                </c:pt>
                <c:pt idx="14">
                  <c:v>0.878077702410039</c:v>
                </c:pt>
                <c:pt idx="15">
                  <c:v>0.878367635428206</c:v>
                </c:pt>
                <c:pt idx="16">
                  <c:v>0.878657278802998</c:v>
                </c:pt>
                <c:pt idx="17">
                  <c:v>0.878946632823769</c:v>
                </c:pt>
                <c:pt idx="18">
                  <c:v>0.879235697779584</c:v>
                </c:pt>
                <c:pt idx="19">
                  <c:v>0.87952447395922</c:v>
                </c:pt>
                <c:pt idx="20">
                  <c:v>0.879812961651164</c:v>
                </c:pt>
                <c:pt idx="21">
                  <c:v>0.880101161143615</c:v>
                </c:pt>
                <c:pt idx="22">
                  <c:v>0.880389072724485</c:v>
                </c:pt>
                <c:pt idx="23">
                  <c:v>0.880676696681399</c:v>
                </c:pt>
                <c:pt idx="24">
                  <c:v>0.880964033301692</c:v>
                </c:pt>
                <c:pt idx="25">
                  <c:v>0.881251082872414</c:v>
                </c:pt>
                <c:pt idx="26">
                  <c:v>0.881537845680329</c:v>
                </c:pt>
                <c:pt idx="27">
                  <c:v>0.881824322011912</c:v>
                </c:pt>
                <c:pt idx="28">
                  <c:v>0.882110512153353</c:v>
                </c:pt>
                <c:pt idx="29">
                  <c:v>0.882396416390558</c:v>
                </c:pt>
                <c:pt idx="30">
                  <c:v>0.882682035009143</c:v>
                </c:pt>
                <c:pt idx="31">
                  <c:v>0.882967368294444</c:v>
                </c:pt>
                <c:pt idx="32">
                  <c:v>0.883252416531507</c:v>
                </c:pt>
                <c:pt idx="33">
                  <c:v>0.883537180005097</c:v>
                </c:pt>
                <c:pt idx="34">
                  <c:v>0.883821658999692</c:v>
                </c:pt>
                <c:pt idx="35">
                  <c:v>0.884105853799488</c:v>
                </c:pt>
                <c:pt idx="36">
                  <c:v>0.884389764688394</c:v>
                </c:pt>
                <c:pt idx="37">
                  <c:v>0.884673391950039</c:v>
                </c:pt>
                <c:pt idx="38">
                  <c:v>0.884956735867766</c:v>
                </c:pt>
                <c:pt idx="39">
                  <c:v>0.885239796724636</c:v>
                </c:pt>
                <c:pt idx="40">
                  <c:v>0.885522574803428</c:v>
                </c:pt>
                <c:pt idx="41">
                  <c:v>0.885805070386636</c:v>
                </c:pt>
                <c:pt idx="42">
                  <c:v>0.886087283756474</c:v>
                </c:pt>
                <c:pt idx="43">
                  <c:v>0.886369215194874</c:v>
                </c:pt>
                <c:pt idx="44">
                  <c:v>0.886650864983486</c:v>
                </c:pt>
                <c:pt idx="45">
                  <c:v>0.886932233403677</c:v>
                </c:pt>
                <c:pt idx="46">
                  <c:v>0.887213320736535</c:v>
                </c:pt>
                <c:pt idx="47">
                  <c:v>0.887494127262867</c:v>
                </c:pt>
                <c:pt idx="48">
                  <c:v>0.887774653263199</c:v>
                </c:pt>
                <c:pt idx="49">
                  <c:v>0.888054899017776</c:v>
                </c:pt>
                <c:pt idx="50">
                  <c:v>0.888334864806564</c:v>
                </c:pt>
                <c:pt idx="51">
                  <c:v>0.88861455090925</c:v>
                </c:pt>
                <c:pt idx="52">
                  <c:v>0.88889395760524</c:v>
                </c:pt>
                <c:pt idx="53">
                  <c:v>0.889173085173661</c:v>
                </c:pt>
                <c:pt idx="54">
                  <c:v>0.889451933893362</c:v>
                </c:pt>
                <c:pt idx="55">
                  <c:v>0.889730504042914</c:v>
                </c:pt>
                <c:pt idx="56">
                  <c:v>0.890008795900608</c:v>
                </c:pt>
                <c:pt idx="57">
                  <c:v>0.890286809744459</c:v>
                </c:pt>
                <c:pt idx="58">
                  <c:v>0.890564545852202</c:v>
                </c:pt>
                <c:pt idx="59">
                  <c:v>0.890842004501295</c:v>
                </c:pt>
                <c:pt idx="60">
                  <c:v>0.891119185968921</c:v>
                </c:pt>
                <c:pt idx="61">
                  <c:v>0.891396090531984</c:v>
                </c:pt>
                <c:pt idx="62">
                  <c:v>0.891672718467112</c:v>
                </c:pt>
                <c:pt idx="63">
                  <c:v>0.891949070050656</c:v>
                </c:pt>
                <c:pt idx="64">
                  <c:v>0.892225145558692</c:v>
                </c:pt>
                <c:pt idx="65">
                  <c:v>0.89250094526702</c:v>
                </c:pt>
                <c:pt idx="66">
                  <c:v>0.892776469451164</c:v>
                </c:pt>
                <c:pt idx="67">
                  <c:v>0.893051718386372</c:v>
                </c:pt>
                <c:pt idx="68">
                  <c:v>0.89332669234762</c:v>
                </c:pt>
                <c:pt idx="69">
                  <c:v>0.893601391609605</c:v>
                </c:pt>
                <c:pt idx="70">
                  <c:v>0.893875816446753</c:v>
                </c:pt>
                <c:pt idx="71">
                  <c:v>0.894149967133215</c:v>
                </c:pt>
                <c:pt idx="72">
                  <c:v>0.894423843942867</c:v>
                </c:pt>
                <c:pt idx="73">
                  <c:v>0.894697447149312</c:v>
                </c:pt>
                <c:pt idx="74">
                  <c:v>0.894970777025881</c:v>
                </c:pt>
                <c:pt idx="75">
                  <c:v>0.89524383384563</c:v>
                </c:pt>
                <c:pt idx="76">
                  <c:v>0.895516617881344</c:v>
                </c:pt>
                <c:pt idx="77">
                  <c:v>0.895789129405533</c:v>
                </c:pt>
                <c:pt idx="78">
                  <c:v>0.896061368690438</c:v>
                </c:pt>
                <c:pt idx="79">
                  <c:v>0.896333336008025</c:v>
                </c:pt>
                <c:pt idx="80">
                  <c:v>0.896605031629989</c:v>
                </c:pt>
                <c:pt idx="81">
                  <c:v>0.896876455827756</c:v>
                </c:pt>
                <c:pt idx="82">
                  <c:v>0.897147608872479</c:v>
                </c:pt>
                <c:pt idx="83">
                  <c:v>0.897418491035039</c:v>
                </c:pt>
                <c:pt idx="84">
                  <c:v>0.897689102586048</c:v>
                </c:pt>
                <c:pt idx="85">
                  <c:v>0.897959443795847</c:v>
                </c:pt>
                <c:pt idx="86">
                  <c:v>0.898229514934507</c:v>
                </c:pt>
                <c:pt idx="87">
                  <c:v>0.89849931627183</c:v>
                </c:pt>
                <c:pt idx="88">
                  <c:v>0.898768848077348</c:v>
                </c:pt>
                <c:pt idx="89">
                  <c:v>0.899038110620322</c:v>
                </c:pt>
                <c:pt idx="90">
                  <c:v>0.899307104169748</c:v>
                </c:pt>
                <c:pt idx="91">
                  <c:v>0.899575828994348</c:v>
                </c:pt>
                <c:pt idx="92">
                  <c:v>0.89984428536258</c:v>
                </c:pt>
                <c:pt idx="93">
                  <c:v>0.900112473542633</c:v>
                </c:pt>
                <c:pt idx="94">
                  <c:v>0.900380393802425</c:v>
                </c:pt>
                <c:pt idx="95">
                  <c:v>0.90064804640961</c:v>
                </c:pt>
                <c:pt idx="96">
                  <c:v>0.900915431631574</c:v>
                </c:pt>
                <c:pt idx="97">
                  <c:v>0.901182549735433</c:v>
                </c:pt>
                <c:pt idx="98">
                  <c:v>0.90144940098804</c:v>
                </c:pt>
                <c:pt idx="99">
                  <c:v>0.901715985655979</c:v>
                </c:pt>
                <c:pt idx="100">
                  <c:v>0.901982304005568</c:v>
                </c:pt>
                <c:pt idx="101">
                  <c:v>0.90224835630286</c:v>
                </c:pt>
                <c:pt idx="102">
                  <c:v>0.902514142813641</c:v>
                </c:pt>
                <c:pt idx="103">
                  <c:v>0.902779663803433</c:v>
                </c:pt>
                <c:pt idx="104">
                  <c:v>0.90304491953749</c:v>
                </c:pt>
                <c:pt idx="105">
                  <c:v>0.903309910280804</c:v>
                </c:pt>
                <c:pt idx="106">
                  <c:v>0.903574636298101</c:v>
                </c:pt>
                <c:pt idx="107">
                  <c:v>0.903839097853842</c:v>
                </c:pt>
                <c:pt idx="108">
                  <c:v>0.904103295212225</c:v>
                </c:pt>
                <c:pt idx="109">
                  <c:v>0.904367228637182</c:v>
                </c:pt>
                <c:pt idx="110">
                  <c:v>0.904630898392385</c:v>
                </c:pt>
                <c:pt idx="111">
                  <c:v>0.904894304741239</c:v>
                </c:pt>
                <c:pt idx="112">
                  <c:v>0.905157447946887</c:v>
                </c:pt>
                <c:pt idx="113">
                  <c:v>0.905420328272209</c:v>
                </c:pt>
                <c:pt idx="114">
                  <c:v>0.905682945979824</c:v>
                </c:pt>
                <c:pt idx="115">
                  <c:v>0.905945301332087</c:v>
                </c:pt>
                <c:pt idx="116">
                  <c:v>0.906207394591091</c:v>
                </c:pt>
                <c:pt idx="117">
                  <c:v>0.906469226018667</c:v>
                </c:pt>
                <c:pt idx="118">
                  <c:v>0.906730795876386</c:v>
                </c:pt>
                <c:pt idx="119">
                  <c:v>0.906992104425555</c:v>
                </c:pt>
                <c:pt idx="120">
                  <c:v>0.907253151927222</c:v>
                </c:pt>
                <c:pt idx="121">
                  <c:v>0.907513938642175</c:v>
                </c:pt>
                <c:pt idx="122">
                  <c:v>0.907774464830939</c:v>
                </c:pt>
                <c:pt idx="123">
                  <c:v>0.90803473075378</c:v>
                </c:pt>
                <c:pt idx="124">
                  <c:v>0.908294736670705</c:v>
                </c:pt>
                <c:pt idx="125">
                  <c:v>0.908554482841458</c:v>
                </c:pt>
                <c:pt idx="126">
                  <c:v>0.908813969525527</c:v>
                </c:pt>
                <c:pt idx="127">
                  <c:v>0.90907319698214</c:v>
                </c:pt>
                <c:pt idx="128">
                  <c:v>0.909332165470265</c:v>
                </c:pt>
                <c:pt idx="129">
                  <c:v>0.909590875248611</c:v>
                </c:pt>
                <c:pt idx="130">
                  <c:v>0.90984932657563</c:v>
                </c:pt>
                <c:pt idx="131">
                  <c:v>0.910107519709515</c:v>
                </c:pt>
                <c:pt idx="132">
                  <c:v>0.910365454908202</c:v>
                </c:pt>
                <c:pt idx="133">
                  <c:v>0.910623132429368</c:v>
                </c:pt>
                <c:pt idx="134">
                  <c:v>0.910880552530432</c:v>
                </c:pt>
                <c:pt idx="135">
                  <c:v>0.911137715468558</c:v>
                </c:pt>
                <c:pt idx="136">
                  <c:v>0.911394621500653</c:v>
                </c:pt>
                <c:pt idx="137">
                  <c:v>0.911651270883364</c:v>
                </c:pt>
                <c:pt idx="138">
                  <c:v>0.911907663873086</c:v>
                </c:pt>
                <c:pt idx="139">
                  <c:v>0.912163800725955</c:v>
                </c:pt>
                <c:pt idx="140">
                  <c:v>0.912419681697852</c:v>
                </c:pt>
                <c:pt idx="141">
                  <c:v>0.912675307044402</c:v>
                </c:pt>
                <c:pt idx="142">
                  <c:v>0.912930677020976</c:v>
                </c:pt>
                <c:pt idx="143">
                  <c:v>0.913185791882688</c:v>
                </c:pt>
                <c:pt idx="144">
                  <c:v>0.913440651884399</c:v>
                </c:pt>
                <c:pt idx="145">
                  <c:v>0.913695257280713</c:v>
                </c:pt>
                <c:pt idx="146">
                  <c:v>0.913949608325982</c:v>
                </c:pt>
                <c:pt idx="147">
                  <c:v>0.914203705274303</c:v>
                </c:pt>
                <c:pt idx="148">
                  <c:v>0.914457548379518</c:v>
                </c:pt>
                <c:pt idx="149">
                  <c:v>0.914711137895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ehistn05v3!$A$114</c:f>
              <c:strCache>
                <c:ptCount val="1"/>
                <c:pt idx="0">
                  <c:v>Korea, Rep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4:$EV$114</c:f>
              <c:numCache>
                <c:formatCode>General</c:formatCode>
                <c:ptCount val="151"/>
                <c:pt idx="0">
                  <c:v>0.945645823982585</c:v>
                </c:pt>
                <c:pt idx="1">
                  <c:v>0.9458682563798</c:v>
                </c:pt>
                <c:pt idx="2">
                  <c:v>0.946090466566828</c:v>
                </c:pt>
                <c:pt idx="3">
                  <c:v>0.946312454765657</c:v>
                </c:pt>
                <c:pt idx="4">
                  <c:v>0.946534221198054</c:v>
                </c:pt>
                <c:pt idx="5">
                  <c:v>0.946755766085564</c:v>
                </c:pt>
                <c:pt idx="6">
                  <c:v>0.946977089649509</c:v>
                </c:pt>
                <c:pt idx="7">
                  <c:v>0.947198192110993</c:v>
                </c:pt>
                <c:pt idx="8">
                  <c:v>0.947419073690897</c:v>
                </c:pt>
                <c:pt idx="9">
                  <c:v>0.947639734609882</c:v>
                </c:pt>
                <c:pt idx="10">
                  <c:v>0.947860175088389</c:v>
                </c:pt>
                <c:pt idx="11">
                  <c:v>0.948080395346637</c:v>
                </c:pt>
                <c:pt idx="12">
                  <c:v>0.948300395604627</c:v>
                </c:pt>
                <c:pt idx="13">
                  <c:v>0.94852017608214</c:v>
                </c:pt>
                <c:pt idx="14">
                  <c:v>0.948739736998736</c:v>
                </c:pt>
                <c:pt idx="15">
                  <c:v>0.948959078573757</c:v>
                </c:pt>
                <c:pt idx="16">
                  <c:v>0.949178201026326</c:v>
                </c:pt>
                <c:pt idx="17">
                  <c:v>0.949397104575345</c:v>
                </c:pt>
                <c:pt idx="18">
                  <c:v>0.949615789439501</c:v>
                </c:pt>
                <c:pt idx="19">
                  <c:v>0.949834255837258</c:v>
                </c:pt>
                <c:pt idx="20">
                  <c:v>0.950052503986867</c:v>
                </c:pt>
                <c:pt idx="21">
                  <c:v>0.950270534106355</c:v>
                </c:pt>
                <c:pt idx="22">
                  <c:v>0.950488346413536</c:v>
                </c:pt>
                <c:pt idx="23">
                  <c:v>0.950705941126005</c:v>
                </c:pt>
                <c:pt idx="24">
                  <c:v>0.950923318461139</c:v>
                </c:pt>
                <c:pt idx="25">
                  <c:v>0.951140478636098</c:v>
                </c:pt>
                <c:pt idx="26">
                  <c:v>0.951357421867825</c:v>
                </c:pt>
                <c:pt idx="27">
                  <c:v>0.951574148373047</c:v>
                </c:pt>
                <c:pt idx="28">
                  <c:v>0.951790658368273</c:v>
                </c:pt>
                <c:pt idx="29">
                  <c:v>0.952006952069799</c:v>
                </c:pt>
                <c:pt idx="30">
                  <c:v>0.9522230296937</c:v>
                </c:pt>
                <c:pt idx="31">
                  <c:v>0.952438891455839</c:v>
                </c:pt>
                <c:pt idx="32">
                  <c:v>0.952654537571862</c:v>
                </c:pt>
                <c:pt idx="33">
                  <c:v>0.9528699682572</c:v>
                </c:pt>
                <c:pt idx="34">
                  <c:v>0.953085183727067</c:v>
                </c:pt>
                <c:pt idx="35">
                  <c:v>0.953300184196466</c:v>
                </c:pt>
                <c:pt idx="36">
                  <c:v>0.953514969880181</c:v>
                </c:pt>
                <c:pt idx="37">
                  <c:v>0.953729540992783</c:v>
                </c:pt>
                <c:pt idx="38">
                  <c:v>0.953943897748629</c:v>
                </c:pt>
                <c:pt idx="39">
                  <c:v>0.954158040361862</c:v>
                </c:pt>
                <c:pt idx="40">
                  <c:v>0.95437196904641</c:v>
                </c:pt>
                <c:pt idx="41">
                  <c:v>0.954585684015989</c:v>
                </c:pt>
                <c:pt idx="42">
                  <c:v>0.9547991854841</c:v>
                </c:pt>
                <c:pt idx="43">
                  <c:v>0.955012473664031</c:v>
                </c:pt>
                <c:pt idx="44">
                  <c:v>0.955225548768857</c:v>
                </c:pt>
                <c:pt idx="45">
                  <c:v>0.95543841101144</c:v>
                </c:pt>
                <c:pt idx="46">
                  <c:v>0.955651060604431</c:v>
                </c:pt>
                <c:pt idx="47">
                  <c:v>0.955863497760266</c:v>
                </c:pt>
                <c:pt idx="48">
                  <c:v>0.956075722691169</c:v>
                </c:pt>
                <c:pt idx="49">
                  <c:v>0.956287735609155</c:v>
                </c:pt>
                <c:pt idx="50">
                  <c:v>0.956499536726024</c:v>
                </c:pt>
                <c:pt idx="51">
                  <c:v>0.956711126253365</c:v>
                </c:pt>
                <c:pt idx="52">
                  <c:v>0.956922504402558</c:v>
                </c:pt>
                <c:pt idx="53">
                  <c:v>0.957133671384768</c:v>
                </c:pt>
                <c:pt idx="54">
                  <c:v>0.957344627410952</c:v>
                </c:pt>
                <c:pt idx="55">
                  <c:v>0.957555372691855</c:v>
                </c:pt>
                <c:pt idx="56">
                  <c:v>0.957765907438012</c:v>
                </c:pt>
                <c:pt idx="57">
                  <c:v>0.957976231859747</c:v>
                </c:pt>
                <c:pt idx="58">
                  <c:v>0.958186346167175</c:v>
                </c:pt>
                <c:pt idx="59">
                  <c:v>0.958396250570199</c:v>
                </c:pt>
                <c:pt idx="60">
                  <c:v>0.958605945278515</c:v>
                </c:pt>
                <c:pt idx="61">
                  <c:v>0.958815430501609</c:v>
                </c:pt>
                <c:pt idx="62">
                  <c:v>0.959024706448755</c:v>
                </c:pt>
                <c:pt idx="63">
                  <c:v>0.959233773329021</c:v>
                </c:pt>
                <c:pt idx="64">
                  <c:v>0.959442631351264</c:v>
                </c:pt>
                <c:pt idx="65">
                  <c:v>0.959651280724135</c:v>
                </c:pt>
                <c:pt idx="66">
                  <c:v>0.959859721656074</c:v>
                </c:pt>
                <c:pt idx="67">
                  <c:v>0.960067954355314</c:v>
                </c:pt>
                <c:pt idx="68">
                  <c:v>0.960275979029879</c:v>
                </c:pt>
                <c:pt idx="69">
                  <c:v>0.960483795887586</c:v>
                </c:pt>
                <c:pt idx="70">
                  <c:v>0.960691405136045</c:v>
                </c:pt>
                <c:pt idx="71">
                  <c:v>0.960898806982657</c:v>
                </c:pt>
                <c:pt idx="72">
                  <c:v>0.961106001634617</c:v>
                </c:pt>
                <c:pt idx="73">
                  <c:v>0.961312989298913</c:v>
                </c:pt>
                <c:pt idx="74">
                  <c:v>0.961519770182326</c:v>
                </c:pt>
                <c:pt idx="75">
                  <c:v>0.961726344491429</c:v>
                </c:pt>
                <c:pt idx="76">
                  <c:v>0.961932712432592</c:v>
                </c:pt>
                <c:pt idx="77">
                  <c:v>0.962138874211974</c:v>
                </c:pt>
                <c:pt idx="78">
                  <c:v>0.962344830035534</c:v>
                </c:pt>
                <c:pt idx="79">
                  <c:v>0.96255058010902</c:v>
                </c:pt>
                <c:pt idx="80">
                  <c:v>0.962756124637977</c:v>
                </c:pt>
                <c:pt idx="81">
                  <c:v>0.962961463827744</c:v>
                </c:pt>
                <c:pt idx="82">
                  <c:v>0.963166597883455</c:v>
                </c:pt>
                <c:pt idx="83">
                  <c:v>0.96337152701004</c:v>
                </c:pt>
                <c:pt idx="84">
                  <c:v>0.963576251412223</c:v>
                </c:pt>
                <c:pt idx="85">
                  <c:v>0.963780771294523</c:v>
                </c:pt>
                <c:pt idx="86">
                  <c:v>0.963985086861257</c:v>
                </c:pt>
                <c:pt idx="87">
                  <c:v>0.964189198316535</c:v>
                </c:pt>
                <c:pt idx="88">
                  <c:v>0.964393105864266</c:v>
                </c:pt>
                <c:pt idx="89">
                  <c:v>0.964596809708152</c:v>
                </c:pt>
                <c:pt idx="90">
                  <c:v>0.964800310051695</c:v>
                </c:pt>
                <c:pt idx="91">
                  <c:v>0.965003607098192</c:v>
                </c:pt>
                <c:pt idx="92">
                  <c:v>0.965206701050736</c:v>
                </c:pt>
                <c:pt idx="93">
                  <c:v>0.965409592112219</c:v>
                </c:pt>
                <c:pt idx="94">
                  <c:v>0.965612280485329</c:v>
                </c:pt>
                <c:pt idx="95">
                  <c:v>0.965814766372551</c:v>
                </c:pt>
                <c:pt idx="96">
                  <c:v>0.96601704997617</c:v>
                </c:pt>
                <c:pt idx="97">
                  <c:v>0.966219131498266</c:v>
                </c:pt>
                <c:pt idx="98">
                  <c:v>0.966421011140721</c:v>
                </c:pt>
                <c:pt idx="99">
                  <c:v>0.96662268910521</c:v>
                </c:pt>
                <c:pt idx="100">
                  <c:v>0.966824165593212</c:v>
                </c:pt>
                <c:pt idx="101">
                  <c:v>0.967025440806001</c:v>
                </c:pt>
                <c:pt idx="102">
                  <c:v>0.967226514944651</c:v>
                </c:pt>
                <c:pt idx="103">
                  <c:v>0.967427388210036</c:v>
                </c:pt>
                <c:pt idx="104">
                  <c:v>0.967628060802828</c:v>
                </c:pt>
                <c:pt idx="105">
                  <c:v>0.967828532923499</c:v>
                </c:pt>
                <c:pt idx="106">
                  <c:v>0.968028804772322</c:v>
                </c:pt>
                <c:pt idx="107">
                  <c:v>0.968228876549368</c:v>
                </c:pt>
                <c:pt idx="108">
                  <c:v>0.968428748454508</c:v>
                </c:pt>
                <c:pt idx="109">
                  <c:v>0.968628420687415</c:v>
                </c:pt>
                <c:pt idx="110">
                  <c:v>0.968827893447563</c:v>
                </c:pt>
                <c:pt idx="111">
                  <c:v>0.968443600174186</c:v>
                </c:pt>
                <c:pt idx="112">
                  <c:v>0.968059690810173</c:v>
                </c:pt>
                <c:pt idx="113">
                  <c:v>0.967676164971999</c:v>
                </c:pt>
                <c:pt idx="114">
                  <c:v>0.96729302227652</c:v>
                </c:pt>
                <c:pt idx="115">
                  <c:v>0.966910262340976</c:v>
                </c:pt>
                <c:pt idx="116">
                  <c:v>0.966527884782991</c:v>
                </c:pt>
                <c:pt idx="117">
                  <c:v>0.966145889220568</c:v>
                </c:pt>
                <c:pt idx="118">
                  <c:v>0.965764275272093</c:v>
                </c:pt>
                <c:pt idx="119">
                  <c:v>0.965383042556334</c:v>
                </c:pt>
                <c:pt idx="120">
                  <c:v>0.96500219069244</c:v>
                </c:pt>
                <c:pt idx="121">
                  <c:v>0.964621719299937</c:v>
                </c:pt>
                <c:pt idx="122">
                  <c:v>0.964241627998736</c:v>
                </c:pt>
                <c:pt idx="123">
                  <c:v>0.963861916409124</c:v>
                </c:pt>
                <c:pt idx="124">
                  <c:v>0.96348258415177</c:v>
                </c:pt>
                <c:pt idx="125">
                  <c:v>0.96310363084772</c:v>
                </c:pt>
                <c:pt idx="126">
                  <c:v>0.962725056118399</c:v>
                </c:pt>
                <c:pt idx="127">
                  <c:v>0.962346859585611</c:v>
                </c:pt>
                <c:pt idx="128">
                  <c:v>0.961969040871537</c:v>
                </c:pt>
                <c:pt idx="129">
                  <c:v>0.961591599598735</c:v>
                </c:pt>
                <c:pt idx="130">
                  <c:v>0.961214535390143</c:v>
                </c:pt>
                <c:pt idx="131">
                  <c:v>0.960837847869071</c:v>
                </c:pt>
                <c:pt idx="132">
                  <c:v>0.96046153665921</c:v>
                </c:pt>
                <c:pt idx="133">
                  <c:v>0.960085601384622</c:v>
                </c:pt>
                <c:pt idx="134">
                  <c:v>0.95971004166975</c:v>
                </c:pt>
                <c:pt idx="135">
                  <c:v>0.959334857139408</c:v>
                </c:pt>
                <c:pt idx="136">
                  <c:v>0.958960047418787</c:v>
                </c:pt>
                <c:pt idx="137">
                  <c:v>0.958585612133451</c:v>
                </c:pt>
                <c:pt idx="138">
                  <c:v>0.958211550909339</c:v>
                </c:pt>
                <c:pt idx="139">
                  <c:v>0.957837863372764</c:v>
                </c:pt>
                <c:pt idx="140">
                  <c:v>0.957464549150411</c:v>
                </c:pt>
                <c:pt idx="141">
                  <c:v>0.957091607869339</c:v>
                </c:pt>
                <c:pt idx="142">
                  <c:v>0.956719039156979</c:v>
                </c:pt>
                <c:pt idx="143">
                  <c:v>0.956346842641136</c:v>
                </c:pt>
                <c:pt idx="144">
                  <c:v>0.955975017949983</c:v>
                </c:pt>
                <c:pt idx="145">
                  <c:v>0.955603564712069</c:v>
                </c:pt>
                <c:pt idx="146">
                  <c:v>0.95523248255631</c:v>
                </c:pt>
                <c:pt idx="147">
                  <c:v>0.954861771111995</c:v>
                </c:pt>
                <c:pt idx="148">
                  <c:v>0.954491430008784</c:v>
                </c:pt>
                <c:pt idx="149">
                  <c:v>0.954121458876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ehistn05v3!$A$115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5:$EV$115</c:f>
              <c:numCache>
                <c:formatCode>General</c:formatCode>
                <c:ptCount val="151"/>
                <c:pt idx="0">
                  <c:v>0.536049363812475</c:v>
                </c:pt>
                <c:pt idx="1">
                  <c:v>0.53609741672255</c:v>
                </c:pt>
                <c:pt idx="2">
                  <c:v>0.53614542162772</c:v>
                </c:pt>
                <c:pt idx="3">
                  <c:v>0.536193378575941</c:v>
                </c:pt>
                <c:pt idx="4">
                  <c:v>0.536241287615123</c:v>
                </c:pt>
                <c:pt idx="5">
                  <c:v>0.536289148793128</c:v>
                </c:pt>
                <c:pt idx="6">
                  <c:v>0.536336962157767</c:v>
                </c:pt>
                <c:pt idx="7">
                  <c:v>0.536384727756808</c:v>
                </c:pt>
                <c:pt idx="8">
                  <c:v>0.536432445637967</c:v>
                </c:pt>
                <c:pt idx="9">
                  <c:v>0.536480115848916</c:v>
                </c:pt>
                <c:pt idx="10">
                  <c:v>0.536527738437276</c:v>
                </c:pt>
                <c:pt idx="11">
                  <c:v>0.536575313450623</c:v>
                </c:pt>
                <c:pt idx="12">
                  <c:v>0.536622840936484</c:v>
                </c:pt>
                <c:pt idx="13">
                  <c:v>0.536670320942339</c:v>
                </c:pt>
                <c:pt idx="14">
                  <c:v>0.536717753515621</c:v>
                </c:pt>
                <c:pt idx="15">
                  <c:v>0.536765138703715</c:v>
                </c:pt>
                <c:pt idx="16">
                  <c:v>0.536812476553958</c:v>
                </c:pt>
                <c:pt idx="17">
                  <c:v>0.536859767113642</c:v>
                </c:pt>
                <c:pt idx="18">
                  <c:v>0.536907010430009</c:v>
                </c:pt>
                <c:pt idx="19">
                  <c:v>0.536954206550257</c:v>
                </c:pt>
                <c:pt idx="20">
                  <c:v>0.537001355521532</c:v>
                </c:pt>
                <c:pt idx="21">
                  <c:v>0.537048457390939</c:v>
                </c:pt>
                <c:pt idx="22">
                  <c:v>0.537679078965568</c:v>
                </c:pt>
                <c:pt idx="23">
                  <c:v>0.538309070548614</c:v>
                </c:pt>
                <c:pt idx="24">
                  <c:v>0.53893843276944</c:v>
                </c:pt>
                <c:pt idx="25">
                  <c:v>0.539567166256778</c:v>
                </c:pt>
                <c:pt idx="26">
                  <c:v>0.540195271638734</c:v>
                </c:pt>
                <c:pt idx="27">
                  <c:v>0.540822749542786</c:v>
                </c:pt>
                <c:pt idx="28">
                  <c:v>0.541449600595785</c:v>
                </c:pt>
                <c:pt idx="29">
                  <c:v>0.542075825423956</c:v>
                </c:pt>
                <c:pt idx="30">
                  <c:v>0.542701424652898</c:v>
                </c:pt>
                <c:pt idx="31">
                  <c:v>0.543326398907585</c:v>
                </c:pt>
                <c:pt idx="32">
                  <c:v>0.543950748812368</c:v>
                </c:pt>
                <c:pt idx="33">
                  <c:v>0.544574474990972</c:v>
                </c:pt>
                <c:pt idx="34">
                  <c:v>0.5451975780665</c:v>
                </c:pt>
                <c:pt idx="35">
                  <c:v>0.545820058661434</c:v>
                </c:pt>
                <c:pt idx="36">
                  <c:v>0.546441917397631</c:v>
                </c:pt>
                <c:pt idx="37">
                  <c:v>0.547063154896329</c:v>
                </c:pt>
                <c:pt idx="38">
                  <c:v>0.547683771778146</c:v>
                </c:pt>
                <c:pt idx="39">
                  <c:v>0.548303768663078</c:v>
                </c:pt>
                <c:pt idx="40">
                  <c:v>0.548923146170502</c:v>
                </c:pt>
                <c:pt idx="41">
                  <c:v>0.549541904919178</c:v>
                </c:pt>
                <c:pt idx="42">
                  <c:v>0.550160045527245</c:v>
                </c:pt>
                <c:pt idx="43">
                  <c:v>0.550777568612228</c:v>
                </c:pt>
                <c:pt idx="44">
                  <c:v>0.551394474791032</c:v>
                </c:pt>
                <c:pt idx="45">
                  <c:v>0.552010764679947</c:v>
                </c:pt>
                <c:pt idx="46">
                  <c:v>0.552626438894647</c:v>
                </c:pt>
                <c:pt idx="47">
                  <c:v>0.553241498050192</c:v>
                </c:pt>
                <c:pt idx="48">
                  <c:v>0.553855942761025</c:v>
                </c:pt>
                <c:pt idx="49">
                  <c:v>0.554469773640979</c:v>
                </c:pt>
                <c:pt idx="50">
                  <c:v>0.555082991303271</c:v>
                </c:pt>
                <c:pt idx="51">
                  <c:v>0.555695596360505</c:v>
                </c:pt>
                <c:pt idx="52">
                  <c:v>0.556307589424675</c:v>
                </c:pt>
                <c:pt idx="53">
                  <c:v>0.556918971107163</c:v>
                </c:pt>
                <c:pt idx="54">
                  <c:v>0.557529742018739</c:v>
                </c:pt>
                <c:pt idx="55">
                  <c:v>0.558139902769564</c:v>
                </c:pt>
                <c:pt idx="56">
                  <c:v>0.55874945396919</c:v>
                </c:pt>
                <c:pt idx="57">
                  <c:v>0.559358396226558</c:v>
                </c:pt>
                <c:pt idx="58">
                  <c:v>0.559966730150003</c:v>
                </c:pt>
                <c:pt idx="59">
                  <c:v>0.560574456347251</c:v>
                </c:pt>
                <c:pt idx="60">
                  <c:v>0.56118157542542</c:v>
                </c:pt>
                <c:pt idx="61">
                  <c:v>0.561788087991024</c:v>
                </c:pt>
                <c:pt idx="62">
                  <c:v>0.562393994649969</c:v>
                </c:pt>
                <c:pt idx="63">
                  <c:v>0.562999296007556</c:v>
                </c:pt>
                <c:pt idx="64">
                  <c:v>0.563603992668483</c:v>
                </c:pt>
                <c:pt idx="65">
                  <c:v>0.564208085236841</c:v>
                </c:pt>
                <c:pt idx="66">
                  <c:v>0.564811574316119</c:v>
                </c:pt>
                <c:pt idx="67">
                  <c:v>0.565414460509205</c:v>
                </c:pt>
                <c:pt idx="68">
                  <c:v>0.566016744418381</c:v>
                </c:pt>
                <c:pt idx="69">
                  <c:v>0.566618426645331</c:v>
                </c:pt>
                <c:pt idx="70">
                  <c:v>0.567219507791135</c:v>
                </c:pt>
                <c:pt idx="71">
                  <c:v>0.567819988456273</c:v>
                </c:pt>
                <c:pt idx="72">
                  <c:v>0.568419869240627</c:v>
                </c:pt>
                <c:pt idx="73">
                  <c:v>0.569019150743479</c:v>
                </c:pt>
                <c:pt idx="74">
                  <c:v>0.56961783356351</c:v>
                </c:pt>
                <c:pt idx="75">
                  <c:v>0.570215918298806</c:v>
                </c:pt>
                <c:pt idx="76">
                  <c:v>0.570813405546854</c:v>
                </c:pt>
                <c:pt idx="77">
                  <c:v>0.571410295904544</c:v>
                </c:pt>
                <c:pt idx="78">
                  <c:v>0.572006589968171</c:v>
                </c:pt>
                <c:pt idx="79">
                  <c:v>0.572602288333432</c:v>
                </c:pt>
                <c:pt idx="80">
                  <c:v>0.573197391595432</c:v>
                </c:pt>
                <c:pt idx="81">
                  <c:v>0.573791900348678</c:v>
                </c:pt>
                <c:pt idx="82">
                  <c:v>0.574385815187086</c:v>
                </c:pt>
                <c:pt idx="83">
                  <c:v>0.574979136703977</c:v>
                </c:pt>
                <c:pt idx="84">
                  <c:v>0.575571865492079</c:v>
                </c:pt>
                <c:pt idx="85">
                  <c:v>0.576164002143531</c:v>
                </c:pt>
                <c:pt idx="86">
                  <c:v>0.576755547249876</c:v>
                </c:pt>
                <c:pt idx="87">
                  <c:v>0.577346501402068</c:v>
                </c:pt>
                <c:pt idx="88">
                  <c:v>0.577936865190473</c:v>
                </c:pt>
                <c:pt idx="89">
                  <c:v>0.578526639204863</c:v>
                </c:pt>
                <c:pt idx="90">
                  <c:v>0.579115824034423</c:v>
                </c:pt>
                <c:pt idx="91">
                  <c:v>0.57970442026775</c:v>
                </c:pt>
                <c:pt idx="92">
                  <c:v>0.580292428492852</c:v>
                </c:pt>
                <c:pt idx="93">
                  <c:v>0.58087984929715</c:v>
                </c:pt>
                <c:pt idx="94">
                  <c:v>0.581466683267477</c:v>
                </c:pt>
                <c:pt idx="95">
                  <c:v>0.582052930990082</c:v>
                </c:pt>
                <c:pt idx="96">
                  <c:v>0.582638593050626</c:v>
                </c:pt>
                <c:pt idx="97">
                  <c:v>0.583223670034187</c:v>
                </c:pt>
                <c:pt idx="98">
                  <c:v>0.583808162525257</c:v>
                </c:pt>
                <c:pt idx="99">
                  <c:v>0.584392071107744</c:v>
                </c:pt>
                <c:pt idx="100">
                  <c:v>0.584975396364974</c:v>
                </c:pt>
                <c:pt idx="101">
                  <c:v>0.585558138879689</c:v>
                </c:pt>
                <c:pt idx="102">
                  <c:v>0.58614029923405</c:v>
                </c:pt>
                <c:pt idx="103">
                  <c:v>0.586721878009635</c:v>
                </c:pt>
                <c:pt idx="104">
                  <c:v>0.587302875787442</c:v>
                </c:pt>
                <c:pt idx="105">
                  <c:v>0.587883293147889</c:v>
                </c:pt>
                <c:pt idx="106">
                  <c:v>0.588463130670813</c:v>
                </c:pt>
                <c:pt idx="107">
                  <c:v>0.589042388935473</c:v>
                </c:pt>
                <c:pt idx="108">
                  <c:v>0.589621068520547</c:v>
                </c:pt>
                <c:pt idx="109">
                  <c:v>0.590199170004138</c:v>
                </c:pt>
                <c:pt idx="110">
                  <c:v>0.590776693963769</c:v>
                </c:pt>
                <c:pt idx="111">
                  <c:v>0.591353640976387</c:v>
                </c:pt>
                <c:pt idx="112">
                  <c:v>0.591930011618364</c:v>
                </c:pt>
                <c:pt idx="113">
                  <c:v>0.592505806465493</c:v>
                </c:pt>
                <c:pt idx="114">
                  <c:v>0.593081026092995</c:v>
                </c:pt>
                <c:pt idx="115">
                  <c:v>0.593655671075514</c:v>
                </c:pt>
                <c:pt idx="116">
                  <c:v>0.594229741987122</c:v>
                </c:pt>
                <c:pt idx="117">
                  <c:v>0.594803239401315</c:v>
                </c:pt>
                <c:pt idx="118">
                  <c:v>0.595376163891019</c:v>
                </c:pt>
                <c:pt idx="119">
                  <c:v>0.595948516028586</c:v>
                </c:pt>
                <c:pt idx="120">
                  <c:v>0.596520296385795</c:v>
                </c:pt>
                <c:pt idx="121">
                  <c:v>0.597091505533856</c:v>
                </c:pt>
                <c:pt idx="122">
                  <c:v>0.597662144043407</c:v>
                </c:pt>
                <c:pt idx="123">
                  <c:v>0.598232212484517</c:v>
                </c:pt>
                <c:pt idx="124">
                  <c:v>0.598801711426686</c:v>
                </c:pt>
                <c:pt idx="125">
                  <c:v>0.599370641438842</c:v>
                </c:pt>
                <c:pt idx="126">
                  <c:v>0.599939003089347</c:v>
                </c:pt>
                <c:pt idx="127">
                  <c:v>0.600506796945996</c:v>
                </c:pt>
                <c:pt idx="128">
                  <c:v>0.601074023576015</c:v>
                </c:pt>
                <c:pt idx="129">
                  <c:v>0.601640683546064</c:v>
                </c:pt>
                <c:pt idx="130">
                  <c:v>0.602206777422236</c:v>
                </c:pt>
                <c:pt idx="131">
                  <c:v>0.602772305770061</c:v>
                </c:pt>
                <c:pt idx="132">
                  <c:v>0.603337269154501</c:v>
                </c:pt>
                <c:pt idx="133">
                  <c:v>0.603901668139956</c:v>
                </c:pt>
                <c:pt idx="134">
                  <c:v>0.604465503290261</c:v>
                </c:pt>
                <c:pt idx="135">
                  <c:v>0.605028775168687</c:v>
                </c:pt>
                <c:pt idx="136">
                  <c:v>0.605591484337944</c:v>
                </c:pt>
                <c:pt idx="137">
                  <c:v>0.606153631360179</c:v>
                </c:pt>
                <c:pt idx="138">
                  <c:v>0.606715216796976</c:v>
                </c:pt>
                <c:pt idx="139">
                  <c:v>0.607276241209362</c:v>
                </c:pt>
                <c:pt idx="140">
                  <c:v>0.607836705157799</c:v>
                </c:pt>
                <c:pt idx="141">
                  <c:v>0.608396609202192</c:v>
                </c:pt>
                <c:pt idx="142">
                  <c:v>0.608955953901885</c:v>
                </c:pt>
                <c:pt idx="143">
                  <c:v>0.609514739815664</c:v>
                </c:pt>
                <c:pt idx="144">
                  <c:v>0.610072967501757</c:v>
                </c:pt>
                <c:pt idx="145">
                  <c:v>0.610630637517834</c:v>
                </c:pt>
                <c:pt idx="146">
                  <c:v>0.611187750421008</c:v>
                </c:pt>
                <c:pt idx="147">
                  <c:v>0.611744306767835</c:v>
                </c:pt>
                <c:pt idx="148">
                  <c:v>0.612300307114315</c:v>
                </c:pt>
                <c:pt idx="149">
                  <c:v>0.612855752015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ehistn05v3!$A$117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17:$EV$117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0583566760037348</c:v>
                </c:pt>
                <c:pt idx="52">
                  <c:v>0.00116655053629844</c:v>
                </c:pt>
                <c:pt idx="53">
                  <c:v>0.00174895191118464</c:v>
                </c:pt>
                <c:pt idx="54">
                  <c:v>0.00233077146651551</c:v>
                </c:pt>
                <c:pt idx="55">
                  <c:v>0.00291200978352936</c:v>
                </c:pt>
                <c:pt idx="56">
                  <c:v>0.00349266744288387</c:v>
                </c:pt>
                <c:pt idx="57">
                  <c:v>0.0040727450246566</c:v>
                </c:pt>
                <c:pt idx="58">
                  <c:v>0.00465224310834564</c:v>
                </c:pt>
                <c:pt idx="59">
                  <c:v>0.00523116227287015</c:v>
                </c:pt>
                <c:pt idx="60">
                  <c:v>0.00580950309657097</c:v>
                </c:pt>
                <c:pt idx="61">
                  <c:v>0.00638726615721114</c:v>
                </c:pt>
                <c:pt idx="62">
                  <c:v>0.00696445203197655</c:v>
                </c:pt>
                <c:pt idx="63">
                  <c:v>0.00754106129747646</c:v>
                </c:pt>
                <c:pt idx="64">
                  <c:v>0.00811709452974411</c:v>
                </c:pt>
                <c:pt idx="65">
                  <c:v>0.00869255230423725</c:v>
                </c:pt>
                <c:pt idx="66">
                  <c:v>0.0092674351958388</c:v>
                </c:pt>
                <c:pt idx="67">
                  <c:v>0.00984174377885733</c:v>
                </c:pt>
                <c:pt idx="68">
                  <c:v>0.0104154786270277</c:v>
                </c:pt>
                <c:pt idx="69">
                  <c:v>0.0109886403135116</c:v>
                </c:pt>
                <c:pt idx="70">
                  <c:v>0.0115612294108981</c:v>
                </c:pt>
                <c:pt idx="71">
                  <c:v>0.0121332464912042</c:v>
                </c:pt>
                <c:pt idx="72">
                  <c:v>0.0127046921258757</c:v>
                </c:pt>
                <c:pt idx="73">
                  <c:v>0.0132755668857873</c:v>
                </c:pt>
                <c:pt idx="74">
                  <c:v>0.0138458713412435</c:v>
                </c:pt>
                <c:pt idx="75">
                  <c:v>0.0144156060619789</c:v>
                </c:pt>
                <c:pt idx="76">
                  <c:v>0.0149847716171591</c:v>
                </c:pt>
                <c:pt idx="77">
                  <c:v>0.0155533685753811</c:v>
                </c:pt>
                <c:pt idx="78">
                  <c:v>0.0161213975046738</c:v>
                </c:pt>
                <c:pt idx="79">
                  <c:v>0.0166888589724987</c:v>
                </c:pt>
                <c:pt idx="80">
                  <c:v>0.0172557535457504</c:v>
                </c:pt>
                <c:pt idx="81">
                  <c:v>0.017822081790757</c:v>
                </c:pt>
                <c:pt idx="82">
                  <c:v>0.0183878442732811</c:v>
                </c:pt>
                <c:pt idx="83">
                  <c:v>0.01895304155852</c:v>
                </c:pt>
                <c:pt idx="84">
                  <c:v>0.0195176742111063</c:v>
                </c:pt>
                <c:pt idx="85">
                  <c:v>0.0200817427951085</c:v>
                </c:pt>
                <c:pt idx="86">
                  <c:v>0.0206452478740319</c:v>
                </c:pt>
                <c:pt idx="87">
                  <c:v>0.0212081900108185</c:v>
                </c:pt>
                <c:pt idx="88">
                  <c:v>0.021770569767848</c:v>
                </c:pt>
                <c:pt idx="89">
                  <c:v>0.0223323877069384</c:v>
                </c:pt>
                <c:pt idx="90">
                  <c:v>0.0228936443893465</c:v>
                </c:pt>
                <c:pt idx="91">
                  <c:v>0.0234543403757681</c:v>
                </c:pt>
                <c:pt idx="92">
                  <c:v>0.0240144762263392</c:v>
                </c:pt>
                <c:pt idx="93">
                  <c:v>0.0245740525006359</c:v>
                </c:pt>
                <c:pt idx="94">
                  <c:v>0.0251330697576756</c:v>
                </c:pt>
                <c:pt idx="95">
                  <c:v>0.0256915285559171</c:v>
                </c:pt>
                <c:pt idx="96">
                  <c:v>0.0262494294532612</c:v>
                </c:pt>
                <c:pt idx="97">
                  <c:v>0.0268067730070515</c:v>
                </c:pt>
                <c:pt idx="98">
                  <c:v>0.0273635597740749</c:v>
                </c:pt>
                <c:pt idx="99">
                  <c:v>0.0279197903105617</c:v>
                </c:pt>
                <c:pt idx="100">
                  <c:v>0.0284754651721869</c:v>
                </c:pt>
                <c:pt idx="101">
                  <c:v>0.0293223682940889</c:v>
                </c:pt>
                <c:pt idx="102">
                  <c:v>0.030168425358926</c:v>
                </c:pt>
                <c:pt idx="103">
                  <c:v>0.0310136372119102</c:v>
                </c:pt>
                <c:pt idx="104">
                  <c:v>0.0318580046974089</c:v>
                </c:pt>
                <c:pt idx="105">
                  <c:v>0.032701528658946</c:v>
                </c:pt>
                <c:pt idx="106">
                  <c:v>0.0335442099392029</c:v>
                </c:pt>
                <c:pt idx="107">
                  <c:v>0.034386049380019</c:v>
                </c:pt>
                <c:pt idx="108">
                  <c:v>0.0352270478223927</c:v>
                </c:pt>
                <c:pt idx="109">
                  <c:v>0.0360672061064823</c:v>
                </c:pt>
                <c:pt idx="110">
                  <c:v>0.0369065250716067</c:v>
                </c:pt>
                <c:pt idx="111">
                  <c:v>0.0377450055562466</c:v>
                </c:pt>
                <c:pt idx="112">
                  <c:v>0.0385826483980446</c:v>
                </c:pt>
                <c:pt idx="113">
                  <c:v>0.0394194544338069</c:v>
                </c:pt>
                <c:pt idx="114">
                  <c:v>0.0402554244995035</c:v>
                </c:pt>
                <c:pt idx="115">
                  <c:v>0.0410905594302693</c:v>
                </c:pt>
                <c:pt idx="116">
                  <c:v>0.0419248600604049</c:v>
                </c:pt>
                <c:pt idx="117">
                  <c:v>0.0427583272233777</c:v>
                </c:pt>
                <c:pt idx="118">
                  <c:v>0.0435909617518219</c:v>
                </c:pt>
                <c:pt idx="119">
                  <c:v>0.0444227644775405</c:v>
                </c:pt>
                <c:pt idx="120">
                  <c:v>0.045253736231505</c:v>
                </c:pt>
                <c:pt idx="121">
                  <c:v>0.0460838778438573</c:v>
                </c:pt>
                <c:pt idx="122">
                  <c:v>0.0469131901439094</c:v>
                </c:pt>
                <c:pt idx="123">
                  <c:v>0.0477416739601454</c:v>
                </c:pt>
                <c:pt idx="124">
                  <c:v>0.0485693301202212</c:v>
                </c:pt>
                <c:pt idx="125">
                  <c:v>0.0493961594509664</c:v>
                </c:pt>
                <c:pt idx="126">
                  <c:v>0.0502221627783841</c:v>
                </c:pt>
                <c:pt idx="127">
                  <c:v>0.0510473409276525</c:v>
                </c:pt>
                <c:pt idx="128">
                  <c:v>0.0518716947231255</c:v>
                </c:pt>
                <c:pt idx="129">
                  <c:v>0.0526952249883332</c:v>
                </c:pt>
                <c:pt idx="130">
                  <c:v>0.0535179325459833</c:v>
                </c:pt>
                <c:pt idx="131">
                  <c:v>0.0543398182179614</c:v>
                </c:pt>
                <c:pt idx="132">
                  <c:v>0.0551608828253322</c:v>
                </c:pt>
                <c:pt idx="133">
                  <c:v>0.0559811271883399</c:v>
                </c:pt>
                <c:pt idx="134">
                  <c:v>0.0568005521264096</c:v>
                </c:pt>
                <c:pt idx="135">
                  <c:v>0.0576191584581476</c:v>
                </c:pt>
                <c:pt idx="136">
                  <c:v>0.0584369470013423</c:v>
                </c:pt>
                <c:pt idx="137">
                  <c:v>0.0592539185729654</c:v>
                </c:pt>
                <c:pt idx="138">
                  <c:v>0.0600700739891723</c:v>
                </c:pt>
                <c:pt idx="139">
                  <c:v>0.0608854140653031</c:v>
                </c:pt>
                <c:pt idx="140">
                  <c:v>0.0616999396158833</c:v>
                </c:pt>
                <c:pt idx="141">
                  <c:v>0.0625136514546248</c:v>
                </c:pt>
                <c:pt idx="142">
                  <c:v>0.0633265503944264</c:v>
                </c:pt>
                <c:pt idx="143">
                  <c:v>0.0641386372473752</c:v>
                </c:pt>
                <c:pt idx="144">
                  <c:v>0.0649499128247465</c:v>
                </c:pt>
                <c:pt idx="145">
                  <c:v>0.0657603779370056</c:v>
                </c:pt>
                <c:pt idx="146">
                  <c:v>0.0665700333938079</c:v>
                </c:pt>
                <c:pt idx="147">
                  <c:v>0.0673788800039999</c:v>
                </c:pt>
                <c:pt idx="148">
                  <c:v>0.0681869185756204</c:v>
                </c:pt>
                <c:pt idx="149">
                  <c:v>0.0689941499159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ehistn05v3!$A$125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5:$EV$125</c:f>
              <c:numCache>
                <c:formatCode>General</c:formatCode>
                <c:ptCount val="151"/>
                <c:pt idx="0">
                  <c:v>0.877417767546192</c:v>
                </c:pt>
                <c:pt idx="1">
                  <c:v>0.877708359839947</c:v>
                </c:pt>
                <c:pt idx="2">
                  <c:v>0.877998661831711</c:v>
                </c:pt>
                <c:pt idx="3">
                  <c:v>0.878288673811494</c:v>
                </c:pt>
                <c:pt idx="4">
                  <c:v>0.87857839606902</c:v>
                </c:pt>
                <c:pt idx="5">
                  <c:v>0.878867828893721</c:v>
                </c:pt>
                <c:pt idx="6">
                  <c:v>0.879156972574741</c:v>
                </c:pt>
                <c:pt idx="7">
                  <c:v>0.879445827400935</c:v>
                </c:pt>
                <c:pt idx="8">
                  <c:v>0.879734393660869</c:v>
                </c:pt>
                <c:pt idx="9">
                  <c:v>0.880022671642821</c:v>
                </c:pt>
                <c:pt idx="10">
                  <c:v>0.880310661634781</c:v>
                </c:pt>
                <c:pt idx="11">
                  <c:v>0.880598363924452</c:v>
                </c:pt>
                <c:pt idx="12">
                  <c:v>0.880885778799247</c:v>
                </c:pt>
                <c:pt idx="13">
                  <c:v>0.881172906546296</c:v>
                </c:pt>
                <c:pt idx="14">
                  <c:v>0.881459747452438</c:v>
                </c:pt>
                <c:pt idx="15">
                  <c:v>0.881746301804229</c:v>
                </c:pt>
                <c:pt idx="16">
                  <c:v>0.882032569887936</c:v>
                </c:pt>
                <c:pt idx="17">
                  <c:v>0.882318551989541</c:v>
                </c:pt>
                <c:pt idx="18">
                  <c:v>0.882604248394741</c:v>
                </c:pt>
                <c:pt idx="19">
                  <c:v>0.882889659388947</c:v>
                </c:pt>
                <c:pt idx="20">
                  <c:v>0.883174785257285</c:v>
                </c:pt>
                <c:pt idx="21">
                  <c:v>0.883459626284595</c:v>
                </c:pt>
                <c:pt idx="22">
                  <c:v>0.883744182755435</c:v>
                </c:pt>
                <c:pt idx="23">
                  <c:v>0.884028454954075</c:v>
                </c:pt>
                <c:pt idx="24">
                  <c:v>0.884312443164506</c:v>
                </c:pt>
                <c:pt idx="25">
                  <c:v>0.88459614767043</c:v>
                </c:pt>
                <c:pt idx="26">
                  <c:v>0.88487956875527</c:v>
                </c:pt>
                <c:pt idx="27">
                  <c:v>0.885162706702163</c:v>
                </c:pt>
                <c:pt idx="28">
                  <c:v>0.885445561793964</c:v>
                </c:pt>
                <c:pt idx="29">
                  <c:v>0.885728134313245</c:v>
                </c:pt>
                <c:pt idx="30">
                  <c:v>0.886010424542298</c:v>
                </c:pt>
                <c:pt idx="31">
                  <c:v>0.88629243276313</c:v>
                </c:pt>
                <c:pt idx="32">
                  <c:v>0.886574159257467</c:v>
                </c:pt>
                <c:pt idx="33">
                  <c:v>0.886855604306755</c:v>
                </c:pt>
                <c:pt idx="34">
                  <c:v>0.887136768192158</c:v>
                </c:pt>
                <c:pt idx="35">
                  <c:v>0.887417651194558</c:v>
                </c:pt>
                <c:pt idx="36">
                  <c:v>0.887698253594559</c:v>
                </c:pt>
                <c:pt idx="37">
                  <c:v>0.887978575672481</c:v>
                </c:pt>
                <c:pt idx="38">
                  <c:v>0.888258617708368</c:v>
                </c:pt>
                <c:pt idx="39">
                  <c:v>0.888538379981981</c:v>
                </c:pt>
                <c:pt idx="40">
                  <c:v>0.888817862772803</c:v>
                </c:pt>
                <c:pt idx="41">
                  <c:v>0.889097066360038</c:v>
                </c:pt>
                <c:pt idx="42">
                  <c:v>0.88937599102261</c:v>
                </c:pt>
                <c:pt idx="43">
                  <c:v>0.889654637039166</c:v>
                </c:pt>
                <c:pt idx="44">
                  <c:v>0.889933004688072</c:v>
                </c:pt>
                <c:pt idx="45">
                  <c:v>0.89021109424742</c:v>
                </c:pt>
                <c:pt idx="46">
                  <c:v>0.89048890599502</c:v>
                </c:pt>
                <c:pt idx="47">
                  <c:v>0.890766440208406</c:v>
                </c:pt>
                <c:pt idx="48">
                  <c:v>0.891043697164836</c:v>
                </c:pt>
                <c:pt idx="49">
                  <c:v>0.89132067714129</c:v>
                </c:pt>
                <c:pt idx="50">
                  <c:v>0.89159738041447</c:v>
                </c:pt>
                <c:pt idx="51">
                  <c:v>0.891873807260804</c:v>
                </c:pt>
                <c:pt idx="52">
                  <c:v>0.892149957956443</c:v>
                </c:pt>
                <c:pt idx="53">
                  <c:v>0.89242583277726</c:v>
                </c:pt>
                <c:pt idx="54">
                  <c:v>0.892701431998856</c:v>
                </c:pt>
                <c:pt idx="55">
                  <c:v>0.892976755896555</c:v>
                </c:pt>
                <c:pt idx="56">
                  <c:v>0.893251804745404</c:v>
                </c:pt>
                <c:pt idx="57">
                  <c:v>0.893526578820179</c:v>
                </c:pt>
                <c:pt idx="58">
                  <c:v>0.893801078395378</c:v>
                </c:pt>
                <c:pt idx="59">
                  <c:v>0.894075303745228</c:v>
                </c:pt>
                <c:pt idx="60">
                  <c:v>0.894349255143679</c:v>
                </c:pt>
                <c:pt idx="61">
                  <c:v>0.89462293286441</c:v>
                </c:pt>
                <c:pt idx="62">
                  <c:v>0.894896337180824</c:v>
                </c:pt>
                <c:pt idx="63">
                  <c:v>0.895169468366053</c:v>
                </c:pt>
                <c:pt idx="64">
                  <c:v>0.895442326692954</c:v>
                </c:pt>
                <c:pt idx="65">
                  <c:v>0.895714912434115</c:v>
                </c:pt>
                <c:pt idx="66">
                  <c:v>0.895987225861848</c:v>
                </c:pt>
                <c:pt idx="67">
                  <c:v>0.896259267248195</c:v>
                </c:pt>
                <c:pt idx="68">
                  <c:v>0.896531036864925</c:v>
                </c:pt>
                <c:pt idx="69">
                  <c:v>0.896802534983536</c:v>
                </c:pt>
                <c:pt idx="70">
                  <c:v>0.897073761875256</c:v>
                </c:pt>
                <c:pt idx="71">
                  <c:v>0.89734471781104</c:v>
                </c:pt>
                <c:pt idx="72">
                  <c:v>0.897615403061573</c:v>
                </c:pt>
                <c:pt idx="73">
                  <c:v>0.89788581789727</c:v>
                </c:pt>
                <c:pt idx="74">
                  <c:v>0.898155962588277</c:v>
                </c:pt>
                <c:pt idx="75">
                  <c:v>0.898425837404468</c:v>
                </c:pt>
                <c:pt idx="76">
                  <c:v>0.898695442615447</c:v>
                </c:pt>
                <c:pt idx="77">
                  <c:v>0.898964778490551</c:v>
                </c:pt>
                <c:pt idx="78">
                  <c:v>0.899233845298847</c:v>
                </c:pt>
                <c:pt idx="79">
                  <c:v>0.899502643309133</c:v>
                </c:pt>
                <c:pt idx="80">
                  <c:v>0.899771172789938</c:v>
                </c:pt>
                <c:pt idx="81">
                  <c:v>0.900039434009524</c:v>
                </c:pt>
                <c:pt idx="82">
                  <c:v>0.900307427235882</c:v>
                </c:pt>
                <c:pt idx="83">
                  <c:v>0.900575152736741</c:v>
                </c:pt>
                <c:pt idx="84">
                  <c:v>0.900842610779556</c:v>
                </c:pt>
                <c:pt idx="85">
                  <c:v>0.901109801631519</c:v>
                </c:pt>
                <c:pt idx="86">
                  <c:v>0.901376725559555</c:v>
                </c:pt>
                <c:pt idx="87">
                  <c:v>0.901643382830319</c:v>
                </c:pt>
                <c:pt idx="88">
                  <c:v>0.901909773710204</c:v>
                </c:pt>
                <c:pt idx="89">
                  <c:v>0.902175898465334</c:v>
                </c:pt>
                <c:pt idx="90">
                  <c:v>0.902441757361567</c:v>
                </c:pt>
                <c:pt idx="91">
                  <c:v>0.902707350664497</c:v>
                </c:pt>
                <c:pt idx="92">
                  <c:v>0.902972678639453</c:v>
                </c:pt>
                <c:pt idx="93">
                  <c:v>0.903237741551496</c:v>
                </c:pt>
                <c:pt idx="94">
                  <c:v>0.903502539665426</c:v>
                </c:pt>
                <c:pt idx="95">
                  <c:v>0.903767073245775</c:v>
                </c:pt>
                <c:pt idx="96">
                  <c:v>0.904031342556813</c:v>
                </c:pt>
                <c:pt idx="97">
                  <c:v>0.904295347862545</c:v>
                </c:pt>
                <c:pt idx="98">
                  <c:v>0.904559089426713</c:v>
                </c:pt>
                <c:pt idx="99">
                  <c:v>0.904822567512795</c:v>
                </c:pt>
                <c:pt idx="100">
                  <c:v>0.905085782384006</c:v>
                </c:pt>
                <c:pt idx="101">
                  <c:v>0.905348734303298</c:v>
                </c:pt>
                <c:pt idx="102">
                  <c:v>0.905611423533359</c:v>
                </c:pt>
                <c:pt idx="103">
                  <c:v>0.905873850336618</c:v>
                </c:pt>
                <c:pt idx="104">
                  <c:v>0.906136014975237</c:v>
                </c:pt>
                <c:pt idx="105">
                  <c:v>0.906397917711121</c:v>
                </c:pt>
                <c:pt idx="106">
                  <c:v>0.90665955880591</c:v>
                </c:pt>
                <c:pt idx="107">
                  <c:v>0.906920938520984</c:v>
                </c:pt>
                <c:pt idx="108">
                  <c:v>0.907182057117461</c:v>
                </c:pt>
                <c:pt idx="109">
                  <c:v>0.9074429148562</c:v>
                </c:pt>
                <c:pt idx="110">
                  <c:v>0.907703511997797</c:v>
                </c:pt>
                <c:pt idx="111">
                  <c:v>0.907963848802589</c:v>
                </c:pt>
                <c:pt idx="112">
                  <c:v>0.908223925530654</c:v>
                </c:pt>
                <c:pt idx="113">
                  <c:v>0.908483742441807</c:v>
                </c:pt>
                <c:pt idx="114">
                  <c:v>0.908743299795606</c:v>
                </c:pt>
                <c:pt idx="115">
                  <c:v>0.90900259785135</c:v>
                </c:pt>
                <c:pt idx="116">
                  <c:v>0.909261636868076</c:v>
                </c:pt>
                <c:pt idx="117">
                  <c:v>0.909520417104567</c:v>
                </c:pt>
                <c:pt idx="118">
                  <c:v>0.909778938819342</c:v>
                </c:pt>
                <c:pt idx="119">
                  <c:v>0.910037202270666</c:v>
                </c:pt>
                <c:pt idx="120">
                  <c:v>0.910295207716545</c:v>
                </c:pt>
                <c:pt idx="121">
                  <c:v>0.910552955414725</c:v>
                </c:pt>
                <c:pt idx="122">
                  <c:v>0.910810445622697</c:v>
                </c:pt>
                <c:pt idx="123">
                  <c:v>0.911067678597694</c:v>
                </c:pt>
                <c:pt idx="124">
                  <c:v>0.911324654596692</c:v>
                </c:pt>
                <c:pt idx="125">
                  <c:v>0.911581373876411</c:v>
                </c:pt>
                <c:pt idx="126">
                  <c:v>0.911837836693312</c:v>
                </c:pt>
                <c:pt idx="127">
                  <c:v>0.912094043303604</c:v>
                </c:pt>
                <c:pt idx="128">
                  <c:v>0.912349993963235</c:v>
                </c:pt>
                <c:pt idx="129">
                  <c:v>0.912605688927902</c:v>
                </c:pt>
                <c:pt idx="130">
                  <c:v>0.912861128453044</c:v>
                </c:pt>
                <c:pt idx="131">
                  <c:v>0.913116312793845</c:v>
                </c:pt>
                <c:pt idx="132">
                  <c:v>0.913371242205235</c:v>
                </c:pt>
                <c:pt idx="133">
                  <c:v>0.913625916941888</c:v>
                </c:pt>
                <c:pt idx="134">
                  <c:v>0.913880337258225</c:v>
                </c:pt>
                <c:pt idx="135">
                  <c:v>0.914134503408411</c:v>
                </c:pt>
                <c:pt idx="136">
                  <c:v>0.914388415646359</c:v>
                </c:pt>
                <c:pt idx="137">
                  <c:v>0.914642074225729</c:v>
                </c:pt>
                <c:pt idx="138">
                  <c:v>0.914895479399924</c:v>
                </c:pt>
                <c:pt idx="139">
                  <c:v>0.915148631422096</c:v>
                </c:pt>
                <c:pt idx="140">
                  <c:v>0.915401530545146</c:v>
                </c:pt>
                <c:pt idx="141">
                  <c:v>0.915654177021719</c:v>
                </c:pt>
                <c:pt idx="142">
                  <c:v>0.91590657110421</c:v>
                </c:pt>
                <c:pt idx="143">
                  <c:v>0.91615871304476</c:v>
                </c:pt>
                <c:pt idx="144">
                  <c:v>0.91641060309526</c:v>
                </c:pt>
                <c:pt idx="145">
                  <c:v>0.916662241507347</c:v>
                </c:pt>
                <c:pt idx="146">
                  <c:v>0.91691362853241</c:v>
                </c:pt>
                <c:pt idx="147">
                  <c:v>0.917164764421583</c:v>
                </c:pt>
                <c:pt idx="148">
                  <c:v>0.917415649425752</c:v>
                </c:pt>
                <c:pt idx="149">
                  <c:v>0.9176662837955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ehistn05v3!$A$127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7:$EV$127</c:f>
              <c:numCache>
                <c:formatCode>General</c:formatCode>
                <c:ptCount val="151"/>
                <c:pt idx="0">
                  <c:v>0.0867307429396551</c:v>
                </c:pt>
                <c:pt idx="1">
                  <c:v>0.0873006114458563</c:v>
                </c:pt>
                <c:pt idx="2">
                  <c:v>0.0878699106528505</c:v>
                </c:pt>
                <c:pt idx="3">
                  <c:v>0.0884386411293682</c:v>
                </c:pt>
                <c:pt idx="4">
                  <c:v>0.0890068034435717</c:v>
                </c:pt>
                <c:pt idx="5">
                  <c:v>0.0895743981630557</c:v>
                </c:pt>
                <c:pt idx="6">
                  <c:v>0.090141425854848</c:v>
                </c:pt>
                <c:pt idx="7">
                  <c:v>0.0907078870854096</c:v>
                </c:pt>
                <c:pt idx="8">
                  <c:v>0.0912737824206361</c:v>
                </c:pt>
                <c:pt idx="9">
                  <c:v>0.0918391124258573</c:v>
                </c:pt>
                <c:pt idx="10">
                  <c:v>0.0924038776658385</c:v>
                </c:pt>
                <c:pt idx="11">
                  <c:v>0.0929680787047808</c:v>
                </c:pt>
                <c:pt idx="12">
                  <c:v>0.0935317161063216</c:v>
                </c:pt>
                <c:pt idx="13">
                  <c:v>0.0940947904335351</c:v>
                </c:pt>
                <c:pt idx="14">
                  <c:v>0.0946573022489333</c:v>
                </c:pt>
                <c:pt idx="15">
                  <c:v>0.0952192521144659</c:v>
                </c:pt>
                <c:pt idx="16">
                  <c:v>0.0957806405915214</c:v>
                </c:pt>
                <c:pt idx="17">
                  <c:v>0.0963414682409276</c:v>
                </c:pt>
                <c:pt idx="18">
                  <c:v>0.0969017356229517</c:v>
                </c:pt>
                <c:pt idx="19">
                  <c:v>0.0974614432973015</c:v>
                </c:pt>
                <c:pt idx="20">
                  <c:v>0.0980205918231254</c:v>
                </c:pt>
                <c:pt idx="21">
                  <c:v>0.0985791817590135</c:v>
                </c:pt>
                <c:pt idx="22">
                  <c:v>0.0991372136629976</c:v>
                </c:pt>
                <c:pt idx="23">
                  <c:v>0.0996946880925521</c:v>
                </c:pt>
                <c:pt idx="24">
                  <c:v>0.100251605604595</c:v>
                </c:pt>
                <c:pt idx="25">
                  <c:v>0.100807966755486</c:v>
                </c:pt>
                <c:pt idx="26">
                  <c:v>0.101363772101032</c:v>
                </c:pt>
                <c:pt idx="27">
                  <c:v>0.101919022196483</c:v>
                </c:pt>
                <c:pt idx="28">
                  <c:v>0.102473717596533</c:v>
                </c:pt>
                <c:pt idx="29">
                  <c:v>0.103027858855325</c:v>
                </c:pt>
                <c:pt idx="30">
                  <c:v>0.103581446526446</c:v>
                </c:pt>
                <c:pt idx="31">
                  <c:v>0.10413448116293</c:v>
                </c:pt>
                <c:pt idx="32">
                  <c:v>0.10468696331726</c:v>
                </c:pt>
                <c:pt idx="33">
                  <c:v>0.105238893541365</c:v>
                </c:pt>
                <c:pt idx="34">
                  <c:v>0.105790272386626</c:v>
                </c:pt>
                <c:pt idx="35">
                  <c:v>0.106341100403869</c:v>
                </c:pt>
                <c:pt idx="36">
                  <c:v>0.106891378143373</c:v>
                </c:pt>
                <c:pt idx="37">
                  <c:v>0.107441106154865</c:v>
                </c:pt>
                <c:pt idx="38">
                  <c:v>0.107990284987525</c:v>
                </c:pt>
                <c:pt idx="39">
                  <c:v>0.108538915189982</c:v>
                </c:pt>
                <c:pt idx="40">
                  <c:v>0.109086997310318</c:v>
                </c:pt>
                <c:pt idx="41">
                  <c:v>0.109634531896069</c:v>
                </c:pt>
                <c:pt idx="42">
                  <c:v>0.110181519494222</c:v>
                </c:pt>
                <c:pt idx="43">
                  <c:v>0.110727960651218</c:v>
                </c:pt>
                <c:pt idx="44">
                  <c:v>0.111273855912952</c:v>
                </c:pt>
                <c:pt idx="45">
                  <c:v>0.111819205824775</c:v>
                </c:pt>
                <c:pt idx="46">
                  <c:v>0.11236401093149</c:v>
                </c:pt>
                <c:pt idx="47">
                  <c:v>0.11290827177736</c:v>
                </c:pt>
                <c:pt idx="48">
                  <c:v>0.113451988906101</c:v>
                </c:pt>
                <c:pt idx="49">
                  <c:v>0.113995162860887</c:v>
                </c:pt>
                <c:pt idx="50">
                  <c:v>0.11453779418435</c:v>
                </c:pt>
                <c:pt idx="51">
                  <c:v>0.115590504333611</c:v>
                </c:pt>
                <c:pt idx="52">
                  <c:v>0.116642162824381</c:v>
                </c:pt>
                <c:pt idx="53">
                  <c:v>0.117692770707269</c:v>
                </c:pt>
                <c:pt idx="54">
                  <c:v>0.118742329031832</c:v>
                </c:pt>
                <c:pt idx="55">
                  <c:v>0.11979083884658</c:v>
                </c:pt>
                <c:pt idx="56">
                  <c:v>0.120838301198976</c:v>
                </c:pt>
                <c:pt idx="57">
                  <c:v>0.121884717135435</c:v>
                </c:pt>
                <c:pt idx="58">
                  <c:v>0.122930087701329</c:v>
                </c:pt>
                <c:pt idx="59">
                  <c:v>0.123974413940982</c:v>
                </c:pt>
                <c:pt idx="60">
                  <c:v>0.12501769689768</c:v>
                </c:pt>
                <c:pt idx="61">
                  <c:v>0.126059937613661</c:v>
                </c:pt>
                <c:pt idx="62">
                  <c:v>0.127101137130125</c:v>
                </c:pt>
                <c:pt idx="63">
                  <c:v>0.128141296487233</c:v>
                </c:pt>
                <c:pt idx="64">
                  <c:v>0.129180416724103</c:v>
                </c:pt>
                <c:pt idx="65">
                  <c:v>0.130218498878819</c:v>
                </c:pt>
                <c:pt idx="66">
                  <c:v>0.131255543988426</c:v>
                </c:pt>
                <c:pt idx="67">
                  <c:v>0.132291553088932</c:v>
                </c:pt>
                <c:pt idx="68">
                  <c:v>0.133326527215311</c:v>
                </c:pt>
                <c:pt idx="69">
                  <c:v>0.134360467401504</c:v>
                </c:pt>
                <c:pt idx="70">
                  <c:v>0.135393374680419</c:v>
                </c:pt>
                <c:pt idx="71">
                  <c:v>0.13642525008393</c:v>
                </c:pt>
                <c:pt idx="72">
                  <c:v>0.137456094642882</c:v>
                </c:pt>
                <c:pt idx="73">
                  <c:v>0.138485909387089</c:v>
                </c:pt>
                <c:pt idx="74">
                  <c:v>0.139514695345339</c:v>
                </c:pt>
                <c:pt idx="75">
                  <c:v>0.140542453545388</c:v>
                </c:pt>
                <c:pt idx="76">
                  <c:v>0.141569185013969</c:v>
                </c:pt>
                <c:pt idx="77">
                  <c:v>0.142594890776787</c:v>
                </c:pt>
                <c:pt idx="78">
                  <c:v>0.143619571858523</c:v>
                </c:pt>
                <c:pt idx="79">
                  <c:v>0.144643229282835</c:v>
                </c:pt>
                <c:pt idx="80">
                  <c:v>0.145665864072358</c:v>
                </c:pt>
                <c:pt idx="81">
                  <c:v>0.146687477248704</c:v>
                </c:pt>
                <c:pt idx="82">
                  <c:v>0.147708069832466</c:v>
                </c:pt>
                <c:pt idx="83">
                  <c:v>0.148727642843217</c:v>
                </c:pt>
                <c:pt idx="84">
                  <c:v>0.149746197299513</c:v>
                </c:pt>
                <c:pt idx="85">
                  <c:v>0.150763734218889</c:v>
                </c:pt>
                <c:pt idx="86">
                  <c:v>0.151780254617866</c:v>
                </c:pt>
                <c:pt idx="87">
                  <c:v>0.152795759511948</c:v>
                </c:pt>
                <c:pt idx="88">
                  <c:v>0.153810249915628</c:v>
                </c:pt>
                <c:pt idx="89">
                  <c:v>0.15482372684238</c:v>
                </c:pt>
                <c:pt idx="90">
                  <c:v>0.15583619130467</c:v>
                </c:pt>
                <c:pt idx="91">
                  <c:v>0.156847644313951</c:v>
                </c:pt>
                <c:pt idx="92">
                  <c:v>0.157858086880665</c:v>
                </c:pt>
                <c:pt idx="93">
                  <c:v>0.158867520014246</c:v>
                </c:pt>
                <c:pt idx="94">
                  <c:v>0.159875944723117</c:v>
                </c:pt>
                <c:pt idx="95">
                  <c:v>0.160883362014697</c:v>
                </c:pt>
                <c:pt idx="96">
                  <c:v>0.161889772895397</c:v>
                </c:pt>
                <c:pt idx="97">
                  <c:v>0.162895178370621</c:v>
                </c:pt>
                <c:pt idx="98">
                  <c:v>0.163899579444771</c:v>
                </c:pt>
                <c:pt idx="99">
                  <c:v>0.164902977121245</c:v>
                </c:pt>
                <c:pt idx="100">
                  <c:v>0.165905372402437</c:v>
                </c:pt>
                <c:pt idx="101">
                  <c:v>0.166906766289742</c:v>
                </c:pt>
                <c:pt idx="102">
                  <c:v>0.167907159783553</c:v>
                </c:pt>
                <c:pt idx="103">
                  <c:v>0.168906553883265</c:v>
                </c:pt>
                <c:pt idx="104">
                  <c:v>0.169904949587272</c:v>
                </c:pt>
                <c:pt idx="105">
                  <c:v>0.170902347892974</c:v>
                </c:pt>
                <c:pt idx="106">
                  <c:v>0.171898749796772</c:v>
                </c:pt>
                <c:pt idx="107">
                  <c:v>0.172894156294073</c:v>
                </c:pt>
                <c:pt idx="108">
                  <c:v>0.173888568379288</c:v>
                </c:pt>
                <c:pt idx="109">
                  <c:v>0.174881987045837</c:v>
                </c:pt>
                <c:pt idx="110">
                  <c:v>0.175874413286146</c:v>
                </c:pt>
                <c:pt idx="111">
                  <c:v>0.176865848091649</c:v>
                </c:pt>
                <c:pt idx="112">
                  <c:v>0.177856292452791</c:v>
                </c:pt>
                <c:pt idx="113">
                  <c:v>0.178845747359027</c:v>
                </c:pt>
                <c:pt idx="114">
                  <c:v>0.179834213798823</c:v>
                </c:pt>
                <c:pt idx="115">
                  <c:v>0.180821692759658</c:v>
                </c:pt>
                <c:pt idx="116">
                  <c:v>0.181808185228025</c:v>
                </c:pt>
                <c:pt idx="117">
                  <c:v>0.18279369218943</c:v>
                </c:pt>
                <c:pt idx="118">
                  <c:v>0.183778214628397</c:v>
                </c:pt>
                <c:pt idx="119">
                  <c:v>0.184761753528463</c:v>
                </c:pt>
                <c:pt idx="120">
                  <c:v>0.185744309872186</c:v>
                </c:pt>
                <c:pt idx="121">
                  <c:v>0.186725884641139</c:v>
                </c:pt>
                <c:pt idx="122">
                  <c:v>0.187706478815918</c:v>
                </c:pt>
                <c:pt idx="123">
                  <c:v>0.188686093376137</c:v>
                </c:pt>
                <c:pt idx="124">
                  <c:v>0.189664729300431</c:v>
                </c:pt>
                <c:pt idx="125">
                  <c:v>0.19064238756646</c:v>
                </c:pt>
                <c:pt idx="126">
                  <c:v>0.191619069150903</c:v>
                </c:pt>
                <c:pt idx="127">
                  <c:v>0.192594775029469</c:v>
                </c:pt>
                <c:pt idx="128">
                  <c:v>0.193569506176887</c:v>
                </c:pt>
                <c:pt idx="129">
                  <c:v>0.194543263566915</c:v>
                </c:pt>
                <c:pt idx="130">
                  <c:v>0.195516048172337</c:v>
                </c:pt>
                <c:pt idx="131">
                  <c:v>0.196487860964967</c:v>
                </c:pt>
                <c:pt idx="132">
                  <c:v>0.197458702915646</c:v>
                </c:pt>
                <c:pt idx="133">
                  <c:v>0.198428574994247</c:v>
                </c:pt>
                <c:pt idx="134">
                  <c:v>0.199397478169672</c:v>
                </c:pt>
                <c:pt idx="135">
                  <c:v>0.200365413409857</c:v>
                </c:pt>
                <c:pt idx="136">
                  <c:v>0.20133238168177</c:v>
                </c:pt>
                <c:pt idx="137">
                  <c:v>0.202298383951413</c:v>
                </c:pt>
                <c:pt idx="138">
                  <c:v>0.203263421183824</c:v>
                </c:pt>
                <c:pt idx="139">
                  <c:v>0.204227494343076</c:v>
                </c:pt>
                <c:pt idx="140">
                  <c:v>0.205190604392278</c:v>
                </c:pt>
                <c:pt idx="141">
                  <c:v>0.20615275229358</c:v>
                </c:pt>
                <c:pt idx="142">
                  <c:v>0.207113939008166</c:v>
                </c:pt>
                <c:pt idx="143">
                  <c:v>0.208074165496265</c:v>
                </c:pt>
                <c:pt idx="144">
                  <c:v>0.209033432717142</c:v>
                </c:pt>
                <c:pt idx="145">
                  <c:v>0.209991741629108</c:v>
                </c:pt>
                <c:pt idx="146">
                  <c:v>0.210949093189513</c:v>
                </c:pt>
                <c:pt idx="147">
                  <c:v>0.211905488354753</c:v>
                </c:pt>
                <c:pt idx="148">
                  <c:v>0.212860928080268</c:v>
                </c:pt>
                <c:pt idx="149">
                  <c:v>0.21381541332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9675"/>
        <c:axId val="48501169"/>
      </c:lineChart>
      <c:catAx>
        <c:axId val="7268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1169"/>
        <c:crossesAt val="0"/>
        <c:auto val="1"/>
        <c:lblAlgn val="ctr"/>
        <c:lblOffset val="100"/>
        <c:noMultiLvlLbl val="0"/>
      </c:catAx>
      <c:valAx>
        <c:axId val="4850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9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ehistn05v3!$A$129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29:$EV$129</c:f>
              <c:numCache>
                <c:formatCode>General</c:formatCode>
                <c:ptCount val="151"/>
                <c:pt idx="0">
                  <c:v>0.118449748060132</c:v>
                </c:pt>
                <c:pt idx="1">
                  <c:v>0.119206766783545</c:v>
                </c:pt>
                <c:pt idx="2">
                  <c:v>0.119963029244496</c:v>
                </c:pt>
                <c:pt idx="3">
                  <c:v>0.120718536198494</c:v>
                </c:pt>
                <c:pt idx="4">
                  <c:v>0.12147328840029</c:v>
                </c:pt>
                <c:pt idx="5">
                  <c:v>0.122227286603882</c:v>
                </c:pt>
                <c:pt idx="6">
                  <c:v>0.122980531562516</c:v>
                </c:pt>
                <c:pt idx="7">
                  <c:v>0.123733024028683</c:v>
                </c:pt>
                <c:pt idx="8">
                  <c:v>0.124484764754125</c:v>
                </c:pt>
                <c:pt idx="9">
                  <c:v>0.125235754489831</c:v>
                </c:pt>
                <c:pt idx="10">
                  <c:v>0.125985993986041</c:v>
                </c:pt>
                <c:pt idx="11">
                  <c:v>0.126735483992245</c:v>
                </c:pt>
                <c:pt idx="12">
                  <c:v>0.127484225257184</c:v>
                </c:pt>
                <c:pt idx="13">
                  <c:v>0.128232218528851</c:v>
                </c:pt>
                <c:pt idx="14">
                  <c:v>0.128979464554493</c:v>
                </c:pt>
                <c:pt idx="15">
                  <c:v>0.129725964080608</c:v>
                </c:pt>
                <c:pt idx="16">
                  <c:v>0.130471717852951</c:v>
                </c:pt>
                <c:pt idx="17">
                  <c:v>0.131216726616531</c:v>
                </c:pt>
                <c:pt idx="18">
                  <c:v>0.131960991115611</c:v>
                </c:pt>
                <c:pt idx="19">
                  <c:v>0.132704512093714</c:v>
                </c:pt>
                <c:pt idx="20">
                  <c:v>0.133447290293616</c:v>
                </c:pt>
                <c:pt idx="21">
                  <c:v>0.134189326457355</c:v>
                </c:pt>
                <c:pt idx="22">
                  <c:v>0.134930621326225</c:v>
                </c:pt>
                <c:pt idx="23">
                  <c:v>0.13567117564078</c:v>
                </c:pt>
                <c:pt idx="24">
                  <c:v>0.136410990140835</c:v>
                </c:pt>
                <c:pt idx="25">
                  <c:v>0.137150065565466</c:v>
                </c:pt>
                <c:pt idx="26">
                  <c:v>0.137888402653009</c:v>
                </c:pt>
                <c:pt idx="27">
                  <c:v>0.138626002141064</c:v>
                </c:pt>
                <c:pt idx="28">
                  <c:v>0.139362864766494</c:v>
                </c:pt>
                <c:pt idx="29">
                  <c:v>0.140098991265424</c:v>
                </c:pt>
                <c:pt idx="30">
                  <c:v>0.140834382373247</c:v>
                </c:pt>
                <c:pt idx="31">
                  <c:v>0.141569038824619</c:v>
                </c:pt>
                <c:pt idx="32">
                  <c:v>0.142302961353461</c:v>
                </c:pt>
                <c:pt idx="33">
                  <c:v>0.143036150692964</c:v>
                </c:pt>
                <c:pt idx="34">
                  <c:v>0.143768607575585</c:v>
                </c:pt>
                <c:pt idx="35">
                  <c:v>0.144500332733048</c:v>
                </c:pt>
                <c:pt idx="36">
                  <c:v>0.145231326896348</c:v>
                </c:pt>
                <c:pt idx="37">
                  <c:v>0.145961590795748</c:v>
                </c:pt>
                <c:pt idx="38">
                  <c:v>0.146691125160783</c:v>
                </c:pt>
                <c:pt idx="39">
                  <c:v>0.147419930720259</c:v>
                </c:pt>
                <c:pt idx="40">
                  <c:v>0.148148008202253</c:v>
                </c:pt>
                <c:pt idx="41">
                  <c:v>0.148875358334115</c:v>
                </c:pt>
                <c:pt idx="42">
                  <c:v>0.149601981842469</c:v>
                </c:pt>
                <c:pt idx="43">
                  <c:v>0.150327879453211</c:v>
                </c:pt>
                <c:pt idx="44">
                  <c:v>0.151053051891516</c:v>
                </c:pt>
                <c:pt idx="45">
                  <c:v>0.15177749988183</c:v>
                </c:pt>
                <c:pt idx="46">
                  <c:v>0.152501224147878</c:v>
                </c:pt>
                <c:pt idx="47">
                  <c:v>0.153224225412662</c:v>
                </c:pt>
                <c:pt idx="48">
                  <c:v>0.15394650439846</c:v>
                </c:pt>
                <c:pt idx="49">
                  <c:v>0.154668061826829</c:v>
                </c:pt>
                <c:pt idx="50">
                  <c:v>0.155388898418606</c:v>
                </c:pt>
                <c:pt idx="51">
                  <c:v>0.156400798273927</c:v>
                </c:pt>
                <c:pt idx="52">
                  <c:v>0.157411687240282</c:v>
                </c:pt>
                <c:pt idx="53">
                  <c:v>0.158421566327549</c:v>
                </c:pt>
                <c:pt idx="54">
                  <c:v>0.159430436544599</c:v>
                </c:pt>
                <c:pt idx="55">
                  <c:v>0.160438298899295</c:v>
                </c:pt>
                <c:pt idx="56">
                  <c:v>0.161445154398491</c:v>
                </c:pt>
                <c:pt idx="57">
                  <c:v>0.162451004048038</c:v>
                </c:pt>
                <c:pt idx="58">
                  <c:v>0.16345584885278</c:v>
                </c:pt>
                <c:pt idx="59">
                  <c:v>0.164459689816558</c:v>
                </c:pt>
                <c:pt idx="60">
                  <c:v>0.165462527942211</c:v>
                </c:pt>
                <c:pt idx="61">
                  <c:v>0.166464364231574</c:v>
                </c:pt>
                <c:pt idx="62">
                  <c:v>0.167465199685483</c:v>
                </c:pt>
                <c:pt idx="63">
                  <c:v>0.168465035303774</c:v>
                </c:pt>
                <c:pt idx="64">
                  <c:v>0.169463872085284</c:v>
                </c:pt>
                <c:pt idx="65">
                  <c:v>0.170461711027851</c:v>
                </c:pt>
                <c:pt idx="66">
                  <c:v>0.171458553128317</c:v>
                </c:pt>
                <c:pt idx="67">
                  <c:v>0.172454399382529</c:v>
                </c:pt>
                <c:pt idx="68">
                  <c:v>0.173449250785339</c:v>
                </c:pt>
                <c:pt idx="69">
                  <c:v>0.174443108330603</c:v>
                </c:pt>
                <c:pt idx="70">
                  <c:v>0.175435973011187</c:v>
                </c:pt>
                <c:pt idx="71">
                  <c:v>0.176427845818962</c:v>
                </c:pt>
                <c:pt idx="72">
                  <c:v>0.177418727744812</c:v>
                </c:pt>
                <c:pt idx="73">
                  <c:v>0.178408619778629</c:v>
                </c:pt>
                <c:pt idx="74">
                  <c:v>0.179397522909314</c:v>
                </c:pt>
                <c:pt idx="75">
                  <c:v>0.180385438124784</c:v>
                </c:pt>
                <c:pt idx="76">
                  <c:v>0.181372366411967</c:v>
                </c:pt>
                <c:pt idx="77">
                  <c:v>0.182358308756805</c:v>
                </c:pt>
                <c:pt idx="78">
                  <c:v>0.183343266144256</c:v>
                </c:pt>
                <c:pt idx="79">
                  <c:v>0.184327239558292</c:v>
                </c:pt>
                <c:pt idx="80">
                  <c:v>0.185310229981905</c:v>
                </c:pt>
                <c:pt idx="81">
                  <c:v>0.186292238397103</c:v>
                </c:pt>
                <c:pt idx="82">
                  <c:v>0.187273265784913</c:v>
                </c:pt>
                <c:pt idx="83">
                  <c:v>0.188253313125382</c:v>
                </c:pt>
                <c:pt idx="84">
                  <c:v>0.189232381397579</c:v>
                </c:pt>
                <c:pt idx="85">
                  <c:v>0.190210471579594</c:v>
                </c:pt>
                <c:pt idx="86">
                  <c:v>0.191187584648541</c:v>
                </c:pt>
                <c:pt idx="87">
                  <c:v>0.192163721580555</c:v>
                </c:pt>
                <c:pt idx="88">
                  <c:v>0.193138883350799</c:v>
                </c:pt>
                <c:pt idx="89">
                  <c:v>0.19411307093346</c:v>
                </c:pt>
                <c:pt idx="90">
                  <c:v>0.195086285301753</c:v>
                </c:pt>
                <c:pt idx="91">
                  <c:v>0.19605852742792</c:v>
                </c:pt>
                <c:pt idx="92">
                  <c:v>0.197029798283232</c:v>
                </c:pt>
                <c:pt idx="93">
                  <c:v>0.198000098837989</c:v>
                </c:pt>
                <c:pt idx="94">
                  <c:v>0.198969430061522</c:v>
                </c:pt>
                <c:pt idx="95">
                  <c:v>0.199937792922194</c:v>
                </c:pt>
                <c:pt idx="96">
                  <c:v>0.200905188387402</c:v>
                </c:pt>
                <c:pt idx="97">
                  <c:v>0.201871617423573</c:v>
                </c:pt>
                <c:pt idx="98">
                  <c:v>0.202837080996172</c:v>
                </c:pt>
                <c:pt idx="99">
                  <c:v>0.203801580069697</c:v>
                </c:pt>
                <c:pt idx="100">
                  <c:v>0.204765115607684</c:v>
                </c:pt>
                <c:pt idx="101">
                  <c:v>0.205727688572706</c:v>
                </c:pt>
                <c:pt idx="102">
                  <c:v>0.206689299926374</c:v>
                </c:pt>
                <c:pt idx="103">
                  <c:v>0.20764995062934</c:v>
                </c:pt>
                <c:pt idx="104">
                  <c:v>0.208609641641293</c:v>
                </c:pt>
                <c:pt idx="105">
                  <c:v>0.209568373920967</c:v>
                </c:pt>
                <c:pt idx="106">
                  <c:v>0.210526148426136</c:v>
                </c:pt>
                <c:pt idx="107">
                  <c:v>0.211482966113617</c:v>
                </c:pt>
                <c:pt idx="108">
                  <c:v>0.212438827939273</c:v>
                </c:pt>
                <c:pt idx="109">
                  <c:v>0.213393734858009</c:v>
                </c:pt>
                <c:pt idx="110">
                  <c:v>0.21434768782378</c:v>
                </c:pt>
                <c:pt idx="111">
                  <c:v>0.215300687789586</c:v>
                </c:pt>
                <c:pt idx="112">
                  <c:v>0.216252735707473</c:v>
                </c:pt>
                <c:pt idx="113">
                  <c:v>0.217203832528539</c:v>
                </c:pt>
                <c:pt idx="114">
                  <c:v>0.218153979202931</c:v>
                </c:pt>
                <c:pt idx="115">
                  <c:v>0.219103176679846</c:v>
                </c:pt>
                <c:pt idx="116">
                  <c:v>0.220051425907533</c:v>
                </c:pt>
                <c:pt idx="117">
                  <c:v>0.220998727833295</c:v>
                </c:pt>
                <c:pt idx="118">
                  <c:v>0.221945083403486</c:v>
                </c:pt>
                <c:pt idx="119">
                  <c:v>0.222890493563518</c:v>
                </c:pt>
                <c:pt idx="120">
                  <c:v>0.223834959257855</c:v>
                </c:pt>
                <c:pt idx="121">
                  <c:v>0.224778481430019</c:v>
                </c:pt>
                <c:pt idx="122">
                  <c:v>0.225721061022591</c:v>
                </c:pt>
                <c:pt idx="123">
                  <c:v>0.226662698977209</c:v>
                </c:pt>
                <c:pt idx="124">
                  <c:v>0.227603396234569</c:v>
                </c:pt>
                <c:pt idx="125">
                  <c:v>0.22854315373443</c:v>
                </c:pt>
                <c:pt idx="126">
                  <c:v>0.229481972415609</c:v>
                </c:pt>
                <c:pt idx="127">
                  <c:v>0.230419853215988</c:v>
                </c:pt>
                <c:pt idx="128">
                  <c:v>0.23135679707251</c:v>
                </c:pt>
                <c:pt idx="129">
                  <c:v>0.232292804921184</c:v>
                </c:pt>
                <c:pt idx="130">
                  <c:v>0.233227877697081</c:v>
                </c:pt>
                <c:pt idx="131">
                  <c:v>0.234162016334342</c:v>
                </c:pt>
                <c:pt idx="132">
                  <c:v>0.23509522176617</c:v>
                </c:pt>
                <c:pt idx="133">
                  <c:v>0.23602749492484</c:v>
                </c:pt>
                <c:pt idx="134">
                  <c:v>0.236958836741694</c:v>
                </c:pt>
                <c:pt idx="135">
                  <c:v>0.237889248147141</c:v>
                </c:pt>
                <c:pt idx="136">
                  <c:v>0.238818730070665</c:v>
                </c:pt>
                <c:pt idx="137">
                  <c:v>0.239747283440819</c:v>
                </c:pt>
                <c:pt idx="138">
                  <c:v>0.240674909185229</c:v>
                </c:pt>
                <c:pt idx="139">
                  <c:v>0.241601608230593</c:v>
                </c:pt>
                <c:pt idx="140">
                  <c:v>0.242527381502685</c:v>
                </c:pt>
                <c:pt idx="141">
                  <c:v>0.243452229926354</c:v>
                </c:pt>
                <c:pt idx="142">
                  <c:v>0.244376154425523</c:v>
                </c:pt>
                <c:pt idx="143">
                  <c:v>0.245299155923195</c:v>
                </c:pt>
                <c:pt idx="144">
                  <c:v>0.246221235341448</c:v>
                </c:pt>
                <c:pt idx="145">
                  <c:v>0.247142393601441</c:v>
                </c:pt>
                <c:pt idx="146">
                  <c:v>0.248062631623413</c:v>
                </c:pt>
                <c:pt idx="147">
                  <c:v>0.248981950326681</c:v>
                </c:pt>
                <c:pt idx="148">
                  <c:v>0.249900350629646</c:v>
                </c:pt>
                <c:pt idx="149">
                  <c:v>0.250817833449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ehistn05v3!$A$130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0:$EV$130</c:f>
              <c:numCache>
                <c:formatCode>General</c:formatCode>
                <c:ptCount val="151"/>
                <c:pt idx="0">
                  <c:v>0.13881601800621</c:v>
                </c:pt>
                <c:pt idx="1">
                  <c:v>0.139552690805601</c:v>
                </c:pt>
                <c:pt idx="2">
                  <c:v>0.140288627668129</c:v>
                </c:pt>
                <c:pt idx="3">
                  <c:v>0.141023829328996</c:v>
                </c:pt>
                <c:pt idx="4">
                  <c:v>0.141758296522669</c:v>
                </c:pt>
                <c:pt idx="5">
                  <c:v>0.142492029982883</c:v>
                </c:pt>
                <c:pt idx="6">
                  <c:v>0.143225030442636</c:v>
                </c:pt>
                <c:pt idx="7">
                  <c:v>0.143957298634198</c:v>
                </c:pt>
                <c:pt idx="8">
                  <c:v>0.144688835289105</c:v>
                </c:pt>
                <c:pt idx="9">
                  <c:v>0.145419641138163</c:v>
                </c:pt>
                <c:pt idx="10">
                  <c:v>0.146149716911447</c:v>
                </c:pt>
                <c:pt idx="11">
                  <c:v>0.146879063338305</c:v>
                </c:pt>
                <c:pt idx="12">
                  <c:v>0.147607681147354</c:v>
                </c:pt>
                <c:pt idx="13">
                  <c:v>0.148335571066484</c:v>
                </c:pt>
                <c:pt idx="14">
                  <c:v>0.149062733822857</c:v>
                </c:pt>
                <c:pt idx="15">
                  <c:v>0.14978917014291</c:v>
                </c:pt>
                <c:pt idx="16">
                  <c:v>0.150514880752354</c:v>
                </c:pt>
                <c:pt idx="17">
                  <c:v>0.151239866376174</c:v>
                </c:pt>
                <c:pt idx="18">
                  <c:v>0.151964127738631</c:v>
                </c:pt>
                <c:pt idx="19">
                  <c:v>0.152687665563264</c:v>
                </c:pt>
                <c:pt idx="20">
                  <c:v>0.153410480572887</c:v>
                </c:pt>
                <c:pt idx="21">
                  <c:v>0.154132573489594</c:v>
                </c:pt>
                <c:pt idx="22">
                  <c:v>0.154853945034755</c:v>
                </c:pt>
                <c:pt idx="23">
                  <c:v>0.155574595929022</c:v>
                </c:pt>
                <c:pt idx="24">
                  <c:v>0.156294526892326</c:v>
                </c:pt>
                <c:pt idx="25">
                  <c:v>0.157305522023897</c:v>
                </c:pt>
                <c:pt idx="26">
                  <c:v>0.158315507170321</c:v>
                </c:pt>
                <c:pt idx="27">
                  <c:v>0.159324483340575</c:v>
                </c:pt>
                <c:pt idx="28">
                  <c:v>0.160332451542628</c:v>
                </c:pt>
                <c:pt idx="29">
                  <c:v>0.161339412783439</c:v>
                </c:pt>
                <c:pt idx="30">
                  <c:v>0.162345368068965</c:v>
                </c:pt>
                <c:pt idx="31">
                  <c:v>0.163350318404155</c:v>
                </c:pt>
                <c:pt idx="32">
                  <c:v>0.164354264792957</c:v>
                </c:pt>
                <c:pt idx="33">
                  <c:v>0.165357208238314</c:v>
                </c:pt>
                <c:pt idx="34">
                  <c:v>0.166359149742166</c:v>
                </c:pt>
                <c:pt idx="35">
                  <c:v>0.167360090305456</c:v>
                </c:pt>
                <c:pt idx="36">
                  <c:v>0.168360030928122</c:v>
                </c:pt>
                <c:pt idx="37">
                  <c:v>0.169358972609108</c:v>
                </c:pt>
                <c:pt idx="38">
                  <c:v>0.170356916346357</c:v>
                </c:pt>
                <c:pt idx="39">
                  <c:v>0.171353863136815</c:v>
                </c:pt>
                <c:pt idx="40">
                  <c:v>0.172349813976433</c:v>
                </c:pt>
                <c:pt idx="41">
                  <c:v>0.173344769860168</c:v>
                </c:pt>
                <c:pt idx="42">
                  <c:v>0.17433873178198</c:v>
                </c:pt>
                <c:pt idx="43">
                  <c:v>0.17533170073484</c:v>
                </c:pt>
                <c:pt idx="44">
                  <c:v>0.176323677710724</c:v>
                </c:pt>
                <c:pt idx="45">
                  <c:v>0.177314663700619</c:v>
                </c:pt>
                <c:pt idx="46">
                  <c:v>0.178304659694519</c:v>
                </c:pt>
                <c:pt idx="47">
                  <c:v>0.179293666681432</c:v>
                </c:pt>
                <c:pt idx="48">
                  <c:v>0.180281685649378</c:v>
                </c:pt>
                <c:pt idx="49">
                  <c:v>0.181268717585387</c:v>
                </c:pt>
                <c:pt idx="50">
                  <c:v>0.182254763475506</c:v>
                </c:pt>
                <c:pt idx="51">
                  <c:v>0.183239824304796</c:v>
                </c:pt>
                <c:pt idx="52">
                  <c:v>0.184223901057334</c:v>
                </c:pt>
                <c:pt idx="53">
                  <c:v>0.185206994716212</c:v>
                </c:pt>
                <c:pt idx="54">
                  <c:v>0.186189106263544</c:v>
                </c:pt>
                <c:pt idx="55">
                  <c:v>0.187170236680458</c:v>
                </c:pt>
                <c:pt idx="56">
                  <c:v>0.188150386947106</c:v>
                </c:pt>
                <c:pt idx="57">
                  <c:v>0.189129558042658</c:v>
                </c:pt>
                <c:pt idx="58">
                  <c:v>0.190107750945307</c:v>
                </c:pt>
                <c:pt idx="59">
                  <c:v>0.19108496663227</c:v>
                </c:pt>
                <c:pt idx="60">
                  <c:v>0.192061206079785</c:v>
                </c:pt>
                <c:pt idx="61">
                  <c:v>0.193036470263117</c:v>
                </c:pt>
                <c:pt idx="62">
                  <c:v>0.194010760156555</c:v>
                </c:pt>
                <c:pt idx="63">
                  <c:v>0.194984076733416</c:v>
                </c:pt>
                <c:pt idx="64">
                  <c:v>0.195956420966045</c:v>
                </c:pt>
                <c:pt idx="65">
                  <c:v>0.196927793825814</c:v>
                </c:pt>
                <c:pt idx="66">
                  <c:v>0.197898196283126</c:v>
                </c:pt>
                <c:pt idx="67">
                  <c:v>0.198867629307413</c:v>
                </c:pt>
                <c:pt idx="68">
                  <c:v>0.199836093867141</c:v>
                </c:pt>
                <c:pt idx="69">
                  <c:v>0.200803590929806</c:v>
                </c:pt>
                <c:pt idx="70">
                  <c:v>0.201770121461939</c:v>
                </c:pt>
                <c:pt idx="71">
                  <c:v>0.202735686429104</c:v>
                </c:pt>
                <c:pt idx="72">
                  <c:v>0.203700286795903</c:v>
                </c:pt>
                <c:pt idx="73">
                  <c:v>0.204663923525972</c:v>
                </c:pt>
                <c:pt idx="74">
                  <c:v>0.205626597581985</c:v>
                </c:pt>
                <c:pt idx="75">
                  <c:v>0.206588309925654</c:v>
                </c:pt>
                <c:pt idx="76">
                  <c:v>0.207549061517731</c:v>
                </c:pt>
                <c:pt idx="77">
                  <c:v>0.208508853318008</c:v>
                </c:pt>
                <c:pt idx="78">
                  <c:v>0.209467686285317</c:v>
                </c:pt>
                <c:pt idx="79">
                  <c:v>0.210425561377535</c:v>
                </c:pt>
                <c:pt idx="80">
                  <c:v>0.211382479551578</c:v>
                </c:pt>
                <c:pt idx="81">
                  <c:v>0.212338441763409</c:v>
                </c:pt>
                <c:pt idx="82">
                  <c:v>0.213293448968036</c:v>
                </c:pt>
                <c:pt idx="83">
                  <c:v>0.214247502119511</c:v>
                </c:pt>
                <c:pt idx="84">
                  <c:v>0.215200602170935</c:v>
                </c:pt>
                <c:pt idx="85">
                  <c:v>0.216152750074456</c:v>
                </c:pt>
                <c:pt idx="86">
                  <c:v>0.217103946781269</c:v>
                </c:pt>
                <c:pt idx="87">
                  <c:v>0.218054193241622</c:v>
                </c:pt>
                <c:pt idx="88">
                  <c:v>0.219003490404812</c:v>
                </c:pt>
                <c:pt idx="89">
                  <c:v>0.219951839219188</c:v>
                </c:pt>
                <c:pt idx="90">
                  <c:v>0.220899240632151</c:v>
                </c:pt>
                <c:pt idx="91">
                  <c:v>0.221845695590155</c:v>
                </c:pt>
                <c:pt idx="92">
                  <c:v>0.222791205038711</c:v>
                </c:pt>
                <c:pt idx="93">
                  <c:v>0.223735769922384</c:v>
                </c:pt>
                <c:pt idx="94">
                  <c:v>0.224679391184794</c:v>
                </c:pt>
                <c:pt idx="95">
                  <c:v>0.22562206976862</c:v>
                </c:pt>
                <c:pt idx="96">
                  <c:v>0.226563806615599</c:v>
                </c:pt>
                <c:pt idx="97">
                  <c:v>0.227504602666527</c:v>
                </c:pt>
                <c:pt idx="98">
                  <c:v>0.228444458861261</c:v>
                </c:pt>
                <c:pt idx="99">
                  <c:v>0.229383376138717</c:v>
                </c:pt>
                <c:pt idx="100">
                  <c:v>0.230321355436875</c:v>
                </c:pt>
                <c:pt idx="101">
                  <c:v>0.231258397692777</c:v>
                </c:pt>
                <c:pt idx="102">
                  <c:v>0.232194503842529</c:v>
                </c:pt>
                <c:pt idx="103">
                  <c:v>0.233129674821303</c:v>
                </c:pt>
                <c:pt idx="104">
                  <c:v>0.234063911563334</c:v>
                </c:pt>
                <c:pt idx="105">
                  <c:v>0.234997215001927</c:v>
                </c:pt>
                <c:pt idx="106">
                  <c:v>0.235929586069453</c:v>
                </c:pt>
                <c:pt idx="107">
                  <c:v>0.23686102569735</c:v>
                </c:pt>
                <c:pt idx="108">
                  <c:v>0.237791534816129</c:v>
                </c:pt>
                <c:pt idx="109">
                  <c:v>0.238721114355368</c:v>
                </c:pt>
                <c:pt idx="110">
                  <c:v>0.239649765243719</c:v>
                </c:pt>
                <c:pt idx="111">
                  <c:v>0.240577488408905</c:v>
                </c:pt>
                <c:pt idx="112">
                  <c:v>0.241504284777722</c:v>
                </c:pt>
                <c:pt idx="113">
                  <c:v>0.242430155276041</c:v>
                </c:pt>
                <c:pt idx="114">
                  <c:v>0.243355100828807</c:v>
                </c:pt>
                <c:pt idx="115">
                  <c:v>0.244279122360042</c:v>
                </c:pt>
                <c:pt idx="116">
                  <c:v>0.245202220792844</c:v>
                </c:pt>
                <c:pt idx="117">
                  <c:v>0.246124397049389</c:v>
                </c:pt>
                <c:pt idx="118">
                  <c:v>0.247045652050933</c:v>
                </c:pt>
                <c:pt idx="119">
                  <c:v>0.24796598671781</c:v>
                </c:pt>
                <c:pt idx="120">
                  <c:v>0.248885401969435</c:v>
                </c:pt>
                <c:pt idx="121">
                  <c:v>0.249803898724306</c:v>
                </c:pt>
                <c:pt idx="122">
                  <c:v>0.250721477900001</c:v>
                </c:pt>
                <c:pt idx="123">
                  <c:v>0.251638140413182</c:v>
                </c:pt>
                <c:pt idx="124">
                  <c:v>0.252553887179598</c:v>
                </c:pt>
                <c:pt idx="125">
                  <c:v>0.253468719114078</c:v>
                </c:pt>
                <c:pt idx="126">
                  <c:v>0.254382637130543</c:v>
                </c:pt>
                <c:pt idx="127">
                  <c:v>0.255295642141995</c:v>
                </c:pt>
                <c:pt idx="128">
                  <c:v>0.25620773506053</c:v>
                </c:pt>
                <c:pt idx="129">
                  <c:v>0.257118916797327</c:v>
                </c:pt>
                <c:pt idx="130">
                  <c:v>0.258029188262659</c:v>
                </c:pt>
                <c:pt idx="131">
                  <c:v>0.258938550365888</c:v>
                </c:pt>
                <c:pt idx="132">
                  <c:v>0.259847004015468</c:v>
                </c:pt>
                <c:pt idx="133">
                  <c:v>0.260754550118944</c:v>
                </c:pt>
                <c:pt idx="134">
                  <c:v>0.261661189582955</c:v>
                </c:pt>
                <c:pt idx="135">
                  <c:v>0.262566923313237</c:v>
                </c:pt>
                <c:pt idx="136">
                  <c:v>0.263471752214617</c:v>
                </c:pt>
                <c:pt idx="137">
                  <c:v>0.264375677191021</c:v>
                </c:pt>
                <c:pt idx="138">
                  <c:v>0.26527869914547</c:v>
                </c:pt>
                <c:pt idx="139">
                  <c:v>0.266180818980085</c:v>
                </c:pt>
                <c:pt idx="140">
                  <c:v>0.267082037596084</c:v>
                </c:pt>
                <c:pt idx="141">
                  <c:v>0.267982355893785</c:v>
                </c:pt>
                <c:pt idx="142">
                  <c:v>0.268881774772607</c:v>
                </c:pt>
                <c:pt idx="143">
                  <c:v>0.269780295131071</c:v>
                </c:pt>
                <c:pt idx="144">
                  <c:v>0.270677917866799</c:v>
                </c:pt>
                <c:pt idx="145">
                  <c:v>0.271574643876517</c:v>
                </c:pt>
                <c:pt idx="146">
                  <c:v>0.272470474056056</c:v>
                </c:pt>
                <c:pt idx="147">
                  <c:v>0.27336540930035</c:v>
                </c:pt>
                <c:pt idx="148">
                  <c:v>0.274259450503442</c:v>
                </c:pt>
                <c:pt idx="149">
                  <c:v>0.275152598558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ehistn05v3!$A$131</c:f>
              <c:strCache>
                <c:ptCount val="1"/>
                <c:pt idx="0">
                  <c:v>Chi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1:$EV$131</c:f>
              <c:numCache>
                <c:formatCode>General</c:formatCode>
                <c:ptCount val="151"/>
                <c:pt idx="0">
                  <c:v>0.166391934201364</c:v>
                </c:pt>
                <c:pt idx="1">
                  <c:v>0.166809275252908</c:v>
                </c:pt>
                <c:pt idx="2">
                  <c:v>0.167226199380325</c:v>
                </c:pt>
                <c:pt idx="3">
                  <c:v>0.167642707000123</c:v>
                </c:pt>
                <c:pt idx="4">
                  <c:v>0.168058798528391</c:v>
                </c:pt>
                <c:pt idx="5">
                  <c:v>0.168474474380808</c:v>
                </c:pt>
                <c:pt idx="6">
                  <c:v>0.168889734972633</c:v>
                </c:pt>
                <c:pt idx="7">
                  <c:v>0.169304580718712</c:v>
                </c:pt>
                <c:pt idx="8">
                  <c:v>0.169719012033476</c:v>
                </c:pt>
                <c:pt idx="9">
                  <c:v>0.170133029330942</c:v>
                </c:pt>
                <c:pt idx="10">
                  <c:v>0.170546633024715</c:v>
                </c:pt>
                <c:pt idx="11">
                  <c:v>0.170959823527984</c:v>
                </c:pt>
                <c:pt idx="12">
                  <c:v>0.171372601253528</c:v>
                </c:pt>
                <c:pt idx="13">
                  <c:v>0.171784966613712</c:v>
                </c:pt>
                <c:pt idx="14">
                  <c:v>0.172196920020489</c:v>
                </c:pt>
                <c:pt idx="15">
                  <c:v>0.172608461885401</c:v>
                </c:pt>
                <c:pt idx="16">
                  <c:v>0.173019592619578</c:v>
                </c:pt>
                <c:pt idx="17">
                  <c:v>0.173430312633742</c:v>
                </c:pt>
                <c:pt idx="18">
                  <c:v>0.174424189098239</c:v>
                </c:pt>
                <c:pt idx="19">
                  <c:v>0.175417072679154</c:v>
                </c:pt>
                <c:pt idx="20">
                  <c:v>0.176408964368381</c:v>
                </c:pt>
                <c:pt idx="21">
                  <c:v>0.177399865156819</c:v>
                </c:pt>
                <c:pt idx="22">
                  <c:v>0.178389776034379</c:v>
                </c:pt>
                <c:pt idx="23">
                  <c:v>0.179378697989984</c:v>
                </c:pt>
                <c:pt idx="24">
                  <c:v>0.180366632011567</c:v>
                </c:pt>
                <c:pt idx="25">
                  <c:v>0.181353579086076</c:v>
                </c:pt>
                <c:pt idx="26">
                  <c:v>0.182339540199471</c:v>
                </c:pt>
                <c:pt idx="27">
                  <c:v>0.183324516336729</c:v>
                </c:pt>
                <c:pt idx="28">
                  <c:v>0.184308508481842</c:v>
                </c:pt>
                <c:pt idx="29">
                  <c:v>0.185291517617819</c:v>
                </c:pt>
                <c:pt idx="30">
                  <c:v>0.186273544726687</c:v>
                </c:pt>
                <c:pt idx="31">
                  <c:v>0.187254590789493</c:v>
                </c:pt>
                <c:pt idx="32">
                  <c:v>0.188234656786301</c:v>
                </c:pt>
                <c:pt idx="33">
                  <c:v>0.1892137436962</c:v>
                </c:pt>
                <c:pt idx="34">
                  <c:v>0.190191852497297</c:v>
                </c:pt>
                <c:pt idx="35">
                  <c:v>0.191168984166725</c:v>
                </c:pt>
                <c:pt idx="36">
                  <c:v>0.19214513968064</c:v>
                </c:pt>
                <c:pt idx="37">
                  <c:v>0.19312032001422</c:v>
                </c:pt>
                <c:pt idx="38">
                  <c:v>0.194094526141673</c:v>
                </c:pt>
                <c:pt idx="39">
                  <c:v>0.195067759036232</c:v>
                </c:pt>
                <c:pt idx="40">
                  <c:v>0.196040019670157</c:v>
                </c:pt>
                <c:pt idx="41">
                  <c:v>0.197011309014737</c:v>
                </c:pt>
                <c:pt idx="42">
                  <c:v>0.197981628040291</c:v>
                </c:pt>
                <c:pt idx="43">
                  <c:v>0.19895097771617</c:v>
                </c:pt>
                <c:pt idx="44">
                  <c:v>0.199919359010754</c:v>
                </c:pt>
                <c:pt idx="45">
                  <c:v>0.200886772891457</c:v>
                </c:pt>
                <c:pt idx="46">
                  <c:v>0.201853220324727</c:v>
                </c:pt>
                <c:pt idx="47">
                  <c:v>0.202818702276046</c:v>
                </c:pt>
                <c:pt idx="48">
                  <c:v>0.203783219709931</c:v>
                </c:pt>
                <c:pt idx="49">
                  <c:v>0.204746773589936</c:v>
                </c:pt>
                <c:pt idx="50">
                  <c:v>0.205709364878652</c:v>
                </c:pt>
                <c:pt idx="51">
                  <c:v>0.206670994537709</c:v>
                </c:pt>
                <c:pt idx="52">
                  <c:v>0.207631663527776</c:v>
                </c:pt>
                <c:pt idx="53">
                  <c:v>0.208591372808562</c:v>
                </c:pt>
                <c:pt idx="54">
                  <c:v>0.209550123338818</c:v>
                </c:pt>
                <c:pt idx="55">
                  <c:v>0.210507916076337</c:v>
                </c:pt>
                <c:pt idx="56">
                  <c:v>0.211464751977954</c:v>
                </c:pt>
                <c:pt idx="57">
                  <c:v>0.212420631999549</c:v>
                </c:pt>
                <c:pt idx="58">
                  <c:v>0.213375557096048</c:v>
                </c:pt>
                <c:pt idx="59">
                  <c:v>0.214329528221421</c:v>
                </c:pt>
                <c:pt idx="60">
                  <c:v>0.215282546328687</c:v>
                </c:pt>
                <c:pt idx="61">
                  <c:v>0.216234612369912</c:v>
                </c:pt>
                <c:pt idx="62">
                  <c:v>0.217185727296211</c:v>
                </c:pt>
                <c:pt idx="63">
                  <c:v>0.218135892057748</c:v>
                </c:pt>
                <c:pt idx="64">
                  <c:v>0.219085107603739</c:v>
                </c:pt>
                <c:pt idx="65">
                  <c:v>0.220033374882451</c:v>
                </c:pt>
                <c:pt idx="66">
                  <c:v>0.220980694841205</c:v>
                </c:pt>
                <c:pt idx="67">
                  <c:v>0.221927068426373</c:v>
                </c:pt>
                <c:pt idx="68">
                  <c:v>0.222872496583385</c:v>
                </c:pt>
                <c:pt idx="69">
                  <c:v>0.223816980256723</c:v>
                </c:pt>
                <c:pt idx="70">
                  <c:v>0.224760520389927</c:v>
                </c:pt>
                <c:pt idx="71">
                  <c:v>0.225703117925597</c:v>
                </c:pt>
                <c:pt idx="72">
                  <c:v>0.226644773805386</c:v>
                </c:pt>
                <c:pt idx="73">
                  <c:v>0.227585488970011</c:v>
                </c:pt>
                <c:pt idx="74">
                  <c:v>0.228525264359246</c:v>
                </c:pt>
                <c:pt idx="75">
                  <c:v>0.229464100911929</c:v>
                </c:pt>
                <c:pt idx="76">
                  <c:v>0.230401999565958</c:v>
                </c:pt>
                <c:pt idx="77">
                  <c:v>0.231338961258295</c:v>
                </c:pt>
                <c:pt idx="78">
                  <c:v>0.232274986924965</c:v>
                </c:pt>
                <c:pt idx="79">
                  <c:v>0.233210077501058</c:v>
                </c:pt>
                <c:pt idx="80">
                  <c:v>0.234144233920732</c:v>
                </c:pt>
                <c:pt idx="81">
                  <c:v>0.23507745711721</c:v>
                </c:pt>
                <c:pt idx="82">
                  <c:v>0.236009748022782</c:v>
                </c:pt>
                <c:pt idx="83">
                  <c:v>0.236941107568808</c:v>
                </c:pt>
                <c:pt idx="84">
                  <c:v>0.237871536685717</c:v>
                </c:pt>
                <c:pt idx="85">
                  <c:v>0.238801036303009</c:v>
                </c:pt>
                <c:pt idx="86">
                  <c:v>0.239729607349254</c:v>
                </c:pt>
                <c:pt idx="87">
                  <c:v>0.240657250752097</c:v>
                </c:pt>
                <c:pt idx="88">
                  <c:v>0.241583967438254</c:v>
                </c:pt>
                <c:pt idx="89">
                  <c:v>0.242509758333515</c:v>
                </c:pt>
                <c:pt idx="90">
                  <c:v>0.243434624362747</c:v>
                </c:pt>
                <c:pt idx="91">
                  <c:v>0.244358566449892</c:v>
                </c:pt>
                <c:pt idx="92">
                  <c:v>0.245281585517969</c:v>
                </c:pt>
                <c:pt idx="93">
                  <c:v>0.246203682489075</c:v>
                </c:pt>
                <c:pt idx="94">
                  <c:v>0.247124858284385</c:v>
                </c:pt>
                <c:pt idx="95">
                  <c:v>0.248045113824156</c:v>
                </c:pt>
                <c:pt idx="96">
                  <c:v>0.248964450027723</c:v>
                </c:pt>
                <c:pt idx="97">
                  <c:v>0.249882867813504</c:v>
                </c:pt>
                <c:pt idx="98">
                  <c:v>0.250800368099</c:v>
                </c:pt>
                <c:pt idx="99">
                  <c:v>0.251716951800794</c:v>
                </c:pt>
                <c:pt idx="100">
                  <c:v>0.252632619834554</c:v>
                </c:pt>
                <c:pt idx="101">
                  <c:v>0.253547373115034</c:v>
                </c:pt>
                <c:pt idx="102">
                  <c:v>0.254461212556073</c:v>
                </c:pt>
                <c:pt idx="103">
                  <c:v>0.255374139070597</c:v>
                </c:pt>
                <c:pt idx="104">
                  <c:v>0.256286153570621</c:v>
                </c:pt>
                <c:pt idx="105">
                  <c:v>0.257197256967249</c:v>
                </c:pt>
                <c:pt idx="106">
                  <c:v>0.258107450170673</c:v>
                </c:pt>
                <c:pt idx="107">
                  <c:v>0.259016734090177</c:v>
                </c:pt>
                <c:pt idx="108">
                  <c:v>0.259925109634138</c:v>
                </c:pt>
                <c:pt idx="109">
                  <c:v>0.260832577710023</c:v>
                </c:pt>
                <c:pt idx="110">
                  <c:v>0.261739139224393</c:v>
                </c:pt>
                <c:pt idx="111">
                  <c:v>0.262644795082905</c:v>
                </c:pt>
                <c:pt idx="112">
                  <c:v>0.26354954619031</c:v>
                </c:pt>
                <c:pt idx="113">
                  <c:v>0.264453393450454</c:v>
                </c:pt>
                <c:pt idx="114">
                  <c:v>0.265356337766283</c:v>
                </c:pt>
                <c:pt idx="115">
                  <c:v>0.266258380039838</c:v>
                </c:pt>
                <c:pt idx="116">
                  <c:v>0.26715952117226</c:v>
                </c:pt>
                <c:pt idx="117">
                  <c:v>0.268059762063791</c:v>
                </c:pt>
                <c:pt idx="118">
                  <c:v>0.268959103613772</c:v>
                </c:pt>
                <c:pt idx="119">
                  <c:v>0.269857546720646</c:v>
                </c:pt>
                <c:pt idx="120">
                  <c:v>0.270755092281959</c:v>
                </c:pt>
                <c:pt idx="121">
                  <c:v>0.27165174119436</c:v>
                </c:pt>
                <c:pt idx="122">
                  <c:v>0.272547494353601</c:v>
                </c:pt>
                <c:pt idx="123">
                  <c:v>0.273442352654541</c:v>
                </c:pt>
                <c:pt idx="124">
                  <c:v>0.274336316991145</c:v>
                </c:pt>
                <c:pt idx="125">
                  <c:v>0.275229388256483</c:v>
                </c:pt>
                <c:pt idx="126">
                  <c:v>0.276121567342735</c:v>
                </c:pt>
                <c:pt idx="127">
                  <c:v>0.277012855141189</c:v>
                </c:pt>
                <c:pt idx="128">
                  <c:v>0.277903252542241</c:v>
                </c:pt>
                <c:pt idx="129">
                  <c:v>0.278792760435401</c:v>
                </c:pt>
                <c:pt idx="130">
                  <c:v>0.279681379709286</c:v>
                </c:pt>
                <c:pt idx="131">
                  <c:v>0.28056911125163</c:v>
                </c:pt>
                <c:pt idx="132">
                  <c:v>0.281455955949275</c:v>
                </c:pt>
                <c:pt idx="133">
                  <c:v>0.282341914688182</c:v>
                </c:pt>
                <c:pt idx="134">
                  <c:v>0.283226988353423</c:v>
                </c:pt>
                <c:pt idx="135">
                  <c:v>0.284111177829189</c:v>
                </c:pt>
                <c:pt idx="136">
                  <c:v>0.284994483998785</c:v>
                </c:pt>
                <c:pt idx="137">
                  <c:v>0.285876907744635</c:v>
                </c:pt>
                <c:pt idx="138">
                  <c:v>0.286758449948281</c:v>
                </c:pt>
                <c:pt idx="139">
                  <c:v>0.287639111490386</c:v>
                </c:pt>
                <c:pt idx="140">
                  <c:v>0.28851889325073</c:v>
                </c:pt>
                <c:pt idx="141">
                  <c:v>0.289397796108217</c:v>
                </c:pt>
                <c:pt idx="142">
                  <c:v>0.29027582094087</c:v>
                </c:pt>
                <c:pt idx="143">
                  <c:v>0.291152968625839</c:v>
                </c:pt>
                <c:pt idx="144">
                  <c:v>0.292029240039395</c:v>
                </c:pt>
                <c:pt idx="145">
                  <c:v>0.292904636056933</c:v>
                </c:pt>
                <c:pt idx="146">
                  <c:v>0.293779157552975</c:v>
                </c:pt>
                <c:pt idx="147">
                  <c:v>0.294652805401168</c:v>
                </c:pt>
                <c:pt idx="148">
                  <c:v>0.295525580474289</c:v>
                </c:pt>
                <c:pt idx="149">
                  <c:v>0.296397483644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ehistn05v3!$A$132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2:$EV$132</c:f>
              <c:numCache>
                <c:formatCode>General</c:formatCode>
                <c:ptCount val="151"/>
                <c:pt idx="0">
                  <c:v>0.947933126291936</c:v>
                </c:pt>
                <c:pt idx="1">
                  <c:v>0.948153273671859</c:v>
                </c:pt>
                <c:pt idx="2">
                  <c:v>0.94837320112433</c:v>
                </c:pt>
                <c:pt idx="3">
                  <c:v>0.948592908869055</c:v>
                </c:pt>
                <c:pt idx="4">
                  <c:v>0.948812397125525</c:v>
                </c:pt>
                <c:pt idx="5">
                  <c:v>0.949031666113007</c:v>
                </c:pt>
                <c:pt idx="6">
                  <c:v>0.949250716050551</c:v>
                </c:pt>
                <c:pt idx="7">
                  <c:v>0.949469547156989</c:v>
                </c:pt>
                <c:pt idx="8">
                  <c:v>0.949688159650933</c:v>
                </c:pt>
                <c:pt idx="9">
                  <c:v>0.949906553750777</c:v>
                </c:pt>
                <c:pt idx="10">
                  <c:v>0.950124729674697</c:v>
                </c:pt>
                <c:pt idx="11">
                  <c:v>0.950342687640651</c:v>
                </c:pt>
                <c:pt idx="12">
                  <c:v>0.95056042786638</c:v>
                </c:pt>
                <c:pt idx="13">
                  <c:v>0.950777950569405</c:v>
                </c:pt>
                <c:pt idx="14">
                  <c:v>0.950995255967033</c:v>
                </c:pt>
                <c:pt idx="15">
                  <c:v>0.951212344276352</c:v>
                </c:pt>
                <c:pt idx="16">
                  <c:v>0.951429215714232</c:v>
                </c:pt>
                <c:pt idx="17">
                  <c:v>0.95164587049733</c:v>
                </c:pt>
                <c:pt idx="18">
                  <c:v>0.951862308842083</c:v>
                </c:pt>
                <c:pt idx="19">
                  <c:v>0.952078530964713</c:v>
                </c:pt>
                <c:pt idx="20">
                  <c:v>0.952294537081226</c:v>
                </c:pt>
                <c:pt idx="21">
                  <c:v>0.952510327407414</c:v>
                </c:pt>
                <c:pt idx="22">
                  <c:v>0.95272590215885</c:v>
                </c:pt>
                <c:pt idx="23">
                  <c:v>0.952941261550894</c:v>
                </c:pt>
                <c:pt idx="24">
                  <c:v>0.95315640579869</c:v>
                </c:pt>
                <c:pt idx="25">
                  <c:v>0.953371335117168</c:v>
                </c:pt>
                <c:pt idx="26">
                  <c:v>0.953586049721042</c:v>
                </c:pt>
                <c:pt idx="27">
                  <c:v>0.953800549824812</c:v>
                </c:pt>
                <c:pt idx="28">
                  <c:v>0.954014835642764</c:v>
                </c:pt>
                <c:pt idx="29">
                  <c:v>0.95422890738897</c:v>
                </c:pt>
                <c:pt idx="30">
                  <c:v>0.954442765277287</c:v>
                </c:pt>
                <c:pt idx="31">
                  <c:v>0.954656409521361</c:v>
                </c:pt>
                <c:pt idx="32">
                  <c:v>0.954869840334621</c:v>
                </c:pt>
                <c:pt idx="33">
                  <c:v>0.955083057930286</c:v>
                </c:pt>
                <c:pt idx="34">
                  <c:v>0.955296062521359</c:v>
                </c:pt>
                <c:pt idx="35">
                  <c:v>0.955508854320634</c:v>
                </c:pt>
                <c:pt idx="36">
                  <c:v>0.955721433540688</c:v>
                </c:pt>
                <c:pt idx="37">
                  <c:v>0.955933800393889</c:v>
                </c:pt>
                <c:pt idx="38">
                  <c:v>0.956145955092391</c:v>
                </c:pt>
                <c:pt idx="39">
                  <c:v>0.956357897848138</c:v>
                </c:pt>
                <c:pt idx="40">
                  <c:v>0.95656962887286</c:v>
                </c:pt>
                <c:pt idx="41">
                  <c:v>0.956781148378077</c:v>
                </c:pt>
                <c:pt idx="42">
                  <c:v>0.956992456575097</c:v>
                </c:pt>
                <c:pt idx="43">
                  <c:v>0.957203553675016</c:v>
                </c:pt>
                <c:pt idx="44">
                  <c:v>0.957414439888722</c:v>
                </c:pt>
                <c:pt idx="45">
                  <c:v>0.95762511542689</c:v>
                </c:pt>
                <c:pt idx="46">
                  <c:v>0.957835580499985</c:v>
                </c:pt>
                <c:pt idx="47">
                  <c:v>0.958045835318262</c:v>
                </c:pt>
                <c:pt idx="48">
                  <c:v>0.958255880091765</c:v>
                </c:pt>
                <c:pt idx="49">
                  <c:v>0.95846571503033</c:v>
                </c:pt>
                <c:pt idx="50">
                  <c:v>0.958675340343581</c:v>
                </c:pt>
                <c:pt idx="51">
                  <c:v>0.958884756240935</c:v>
                </c:pt>
                <c:pt idx="52">
                  <c:v>0.959093962931598</c:v>
                </c:pt>
                <c:pt idx="53">
                  <c:v>0.959302960624569</c:v>
                </c:pt>
                <c:pt idx="54">
                  <c:v>0.959511749528635</c:v>
                </c:pt>
                <c:pt idx="55">
                  <c:v>0.959720329852377</c:v>
                </c:pt>
                <c:pt idx="56">
                  <c:v>0.959928701804168</c:v>
                </c:pt>
                <c:pt idx="57">
                  <c:v>0.960136865592171</c:v>
                </c:pt>
                <c:pt idx="58">
                  <c:v>0.960344821424341</c:v>
                </c:pt>
                <c:pt idx="59">
                  <c:v>0.960552569508428</c:v>
                </c:pt>
                <c:pt idx="60">
                  <c:v>0.960760110051971</c:v>
                </c:pt>
                <c:pt idx="61">
                  <c:v>0.960967443262304</c:v>
                </c:pt>
                <c:pt idx="62">
                  <c:v>0.961174569346552</c:v>
                </c:pt>
                <c:pt idx="63">
                  <c:v>0.961381488511635</c:v>
                </c:pt>
                <c:pt idx="64">
                  <c:v>0.961588200964266</c:v>
                </c:pt>
                <c:pt idx="65">
                  <c:v>0.96179470691095</c:v>
                </c:pt>
                <c:pt idx="66">
                  <c:v>0.962001006557987</c:v>
                </c:pt>
                <c:pt idx="67">
                  <c:v>0.96220710011147</c:v>
                </c:pt>
                <c:pt idx="68">
                  <c:v>0.962412987777288</c:v>
                </c:pt>
                <c:pt idx="69">
                  <c:v>0.962618669761121</c:v>
                </c:pt>
                <c:pt idx="70">
                  <c:v>0.962824146268448</c:v>
                </c:pt>
                <c:pt idx="71">
                  <c:v>0.963029417504538</c:v>
                </c:pt>
                <c:pt idx="72">
                  <c:v>0.963234483674459</c:v>
                </c:pt>
                <c:pt idx="73">
                  <c:v>0.963439344983071</c:v>
                </c:pt>
                <c:pt idx="74">
                  <c:v>0.96364400163503</c:v>
                </c:pt>
                <c:pt idx="75">
                  <c:v>0.963848453834791</c:v>
                </c:pt>
                <c:pt idx="76">
                  <c:v>0.964052701786599</c:v>
                </c:pt>
                <c:pt idx="77">
                  <c:v>0.964256745694499</c:v>
                </c:pt>
                <c:pt idx="78">
                  <c:v>0.964460585762332</c:v>
                </c:pt>
                <c:pt idx="79">
                  <c:v>0.964664222193733</c:v>
                </c:pt>
                <c:pt idx="80">
                  <c:v>0.964867655192136</c:v>
                </c:pt>
                <c:pt idx="81">
                  <c:v>0.96507088496077</c:v>
                </c:pt>
                <c:pt idx="82">
                  <c:v>0.965273911702662</c:v>
                </c:pt>
                <c:pt idx="83">
                  <c:v>0.965476735620636</c:v>
                </c:pt>
                <c:pt idx="84">
                  <c:v>0.965679356917314</c:v>
                </c:pt>
                <c:pt idx="85">
                  <c:v>0.965881775795114</c:v>
                </c:pt>
                <c:pt idx="86">
                  <c:v>0.966083992456252</c:v>
                </c:pt>
                <c:pt idx="87">
                  <c:v>0.966286007102744</c:v>
                </c:pt>
                <c:pt idx="88">
                  <c:v>0.966487819936403</c:v>
                </c:pt>
                <c:pt idx="89">
                  <c:v>0.966689431158839</c:v>
                </c:pt>
                <c:pt idx="90">
                  <c:v>0.966890840971462</c:v>
                </c:pt>
                <c:pt idx="91">
                  <c:v>0.967092049575482</c:v>
                </c:pt>
                <c:pt idx="92">
                  <c:v>0.967293057171905</c:v>
                </c:pt>
                <c:pt idx="93">
                  <c:v>0.967493863961538</c:v>
                </c:pt>
                <c:pt idx="94">
                  <c:v>0.967694470144988</c:v>
                </c:pt>
                <c:pt idx="95">
                  <c:v>0.96789487592266</c:v>
                </c:pt>
                <c:pt idx="96">
                  <c:v>0.968095081494761</c:v>
                </c:pt>
                <c:pt idx="97">
                  <c:v>0.968295087061294</c:v>
                </c:pt>
                <c:pt idx="98">
                  <c:v>0.968494892822067</c:v>
                </c:pt>
                <c:pt idx="99">
                  <c:v>0.968694498976685</c:v>
                </c:pt>
                <c:pt idx="100">
                  <c:v>0.968893905724556</c:v>
                </c:pt>
                <c:pt idx="101">
                  <c:v>0.968801329884867</c:v>
                </c:pt>
                <c:pt idx="102">
                  <c:v>0.968708846528534</c:v>
                </c:pt>
                <c:pt idx="103">
                  <c:v>0.968616455563167</c:v>
                </c:pt>
                <c:pt idx="104">
                  <c:v>0.968524156896467</c:v>
                </c:pt>
                <c:pt idx="105">
                  <c:v>0.968431950436227</c:v>
                </c:pt>
                <c:pt idx="106">
                  <c:v>0.968339836090333</c:v>
                </c:pt>
                <c:pt idx="107">
                  <c:v>0.968247813766762</c:v>
                </c:pt>
                <c:pt idx="108">
                  <c:v>0.968155883373584</c:v>
                </c:pt>
                <c:pt idx="109">
                  <c:v>0.968064044818962</c:v>
                </c:pt>
                <c:pt idx="110">
                  <c:v>0.967972298011146</c:v>
                </c:pt>
                <c:pt idx="111">
                  <c:v>0.967880642858484</c:v>
                </c:pt>
                <c:pt idx="112">
                  <c:v>0.967789079269411</c:v>
                </c:pt>
                <c:pt idx="113">
                  <c:v>0.967697607152454</c:v>
                </c:pt>
                <c:pt idx="114">
                  <c:v>0.967606226416234</c:v>
                </c:pt>
                <c:pt idx="115">
                  <c:v>0.967514936969461</c:v>
                </c:pt>
                <c:pt idx="116">
                  <c:v>0.967423738720936</c:v>
                </c:pt>
                <c:pt idx="117">
                  <c:v>0.967332631579553</c:v>
                </c:pt>
                <c:pt idx="118">
                  <c:v>0.967241615454294</c:v>
                </c:pt>
                <c:pt idx="119">
                  <c:v>0.967150690254236</c:v>
                </c:pt>
                <c:pt idx="120">
                  <c:v>0.967059855888544</c:v>
                </c:pt>
                <c:pt idx="121">
                  <c:v>0.966969112266474</c:v>
                </c:pt>
                <c:pt idx="122">
                  <c:v>0.966878459297372</c:v>
                </c:pt>
                <c:pt idx="123">
                  <c:v>0.966787896890678</c:v>
                </c:pt>
                <c:pt idx="124">
                  <c:v>0.966697424955918</c:v>
                </c:pt>
                <c:pt idx="125">
                  <c:v>0.966607043402711</c:v>
                </c:pt>
                <c:pt idx="126">
                  <c:v>0.966808535520785</c:v>
                </c:pt>
                <c:pt idx="127">
                  <c:v>0.967009826348032</c:v>
                </c:pt>
                <c:pt idx="128">
                  <c:v>0.967210916085542</c:v>
                </c:pt>
                <c:pt idx="129">
                  <c:v>0.967411804934202</c:v>
                </c:pt>
                <c:pt idx="130">
                  <c:v>0.967612493094703</c:v>
                </c:pt>
                <c:pt idx="131">
                  <c:v>0.96781298076753</c:v>
                </c:pt>
                <c:pt idx="132">
                  <c:v>0.968013268152972</c:v>
                </c:pt>
                <c:pt idx="133">
                  <c:v>0.968213355451115</c:v>
                </c:pt>
                <c:pt idx="134">
                  <c:v>0.968413242861849</c:v>
                </c:pt>
                <c:pt idx="135">
                  <c:v>0.968612930584858</c:v>
                </c:pt>
                <c:pt idx="136">
                  <c:v>0.968812418819634</c:v>
                </c:pt>
                <c:pt idx="137">
                  <c:v>0.969011707765463</c:v>
                </c:pt>
                <c:pt idx="138">
                  <c:v>0.969210797621437</c:v>
                </c:pt>
                <c:pt idx="139">
                  <c:v>0.969409688586445</c:v>
                </c:pt>
                <c:pt idx="140">
                  <c:v>0.969608380859181</c:v>
                </c:pt>
                <c:pt idx="141">
                  <c:v>0.969806874638138</c:v>
                </c:pt>
                <c:pt idx="142">
                  <c:v>0.970005170121611</c:v>
                </c:pt>
                <c:pt idx="143">
                  <c:v>0.970203267507698</c:v>
                </c:pt>
                <c:pt idx="144">
                  <c:v>0.970401166994299</c:v>
                </c:pt>
                <c:pt idx="145">
                  <c:v>0.970598868779114</c:v>
                </c:pt>
                <c:pt idx="146">
                  <c:v>0.97079637305965</c:v>
                </c:pt>
                <c:pt idx="147">
                  <c:v>0.970993680033211</c:v>
                </c:pt>
                <c:pt idx="148">
                  <c:v>0.971190789896909</c:v>
                </c:pt>
                <c:pt idx="149">
                  <c:v>0.971387702847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ehistn05v3!$A$133</c:f>
              <c:strCache>
                <c:ptCount val="1"/>
                <c:pt idx="0">
                  <c:v>Egypt, Arab Rep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3:$EV$133</c:f>
              <c:numCache>
                <c:formatCode>General</c:formatCode>
                <c:ptCount val="151"/>
                <c:pt idx="0">
                  <c:v>0.697357987220635</c:v>
                </c:pt>
                <c:pt idx="1">
                  <c:v>0.697536676034797</c:v>
                </c:pt>
                <c:pt idx="2">
                  <c:v>0.697715186338654</c:v>
                </c:pt>
                <c:pt idx="3">
                  <c:v>0.69789351831054</c:v>
                </c:pt>
                <c:pt idx="4">
                  <c:v>0.698071672128607</c:v>
                </c:pt>
                <c:pt idx="5">
                  <c:v>0.698249647970832</c:v>
                </c:pt>
                <c:pt idx="6">
                  <c:v>0.698427446015014</c:v>
                </c:pt>
                <c:pt idx="7">
                  <c:v>0.698605066438771</c:v>
                </c:pt>
                <c:pt idx="8">
                  <c:v>0.698782509419547</c:v>
                </c:pt>
                <c:pt idx="9">
                  <c:v>0.698959775134609</c:v>
                </c:pt>
                <c:pt idx="10">
                  <c:v>0.699136863761044</c:v>
                </c:pt>
                <c:pt idx="11">
                  <c:v>0.699313775475764</c:v>
                </c:pt>
                <c:pt idx="12">
                  <c:v>0.699490510455505</c:v>
                </c:pt>
                <c:pt idx="13">
                  <c:v>0.699667068876824</c:v>
                </c:pt>
                <c:pt idx="14">
                  <c:v>0.699843450916104</c:v>
                </c:pt>
                <c:pt idx="15">
                  <c:v>0.700019656749551</c:v>
                </c:pt>
                <c:pt idx="16">
                  <c:v>0.700195686553193</c:v>
                </c:pt>
                <c:pt idx="17">
                  <c:v>0.700371540502887</c:v>
                </c:pt>
                <c:pt idx="18">
                  <c:v>0.700547218774309</c:v>
                </c:pt>
                <c:pt idx="19">
                  <c:v>0.700722721542962</c:v>
                </c:pt>
                <c:pt idx="20">
                  <c:v>0.700898048984174</c:v>
                </c:pt>
                <c:pt idx="21">
                  <c:v>0.701073201273097</c:v>
                </c:pt>
                <c:pt idx="22">
                  <c:v>0.701248178584708</c:v>
                </c:pt>
                <c:pt idx="23">
                  <c:v>0.70142298109381</c:v>
                </c:pt>
                <c:pt idx="24">
                  <c:v>0.701597608975031</c:v>
                </c:pt>
                <c:pt idx="25">
                  <c:v>0.701772062402825</c:v>
                </c:pt>
                <c:pt idx="26">
                  <c:v>0.701946341551469</c:v>
                </c:pt>
                <c:pt idx="27">
                  <c:v>0.70212044659507</c:v>
                </c:pt>
                <c:pt idx="28">
                  <c:v>0.702294377707559</c:v>
                </c:pt>
                <c:pt idx="29">
                  <c:v>0.702468135062692</c:v>
                </c:pt>
                <c:pt idx="30">
                  <c:v>0.702641718834055</c:v>
                </c:pt>
                <c:pt idx="31">
                  <c:v>0.702815129195056</c:v>
                </c:pt>
                <c:pt idx="32">
                  <c:v>0.702988366318933</c:v>
                </c:pt>
                <c:pt idx="33">
                  <c:v>0.70316143037875</c:v>
                </c:pt>
                <c:pt idx="34">
                  <c:v>0.703334321547399</c:v>
                </c:pt>
                <c:pt idx="35">
                  <c:v>0.703507039997597</c:v>
                </c:pt>
                <c:pt idx="36">
                  <c:v>0.703679585901892</c:v>
                </c:pt>
                <c:pt idx="37">
                  <c:v>0.703851959432655</c:v>
                </c:pt>
                <c:pt idx="38">
                  <c:v>0.704024160762089</c:v>
                </c:pt>
                <c:pt idx="39">
                  <c:v>0.704196190062223</c:v>
                </c:pt>
                <c:pt idx="40">
                  <c:v>0.704368047504914</c:v>
                </c:pt>
                <c:pt idx="41">
                  <c:v>0.704539733261849</c:v>
                </c:pt>
                <c:pt idx="42">
                  <c:v>0.70471124750454</c:v>
                </c:pt>
                <c:pt idx="43">
                  <c:v>0.704882590404332</c:v>
                </c:pt>
                <c:pt idx="44">
                  <c:v>0.705053762132396</c:v>
                </c:pt>
                <c:pt idx="45">
                  <c:v>0.705224762859732</c:v>
                </c:pt>
                <c:pt idx="46">
                  <c:v>0.705395592757171</c:v>
                </c:pt>
                <c:pt idx="47">
                  <c:v>0.705566251995371</c:v>
                </c:pt>
                <c:pt idx="48">
                  <c:v>0.705736740744823</c:v>
                </c:pt>
                <c:pt idx="49">
                  <c:v>0.705907059175843</c:v>
                </c:pt>
                <c:pt idx="50">
                  <c:v>0.70607720745858</c:v>
                </c:pt>
                <c:pt idx="51">
                  <c:v>0.706247185763014</c:v>
                </c:pt>
                <c:pt idx="52">
                  <c:v>0.706416994258951</c:v>
                </c:pt>
                <c:pt idx="53">
                  <c:v>0.706586633116031</c:v>
                </c:pt>
                <c:pt idx="54">
                  <c:v>0.706756102503723</c:v>
                </c:pt>
                <c:pt idx="55">
                  <c:v>0.706925402591328</c:v>
                </c:pt>
                <c:pt idx="56">
                  <c:v>0.707094533547976</c:v>
                </c:pt>
                <c:pt idx="57">
                  <c:v>0.707263495542629</c:v>
                </c:pt>
                <c:pt idx="58">
                  <c:v>0.707432288744081</c:v>
                </c:pt>
                <c:pt idx="59">
                  <c:v>0.707600913320956</c:v>
                </c:pt>
                <c:pt idx="60">
                  <c:v>0.707769369441711</c:v>
                </c:pt>
                <c:pt idx="61">
                  <c:v>0.707937657274632</c:v>
                </c:pt>
                <c:pt idx="62">
                  <c:v>0.708105776987841</c:v>
                </c:pt>
                <c:pt idx="63">
                  <c:v>0.708273728749288</c:v>
                </c:pt>
                <c:pt idx="64">
                  <c:v>0.708441512726757</c:v>
                </c:pt>
                <c:pt idx="65">
                  <c:v>0.708609129087865</c:v>
                </c:pt>
                <c:pt idx="66">
                  <c:v>0.708776578000061</c:v>
                </c:pt>
                <c:pt idx="67">
                  <c:v>0.708943859630626</c:v>
                </c:pt>
                <c:pt idx="68">
                  <c:v>0.709110974146676</c:v>
                </c:pt>
                <c:pt idx="69">
                  <c:v>0.709277921715157</c:v>
                </c:pt>
                <c:pt idx="70">
                  <c:v>0.70944470250285</c:v>
                </c:pt>
                <c:pt idx="71">
                  <c:v>0.70961131667637</c:v>
                </c:pt>
                <c:pt idx="72">
                  <c:v>0.709777764402164</c:v>
                </c:pt>
                <c:pt idx="73">
                  <c:v>0.709944045846513</c:v>
                </c:pt>
                <c:pt idx="74">
                  <c:v>0.710110161175534</c:v>
                </c:pt>
                <c:pt idx="75">
                  <c:v>0.710276110555175</c:v>
                </c:pt>
                <c:pt idx="76">
                  <c:v>0.710441894151219</c:v>
                </c:pt>
                <c:pt idx="77">
                  <c:v>0.710607512129286</c:v>
                </c:pt>
                <c:pt idx="78">
                  <c:v>0.710772964654828</c:v>
                </c:pt>
                <c:pt idx="79">
                  <c:v>0.71093825189313</c:v>
                </c:pt>
                <c:pt idx="80">
                  <c:v>0.711103374009317</c:v>
                </c:pt>
                <c:pt idx="81">
                  <c:v>0.711268331168345</c:v>
                </c:pt>
                <c:pt idx="82">
                  <c:v>0.711433123535006</c:v>
                </c:pt>
                <c:pt idx="83">
                  <c:v>0.71130596789391</c:v>
                </c:pt>
                <c:pt idx="84">
                  <c:v>0.711178939281426</c:v>
                </c:pt>
                <c:pt idx="85">
                  <c:v>0.711052037570653</c:v>
                </c:pt>
                <c:pt idx="86">
                  <c:v>0.710925262634815</c:v>
                </c:pt>
                <c:pt idx="87">
                  <c:v>0.710798614347265</c:v>
                </c:pt>
                <c:pt idx="88">
                  <c:v>0.710672092581482</c:v>
                </c:pt>
                <c:pt idx="89">
                  <c:v>0.710545697211068</c:v>
                </c:pt>
                <c:pt idx="90">
                  <c:v>0.710419428109756</c:v>
                </c:pt>
                <c:pt idx="91">
                  <c:v>0.710293285151402</c:v>
                </c:pt>
                <c:pt idx="92">
                  <c:v>0.710167268209989</c:v>
                </c:pt>
                <c:pt idx="93">
                  <c:v>0.710041377159627</c:v>
                </c:pt>
                <c:pt idx="94">
                  <c:v>0.70991561187455</c:v>
                </c:pt>
                <c:pt idx="95">
                  <c:v>0.709789972229118</c:v>
                </c:pt>
                <c:pt idx="96">
                  <c:v>0.709664458097818</c:v>
                </c:pt>
                <c:pt idx="97">
                  <c:v>0.70953906935526</c:v>
                </c:pt>
                <c:pt idx="98">
                  <c:v>0.709413805876181</c:v>
                </c:pt>
                <c:pt idx="99">
                  <c:v>0.709288667535443</c:v>
                </c:pt>
                <c:pt idx="100">
                  <c:v>0.709163654208033</c:v>
                </c:pt>
                <c:pt idx="101">
                  <c:v>0.709038765769061</c:v>
                </c:pt>
                <c:pt idx="102">
                  <c:v>0.708914002093765</c:v>
                </c:pt>
                <c:pt idx="103">
                  <c:v>0.708789363057505</c:v>
                </c:pt>
                <c:pt idx="104">
                  <c:v>0.708664848535767</c:v>
                </c:pt>
                <c:pt idx="105">
                  <c:v>0.70854045840416</c:v>
                </c:pt>
                <c:pt idx="106">
                  <c:v>0.708416192538419</c:v>
                </c:pt>
                <c:pt idx="107">
                  <c:v>0.708292050814402</c:v>
                </c:pt>
                <c:pt idx="108">
                  <c:v>0.708168033108091</c:v>
                </c:pt>
                <c:pt idx="109">
                  <c:v>0.708044139295593</c:v>
                </c:pt>
                <c:pt idx="110">
                  <c:v>0.707920369253138</c:v>
                </c:pt>
                <c:pt idx="111">
                  <c:v>0.707796722857078</c:v>
                </c:pt>
                <c:pt idx="112">
                  <c:v>0.707673199983892</c:v>
                </c:pt>
                <c:pt idx="113">
                  <c:v>0.707549800510179</c:v>
                </c:pt>
                <c:pt idx="114">
                  <c:v>0.707426524312664</c:v>
                </c:pt>
                <c:pt idx="115">
                  <c:v>0.707303371268193</c:v>
                </c:pt>
                <c:pt idx="116">
                  <c:v>0.707180341253737</c:v>
                </c:pt>
                <c:pt idx="117">
                  <c:v>0.707057434146388</c:v>
                </c:pt>
                <c:pt idx="118">
                  <c:v>0.706934649823362</c:v>
                </c:pt>
                <c:pt idx="119">
                  <c:v>0.706811988161998</c:v>
                </c:pt>
                <c:pt idx="120">
                  <c:v>0.706689449039755</c:v>
                </c:pt>
                <c:pt idx="121">
                  <c:v>0.706567032334218</c:v>
                </c:pt>
                <c:pt idx="122">
                  <c:v>0.706444737923093</c:v>
                </c:pt>
                <c:pt idx="123">
                  <c:v>0.706906132444244</c:v>
                </c:pt>
                <c:pt idx="124">
                  <c:v>0.707367066031807</c:v>
                </c:pt>
                <c:pt idx="125">
                  <c:v>0.707827539146255</c:v>
                </c:pt>
                <c:pt idx="126">
                  <c:v>0.708287552247602</c:v>
                </c:pt>
                <c:pt idx="127">
                  <c:v>0.708747105795402</c:v>
                </c:pt>
                <c:pt idx="128">
                  <c:v>0.709206200248748</c:v>
                </c:pt>
                <c:pt idx="129">
                  <c:v>0.709664836066277</c:v>
                </c:pt>
                <c:pt idx="130">
                  <c:v>0.710123013706165</c:v>
                </c:pt>
                <c:pt idx="131">
                  <c:v>0.710580733626134</c:v>
                </c:pt>
                <c:pt idx="132">
                  <c:v>0.711037996283445</c:v>
                </c:pt>
                <c:pt idx="133">
                  <c:v>0.711494802134905</c:v>
                </c:pt>
                <c:pt idx="134">
                  <c:v>0.711951151636863</c:v>
                </c:pt>
                <c:pt idx="135">
                  <c:v>0.712407045245213</c:v>
                </c:pt>
                <c:pt idx="136">
                  <c:v>0.712862483415392</c:v>
                </c:pt>
                <c:pt idx="137">
                  <c:v>0.713317466602385</c:v>
                </c:pt>
                <c:pt idx="138">
                  <c:v>0.713771995260719</c:v>
                </c:pt>
                <c:pt idx="139">
                  <c:v>0.714226069844469</c:v>
                </c:pt>
                <c:pt idx="140">
                  <c:v>0.714679690807257</c:v>
                </c:pt>
                <c:pt idx="141">
                  <c:v>0.71513285860225</c:v>
                </c:pt>
                <c:pt idx="142">
                  <c:v>0.715585573682162</c:v>
                </c:pt>
                <c:pt idx="143">
                  <c:v>0.716037836499258</c:v>
                </c:pt>
                <c:pt idx="144">
                  <c:v>0.716489647505348</c:v>
                </c:pt>
                <c:pt idx="145">
                  <c:v>0.716941007151791</c:v>
                </c:pt>
                <c:pt idx="146">
                  <c:v>0.717391915889496</c:v>
                </c:pt>
                <c:pt idx="147">
                  <c:v>0.717842374168922</c:v>
                </c:pt>
                <c:pt idx="148">
                  <c:v>0.718292382440077</c:v>
                </c:pt>
                <c:pt idx="149">
                  <c:v>0.7187419411525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ehistn05v3!$A$134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4:$EV$134</c:f>
              <c:numCache>
                <c:formatCode>General</c:formatCode>
                <c:ptCount val="151"/>
                <c:pt idx="0">
                  <c:v>0.746174787655303</c:v>
                </c:pt>
                <c:pt idx="1">
                  <c:v>0.746012925057043</c:v>
                </c:pt>
                <c:pt idx="2">
                  <c:v>0.745851224159681</c:v>
                </c:pt>
                <c:pt idx="3">
                  <c:v>0.745689684801677</c:v>
                </c:pt>
                <c:pt idx="4">
                  <c:v>0.745528306821653</c:v>
                </c:pt>
                <c:pt idx="5">
                  <c:v>0.745367090058392</c:v>
                </c:pt>
                <c:pt idx="6">
                  <c:v>0.745206034350838</c:v>
                </c:pt>
                <c:pt idx="7">
                  <c:v>0.745045139538098</c:v>
                </c:pt>
                <c:pt idx="8">
                  <c:v>0.744884405459436</c:v>
                </c:pt>
                <c:pt idx="9">
                  <c:v>0.744723831954279</c:v>
                </c:pt>
                <c:pt idx="10">
                  <c:v>0.744563418862214</c:v>
                </c:pt>
                <c:pt idx="11">
                  <c:v>0.744403166022989</c:v>
                </c:pt>
                <c:pt idx="12">
                  <c:v>0.74424307327651</c:v>
                </c:pt>
                <c:pt idx="13">
                  <c:v>0.744083140462844</c:v>
                </c:pt>
                <c:pt idx="14">
                  <c:v>0.74392336742222</c:v>
                </c:pt>
                <c:pt idx="15">
                  <c:v>0.743763753995022</c:v>
                </c:pt>
                <c:pt idx="16">
                  <c:v>0.743604300021798</c:v>
                </c:pt>
                <c:pt idx="17">
                  <c:v>0.743445005343252</c:v>
                </c:pt>
                <c:pt idx="18">
                  <c:v>0.743285869800249</c:v>
                </c:pt>
                <c:pt idx="19">
                  <c:v>0.743126893233813</c:v>
                </c:pt>
                <c:pt idx="20">
                  <c:v>0.742968075485125</c:v>
                </c:pt>
                <c:pt idx="21">
                  <c:v>0.742809416395527</c:v>
                </c:pt>
                <c:pt idx="22">
                  <c:v>0.742650915806518</c:v>
                </c:pt>
                <c:pt idx="23">
                  <c:v>0.742492573559756</c:v>
                </c:pt>
                <c:pt idx="24">
                  <c:v>0.742334389497056</c:v>
                </c:pt>
                <c:pt idx="25">
                  <c:v>0.742176363460393</c:v>
                </c:pt>
                <c:pt idx="26">
                  <c:v>0.742018495291899</c:v>
                </c:pt>
                <c:pt idx="27">
                  <c:v>0.741860784833863</c:v>
                </c:pt>
                <c:pt idx="28">
                  <c:v>0.741703231928731</c:v>
                </c:pt>
                <c:pt idx="29">
                  <c:v>0.74154583641911</c:v>
                </c:pt>
                <c:pt idx="30">
                  <c:v>0.741388598147759</c:v>
                </c:pt>
                <c:pt idx="31">
                  <c:v>0.741231516957599</c:v>
                </c:pt>
                <c:pt idx="32">
                  <c:v>0.741074592691705</c:v>
                </c:pt>
                <c:pt idx="33">
                  <c:v>0.740917825193309</c:v>
                </c:pt>
                <c:pt idx="34">
                  <c:v>0.740761214305801</c:v>
                </c:pt>
                <c:pt idx="35">
                  <c:v>0.740604759872726</c:v>
                </c:pt>
                <c:pt idx="36">
                  <c:v>0.740448461737785</c:v>
                </c:pt>
                <c:pt idx="37">
                  <c:v>0.740292319744838</c:v>
                </c:pt>
                <c:pt idx="38">
                  <c:v>0.740136333737898</c:v>
                </c:pt>
                <c:pt idx="39">
                  <c:v>0.739980503561134</c:v>
                </c:pt>
                <c:pt idx="40">
                  <c:v>0.739824829058873</c:v>
                </c:pt>
                <c:pt idx="41">
                  <c:v>0.739669310075594</c:v>
                </c:pt>
                <c:pt idx="42">
                  <c:v>0.739513946455936</c:v>
                </c:pt>
                <c:pt idx="43">
                  <c:v>0.739358738044689</c:v>
                </c:pt>
                <c:pt idx="44">
                  <c:v>0.739203684686799</c:v>
                </c:pt>
                <c:pt idx="45">
                  <c:v>0.739048786227369</c:v>
                </c:pt>
                <c:pt idx="46">
                  <c:v>0.738894042511655</c:v>
                </c:pt>
                <c:pt idx="47">
                  <c:v>0.738739453385068</c:v>
                </c:pt>
                <c:pt idx="48">
                  <c:v>0.738585018693172</c:v>
                </c:pt>
                <c:pt idx="49">
                  <c:v>0.738430738281688</c:v>
                </c:pt>
                <c:pt idx="50">
                  <c:v>0.738276611996489</c:v>
                </c:pt>
                <c:pt idx="51">
                  <c:v>0.738122639683602</c:v>
                </c:pt>
                <c:pt idx="52">
                  <c:v>0.737968821189211</c:v>
                </c:pt>
                <c:pt idx="53">
                  <c:v>0.737815156359648</c:v>
                </c:pt>
                <c:pt idx="54">
                  <c:v>0.737661645041405</c:v>
                </c:pt>
                <c:pt idx="55">
                  <c:v>0.737508287081121</c:v>
                </c:pt>
                <c:pt idx="56">
                  <c:v>0.737355082325593</c:v>
                </c:pt>
                <c:pt idx="57">
                  <c:v>0.737202030621769</c:v>
                </c:pt>
                <c:pt idx="58">
                  <c:v>0.737049131816749</c:v>
                </c:pt>
                <c:pt idx="59">
                  <c:v>0.736896385757789</c:v>
                </c:pt>
                <c:pt idx="60">
                  <c:v>0.736743792292294</c:v>
                </c:pt>
                <c:pt idx="61">
                  <c:v>0.736591351267824</c:v>
                </c:pt>
                <c:pt idx="62">
                  <c:v>0.736439062532089</c:v>
                </c:pt>
                <c:pt idx="63">
                  <c:v>0.736286925932954</c:v>
                </c:pt>
                <c:pt idx="64">
                  <c:v>0.736134941318433</c:v>
                </c:pt>
                <c:pt idx="65">
                  <c:v>0.735983108536694</c:v>
                </c:pt>
                <c:pt idx="66">
                  <c:v>0.735831427436055</c:v>
                </c:pt>
                <c:pt idx="67">
                  <c:v>0.735679897864987</c:v>
                </c:pt>
                <c:pt idx="68">
                  <c:v>0.735528519672113</c:v>
                </c:pt>
                <c:pt idx="69">
                  <c:v>0.735377292706204</c:v>
                </c:pt>
                <c:pt idx="70">
                  <c:v>0.735226216816185</c:v>
                </c:pt>
                <c:pt idx="71">
                  <c:v>0.735075291851132</c:v>
                </c:pt>
                <c:pt idx="72">
                  <c:v>0.734924517660269</c:v>
                </c:pt>
                <c:pt idx="73">
                  <c:v>0.734773894092973</c:v>
                </c:pt>
                <c:pt idx="74">
                  <c:v>0.734623420998772</c:v>
                </c:pt>
                <c:pt idx="75">
                  <c:v>0.734473098227342</c:v>
                </c:pt>
                <c:pt idx="76">
                  <c:v>0.734322925628511</c:v>
                </c:pt>
                <c:pt idx="77">
                  <c:v>0.734172903052257</c:v>
                </c:pt>
                <c:pt idx="78">
                  <c:v>0.734023030348705</c:v>
                </c:pt>
                <c:pt idx="79">
                  <c:v>0.733873307368135</c:v>
                </c:pt>
                <c:pt idx="80">
                  <c:v>0.733723733960971</c:v>
                </c:pt>
                <c:pt idx="81">
                  <c:v>0.733574309977791</c:v>
                </c:pt>
                <c:pt idx="82">
                  <c:v>0.733425035269319</c:v>
                </c:pt>
                <c:pt idx="83">
                  <c:v>0.73327590968643</c:v>
                </c:pt>
                <c:pt idx="84">
                  <c:v>0.733126933080147</c:v>
                </c:pt>
                <c:pt idx="85">
                  <c:v>0.732978105301643</c:v>
                </c:pt>
                <c:pt idx="86">
                  <c:v>0.732829426202239</c:v>
                </c:pt>
                <c:pt idx="87">
                  <c:v>0.732680895633403</c:v>
                </c:pt>
                <c:pt idx="88">
                  <c:v>0.732532513446753</c:v>
                </c:pt>
                <c:pt idx="89">
                  <c:v>0.732384279494057</c:v>
                </c:pt>
                <c:pt idx="90">
                  <c:v>0.732236193627227</c:v>
                </c:pt>
                <c:pt idx="91">
                  <c:v>0.732088255698326</c:v>
                </c:pt>
                <c:pt idx="92">
                  <c:v>0.731940465559564</c:v>
                </c:pt>
                <c:pt idx="93">
                  <c:v>0.731792823063298</c:v>
                </c:pt>
                <c:pt idx="94">
                  <c:v>0.731645328062034</c:v>
                </c:pt>
                <c:pt idx="95">
                  <c:v>0.731497980408423</c:v>
                </c:pt>
                <c:pt idx="96">
                  <c:v>0.731350779955265</c:v>
                </c:pt>
                <c:pt idx="97">
                  <c:v>0.731203726555507</c:v>
                </c:pt>
                <c:pt idx="98">
                  <c:v>0.731056820062242</c:v>
                </c:pt>
                <c:pt idx="99">
                  <c:v>0.730910060328711</c:v>
                </c:pt>
                <c:pt idx="100">
                  <c:v>0.7307634472083</c:v>
                </c:pt>
                <c:pt idx="101">
                  <c:v>0.730616980554543</c:v>
                </c:pt>
                <c:pt idx="102">
                  <c:v>0.730470660221119</c:v>
                </c:pt>
                <c:pt idx="103">
                  <c:v>0.730324486061855</c:v>
                </c:pt>
                <c:pt idx="104">
                  <c:v>0.730178457930722</c:v>
                </c:pt>
                <c:pt idx="105">
                  <c:v>0.730032575681837</c:v>
                </c:pt>
                <c:pt idx="106">
                  <c:v>0.729886839169465</c:v>
                </c:pt>
                <c:pt idx="107">
                  <c:v>0.729741248248015</c:v>
                </c:pt>
                <c:pt idx="108">
                  <c:v>0.72959580277204</c:v>
                </c:pt>
                <c:pt idx="109">
                  <c:v>0.729450502596241</c:v>
                </c:pt>
                <c:pt idx="110">
                  <c:v>0.729305347575463</c:v>
                </c:pt>
                <c:pt idx="111">
                  <c:v>0.729160337564696</c:v>
                </c:pt>
                <c:pt idx="112">
                  <c:v>0.729015472419075</c:v>
                </c:pt>
                <c:pt idx="113">
                  <c:v>0.728870751993878</c:v>
                </c:pt>
                <c:pt idx="114">
                  <c:v>0.728726176144531</c:v>
                </c:pt>
                <c:pt idx="115">
                  <c:v>0.728581744726602</c:v>
                </c:pt>
                <c:pt idx="116">
                  <c:v>0.728437457595804</c:v>
                </c:pt>
                <c:pt idx="117">
                  <c:v>0.728293314607993</c:v>
                </c:pt>
                <c:pt idx="118">
                  <c:v>0.728149315619171</c:v>
                </c:pt>
                <c:pt idx="119">
                  <c:v>0.728005460485483</c:v>
                </c:pt>
                <c:pt idx="120">
                  <c:v>0.727861749063218</c:v>
                </c:pt>
                <c:pt idx="121">
                  <c:v>0.727718181208806</c:v>
                </c:pt>
                <c:pt idx="122">
                  <c:v>0.727574756778825</c:v>
                </c:pt>
                <c:pt idx="123">
                  <c:v>0.727431475629992</c:v>
                </c:pt>
                <c:pt idx="124">
                  <c:v>0.727288337619171</c:v>
                </c:pt>
                <c:pt idx="125">
                  <c:v>0.727145342603365</c:v>
                </c:pt>
                <c:pt idx="126">
                  <c:v>0.727002490439723</c:v>
                </c:pt>
                <c:pt idx="127">
                  <c:v>0.726859780985535</c:v>
                </c:pt>
                <c:pt idx="128">
                  <c:v>0.726717214098234</c:v>
                </c:pt>
                <c:pt idx="129">
                  <c:v>0.726574789635396</c:v>
                </c:pt>
                <c:pt idx="130">
                  <c:v>0.726432507454739</c:v>
                </c:pt>
                <c:pt idx="131">
                  <c:v>0.726290367414122</c:v>
                </c:pt>
                <c:pt idx="132">
                  <c:v>0.726148369371548</c:v>
                </c:pt>
                <c:pt idx="133">
                  <c:v>0.72600651318516</c:v>
                </c:pt>
                <c:pt idx="134">
                  <c:v>0.725864798713245</c:v>
                </c:pt>
                <c:pt idx="135">
                  <c:v>0.725723225814228</c:v>
                </c:pt>
                <c:pt idx="136">
                  <c:v>0.725581794346679</c:v>
                </c:pt>
                <c:pt idx="137">
                  <c:v>0.725440504169307</c:v>
                </c:pt>
                <c:pt idx="138">
                  <c:v>0.725299355140963</c:v>
                </c:pt>
                <c:pt idx="139">
                  <c:v>0.72515834712064</c:v>
                </c:pt>
                <c:pt idx="140">
                  <c:v>0.72501747996747</c:v>
                </c:pt>
                <c:pt idx="141">
                  <c:v>0.724876753540727</c:v>
                </c:pt>
                <c:pt idx="142">
                  <c:v>0.724736167699825</c:v>
                </c:pt>
                <c:pt idx="143">
                  <c:v>0.724595722304318</c:v>
                </c:pt>
                <c:pt idx="144">
                  <c:v>0.724455417213901</c:v>
                </c:pt>
                <c:pt idx="145">
                  <c:v>0.72431525228841</c:v>
                </c:pt>
                <c:pt idx="146">
                  <c:v>0.72417522738782</c:v>
                </c:pt>
                <c:pt idx="147">
                  <c:v>0.724035342372245</c:v>
                </c:pt>
                <c:pt idx="148">
                  <c:v>0.723895597101941</c:v>
                </c:pt>
                <c:pt idx="149">
                  <c:v>0.7237559914373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ehistn05v3!$A$135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5:$EV$135</c:f>
              <c:numCache>
                <c:formatCode>General</c:formatCode>
                <c:ptCount val="151"/>
                <c:pt idx="0">
                  <c:v>0.598516602773648</c:v>
                </c:pt>
                <c:pt idx="1">
                  <c:v>0.598575196694601</c:v>
                </c:pt>
                <c:pt idx="2">
                  <c:v>0.598633732080168</c:v>
                </c:pt>
                <c:pt idx="3">
                  <c:v>0.598692208988826</c:v>
                </c:pt>
                <c:pt idx="4">
                  <c:v>0.598750627478994</c:v>
                </c:pt>
                <c:pt idx="5">
                  <c:v>0.598808987609032</c:v>
                </c:pt>
                <c:pt idx="6">
                  <c:v>0.598867289437242</c:v>
                </c:pt>
                <c:pt idx="7">
                  <c:v>0.598925533021867</c:v>
                </c:pt>
                <c:pt idx="8">
                  <c:v>0.598983718421093</c:v>
                </c:pt>
                <c:pt idx="9">
                  <c:v>0.599041845693047</c:v>
                </c:pt>
                <c:pt idx="10">
                  <c:v>0.599099914895799</c:v>
                </c:pt>
                <c:pt idx="11">
                  <c:v>0.599157926087359</c:v>
                </c:pt>
                <c:pt idx="12">
                  <c:v>0.59921587932568</c:v>
                </c:pt>
                <c:pt idx="13">
                  <c:v>0.599273774668658</c:v>
                </c:pt>
                <c:pt idx="14">
                  <c:v>0.599331612174131</c:v>
                </c:pt>
                <c:pt idx="15">
                  <c:v>0.599389391899879</c:v>
                </c:pt>
                <c:pt idx="16">
                  <c:v>0.599447113903622</c:v>
                </c:pt>
                <c:pt idx="17">
                  <c:v>0.599504778243026</c:v>
                </c:pt>
                <c:pt idx="18">
                  <c:v>0.599562384975698</c:v>
                </c:pt>
                <c:pt idx="19">
                  <c:v>0.599619934159186</c:v>
                </c:pt>
                <c:pt idx="20">
                  <c:v>0.599677425850982</c:v>
                </c:pt>
                <c:pt idx="21">
                  <c:v>0.59973486010852</c:v>
                </c:pt>
                <c:pt idx="22">
                  <c:v>0.599792236989178</c:v>
                </c:pt>
                <c:pt idx="23">
                  <c:v>0.599849556550275</c:v>
                </c:pt>
                <c:pt idx="24">
                  <c:v>0.599906818849073</c:v>
                </c:pt>
                <c:pt idx="25">
                  <c:v>0.599964023942778</c:v>
                </c:pt>
                <c:pt idx="26">
                  <c:v>0.600021171888536</c:v>
                </c:pt>
                <c:pt idx="27">
                  <c:v>0.60007826274344</c:v>
                </c:pt>
                <c:pt idx="28">
                  <c:v>0.600135296564522</c:v>
                </c:pt>
                <c:pt idx="29">
                  <c:v>0.600192273408761</c:v>
                </c:pt>
                <c:pt idx="30">
                  <c:v>0.600249193333075</c:v>
                </c:pt>
                <c:pt idx="31">
                  <c:v>0.600306056394328</c:v>
                </c:pt>
                <c:pt idx="32">
                  <c:v>0.600362862649325</c:v>
                </c:pt>
                <c:pt idx="33">
                  <c:v>0.600419612154818</c:v>
                </c:pt>
                <c:pt idx="34">
                  <c:v>0.600476304967497</c:v>
                </c:pt>
                <c:pt idx="35">
                  <c:v>0.600532941144</c:v>
                </c:pt>
                <c:pt idx="36">
                  <c:v>0.600589520740907</c:v>
                </c:pt>
                <c:pt idx="37">
                  <c:v>0.600646043814739</c:v>
                </c:pt>
                <c:pt idx="38">
                  <c:v>0.600702510421964</c:v>
                </c:pt>
                <c:pt idx="39">
                  <c:v>0.600758920618992</c:v>
                </c:pt>
                <c:pt idx="40">
                  <c:v>0.600815274462177</c:v>
                </c:pt>
                <c:pt idx="41">
                  <c:v>0.600871572007817</c:v>
                </c:pt>
                <c:pt idx="42">
                  <c:v>0.600927813312151</c:v>
                </c:pt>
                <c:pt idx="43">
                  <c:v>0.600983998431367</c:v>
                </c:pt>
                <c:pt idx="44">
                  <c:v>0.601040127421593</c:v>
                </c:pt>
                <c:pt idx="45">
                  <c:v>0.601096200338901</c:v>
                </c:pt>
                <c:pt idx="46">
                  <c:v>0.601152217239309</c:v>
                </c:pt>
                <c:pt idx="47">
                  <c:v>0.601208178178777</c:v>
                </c:pt>
                <c:pt idx="48">
                  <c:v>0.601264083213211</c:v>
                </c:pt>
                <c:pt idx="49">
                  <c:v>0.60131993239846</c:v>
                </c:pt>
                <c:pt idx="50">
                  <c:v>0.601375725790317</c:v>
                </c:pt>
                <c:pt idx="51">
                  <c:v>0.601358517599514</c:v>
                </c:pt>
                <c:pt idx="52">
                  <c:v>0.601341326599712</c:v>
                </c:pt>
                <c:pt idx="53">
                  <c:v>0.601324152773736</c:v>
                </c:pt>
                <c:pt idx="54">
                  <c:v>0.601306996104429</c:v>
                </c:pt>
                <c:pt idx="55">
                  <c:v>0.601289856574652</c:v>
                </c:pt>
                <c:pt idx="56">
                  <c:v>0.601272734167282</c:v>
                </c:pt>
                <c:pt idx="57">
                  <c:v>0.601255628865214</c:v>
                </c:pt>
                <c:pt idx="58">
                  <c:v>0.60123854065136</c:v>
                </c:pt>
                <c:pt idx="59">
                  <c:v>0.601221469508649</c:v>
                </c:pt>
                <c:pt idx="60">
                  <c:v>0.601204415420027</c:v>
                </c:pt>
                <c:pt idx="61">
                  <c:v>0.601187378368456</c:v>
                </c:pt>
                <c:pt idx="62">
                  <c:v>0.601170358336916</c:v>
                </c:pt>
                <c:pt idx="63">
                  <c:v>0.601153355308405</c:v>
                </c:pt>
                <c:pt idx="64">
                  <c:v>0.601136369265937</c:v>
                </c:pt>
                <c:pt idx="65">
                  <c:v>0.601119400192542</c:v>
                </c:pt>
                <c:pt idx="66">
                  <c:v>0.601102448071268</c:v>
                </c:pt>
                <c:pt idx="67">
                  <c:v>0.60108551288518</c:v>
                </c:pt>
                <c:pt idx="68">
                  <c:v>0.60106859461736</c:v>
                </c:pt>
                <c:pt idx="69">
                  <c:v>0.601051693250907</c:v>
                </c:pt>
                <c:pt idx="70">
                  <c:v>0.601034808768935</c:v>
                </c:pt>
                <c:pt idx="71">
                  <c:v>0.601017941154578</c:v>
                </c:pt>
                <c:pt idx="72">
                  <c:v>0.601001090390985</c:v>
                </c:pt>
                <c:pt idx="73">
                  <c:v>0.600984256461321</c:v>
                </c:pt>
                <c:pt idx="74">
                  <c:v>0.600967439348769</c:v>
                </c:pt>
                <c:pt idx="75">
                  <c:v>0.600950639036531</c:v>
                </c:pt>
                <c:pt idx="76">
                  <c:v>0.60093385550782</c:v>
                </c:pt>
                <c:pt idx="77">
                  <c:v>0.600917088745872</c:v>
                </c:pt>
                <c:pt idx="78">
                  <c:v>0.600900338733935</c:v>
                </c:pt>
                <c:pt idx="79">
                  <c:v>0.600883605455277</c:v>
                </c:pt>
                <c:pt idx="80">
                  <c:v>0.600866888893182</c:v>
                </c:pt>
                <c:pt idx="81">
                  <c:v>0.600850189030948</c:v>
                </c:pt>
                <c:pt idx="82">
                  <c:v>0.600833505851894</c:v>
                </c:pt>
                <c:pt idx="83">
                  <c:v>0.600816839339352</c:v>
                </c:pt>
                <c:pt idx="84">
                  <c:v>0.600800189476673</c:v>
                </c:pt>
                <c:pt idx="85">
                  <c:v>0.600783556247223</c:v>
                </c:pt>
                <c:pt idx="86">
                  <c:v>0.600766939634386</c:v>
                </c:pt>
                <c:pt idx="87">
                  <c:v>0.600750339621562</c:v>
                </c:pt>
                <c:pt idx="88">
                  <c:v>0.600733756192167</c:v>
                </c:pt>
                <c:pt idx="89">
                  <c:v>0.600717189329635</c:v>
                </c:pt>
                <c:pt idx="90">
                  <c:v>0.600700639017415</c:v>
                </c:pt>
                <c:pt idx="91">
                  <c:v>0.600684105238974</c:v>
                </c:pt>
                <c:pt idx="92">
                  <c:v>0.600667587977793</c:v>
                </c:pt>
                <c:pt idx="93">
                  <c:v>0.600651087217373</c:v>
                </c:pt>
                <c:pt idx="94">
                  <c:v>0.60063460294123</c:v>
                </c:pt>
                <c:pt idx="95">
                  <c:v>0.600618135132894</c:v>
                </c:pt>
                <c:pt idx="96">
                  <c:v>0.600601683775916</c:v>
                </c:pt>
                <c:pt idx="97">
                  <c:v>0.600585248853859</c:v>
                </c:pt>
                <c:pt idx="98">
                  <c:v>0.600568830350306</c:v>
                </c:pt>
                <c:pt idx="99">
                  <c:v>0.600552428248855</c:v>
                </c:pt>
                <c:pt idx="100">
                  <c:v>0.600536042533119</c:v>
                </c:pt>
                <c:pt idx="101">
                  <c:v>0.60051967318673</c:v>
                </c:pt>
                <c:pt idx="102">
                  <c:v>0.600503320193334</c:v>
                </c:pt>
                <c:pt idx="103">
                  <c:v>0.600486983536595</c:v>
                </c:pt>
                <c:pt idx="104">
                  <c:v>0.600470663200192</c:v>
                </c:pt>
                <c:pt idx="105">
                  <c:v>0.600454359167822</c:v>
                </c:pt>
                <c:pt idx="106">
                  <c:v>0.600438071423196</c:v>
                </c:pt>
                <c:pt idx="107">
                  <c:v>0.600421799950044</c:v>
                </c:pt>
                <c:pt idx="108">
                  <c:v>0.600405544732109</c:v>
                </c:pt>
                <c:pt idx="109">
                  <c:v>0.600389305753153</c:v>
                </c:pt>
                <c:pt idx="110">
                  <c:v>0.600373082996954</c:v>
                </c:pt>
                <c:pt idx="111">
                  <c:v>0.600356876447304</c:v>
                </c:pt>
                <c:pt idx="112">
                  <c:v>0.600340686088013</c:v>
                </c:pt>
                <c:pt idx="113">
                  <c:v>0.600324511902908</c:v>
                </c:pt>
                <c:pt idx="114">
                  <c:v>0.60030835387583</c:v>
                </c:pt>
                <c:pt idx="115">
                  <c:v>0.600292211990636</c:v>
                </c:pt>
                <c:pt idx="116">
                  <c:v>0.600276086231203</c:v>
                </c:pt>
                <c:pt idx="117">
                  <c:v>0.600259976581419</c:v>
                </c:pt>
                <c:pt idx="118">
                  <c:v>0.600243883025191</c:v>
                </c:pt>
                <c:pt idx="119">
                  <c:v>0.600227805546442</c:v>
                </c:pt>
                <c:pt idx="120">
                  <c:v>0.60021174412911</c:v>
                </c:pt>
                <c:pt idx="121">
                  <c:v>0.600195698757151</c:v>
                </c:pt>
                <c:pt idx="122">
                  <c:v>0.600179669414534</c:v>
                </c:pt>
                <c:pt idx="123">
                  <c:v>0.600163656085246</c:v>
                </c:pt>
                <c:pt idx="124">
                  <c:v>0.60014765875329</c:v>
                </c:pt>
                <c:pt idx="125">
                  <c:v>0.600131677402685</c:v>
                </c:pt>
                <c:pt idx="126">
                  <c:v>0.600115712017465</c:v>
                </c:pt>
                <c:pt idx="127">
                  <c:v>0.600099762581681</c:v>
                </c:pt>
                <c:pt idx="128">
                  <c:v>0.600083829079399</c:v>
                </c:pt>
                <c:pt idx="129">
                  <c:v>0.600067911494701</c:v>
                </c:pt>
                <c:pt idx="130">
                  <c:v>0.600052009811687</c:v>
                </c:pt>
                <c:pt idx="131">
                  <c:v>0.60003612401447</c:v>
                </c:pt>
                <c:pt idx="132">
                  <c:v>0.60002025408718</c:v>
                </c:pt>
                <c:pt idx="133">
                  <c:v>0.600004400013964</c:v>
                </c:pt>
                <c:pt idx="134">
                  <c:v>0.599988561778982</c:v>
                </c:pt>
                <c:pt idx="135">
                  <c:v>0.599972739366413</c:v>
                </c:pt>
                <c:pt idx="136">
                  <c:v>0.59995693276045</c:v>
                </c:pt>
                <c:pt idx="137">
                  <c:v>0.599941141945303</c:v>
                </c:pt>
                <c:pt idx="138">
                  <c:v>0.599925366905195</c:v>
                </c:pt>
                <c:pt idx="139">
                  <c:v>0.599909607624368</c:v>
                </c:pt>
                <c:pt idx="140">
                  <c:v>0.599893864087078</c:v>
                </c:pt>
                <c:pt idx="141">
                  <c:v>0.599878136277598</c:v>
                </c:pt>
                <c:pt idx="142">
                  <c:v>0.599862424180215</c:v>
                </c:pt>
                <c:pt idx="143">
                  <c:v>0.599846727779234</c:v>
                </c:pt>
                <c:pt idx="144">
                  <c:v>0.599831047058972</c:v>
                </c:pt>
                <c:pt idx="145">
                  <c:v>0.599815382003766</c:v>
                </c:pt>
                <c:pt idx="146">
                  <c:v>0.599799732597965</c:v>
                </c:pt>
                <c:pt idx="147">
                  <c:v>0.599784098825937</c:v>
                </c:pt>
                <c:pt idx="148">
                  <c:v>0.599768480672062</c:v>
                </c:pt>
                <c:pt idx="149">
                  <c:v>0.5997528781207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ehistn05v3!$A$136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6:$EV$136</c:f>
              <c:numCache>
                <c:formatCode>General</c:formatCode>
                <c:ptCount val="151"/>
                <c:pt idx="0">
                  <c:v>0.507611332242575</c:v>
                </c:pt>
                <c:pt idx="1">
                  <c:v>0.507687794774598</c:v>
                </c:pt>
                <c:pt idx="2">
                  <c:v>0.507764180920475</c:v>
                </c:pt>
                <c:pt idx="3">
                  <c:v>0.507840490756515</c:v>
                </c:pt>
                <c:pt idx="4">
                  <c:v>0.507916724358954</c:v>
                </c:pt>
                <c:pt idx="5">
                  <c:v>0.507992881803947</c:v>
                </c:pt>
                <c:pt idx="6">
                  <c:v>0.508068963167577</c:v>
                </c:pt>
                <c:pt idx="7">
                  <c:v>0.508144968525849</c:v>
                </c:pt>
                <c:pt idx="8">
                  <c:v>0.508220897954692</c:v>
                </c:pt>
                <c:pt idx="9">
                  <c:v>0.508296751529959</c:v>
                </c:pt>
                <c:pt idx="10">
                  <c:v>0.508372529327429</c:v>
                </c:pt>
                <c:pt idx="11">
                  <c:v>0.508448231422804</c:v>
                </c:pt>
                <c:pt idx="12">
                  <c:v>0.50852385789171</c:v>
                </c:pt>
                <c:pt idx="13">
                  <c:v>0.508599408809697</c:v>
                </c:pt>
                <c:pt idx="14">
                  <c:v>0.508674884252243</c:v>
                </c:pt>
                <c:pt idx="15">
                  <c:v>0.508750284294745</c:v>
                </c:pt>
                <c:pt idx="16">
                  <c:v>0.50882560901253</c:v>
                </c:pt>
                <c:pt idx="17">
                  <c:v>0.508900858480847</c:v>
                </c:pt>
                <c:pt idx="18">
                  <c:v>0.508976032774869</c:v>
                </c:pt>
                <c:pt idx="19">
                  <c:v>0.509051131969697</c:v>
                </c:pt>
                <c:pt idx="20">
                  <c:v>0.509126156140354</c:v>
                </c:pt>
                <c:pt idx="21">
                  <c:v>0.50920110536179</c:v>
                </c:pt>
                <c:pt idx="22">
                  <c:v>0.509275979708879</c:v>
                </c:pt>
                <c:pt idx="23">
                  <c:v>0.50935077925642</c:v>
                </c:pt>
                <c:pt idx="24">
                  <c:v>0.509425504079138</c:v>
                </c:pt>
                <c:pt idx="25">
                  <c:v>0.509500154251684</c:v>
                </c:pt>
                <c:pt idx="26">
                  <c:v>0.509574729848633</c:v>
                </c:pt>
                <c:pt idx="27">
                  <c:v>0.509649230944485</c:v>
                </c:pt>
                <c:pt idx="28">
                  <c:v>0.509723657613669</c:v>
                </c:pt>
                <c:pt idx="29">
                  <c:v>0.509798009930536</c:v>
                </c:pt>
                <c:pt idx="30">
                  <c:v>0.509872287969364</c:v>
                </c:pt>
                <c:pt idx="31">
                  <c:v>0.509946491804357</c:v>
                </c:pt>
                <c:pt idx="32">
                  <c:v>0.510020621509645</c:v>
                </c:pt>
                <c:pt idx="33">
                  <c:v>0.510094677159283</c:v>
                </c:pt>
                <c:pt idx="34">
                  <c:v>0.510168658827254</c:v>
                </c:pt>
                <c:pt idx="35">
                  <c:v>0.510242566587464</c:v>
                </c:pt>
                <c:pt idx="36">
                  <c:v>0.510316400513747</c:v>
                </c:pt>
                <c:pt idx="37">
                  <c:v>0.510390160679865</c:v>
                </c:pt>
                <c:pt idx="38">
                  <c:v>0.510463847159503</c:v>
                </c:pt>
                <c:pt idx="39">
                  <c:v>0.510537460026274</c:v>
                </c:pt>
                <c:pt idx="40">
                  <c:v>0.510610999353718</c:v>
                </c:pt>
                <c:pt idx="41">
                  <c:v>0.5106844652153</c:v>
                </c:pt>
                <c:pt idx="42">
                  <c:v>0.510757857684413</c:v>
                </c:pt>
                <c:pt idx="43">
                  <c:v>0.510831176834376</c:v>
                </c:pt>
                <c:pt idx="44">
                  <c:v>0.510904422738435</c:v>
                </c:pt>
                <c:pt idx="45">
                  <c:v>0.510977595469763</c:v>
                </c:pt>
                <c:pt idx="46">
                  <c:v>0.511050695101459</c:v>
                </c:pt>
                <c:pt idx="47">
                  <c:v>0.511123721706549</c:v>
                </c:pt>
                <c:pt idx="48">
                  <c:v>0.511196675357989</c:v>
                </c:pt>
                <c:pt idx="49">
                  <c:v>0.511269556128658</c:v>
                </c:pt>
                <c:pt idx="50">
                  <c:v>0.511342364091364</c:v>
                </c:pt>
                <c:pt idx="51">
                  <c:v>0.511415099318842</c:v>
                </c:pt>
                <c:pt idx="52">
                  <c:v>0.511487761883756</c:v>
                </c:pt>
                <c:pt idx="53">
                  <c:v>0.511560351858695</c:v>
                </c:pt>
                <c:pt idx="54">
                  <c:v>0.511632869316176</c:v>
                </c:pt>
                <c:pt idx="55">
                  <c:v>0.511705314328645</c:v>
                </c:pt>
                <c:pt idx="56">
                  <c:v>0.511777686968474</c:v>
                </c:pt>
                <c:pt idx="57">
                  <c:v>0.511849987307963</c:v>
                </c:pt>
                <c:pt idx="58">
                  <c:v>0.511922215419342</c:v>
                </c:pt>
                <c:pt idx="59">
                  <c:v>0.511994371374764</c:v>
                </c:pt>
                <c:pt idx="60">
                  <c:v>0.512066455246315</c:v>
                </c:pt>
                <c:pt idx="61">
                  <c:v>0.512138467106007</c:v>
                </c:pt>
                <c:pt idx="62">
                  <c:v>0.512210407025779</c:v>
                </c:pt>
                <c:pt idx="63">
                  <c:v>0.512282275077499</c:v>
                </c:pt>
                <c:pt idx="64">
                  <c:v>0.512354071332963</c:v>
                </c:pt>
                <c:pt idx="65">
                  <c:v>0.512425795863897</c:v>
                </c:pt>
                <c:pt idx="66">
                  <c:v>0.512497448741952</c:v>
                </c:pt>
                <c:pt idx="67">
                  <c:v>0.512569030038711</c:v>
                </c:pt>
                <c:pt idx="68">
                  <c:v>0.512640539825683</c:v>
                </c:pt>
                <c:pt idx="69">
                  <c:v>0.512711978174306</c:v>
                </c:pt>
                <c:pt idx="70">
                  <c:v>0.512783345155947</c:v>
                </c:pt>
                <c:pt idx="71">
                  <c:v>0.512854640841903</c:v>
                </c:pt>
                <c:pt idx="72">
                  <c:v>0.512925865303397</c:v>
                </c:pt>
                <c:pt idx="73">
                  <c:v>0.512997018611583</c:v>
                </c:pt>
                <c:pt idx="74">
                  <c:v>0.513068100837543</c:v>
                </c:pt>
                <c:pt idx="75">
                  <c:v>0.513139112052288</c:v>
                </c:pt>
                <c:pt idx="76">
                  <c:v>0.513210052326758</c:v>
                </c:pt>
                <c:pt idx="77">
                  <c:v>0.513280921731824</c:v>
                </c:pt>
                <c:pt idx="78">
                  <c:v>0.513351720338283</c:v>
                </c:pt>
                <c:pt idx="79">
                  <c:v>0.513422448216864</c:v>
                </c:pt>
                <c:pt idx="80">
                  <c:v>0.513493105438223</c:v>
                </c:pt>
                <c:pt idx="81">
                  <c:v>0.513563692072948</c:v>
                </c:pt>
                <c:pt idx="82">
                  <c:v>0.513634208191553</c:v>
                </c:pt>
                <c:pt idx="83">
                  <c:v>0.513704653864486</c:v>
                </c:pt>
                <c:pt idx="84">
                  <c:v>0.513775029162122</c:v>
                </c:pt>
                <c:pt idx="85">
                  <c:v>0.513845334154764</c:v>
                </c:pt>
                <c:pt idx="86">
                  <c:v>0.513915568912649</c:v>
                </c:pt>
                <c:pt idx="87">
                  <c:v>0.513985733505941</c:v>
                </c:pt>
                <c:pt idx="88">
                  <c:v>0.514055828004733</c:v>
                </c:pt>
                <c:pt idx="89">
                  <c:v>0.514125852479052</c:v>
                </c:pt>
                <c:pt idx="90">
                  <c:v>0.51419580699885</c:v>
                </c:pt>
                <c:pt idx="91">
                  <c:v>0.514265691634014</c:v>
                </c:pt>
                <c:pt idx="92">
                  <c:v>0.514335506454357</c:v>
                </c:pt>
                <c:pt idx="93">
                  <c:v>0.514405251529625</c:v>
                </c:pt>
                <c:pt idx="94">
                  <c:v>0.514474926929493</c:v>
                </c:pt>
                <c:pt idx="95">
                  <c:v>0.514544532723567</c:v>
                </c:pt>
                <c:pt idx="96">
                  <c:v>0.514614068981383</c:v>
                </c:pt>
                <c:pt idx="97">
                  <c:v>0.514683535772408</c:v>
                </c:pt>
                <c:pt idx="98">
                  <c:v>0.514752933166039</c:v>
                </c:pt>
                <c:pt idx="99">
                  <c:v>0.514822261231605</c:v>
                </c:pt>
                <c:pt idx="100">
                  <c:v>0.514891520038364</c:v>
                </c:pt>
                <c:pt idx="101">
                  <c:v>0.514960709655506</c:v>
                </c:pt>
                <c:pt idx="102">
                  <c:v>0.515029830152151</c:v>
                </c:pt>
                <c:pt idx="103">
                  <c:v>0.515098881597351</c:v>
                </c:pt>
                <c:pt idx="104">
                  <c:v>0.515167864060089</c:v>
                </c:pt>
                <c:pt idx="105">
                  <c:v>0.515236777609277</c:v>
                </c:pt>
                <c:pt idx="106">
                  <c:v>0.515305622313761</c:v>
                </c:pt>
                <c:pt idx="107">
                  <c:v>0.515374398242316</c:v>
                </c:pt>
                <c:pt idx="108">
                  <c:v>0.51544310546365</c:v>
                </c:pt>
                <c:pt idx="109">
                  <c:v>0.515511744046401</c:v>
                </c:pt>
                <c:pt idx="110">
                  <c:v>0.515580314059139</c:v>
                </c:pt>
                <c:pt idx="111">
                  <c:v>0.515648815570366</c:v>
                </c:pt>
                <c:pt idx="112">
                  <c:v>0.515717248648515</c:v>
                </c:pt>
                <c:pt idx="113">
                  <c:v>0.51578561336195</c:v>
                </c:pt>
                <c:pt idx="114">
                  <c:v>0.515853909778969</c:v>
                </c:pt>
                <c:pt idx="115">
                  <c:v>0.515922137967799</c:v>
                </c:pt>
                <c:pt idx="116">
                  <c:v>0.515990297996599</c:v>
                </c:pt>
                <c:pt idx="117">
                  <c:v>0.516058389933463</c:v>
                </c:pt>
                <c:pt idx="118">
                  <c:v>0.516126413846414</c:v>
                </c:pt>
                <c:pt idx="119">
                  <c:v>0.516194369803409</c:v>
                </c:pt>
                <c:pt idx="120">
                  <c:v>0.516262257872334</c:v>
                </c:pt>
                <c:pt idx="121">
                  <c:v>0.51633007812101</c:v>
                </c:pt>
                <c:pt idx="122">
                  <c:v>0.51639783061719</c:v>
                </c:pt>
                <c:pt idx="123">
                  <c:v>0.516465515428559</c:v>
                </c:pt>
                <c:pt idx="124">
                  <c:v>0.516533132622734</c:v>
                </c:pt>
                <c:pt idx="125">
                  <c:v>0.516600682267264</c:v>
                </c:pt>
                <c:pt idx="126">
                  <c:v>0.516668164429632</c:v>
                </c:pt>
                <c:pt idx="127">
                  <c:v>0.516735579177252</c:v>
                </c:pt>
                <c:pt idx="128">
                  <c:v>0.516802926577472</c:v>
                </c:pt>
                <c:pt idx="129">
                  <c:v>0.516870206697572</c:v>
                </c:pt>
                <c:pt idx="130">
                  <c:v>0.516937419604765</c:v>
                </c:pt>
                <c:pt idx="131">
                  <c:v>0.517004565366196</c:v>
                </c:pt>
                <c:pt idx="132">
                  <c:v>0.517071644048945</c:v>
                </c:pt>
                <c:pt idx="133">
                  <c:v>0.517138655720022</c:v>
                </c:pt>
                <c:pt idx="134">
                  <c:v>0.517205600446373</c:v>
                </c:pt>
                <c:pt idx="135">
                  <c:v>0.517272478294876</c:v>
                </c:pt>
                <c:pt idx="136">
                  <c:v>0.517339289332341</c:v>
                </c:pt>
                <c:pt idx="137">
                  <c:v>0.517406033625513</c:v>
                </c:pt>
                <c:pt idx="138">
                  <c:v>0.517472711241069</c:v>
                </c:pt>
                <c:pt idx="139">
                  <c:v>0.517539322245621</c:v>
                </c:pt>
                <c:pt idx="140">
                  <c:v>0.517605866705713</c:v>
                </c:pt>
                <c:pt idx="141">
                  <c:v>0.517672344687822</c:v>
                </c:pt>
                <c:pt idx="142">
                  <c:v>0.517738756258361</c:v>
                </c:pt>
                <c:pt idx="143">
                  <c:v>0.517805101483675</c:v>
                </c:pt>
                <c:pt idx="144">
                  <c:v>0.517871380430042</c:v>
                </c:pt>
                <c:pt idx="145">
                  <c:v>0.517937593163676</c:v>
                </c:pt>
                <c:pt idx="146">
                  <c:v>0.518003739750723</c:v>
                </c:pt>
                <c:pt idx="147">
                  <c:v>0.518069820257263</c:v>
                </c:pt>
                <c:pt idx="148">
                  <c:v>0.518135834749311</c:v>
                </c:pt>
                <c:pt idx="149">
                  <c:v>0.5182017832928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atehistn05v3!$A$137</c:f>
              <c:strCache>
                <c:ptCount val="1"/>
                <c:pt idx="0">
                  <c:v>Keny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7:$EV$137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00583566760037348</c:v>
                </c:pt>
                <c:pt idx="102">
                  <c:v>0.00116655053629844</c:v>
                </c:pt>
                <c:pt idx="103">
                  <c:v>0.00174895191118464</c:v>
                </c:pt>
                <c:pt idx="104">
                  <c:v>0.00233077146651551</c:v>
                </c:pt>
                <c:pt idx="105">
                  <c:v>0.00291200978352936</c:v>
                </c:pt>
                <c:pt idx="106">
                  <c:v>0.00349266744288387</c:v>
                </c:pt>
                <c:pt idx="107">
                  <c:v>0.0040727450246566</c:v>
                </c:pt>
                <c:pt idx="108">
                  <c:v>0.00465224310834564</c:v>
                </c:pt>
                <c:pt idx="109">
                  <c:v>0.00523116227287015</c:v>
                </c:pt>
                <c:pt idx="110">
                  <c:v>0.00580950309657097</c:v>
                </c:pt>
                <c:pt idx="111">
                  <c:v>0.00638726615721114</c:v>
                </c:pt>
                <c:pt idx="112">
                  <c:v>0.00696445203197655</c:v>
                </c:pt>
                <c:pt idx="113">
                  <c:v>0.00754106129747646</c:v>
                </c:pt>
                <c:pt idx="114">
                  <c:v>0.00811709452974411</c:v>
                </c:pt>
                <c:pt idx="115">
                  <c:v>0.00869255230423725</c:v>
                </c:pt>
                <c:pt idx="116">
                  <c:v>0.0092674351958388</c:v>
                </c:pt>
                <c:pt idx="117">
                  <c:v>0.00984174377885733</c:v>
                </c:pt>
                <c:pt idx="118">
                  <c:v>0.0104154786270277</c:v>
                </c:pt>
                <c:pt idx="119">
                  <c:v>0.0109886403135116</c:v>
                </c:pt>
                <c:pt idx="120">
                  <c:v>0.0115612294108981</c:v>
                </c:pt>
                <c:pt idx="121">
                  <c:v>0.0121332464912042</c:v>
                </c:pt>
                <c:pt idx="122">
                  <c:v>0.0127046921258757</c:v>
                </c:pt>
                <c:pt idx="123">
                  <c:v>0.0132755668857873</c:v>
                </c:pt>
                <c:pt idx="124">
                  <c:v>0.0138458713412435</c:v>
                </c:pt>
                <c:pt idx="125">
                  <c:v>0.0144156060619789</c:v>
                </c:pt>
                <c:pt idx="126">
                  <c:v>0.0149847716171591</c:v>
                </c:pt>
                <c:pt idx="127">
                  <c:v>0.0155533685753811</c:v>
                </c:pt>
                <c:pt idx="128">
                  <c:v>0.0161213975046738</c:v>
                </c:pt>
                <c:pt idx="129">
                  <c:v>0.0166888589724987</c:v>
                </c:pt>
                <c:pt idx="130">
                  <c:v>0.0172557535457504</c:v>
                </c:pt>
                <c:pt idx="131">
                  <c:v>0.017822081790757</c:v>
                </c:pt>
                <c:pt idx="132">
                  <c:v>0.0183878442732811</c:v>
                </c:pt>
                <c:pt idx="133">
                  <c:v>0.01895304155852</c:v>
                </c:pt>
                <c:pt idx="134">
                  <c:v>0.0195176742111063</c:v>
                </c:pt>
                <c:pt idx="135">
                  <c:v>0.0200817427951085</c:v>
                </c:pt>
                <c:pt idx="136">
                  <c:v>0.0206452478740319</c:v>
                </c:pt>
                <c:pt idx="137">
                  <c:v>0.0212081900108185</c:v>
                </c:pt>
                <c:pt idx="138">
                  <c:v>0.021770569767848</c:v>
                </c:pt>
                <c:pt idx="139">
                  <c:v>0.0223323877069384</c:v>
                </c:pt>
                <c:pt idx="140">
                  <c:v>0.0228936443893465</c:v>
                </c:pt>
                <c:pt idx="141">
                  <c:v>0.0234543403757681</c:v>
                </c:pt>
                <c:pt idx="142">
                  <c:v>0.0240144762263392</c:v>
                </c:pt>
                <c:pt idx="143">
                  <c:v>0.0245740525006359</c:v>
                </c:pt>
                <c:pt idx="144">
                  <c:v>0.0251330697576756</c:v>
                </c:pt>
                <c:pt idx="145">
                  <c:v>0.0256915285559171</c:v>
                </c:pt>
                <c:pt idx="146">
                  <c:v>0.0262494294532612</c:v>
                </c:pt>
                <c:pt idx="147">
                  <c:v>0.0268067730070515</c:v>
                </c:pt>
                <c:pt idx="148">
                  <c:v>0.0273635597740749</c:v>
                </c:pt>
                <c:pt idx="149">
                  <c:v>0.02791979031056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atehistn05v3!$A$138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8:$EV$138</c:f>
              <c:numCache>
                <c:formatCode>General</c:formatCode>
                <c:ptCount val="151"/>
                <c:pt idx="0">
                  <c:v>0.551807038182329</c:v>
                </c:pt>
                <c:pt idx="1">
                  <c:v>0.552131132539986</c:v>
                </c:pt>
                <c:pt idx="2">
                  <c:v>0.552454903127055</c:v>
                </c:pt>
                <c:pt idx="3">
                  <c:v>0.552778350266984</c:v>
                </c:pt>
                <c:pt idx="4">
                  <c:v>0.553101474282897</c:v>
                </c:pt>
                <c:pt idx="5">
                  <c:v>0.553424275497596</c:v>
                </c:pt>
                <c:pt idx="6">
                  <c:v>0.553746754233558</c:v>
                </c:pt>
                <c:pt idx="7">
                  <c:v>0.554068910812941</c:v>
                </c:pt>
                <c:pt idx="8">
                  <c:v>0.55439074555758</c:v>
                </c:pt>
                <c:pt idx="9">
                  <c:v>0.554712258788987</c:v>
                </c:pt>
                <c:pt idx="10">
                  <c:v>0.555033450828355</c:v>
                </c:pt>
                <c:pt idx="11">
                  <c:v>0.555354321996554</c:v>
                </c:pt>
                <c:pt idx="12">
                  <c:v>0.555674872614137</c:v>
                </c:pt>
                <c:pt idx="13">
                  <c:v>0.555995103001331</c:v>
                </c:pt>
                <c:pt idx="14">
                  <c:v>0.55631501347805</c:v>
                </c:pt>
                <c:pt idx="15">
                  <c:v>0.556634604363882</c:v>
                </c:pt>
                <c:pt idx="16">
                  <c:v>0.5569538759781</c:v>
                </c:pt>
                <c:pt idx="17">
                  <c:v>0.557272828639656</c:v>
                </c:pt>
                <c:pt idx="18">
                  <c:v>0.557591462667185</c:v>
                </c:pt>
                <c:pt idx="19">
                  <c:v>0.557909778379002</c:v>
                </c:pt>
                <c:pt idx="20">
                  <c:v>0.558227776093105</c:v>
                </c:pt>
                <c:pt idx="21">
                  <c:v>0.558545456127174</c:v>
                </c:pt>
                <c:pt idx="22">
                  <c:v>0.558862818798572</c:v>
                </c:pt>
                <c:pt idx="23">
                  <c:v>0.559179864424344</c:v>
                </c:pt>
                <c:pt idx="24">
                  <c:v>0.559496593321219</c:v>
                </c:pt>
                <c:pt idx="25">
                  <c:v>0.559813005805609</c:v>
                </c:pt>
                <c:pt idx="26">
                  <c:v>0.560129102193612</c:v>
                </c:pt>
                <c:pt idx="27">
                  <c:v>0.560444882801007</c:v>
                </c:pt>
                <c:pt idx="28">
                  <c:v>0.56076034794326</c:v>
                </c:pt>
                <c:pt idx="29">
                  <c:v>0.56107549793552</c:v>
                </c:pt>
                <c:pt idx="30">
                  <c:v>0.561390333092624</c:v>
                </c:pt>
                <c:pt idx="31">
                  <c:v>0.561704853729091</c:v>
                </c:pt>
                <c:pt idx="32">
                  <c:v>0.562019060159128</c:v>
                </c:pt>
                <c:pt idx="33">
                  <c:v>0.562332952696627</c:v>
                </c:pt>
                <c:pt idx="34">
                  <c:v>0.562646531655168</c:v>
                </c:pt>
                <c:pt idx="35">
                  <c:v>0.562959797348017</c:v>
                </c:pt>
                <c:pt idx="36">
                  <c:v>0.563272750088125</c:v>
                </c:pt>
                <c:pt idx="37">
                  <c:v>0.563585390188133</c:v>
                </c:pt>
                <c:pt idx="38">
                  <c:v>0.563897717960368</c:v>
                </c:pt>
                <c:pt idx="39">
                  <c:v>0.564209733716848</c:v>
                </c:pt>
                <c:pt idx="40">
                  <c:v>0.564521437769275</c:v>
                </c:pt>
                <c:pt idx="41">
                  <c:v>0.564832830429042</c:v>
                </c:pt>
                <c:pt idx="42">
                  <c:v>0.565143912007231</c:v>
                </c:pt>
                <c:pt idx="43">
                  <c:v>0.565454682814612</c:v>
                </c:pt>
                <c:pt idx="44">
                  <c:v>0.565765143161647</c:v>
                </c:pt>
                <c:pt idx="45">
                  <c:v>0.566075293358484</c:v>
                </c:pt>
                <c:pt idx="46">
                  <c:v>0.566385133714966</c:v>
                </c:pt>
                <c:pt idx="47">
                  <c:v>0.566694664540621</c:v>
                </c:pt>
                <c:pt idx="48">
                  <c:v>0.567003886144673</c:v>
                </c:pt>
                <c:pt idx="49">
                  <c:v>0.567312798836033</c:v>
                </c:pt>
                <c:pt idx="50">
                  <c:v>0.567621402923306</c:v>
                </c:pt>
                <c:pt idx="51">
                  <c:v>0.567710861179773</c:v>
                </c:pt>
                <c:pt idx="52">
                  <c:v>0.567800230067353</c:v>
                </c:pt>
                <c:pt idx="53">
                  <c:v>0.567889509675325</c:v>
                </c:pt>
                <c:pt idx="54">
                  <c:v>0.567978700092879</c:v>
                </c:pt>
                <c:pt idx="55">
                  <c:v>0.568067801409117</c:v>
                </c:pt>
                <c:pt idx="56">
                  <c:v>0.568156813713051</c:v>
                </c:pt>
                <c:pt idx="57">
                  <c:v>0.568245737093604</c:v>
                </c:pt>
                <c:pt idx="58">
                  <c:v>0.568334571639612</c:v>
                </c:pt>
                <c:pt idx="59">
                  <c:v>0.568423317439819</c:v>
                </c:pt>
                <c:pt idx="60">
                  <c:v>0.568511974582883</c:v>
                </c:pt>
                <c:pt idx="61">
                  <c:v>0.568600543157373</c:v>
                </c:pt>
                <c:pt idx="62">
                  <c:v>0.568689023251768</c:v>
                </c:pt>
                <c:pt idx="63">
                  <c:v>0.568777414954461</c:v>
                </c:pt>
                <c:pt idx="64">
                  <c:v>0.568865718353754</c:v>
                </c:pt>
                <c:pt idx="65">
                  <c:v>0.568953933537864</c:v>
                </c:pt>
                <c:pt idx="66">
                  <c:v>0.569042060594916</c:v>
                </c:pt>
                <c:pt idx="67">
                  <c:v>0.56913009961295</c:v>
                </c:pt>
                <c:pt idx="68">
                  <c:v>0.569218050679917</c:v>
                </c:pt>
                <c:pt idx="69">
                  <c:v>0.569305913883681</c:v>
                </c:pt>
                <c:pt idx="70">
                  <c:v>0.569393689312016</c:v>
                </c:pt>
                <c:pt idx="71">
                  <c:v>0.56948137705261</c:v>
                </c:pt>
                <c:pt idx="72">
                  <c:v>0.569568977193064</c:v>
                </c:pt>
                <c:pt idx="73">
                  <c:v>0.569656489820891</c:v>
                </c:pt>
                <c:pt idx="74">
                  <c:v>0.569743915023514</c:v>
                </c:pt>
                <c:pt idx="75">
                  <c:v>0.569831252888273</c:v>
                </c:pt>
                <c:pt idx="76">
                  <c:v>0.569918503502418</c:v>
                </c:pt>
                <c:pt idx="77">
                  <c:v>0.570005666953112</c:v>
                </c:pt>
                <c:pt idx="78">
                  <c:v>0.570092743327431</c:v>
                </c:pt>
                <c:pt idx="79">
                  <c:v>0.570179732712366</c:v>
                </c:pt>
                <c:pt idx="80">
                  <c:v>0.570266635194819</c:v>
                </c:pt>
                <c:pt idx="81">
                  <c:v>0.570353450861604</c:v>
                </c:pt>
                <c:pt idx="82">
                  <c:v>0.570440179799452</c:v>
                </c:pt>
                <c:pt idx="83">
                  <c:v>0.570526822095004</c:v>
                </c:pt>
                <c:pt idx="84">
                  <c:v>0.570613377834816</c:v>
                </c:pt>
                <c:pt idx="85">
                  <c:v>0.570699847105358</c:v>
                </c:pt>
                <c:pt idx="86">
                  <c:v>0.570786229993012</c:v>
                </c:pt>
                <c:pt idx="87">
                  <c:v>0.570872526584075</c:v>
                </c:pt>
                <c:pt idx="88">
                  <c:v>0.570958736964757</c:v>
                </c:pt>
                <c:pt idx="89">
                  <c:v>0.571044861221183</c:v>
                </c:pt>
                <c:pt idx="90">
                  <c:v>0.571130899439391</c:v>
                </c:pt>
                <c:pt idx="91">
                  <c:v>0.571216851705333</c:v>
                </c:pt>
                <c:pt idx="92">
                  <c:v>0.571302718104875</c:v>
                </c:pt>
                <c:pt idx="93">
                  <c:v>0.571388498723798</c:v>
                </c:pt>
                <c:pt idx="94">
                  <c:v>0.571474193647798</c:v>
                </c:pt>
                <c:pt idx="95">
                  <c:v>0.571559802962482</c:v>
                </c:pt>
                <c:pt idx="96">
                  <c:v>0.571645326753376</c:v>
                </c:pt>
                <c:pt idx="97">
                  <c:v>0.571730765105917</c:v>
                </c:pt>
                <c:pt idx="98">
                  <c:v>0.571816118105459</c:v>
                </c:pt>
                <c:pt idx="99">
                  <c:v>0.571901385837269</c:v>
                </c:pt>
                <c:pt idx="100">
                  <c:v>0.571986568386529</c:v>
                </c:pt>
                <c:pt idx="101">
                  <c:v>0.571998719993333</c:v>
                </c:pt>
                <c:pt idx="102">
                  <c:v>0.57201085946067</c:v>
                </c:pt>
                <c:pt idx="103">
                  <c:v>0.572022986800667</c:v>
                </c:pt>
                <c:pt idx="104">
                  <c:v>0.572035102025439</c:v>
                </c:pt>
                <c:pt idx="105">
                  <c:v>0.572047205147089</c:v>
                </c:pt>
                <c:pt idx="106">
                  <c:v>0.572059296177709</c:v>
                </c:pt>
                <c:pt idx="107">
                  <c:v>0.572071375129377</c:v>
                </c:pt>
                <c:pt idx="108">
                  <c:v>0.572083442014161</c:v>
                </c:pt>
                <c:pt idx="109">
                  <c:v>0.572095496844114</c:v>
                </c:pt>
                <c:pt idx="110">
                  <c:v>0.57210753963128</c:v>
                </c:pt>
                <c:pt idx="111">
                  <c:v>0.57211957038769</c:v>
                </c:pt>
                <c:pt idx="112">
                  <c:v>0.572131589125362</c:v>
                </c:pt>
                <c:pt idx="113">
                  <c:v>0.572143595856303</c:v>
                </c:pt>
                <c:pt idx="114">
                  <c:v>0.572155590592508</c:v>
                </c:pt>
                <c:pt idx="115">
                  <c:v>0.57216757334596</c:v>
                </c:pt>
                <c:pt idx="116">
                  <c:v>0.572179544128628</c:v>
                </c:pt>
                <c:pt idx="117">
                  <c:v>0.572191502952474</c:v>
                </c:pt>
                <c:pt idx="118">
                  <c:v>0.572203449829441</c:v>
                </c:pt>
                <c:pt idx="119">
                  <c:v>0.572215384771467</c:v>
                </c:pt>
                <c:pt idx="120">
                  <c:v>0.572227307790474</c:v>
                </c:pt>
                <c:pt idx="121">
                  <c:v>0.572239218898374</c:v>
                </c:pt>
                <c:pt idx="122">
                  <c:v>0.572251118107064</c:v>
                </c:pt>
                <c:pt idx="123">
                  <c:v>0.572263005428433</c:v>
                </c:pt>
                <c:pt idx="124">
                  <c:v>0.572274880874356</c:v>
                </c:pt>
                <c:pt idx="125">
                  <c:v>0.572286744456697</c:v>
                </c:pt>
                <c:pt idx="126">
                  <c:v>0.572298596187307</c:v>
                </c:pt>
                <c:pt idx="127">
                  <c:v>0.572310436078026</c:v>
                </c:pt>
                <c:pt idx="128">
                  <c:v>0.572322264140683</c:v>
                </c:pt>
                <c:pt idx="129">
                  <c:v>0.572334080387093</c:v>
                </c:pt>
                <c:pt idx="130">
                  <c:v>0.572345884829062</c:v>
                </c:pt>
                <c:pt idx="131">
                  <c:v>0.572357677478381</c:v>
                </c:pt>
                <c:pt idx="132">
                  <c:v>0.572369458346832</c:v>
                </c:pt>
                <c:pt idx="133">
                  <c:v>0.572381227446183</c:v>
                </c:pt>
                <c:pt idx="134">
                  <c:v>0.572392984788192</c:v>
                </c:pt>
                <c:pt idx="135">
                  <c:v>0.572404730384605</c:v>
                </c:pt>
                <c:pt idx="136">
                  <c:v>0.572416464247155</c:v>
                </c:pt>
                <c:pt idx="137">
                  <c:v>0.572428186387565</c:v>
                </c:pt>
                <c:pt idx="138">
                  <c:v>0.572439896817545</c:v>
                </c:pt>
                <c:pt idx="139">
                  <c:v>0.572451595548794</c:v>
                </c:pt>
                <c:pt idx="140">
                  <c:v>0.572463282592998</c:v>
                </c:pt>
                <c:pt idx="141">
                  <c:v>0.572474957961834</c:v>
                </c:pt>
                <c:pt idx="142">
                  <c:v>0.572486621666964</c:v>
                </c:pt>
                <c:pt idx="143">
                  <c:v>0.572498273720042</c:v>
                </c:pt>
                <c:pt idx="144">
                  <c:v>0.572509914132706</c:v>
                </c:pt>
                <c:pt idx="145">
                  <c:v>0.572521542916587</c:v>
                </c:pt>
                <c:pt idx="146">
                  <c:v>0.572533160083302</c:v>
                </c:pt>
                <c:pt idx="147">
                  <c:v>0.572544765644454</c:v>
                </c:pt>
                <c:pt idx="148">
                  <c:v>0.57255635961164</c:v>
                </c:pt>
                <c:pt idx="149">
                  <c:v>0.5725679419964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atehistn05v3!$A$139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39:$EV$139</c:f>
              <c:numCache>
                <c:formatCode>General</c:formatCode>
                <c:ptCount val="151"/>
                <c:pt idx="0">
                  <c:v>0.582892514908803</c:v>
                </c:pt>
                <c:pt idx="1">
                  <c:v>0.582893771464136</c:v>
                </c:pt>
                <c:pt idx="2">
                  <c:v>0.58289502676417</c:v>
                </c:pt>
                <c:pt idx="3">
                  <c:v>0.582896280810157</c:v>
                </c:pt>
                <c:pt idx="4">
                  <c:v>0.582897533603351</c:v>
                </c:pt>
                <c:pt idx="5">
                  <c:v>0.582898785145004</c:v>
                </c:pt>
                <c:pt idx="6">
                  <c:v>0.582900035436365</c:v>
                </c:pt>
                <c:pt idx="7">
                  <c:v>0.582901284478683</c:v>
                </c:pt>
                <c:pt idx="8">
                  <c:v>0.582902532273208</c:v>
                </c:pt>
                <c:pt idx="9">
                  <c:v>0.582903778821184</c:v>
                </c:pt>
                <c:pt idx="10">
                  <c:v>0.582905024123857</c:v>
                </c:pt>
                <c:pt idx="11">
                  <c:v>0.582906268182472</c:v>
                </c:pt>
                <c:pt idx="12">
                  <c:v>0.582907510998272</c:v>
                </c:pt>
                <c:pt idx="13">
                  <c:v>0.582908752572497</c:v>
                </c:pt>
                <c:pt idx="14">
                  <c:v>0.582909992906388</c:v>
                </c:pt>
                <c:pt idx="15">
                  <c:v>0.582911232001184</c:v>
                </c:pt>
                <c:pt idx="16">
                  <c:v>0.582912469858123</c:v>
                </c:pt>
                <c:pt idx="17">
                  <c:v>0.582913706478442</c:v>
                </c:pt>
                <c:pt idx="18">
                  <c:v>0.582914941863376</c:v>
                </c:pt>
                <c:pt idx="19">
                  <c:v>0.58291617601416</c:v>
                </c:pt>
                <c:pt idx="20">
                  <c:v>0.582917408932025</c:v>
                </c:pt>
                <c:pt idx="21">
                  <c:v>0.582918640618204</c:v>
                </c:pt>
                <c:pt idx="22">
                  <c:v>0.583503437833965</c:v>
                </c:pt>
                <c:pt idx="23">
                  <c:v>0.584087650836723</c:v>
                </c:pt>
                <c:pt idx="24">
                  <c:v>0.584671280210108</c:v>
                </c:pt>
                <c:pt idx="25">
                  <c:v>0.585254326537166</c:v>
                </c:pt>
                <c:pt idx="26">
                  <c:v>0.58583679040036</c:v>
                </c:pt>
                <c:pt idx="27">
                  <c:v>0.586418672381574</c:v>
                </c:pt>
                <c:pt idx="28">
                  <c:v>0.586999973062106</c:v>
                </c:pt>
                <c:pt idx="29">
                  <c:v>0.587580693022679</c:v>
                </c:pt>
                <c:pt idx="30">
                  <c:v>0.58816083284343</c:v>
                </c:pt>
                <c:pt idx="31">
                  <c:v>0.588740393103921</c:v>
                </c:pt>
                <c:pt idx="32">
                  <c:v>0.589319374383132</c:v>
                </c:pt>
                <c:pt idx="33">
                  <c:v>0.589897777259468</c:v>
                </c:pt>
                <c:pt idx="34">
                  <c:v>0.590475602310752</c:v>
                </c:pt>
                <c:pt idx="35">
                  <c:v>0.591052850114233</c:v>
                </c:pt>
                <c:pt idx="36">
                  <c:v>0.591629521246581</c:v>
                </c:pt>
                <c:pt idx="37">
                  <c:v>0.592205616283892</c:v>
                </c:pt>
                <c:pt idx="38">
                  <c:v>0.592781135801685</c:v>
                </c:pt>
                <c:pt idx="39">
                  <c:v>0.593356080374905</c:v>
                </c:pt>
                <c:pt idx="40">
                  <c:v>0.593930450577922</c:v>
                </c:pt>
                <c:pt idx="41">
                  <c:v>0.594504246984532</c:v>
                </c:pt>
                <c:pt idx="42">
                  <c:v>0.595077470167959</c:v>
                </c:pt>
                <c:pt idx="43">
                  <c:v>0.595650120700853</c:v>
                </c:pt>
                <c:pt idx="44">
                  <c:v>0.596222199155293</c:v>
                </c:pt>
                <c:pt idx="45">
                  <c:v>0.596793706102785</c:v>
                </c:pt>
                <c:pt idx="46">
                  <c:v>0.597364642114265</c:v>
                </c:pt>
                <c:pt idx="47">
                  <c:v>0.5979350077601</c:v>
                </c:pt>
                <c:pt idx="48">
                  <c:v>0.598504803610085</c:v>
                </c:pt>
                <c:pt idx="49">
                  <c:v>0.599074030233446</c:v>
                </c:pt>
                <c:pt idx="50">
                  <c:v>0.599642688198842</c:v>
                </c:pt>
                <c:pt idx="51">
                  <c:v>0.600210778074363</c:v>
                </c:pt>
                <c:pt idx="52">
                  <c:v>0.60077830042753</c:v>
                </c:pt>
                <c:pt idx="53">
                  <c:v>0.6013452558253</c:v>
                </c:pt>
                <c:pt idx="54">
                  <c:v>0.60191164483406</c:v>
                </c:pt>
                <c:pt idx="55">
                  <c:v>0.602477468019636</c:v>
                </c:pt>
                <c:pt idx="56">
                  <c:v>0.603042725947283</c:v>
                </c:pt>
                <c:pt idx="57">
                  <c:v>0.603607419181696</c:v>
                </c:pt>
                <c:pt idx="58">
                  <c:v>0.604171548287004</c:v>
                </c:pt>
                <c:pt idx="59">
                  <c:v>0.604735113826772</c:v>
                </c:pt>
                <c:pt idx="60">
                  <c:v>0.605298116364003</c:v>
                </c:pt>
                <c:pt idx="61">
                  <c:v>0.605860556461137</c:v>
                </c:pt>
                <c:pt idx="62">
                  <c:v>0.606422434680052</c:v>
                </c:pt>
                <c:pt idx="63">
                  <c:v>0.606983751582064</c:v>
                </c:pt>
                <c:pt idx="64">
                  <c:v>0.607544507727931</c:v>
                </c:pt>
                <c:pt idx="65">
                  <c:v>0.608104703677848</c:v>
                </c:pt>
                <c:pt idx="66">
                  <c:v>0.608664339991452</c:v>
                </c:pt>
                <c:pt idx="67">
                  <c:v>0.609223417227819</c:v>
                </c:pt>
                <c:pt idx="68">
                  <c:v>0.609781935945468</c:v>
                </c:pt>
                <c:pt idx="69">
                  <c:v>0.610339896702361</c:v>
                </c:pt>
                <c:pt idx="70">
                  <c:v>0.6108973000559</c:v>
                </c:pt>
                <c:pt idx="71">
                  <c:v>0.611454146562932</c:v>
                </c:pt>
                <c:pt idx="72">
                  <c:v>0.612010436779747</c:v>
                </c:pt>
                <c:pt idx="73">
                  <c:v>0.612566171262079</c:v>
                </c:pt>
                <c:pt idx="74">
                  <c:v>0.613121350565109</c:v>
                </c:pt>
                <c:pt idx="75">
                  <c:v>0.613675975243461</c:v>
                </c:pt>
                <c:pt idx="76">
                  <c:v>0.614230045851204</c:v>
                </c:pt>
                <c:pt idx="77">
                  <c:v>0.614783562941857</c:v>
                </c:pt>
                <c:pt idx="78">
                  <c:v>0.615336527068384</c:v>
                </c:pt>
                <c:pt idx="79">
                  <c:v>0.615888938783195</c:v>
                </c:pt>
                <c:pt idx="80">
                  <c:v>0.616440798638152</c:v>
                </c:pt>
                <c:pt idx="81">
                  <c:v>0.616992107184562</c:v>
                </c:pt>
                <c:pt idx="82">
                  <c:v>0.617542864973184</c:v>
                </c:pt>
                <c:pt idx="83">
                  <c:v>0.618093072554225</c:v>
                </c:pt>
                <c:pt idx="84">
                  <c:v>0.618642730477342</c:v>
                </c:pt>
                <c:pt idx="85">
                  <c:v>0.619191839291645</c:v>
                </c:pt>
                <c:pt idx="86">
                  <c:v>0.619740399545695</c:v>
                </c:pt>
                <c:pt idx="87">
                  <c:v>0.620288411787502</c:v>
                </c:pt>
                <c:pt idx="88">
                  <c:v>0.620835876564532</c:v>
                </c:pt>
                <c:pt idx="89">
                  <c:v>0.621382794423703</c:v>
                </c:pt>
                <c:pt idx="90">
                  <c:v>0.621929165911387</c:v>
                </c:pt>
                <c:pt idx="91">
                  <c:v>0.622474991573408</c:v>
                </c:pt>
                <c:pt idx="92">
                  <c:v>0.623020271955048</c:v>
                </c:pt>
                <c:pt idx="93">
                  <c:v>0.623565007601042</c:v>
                </c:pt>
                <c:pt idx="94">
                  <c:v>0.624109199055581</c:v>
                </c:pt>
                <c:pt idx="95">
                  <c:v>0.624652846862314</c:v>
                </c:pt>
                <c:pt idx="96">
                  <c:v>0.625195951564344</c:v>
                </c:pt>
                <c:pt idx="97">
                  <c:v>0.625738513704235</c:v>
                </c:pt>
                <c:pt idx="98">
                  <c:v>0.626280533824006</c:v>
                </c:pt>
                <c:pt idx="99">
                  <c:v>0.626822012465136</c:v>
                </c:pt>
                <c:pt idx="100">
                  <c:v>0.627362950168562</c:v>
                </c:pt>
                <c:pt idx="101">
                  <c:v>0.627903347474682</c:v>
                </c:pt>
                <c:pt idx="102">
                  <c:v>0.628443204923354</c:v>
                </c:pt>
                <c:pt idx="103">
                  <c:v>0.628982523053895</c:v>
                </c:pt>
                <c:pt idx="104">
                  <c:v>0.629521302405084</c:v>
                </c:pt>
                <c:pt idx="105">
                  <c:v>0.630059543515164</c:v>
                </c:pt>
                <c:pt idx="106">
                  <c:v>0.630597246921837</c:v>
                </c:pt>
                <c:pt idx="107">
                  <c:v>0.63113441316227</c:v>
                </c:pt>
                <c:pt idx="108">
                  <c:v>0.631671042773091</c:v>
                </c:pt>
                <c:pt idx="109">
                  <c:v>0.632207136290396</c:v>
                </c:pt>
                <c:pt idx="110">
                  <c:v>0.632742694249741</c:v>
                </c:pt>
                <c:pt idx="111">
                  <c:v>0.633277717186149</c:v>
                </c:pt>
                <c:pt idx="112">
                  <c:v>0.63381220563411</c:v>
                </c:pt>
                <c:pt idx="113">
                  <c:v>0.634346160127578</c:v>
                </c:pt>
                <c:pt idx="114">
                  <c:v>0.634879581199973</c:v>
                </c:pt>
                <c:pt idx="115">
                  <c:v>0.635412469384183</c:v>
                </c:pt>
                <c:pt idx="116">
                  <c:v>0.635944825212566</c:v>
                </c:pt>
                <c:pt idx="117">
                  <c:v>0.636476649216943</c:v>
                </c:pt>
                <c:pt idx="118">
                  <c:v>0.63700794192861</c:v>
                </c:pt>
                <c:pt idx="119">
                  <c:v>0.637538703878326</c:v>
                </c:pt>
                <c:pt idx="120">
                  <c:v>0.638068935596325</c:v>
                </c:pt>
                <c:pt idx="121">
                  <c:v>0.638598637612307</c:v>
                </c:pt>
                <c:pt idx="122">
                  <c:v>0.639127810455447</c:v>
                </c:pt>
                <c:pt idx="123">
                  <c:v>0.639656454654387</c:v>
                </c:pt>
                <c:pt idx="124">
                  <c:v>0.640184570737245</c:v>
                </c:pt>
                <c:pt idx="125">
                  <c:v>0.640712159231608</c:v>
                </c:pt>
                <c:pt idx="126">
                  <c:v>0.641239220664538</c:v>
                </c:pt>
                <c:pt idx="127">
                  <c:v>0.64176575556257</c:v>
                </c:pt>
                <c:pt idx="128">
                  <c:v>0.642291764451714</c:v>
                </c:pt>
                <c:pt idx="129">
                  <c:v>0.642817247857451</c:v>
                </c:pt>
                <c:pt idx="130">
                  <c:v>0.643342206304741</c:v>
                </c:pt>
                <c:pt idx="131">
                  <c:v>0.643866640318018</c:v>
                </c:pt>
                <c:pt idx="132">
                  <c:v>0.644390550421192</c:v>
                </c:pt>
                <c:pt idx="133">
                  <c:v>0.644913937137649</c:v>
                </c:pt>
                <c:pt idx="134">
                  <c:v>0.645436800990253</c:v>
                </c:pt>
                <c:pt idx="135">
                  <c:v>0.645959142501347</c:v>
                </c:pt>
                <c:pt idx="136">
                  <c:v>0.646480962192749</c:v>
                </c:pt>
                <c:pt idx="137">
                  <c:v>0.647002260585758</c:v>
                </c:pt>
                <c:pt idx="138">
                  <c:v>0.647523038201152</c:v>
                </c:pt>
                <c:pt idx="139">
                  <c:v>0.648043295559188</c:v>
                </c:pt>
                <c:pt idx="140">
                  <c:v>0.648563033179603</c:v>
                </c:pt>
                <c:pt idx="141">
                  <c:v>0.649082251581616</c:v>
                </c:pt>
                <c:pt idx="142">
                  <c:v>0.649600951283927</c:v>
                </c:pt>
                <c:pt idx="143">
                  <c:v>0.650119132804717</c:v>
                </c:pt>
                <c:pt idx="144">
                  <c:v>0.65063679666165</c:v>
                </c:pt>
                <c:pt idx="145">
                  <c:v>0.651153943371873</c:v>
                </c:pt>
                <c:pt idx="146">
                  <c:v>0.651670573452016</c:v>
                </c:pt>
                <c:pt idx="147">
                  <c:v>0.652186687418193</c:v>
                </c:pt>
                <c:pt idx="148">
                  <c:v>0.652702285786002</c:v>
                </c:pt>
                <c:pt idx="149">
                  <c:v>0.65321736907052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atehistn05v3!$A$140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40:$EV$140</c:f>
              <c:numCache>
                <c:formatCode>General</c:formatCode>
                <c:ptCount val="151"/>
                <c:pt idx="0">
                  <c:v>0.357448289480894</c:v>
                </c:pt>
                <c:pt idx="1">
                  <c:v>0.358258331802686</c:v>
                </c:pt>
                <c:pt idx="2">
                  <c:v>0.359067564891389</c:v>
                </c:pt>
                <c:pt idx="3">
                  <c:v>0.359875989555429</c:v>
                </c:pt>
                <c:pt idx="4">
                  <c:v>0.360683606602421</c:v>
                </c:pt>
                <c:pt idx="5">
                  <c:v>0.361490416839177</c:v>
                </c:pt>
                <c:pt idx="6">
                  <c:v>0.3622964210717</c:v>
                </c:pt>
                <c:pt idx="7">
                  <c:v>0.36310162010519</c:v>
                </c:pt>
                <c:pt idx="8">
                  <c:v>0.36390601474404</c:v>
                </c:pt>
                <c:pt idx="9">
                  <c:v>0.364709605791843</c:v>
                </c:pt>
                <c:pt idx="10">
                  <c:v>0.365512394051387</c:v>
                </c:pt>
                <c:pt idx="11">
                  <c:v>0.366314380324657</c:v>
                </c:pt>
                <c:pt idx="12">
                  <c:v>0.367115565412839</c:v>
                </c:pt>
                <c:pt idx="13">
                  <c:v>0.367915950116317</c:v>
                </c:pt>
                <c:pt idx="14">
                  <c:v>0.368715535234678</c:v>
                </c:pt>
                <c:pt idx="15">
                  <c:v>0.369514321566706</c:v>
                </c:pt>
                <c:pt idx="16">
                  <c:v>0.37031230991039</c:v>
                </c:pt>
                <c:pt idx="17">
                  <c:v>0.371109501062922</c:v>
                </c:pt>
                <c:pt idx="18">
                  <c:v>0.371905895820696</c:v>
                </c:pt>
                <c:pt idx="19">
                  <c:v>0.372701494979312</c:v>
                </c:pt>
                <c:pt idx="20">
                  <c:v>0.373496299333573</c:v>
                </c:pt>
                <c:pt idx="21">
                  <c:v>0.37429030967749</c:v>
                </c:pt>
                <c:pt idx="22">
                  <c:v>0.375083526804281</c:v>
                </c:pt>
                <c:pt idx="23">
                  <c:v>0.375875951506369</c:v>
                </c:pt>
                <c:pt idx="24">
                  <c:v>0.376667584575389</c:v>
                </c:pt>
                <c:pt idx="25">
                  <c:v>0.377458426802181</c:v>
                </c:pt>
                <c:pt idx="26">
                  <c:v>0.378248478976799</c:v>
                </c:pt>
                <c:pt idx="27">
                  <c:v>0.379037741888506</c:v>
                </c:pt>
                <c:pt idx="28">
                  <c:v>0.379826216325775</c:v>
                </c:pt>
                <c:pt idx="29">
                  <c:v>0.380613903076293</c:v>
                </c:pt>
                <c:pt idx="30">
                  <c:v>0.381400802926961</c:v>
                </c:pt>
                <c:pt idx="31">
                  <c:v>0.382186916663892</c:v>
                </c:pt>
                <c:pt idx="32">
                  <c:v>0.382972245072414</c:v>
                </c:pt>
                <c:pt idx="33">
                  <c:v>0.383756788937072</c:v>
                </c:pt>
                <c:pt idx="34">
                  <c:v>0.384540549041625</c:v>
                </c:pt>
                <c:pt idx="35">
                  <c:v>0.385323526169051</c:v>
                </c:pt>
                <c:pt idx="36">
                  <c:v>0.386105721101544</c:v>
                </c:pt>
                <c:pt idx="37">
                  <c:v>0.386887134620519</c:v>
                </c:pt>
                <c:pt idx="38">
                  <c:v>0.387667767506607</c:v>
                </c:pt>
                <c:pt idx="39">
                  <c:v>0.388447620539662</c:v>
                </c:pt>
                <c:pt idx="40">
                  <c:v>0.389226694498758</c:v>
                </c:pt>
                <c:pt idx="41">
                  <c:v>0.390004990162191</c:v>
                </c:pt>
                <c:pt idx="42">
                  <c:v>0.390782508307478</c:v>
                </c:pt>
                <c:pt idx="43">
                  <c:v>0.391559249711362</c:v>
                </c:pt>
                <c:pt idx="44">
                  <c:v>0.392335215149807</c:v>
                </c:pt>
                <c:pt idx="45">
                  <c:v>0.393110405398003</c:v>
                </c:pt>
                <c:pt idx="46">
                  <c:v>0.393884821230368</c:v>
                </c:pt>
                <c:pt idx="47">
                  <c:v>0.394658463420542</c:v>
                </c:pt>
                <c:pt idx="48">
                  <c:v>0.395431332741396</c:v>
                </c:pt>
                <c:pt idx="49">
                  <c:v>0.396203429965026</c:v>
                </c:pt>
                <c:pt idx="50">
                  <c:v>0.396974755862758</c:v>
                </c:pt>
                <c:pt idx="51">
                  <c:v>0.397745311205147</c:v>
                </c:pt>
                <c:pt idx="52">
                  <c:v>0.39851509676198</c:v>
                </c:pt>
                <c:pt idx="53">
                  <c:v>0.399284113302273</c:v>
                </c:pt>
                <c:pt idx="54">
                  <c:v>0.400052361594273</c:v>
                </c:pt>
                <c:pt idx="55">
                  <c:v>0.400819842405463</c:v>
                </c:pt>
                <c:pt idx="56">
                  <c:v>0.401586556502555</c:v>
                </c:pt>
                <c:pt idx="57">
                  <c:v>0.402352504651498</c:v>
                </c:pt>
                <c:pt idx="58">
                  <c:v>0.403117687617476</c:v>
                </c:pt>
                <c:pt idx="59">
                  <c:v>0.403882106164906</c:v>
                </c:pt>
                <c:pt idx="60">
                  <c:v>0.404645761057443</c:v>
                </c:pt>
                <c:pt idx="61">
                  <c:v>0.40540865305798</c:v>
                </c:pt>
                <c:pt idx="62">
                  <c:v>0.406170782928646</c:v>
                </c:pt>
                <c:pt idx="63">
                  <c:v>0.40693215143081</c:v>
                </c:pt>
                <c:pt idx="64">
                  <c:v>0.40769275932508</c:v>
                </c:pt>
                <c:pt idx="65">
                  <c:v>0.408452607371303</c:v>
                </c:pt>
                <c:pt idx="66">
                  <c:v>0.40921169632857</c:v>
                </c:pt>
                <c:pt idx="67">
                  <c:v>0.409970026955209</c:v>
                </c:pt>
                <c:pt idx="68">
                  <c:v>0.410727600008795</c:v>
                </c:pt>
                <c:pt idx="69">
                  <c:v>0.411484416246144</c:v>
                </c:pt>
                <c:pt idx="70">
                  <c:v>0.412240476423315</c:v>
                </c:pt>
                <c:pt idx="71">
                  <c:v>0.412995781295615</c:v>
                </c:pt>
                <c:pt idx="72">
                  <c:v>0.413750331617592</c:v>
                </c:pt>
                <c:pt idx="73">
                  <c:v>0.414504128143044</c:v>
                </c:pt>
                <c:pt idx="74">
                  <c:v>0.415257171625014</c:v>
                </c:pt>
                <c:pt idx="75">
                  <c:v>0.416009462815793</c:v>
                </c:pt>
                <c:pt idx="76">
                  <c:v>0.416761002466921</c:v>
                </c:pt>
                <c:pt idx="77">
                  <c:v>0.417511791329186</c:v>
                </c:pt>
                <c:pt idx="78">
                  <c:v>0.418261830152628</c:v>
                </c:pt>
                <c:pt idx="79">
                  <c:v>0.419011119686537</c:v>
                </c:pt>
                <c:pt idx="80">
                  <c:v>0.419759660679452</c:v>
                </c:pt>
                <c:pt idx="81">
                  <c:v>0.420507453879168</c:v>
                </c:pt>
                <c:pt idx="82">
                  <c:v>0.42125450003273</c:v>
                </c:pt>
                <c:pt idx="83">
                  <c:v>0.422000799886438</c:v>
                </c:pt>
                <c:pt idx="84">
                  <c:v>0.422746354185847</c:v>
                </c:pt>
                <c:pt idx="85">
                  <c:v>0.423491163675766</c:v>
                </c:pt>
                <c:pt idx="86">
                  <c:v>0.424235229100261</c:v>
                </c:pt>
                <c:pt idx="87">
                  <c:v>0.424978551202653</c:v>
                </c:pt>
                <c:pt idx="88">
                  <c:v>0.425721130725522</c:v>
                </c:pt>
                <c:pt idx="89">
                  <c:v>0.426462968410706</c:v>
                </c:pt>
                <c:pt idx="90">
                  <c:v>0.427204064999302</c:v>
                </c:pt>
                <c:pt idx="91">
                  <c:v>0.427944421231665</c:v>
                </c:pt>
                <c:pt idx="92">
                  <c:v>0.428684037847413</c:v>
                </c:pt>
                <c:pt idx="93">
                  <c:v>0.429422915585422</c:v>
                </c:pt>
                <c:pt idx="94">
                  <c:v>0.430161055183833</c:v>
                </c:pt>
                <c:pt idx="95">
                  <c:v>0.430898457380048</c:v>
                </c:pt>
                <c:pt idx="96">
                  <c:v>0.431635122910732</c:v>
                </c:pt>
                <c:pt idx="97">
                  <c:v>0.432371052511815</c:v>
                </c:pt>
                <c:pt idx="98">
                  <c:v>0.433106246918491</c:v>
                </c:pt>
                <c:pt idx="99">
                  <c:v>0.433840706865221</c:v>
                </c:pt>
                <c:pt idx="100">
                  <c:v>0.43457443308573</c:v>
                </c:pt>
                <c:pt idx="101">
                  <c:v>0.435307426313012</c:v>
                </c:pt>
                <c:pt idx="102">
                  <c:v>0.436039687279327</c:v>
                </c:pt>
                <c:pt idx="103">
                  <c:v>0.436771216716206</c:v>
                </c:pt>
                <c:pt idx="104">
                  <c:v>0.437502015354446</c:v>
                </c:pt>
                <c:pt idx="105">
                  <c:v>0.438232083924117</c:v>
                </c:pt>
                <c:pt idx="106">
                  <c:v>0.438961423154557</c:v>
                </c:pt>
                <c:pt idx="107">
                  <c:v>0.439690033774378</c:v>
                </c:pt>
                <c:pt idx="108">
                  <c:v>0.440417916511461</c:v>
                </c:pt>
                <c:pt idx="109">
                  <c:v>0.441145072092963</c:v>
                </c:pt>
                <c:pt idx="110">
                  <c:v>0.441871501245312</c:v>
                </c:pt>
                <c:pt idx="111">
                  <c:v>0.442597204694213</c:v>
                </c:pt>
                <c:pt idx="112">
                  <c:v>0.443322183164643</c:v>
                </c:pt>
                <c:pt idx="113">
                  <c:v>0.444046437380857</c:v>
                </c:pt>
                <c:pt idx="114">
                  <c:v>0.444769968066386</c:v>
                </c:pt>
                <c:pt idx="115">
                  <c:v>0.445492775944036</c:v>
                </c:pt>
                <c:pt idx="116">
                  <c:v>0.446214861735895</c:v>
                </c:pt>
                <c:pt idx="117">
                  <c:v>0.446936226163327</c:v>
                </c:pt>
                <c:pt idx="118">
                  <c:v>0.447656869946975</c:v>
                </c:pt>
                <c:pt idx="119">
                  <c:v>0.448376793806763</c:v>
                </c:pt>
                <c:pt idx="120">
                  <c:v>0.449095998461896</c:v>
                </c:pt>
                <c:pt idx="121">
                  <c:v>0.44981448463086</c:v>
                </c:pt>
                <c:pt idx="122">
                  <c:v>0.450532253031423</c:v>
                </c:pt>
                <c:pt idx="123">
                  <c:v>0.451249304380637</c:v>
                </c:pt>
                <c:pt idx="124">
                  <c:v>0.451965639394837</c:v>
                </c:pt>
                <c:pt idx="125">
                  <c:v>0.452681258789643</c:v>
                </c:pt>
                <c:pt idx="126">
                  <c:v>0.453396163279958</c:v>
                </c:pt>
                <c:pt idx="127">
                  <c:v>0.454110353579972</c:v>
                </c:pt>
                <c:pt idx="128">
                  <c:v>0.454823830403164</c:v>
                </c:pt>
                <c:pt idx="129">
                  <c:v>0.455536594462297</c:v>
                </c:pt>
                <c:pt idx="130">
                  <c:v>0.456248646469422</c:v>
                </c:pt>
                <c:pt idx="131">
                  <c:v>0.456959987135881</c:v>
                </c:pt>
                <c:pt idx="132">
                  <c:v>0.457670617172304</c:v>
                </c:pt>
                <c:pt idx="133">
                  <c:v>0.45838053728861</c:v>
                </c:pt>
                <c:pt idx="134">
                  <c:v>0.459089748194011</c:v>
                </c:pt>
                <c:pt idx="135">
                  <c:v>0.459798250597008</c:v>
                </c:pt>
                <c:pt idx="136">
                  <c:v>0.460506045205398</c:v>
                </c:pt>
                <c:pt idx="137">
                  <c:v>0.461213132726266</c:v>
                </c:pt>
                <c:pt idx="138">
                  <c:v>0.461919513865995</c:v>
                </c:pt>
                <c:pt idx="139">
                  <c:v>0.46262518933026</c:v>
                </c:pt>
                <c:pt idx="140">
                  <c:v>0.463330159824031</c:v>
                </c:pt>
                <c:pt idx="141">
                  <c:v>0.464034426051574</c:v>
                </c:pt>
                <c:pt idx="142">
                  <c:v>0.464737988716452</c:v>
                </c:pt>
                <c:pt idx="143">
                  <c:v>0.465440848521526</c:v>
                </c:pt>
                <c:pt idx="144">
                  <c:v>0.466143006168952</c:v>
                </c:pt>
                <c:pt idx="145">
                  <c:v>0.466844462360186</c:v>
                </c:pt>
                <c:pt idx="146">
                  <c:v>0.467545217795985</c:v>
                </c:pt>
                <c:pt idx="147">
                  <c:v>0.468245273176404</c:v>
                </c:pt>
                <c:pt idx="148">
                  <c:v>0.468944629200798</c:v>
                </c:pt>
                <c:pt idx="149">
                  <c:v>0.4696432865678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tatehistn05v3!$A$141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41:$EV$141</c:f>
              <c:numCache>
                <c:formatCode>General</c:formatCode>
                <c:ptCount val="151"/>
                <c:pt idx="0">
                  <c:v>0.0467200769196568</c:v>
                </c:pt>
                <c:pt idx="1">
                  <c:v>0.0473299161211826</c:v>
                </c:pt>
                <c:pt idx="2">
                  <c:v>0.047939146092737</c:v>
                </c:pt>
                <c:pt idx="3">
                  <c:v>0.0485477674429411</c:v>
                </c:pt>
                <c:pt idx="4">
                  <c:v>0.0491557807798083</c:v>
                </c:pt>
                <c:pt idx="5">
                  <c:v>0.0497631867107447</c:v>
                </c:pt>
                <c:pt idx="6">
                  <c:v>0.0503699858425492</c:v>
                </c:pt>
                <c:pt idx="7">
                  <c:v>0.0509761787814148</c:v>
                </c:pt>
                <c:pt idx="8">
                  <c:v>0.051581766132929</c:v>
                </c:pt>
                <c:pt idx="9">
                  <c:v>0.0521867485020739</c:v>
                </c:pt>
                <c:pt idx="10">
                  <c:v>0.0527911264932278</c:v>
                </c:pt>
                <c:pt idx="11">
                  <c:v>0.0533949007101647</c:v>
                </c:pt>
                <c:pt idx="12">
                  <c:v>0.0539980717560557</c:v>
                </c:pt>
                <c:pt idx="13">
                  <c:v>0.0546006402334693</c:v>
                </c:pt>
                <c:pt idx="14">
                  <c:v>0.055202606744372</c:v>
                </c:pt>
                <c:pt idx="15">
                  <c:v>0.0558039718901289</c:v>
                </c:pt>
                <c:pt idx="16">
                  <c:v>0.0564047362715045</c:v>
                </c:pt>
                <c:pt idx="17">
                  <c:v>0.0570049004886629</c:v>
                </c:pt>
                <c:pt idx="18">
                  <c:v>0.0576044651411688</c:v>
                </c:pt>
                <c:pt idx="19">
                  <c:v>0.0582034308279878</c:v>
                </c:pt>
                <c:pt idx="20">
                  <c:v>0.0588017981474874</c:v>
                </c:pt>
                <c:pt idx="21">
                  <c:v>0.059399567697437</c:v>
                </c:pt>
                <c:pt idx="22">
                  <c:v>0.0599967400750091</c:v>
                </c:pt>
                <c:pt idx="23">
                  <c:v>0.0605933158767794</c:v>
                </c:pt>
                <c:pt idx="24">
                  <c:v>0.0611892956987277</c:v>
                </c:pt>
                <c:pt idx="25">
                  <c:v>0.0617846801362386</c:v>
                </c:pt>
                <c:pt idx="26">
                  <c:v>0.0623794697841015</c:v>
                </c:pt>
                <c:pt idx="27">
                  <c:v>0.0629736652365121</c:v>
                </c:pt>
                <c:pt idx="28">
                  <c:v>0.0635672670870721</c:v>
                </c:pt>
                <c:pt idx="29">
                  <c:v>0.0641602759287903</c:v>
                </c:pt>
                <c:pt idx="30">
                  <c:v>0.0647526923540833</c:v>
                </c:pt>
                <c:pt idx="31">
                  <c:v>0.0653445169547756</c:v>
                </c:pt>
                <c:pt idx="32">
                  <c:v>0.0659357503221006</c:v>
                </c:pt>
                <c:pt idx="33">
                  <c:v>0.0665263930467009</c:v>
                </c:pt>
                <c:pt idx="34">
                  <c:v>0.0671164457186294</c:v>
                </c:pt>
                <c:pt idx="35">
                  <c:v>0.0677059089273491</c:v>
                </c:pt>
                <c:pt idx="36">
                  <c:v>0.0682947832617344</c:v>
                </c:pt>
                <c:pt idx="37">
                  <c:v>0.0688830693100714</c:v>
                </c:pt>
                <c:pt idx="38">
                  <c:v>0.0694707676600584</c:v>
                </c:pt>
                <c:pt idx="39">
                  <c:v>0.0700578788988067</c:v>
                </c:pt>
                <c:pt idx="40">
                  <c:v>0.0706444036128409</c:v>
                </c:pt>
                <c:pt idx="41">
                  <c:v>0.0712303423880999</c:v>
                </c:pt>
                <c:pt idx="42">
                  <c:v>0.071815695809937</c:v>
                </c:pt>
                <c:pt idx="43">
                  <c:v>0.072400464463121</c:v>
                </c:pt>
                <c:pt idx="44">
                  <c:v>0.0729846489318362</c:v>
                </c:pt>
                <c:pt idx="45">
                  <c:v>0.0735682497996836</c:v>
                </c:pt>
                <c:pt idx="46">
                  <c:v>0.0741512676496809</c:v>
                </c:pt>
                <c:pt idx="47">
                  <c:v>0.0747337030642638</c:v>
                </c:pt>
                <c:pt idx="48">
                  <c:v>0.0753155566252855</c:v>
                </c:pt>
                <c:pt idx="49">
                  <c:v>0.0758968289140186</c:v>
                </c:pt>
                <c:pt idx="50">
                  <c:v>0.0764775205111545</c:v>
                </c:pt>
                <c:pt idx="51">
                  <c:v>0.0769846861518001</c:v>
                </c:pt>
                <c:pt idx="52">
                  <c:v>0.077491345133464</c:v>
                </c:pt>
                <c:pt idx="53">
                  <c:v>0.0779974979622991</c:v>
                </c:pt>
                <c:pt idx="54">
                  <c:v>0.0785031451439525</c:v>
                </c:pt>
                <c:pt idx="55">
                  <c:v>0.0790082871835664</c:v>
                </c:pt>
                <c:pt idx="56">
                  <c:v>0.079512924585778</c:v>
                </c:pt>
                <c:pt idx="57">
                  <c:v>0.0800170578547207</c:v>
                </c:pt>
                <c:pt idx="58">
                  <c:v>0.080520687494024</c:v>
                </c:pt>
                <c:pt idx="59">
                  <c:v>0.0810238140068146</c:v>
                </c:pt>
                <c:pt idx="60">
                  <c:v>0.0815264378957163</c:v>
                </c:pt>
                <c:pt idx="61">
                  <c:v>0.0820285596628509</c:v>
                </c:pt>
                <c:pt idx="62">
                  <c:v>0.0825301798098385</c:v>
                </c:pt>
                <c:pt idx="63">
                  <c:v>0.0830312988377981</c:v>
                </c:pt>
                <c:pt idx="64">
                  <c:v>0.0835319172473481</c:v>
                </c:pt>
                <c:pt idx="65">
                  <c:v>0.0840320355386069</c:v>
                </c:pt>
                <c:pt idx="66">
                  <c:v>0.0845316542111931</c:v>
                </c:pt>
                <c:pt idx="67">
                  <c:v>0.0850307737642263</c:v>
                </c:pt>
                <c:pt idx="68">
                  <c:v>0.0855293946963274</c:v>
                </c:pt>
                <c:pt idx="69">
                  <c:v>0.0860275175056191</c:v>
                </c:pt>
                <c:pt idx="70">
                  <c:v>0.0865251426897268</c:v>
                </c:pt>
                <c:pt idx="71">
                  <c:v>0.0870222707457784</c:v>
                </c:pt>
                <c:pt idx="72">
                  <c:v>0.0875189021704054</c:v>
                </c:pt>
                <c:pt idx="73">
                  <c:v>0.0880150374597431</c:v>
                </c:pt>
                <c:pt idx="74">
                  <c:v>0.088510677109431</c:v>
                </c:pt>
                <c:pt idx="75">
                  <c:v>0.0890058216146138</c:v>
                </c:pt>
                <c:pt idx="76">
                  <c:v>0.0895004714699413</c:v>
                </c:pt>
                <c:pt idx="77">
                  <c:v>0.0899946271695691</c:v>
                </c:pt>
                <c:pt idx="78">
                  <c:v>0.0904882892071594</c:v>
                </c:pt>
                <c:pt idx="79">
                  <c:v>0.0909814580758809</c:v>
                </c:pt>
                <c:pt idx="80">
                  <c:v>0.0914741342684099</c:v>
                </c:pt>
                <c:pt idx="81">
                  <c:v>0.0919663182769303</c:v>
                </c:pt>
                <c:pt idx="82">
                  <c:v>0.0924580105931346</c:v>
                </c:pt>
                <c:pt idx="83">
                  <c:v>0.0929492117082238</c:v>
                </c:pt>
                <c:pt idx="84">
                  <c:v>0.0934399221129083</c:v>
                </c:pt>
                <c:pt idx="85">
                  <c:v>0.0939301422974083</c:v>
                </c:pt>
                <c:pt idx="86">
                  <c:v>0.0944198727514543</c:v>
                </c:pt>
                <c:pt idx="87">
                  <c:v>0.0949091139642874</c:v>
                </c:pt>
                <c:pt idx="88">
                  <c:v>0.0953978664246601</c:v>
                </c:pt>
                <c:pt idx="89">
                  <c:v>0.0958861306208367</c:v>
                </c:pt>
                <c:pt idx="90">
                  <c:v>0.0963739070405935</c:v>
                </c:pt>
                <c:pt idx="91">
                  <c:v>0.0968611961712197</c:v>
                </c:pt>
                <c:pt idx="92">
                  <c:v>0.0973479984995175</c:v>
                </c:pt>
                <c:pt idx="93">
                  <c:v>0.0978343145118031</c:v>
                </c:pt>
                <c:pt idx="94">
                  <c:v>0.0983201446939066</c:v>
                </c:pt>
                <c:pt idx="95">
                  <c:v>0.0988054895311729</c:v>
                </c:pt>
                <c:pt idx="96">
                  <c:v>0.0992903495084618</c:v>
                </c:pt>
                <c:pt idx="97">
                  <c:v>0.099774725110149</c:v>
                </c:pt>
                <c:pt idx="98">
                  <c:v>0.100258616820126</c:v>
                </c:pt>
                <c:pt idx="99">
                  <c:v>0.100742025121802</c:v>
                </c:pt>
                <c:pt idx="100">
                  <c:v>0.101224950498101</c:v>
                </c:pt>
                <c:pt idx="101">
                  <c:v>0.102290960191504</c:v>
                </c:pt>
                <c:pt idx="102">
                  <c:v>0.103355904940159</c:v>
                </c:pt>
                <c:pt idx="103">
                  <c:v>0.104419785807946</c:v>
                </c:pt>
                <c:pt idx="104">
                  <c:v>0.105482603857683</c:v>
                </c:pt>
                <c:pt idx="105">
                  <c:v>0.106544360151127</c:v>
                </c:pt>
                <c:pt idx="106">
                  <c:v>0.107605055748972</c:v>
                </c:pt>
                <c:pt idx="107">
                  <c:v>0.108664691710856</c:v>
                </c:pt>
                <c:pt idx="108">
                  <c:v>0.109723269095356</c:v>
                </c:pt>
                <c:pt idx="109">
                  <c:v>0.110780788959991</c:v>
                </c:pt>
                <c:pt idx="110">
                  <c:v>0.111837252361224</c:v>
                </c:pt>
                <c:pt idx="111">
                  <c:v>0.112892660354464</c:v>
                </c:pt>
                <c:pt idx="112">
                  <c:v>0.113947013994065</c:v>
                </c:pt>
                <c:pt idx="113">
                  <c:v>0.115000314333327</c:v>
                </c:pt>
                <c:pt idx="114">
                  <c:v>0.116052562424497</c:v>
                </c:pt>
                <c:pt idx="115">
                  <c:v>0.117103759318773</c:v>
                </c:pt>
                <c:pt idx="116">
                  <c:v>0.118153906066301</c:v>
                </c:pt>
                <c:pt idx="117">
                  <c:v>0.11920300371618</c:v>
                </c:pt>
                <c:pt idx="118">
                  <c:v>0.120251053316458</c:v>
                </c:pt>
                <c:pt idx="119">
                  <c:v>0.121298055914139</c:v>
                </c:pt>
                <c:pt idx="120">
                  <c:v>0.122344012555179</c:v>
                </c:pt>
                <c:pt idx="121">
                  <c:v>0.123388924284489</c:v>
                </c:pt>
                <c:pt idx="122">
                  <c:v>0.124432792145938</c:v>
                </c:pt>
                <c:pt idx="123">
                  <c:v>0.12547561718235</c:v>
                </c:pt>
                <c:pt idx="124">
                  <c:v>0.126517400435509</c:v>
                </c:pt>
                <c:pt idx="125">
                  <c:v>0.127558142946158</c:v>
                </c:pt>
                <c:pt idx="126">
                  <c:v>0.128597845753999</c:v>
                </c:pt>
                <c:pt idx="127">
                  <c:v>0.129636509897696</c:v>
                </c:pt>
                <c:pt idx="128">
                  <c:v>0.130674136414876</c:v>
                </c:pt>
                <c:pt idx="129">
                  <c:v>0.131710726342128</c:v>
                </c:pt>
                <c:pt idx="130">
                  <c:v>0.132746280715008</c:v>
                </c:pt>
                <c:pt idx="131">
                  <c:v>0.133780800568035</c:v>
                </c:pt>
                <c:pt idx="132">
                  <c:v>0.134814286934695</c:v>
                </c:pt>
                <c:pt idx="133">
                  <c:v>0.135846740847442</c:v>
                </c:pt>
                <c:pt idx="134">
                  <c:v>0.136878163337699</c:v>
                </c:pt>
                <c:pt idx="135">
                  <c:v>0.137908555435858</c:v>
                </c:pt>
                <c:pt idx="136">
                  <c:v>0.138937918171282</c:v>
                </c:pt>
                <c:pt idx="137">
                  <c:v>0.139966252572304</c:v>
                </c:pt>
                <c:pt idx="138">
                  <c:v>0.140993559666233</c:v>
                </c:pt>
                <c:pt idx="139">
                  <c:v>0.142019840479348</c:v>
                </c:pt>
                <c:pt idx="140">
                  <c:v>0.143045096036906</c:v>
                </c:pt>
                <c:pt idx="141">
                  <c:v>0.144069327363138</c:v>
                </c:pt>
                <c:pt idx="142">
                  <c:v>0.145092535481251</c:v>
                </c:pt>
                <c:pt idx="143">
                  <c:v>0.146114721413433</c:v>
                </c:pt>
                <c:pt idx="144">
                  <c:v>0.147135886180847</c:v>
                </c:pt>
                <c:pt idx="145">
                  <c:v>0.148156030803638</c:v>
                </c:pt>
                <c:pt idx="146">
                  <c:v>0.149175156300932</c:v>
                </c:pt>
                <c:pt idx="147">
                  <c:v>0.150193263690836</c:v>
                </c:pt>
                <c:pt idx="148">
                  <c:v>0.15121035399044</c:v>
                </c:pt>
                <c:pt idx="149">
                  <c:v>0.15222642821581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tatehistn05v3!$A$142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42:$EV$142</c:f>
              <c:numCache>
                <c:formatCode>General</c:formatCode>
                <c:ptCount val="151"/>
                <c:pt idx="0">
                  <c:v>0.686205846318477</c:v>
                </c:pt>
                <c:pt idx="1">
                  <c:v>0.68668745951256</c:v>
                </c:pt>
                <c:pt idx="2">
                  <c:v>0.68716859157458</c:v>
                </c:pt>
                <c:pt idx="3">
                  <c:v>0.68764924298519</c:v>
                </c:pt>
                <c:pt idx="4">
                  <c:v>0.68812941422456</c:v>
                </c:pt>
                <c:pt idx="5">
                  <c:v>0.688609105772382</c:v>
                </c:pt>
                <c:pt idx="6">
                  <c:v>0.689088318107869</c:v>
                </c:pt>
                <c:pt idx="7">
                  <c:v>0.689567051709754</c:v>
                </c:pt>
                <c:pt idx="8">
                  <c:v>0.690045307056293</c:v>
                </c:pt>
                <c:pt idx="9">
                  <c:v>0.690523084625263</c:v>
                </c:pt>
                <c:pt idx="10">
                  <c:v>0.691000384893964</c:v>
                </c:pt>
                <c:pt idx="11">
                  <c:v>0.691477208339219</c:v>
                </c:pt>
                <c:pt idx="12">
                  <c:v>0.691953555437377</c:v>
                </c:pt>
                <c:pt idx="13">
                  <c:v>0.692429426664307</c:v>
                </c:pt>
                <c:pt idx="14">
                  <c:v>0.692904822495407</c:v>
                </c:pt>
                <c:pt idx="15">
                  <c:v>0.693379743405596</c:v>
                </c:pt>
                <c:pt idx="16">
                  <c:v>0.693854189869322</c:v>
                </c:pt>
                <c:pt idx="17">
                  <c:v>0.694328162360556</c:v>
                </c:pt>
                <c:pt idx="18">
                  <c:v>0.694801661352798</c:v>
                </c:pt>
                <c:pt idx="19">
                  <c:v>0.695274687319074</c:v>
                </c:pt>
                <c:pt idx="20">
                  <c:v>0.695747240731937</c:v>
                </c:pt>
                <c:pt idx="21">
                  <c:v>0.696219322063468</c:v>
                </c:pt>
                <c:pt idx="22">
                  <c:v>0.696690931785278</c:v>
                </c:pt>
                <c:pt idx="23">
                  <c:v>0.697162070368504</c:v>
                </c:pt>
                <c:pt idx="24">
                  <c:v>0.697632738283815</c:v>
                </c:pt>
                <c:pt idx="25">
                  <c:v>0.698102936001409</c:v>
                </c:pt>
                <c:pt idx="26">
                  <c:v>0.698572663991012</c:v>
                </c:pt>
                <c:pt idx="27">
                  <c:v>0.699041922721885</c:v>
                </c:pt>
                <c:pt idx="28">
                  <c:v>0.699510712662817</c:v>
                </c:pt>
                <c:pt idx="29">
                  <c:v>0.69997903428213</c:v>
                </c:pt>
                <c:pt idx="30">
                  <c:v>0.700446888047677</c:v>
                </c:pt>
                <c:pt idx="31">
                  <c:v>0.700914274426845</c:v>
                </c:pt>
                <c:pt idx="32">
                  <c:v>0.701381193886553</c:v>
                </c:pt>
                <c:pt idx="33">
                  <c:v>0.701847646893255</c:v>
                </c:pt>
                <c:pt idx="34">
                  <c:v>0.702313633912937</c:v>
                </c:pt>
                <c:pt idx="35">
                  <c:v>0.702779155411121</c:v>
                </c:pt>
                <c:pt idx="36">
                  <c:v>0.703244211852863</c:v>
                </c:pt>
                <c:pt idx="37">
                  <c:v>0.703708803702755</c:v>
                </c:pt>
                <c:pt idx="38">
                  <c:v>0.704172931424925</c:v>
                </c:pt>
                <c:pt idx="39">
                  <c:v>0.704636595483036</c:v>
                </c:pt>
                <c:pt idx="40">
                  <c:v>0.705099796340291</c:v>
                </c:pt>
                <c:pt idx="41">
                  <c:v>0.705562534459426</c:v>
                </c:pt>
                <c:pt idx="42">
                  <c:v>0.706024810302719</c:v>
                </c:pt>
                <c:pt idx="43">
                  <c:v>0.706486624331981</c:v>
                </c:pt>
                <c:pt idx="44">
                  <c:v>0.706947977008568</c:v>
                </c:pt>
                <c:pt idx="45">
                  <c:v>0.707408868793369</c:v>
                </c:pt>
                <c:pt idx="46">
                  <c:v>0.707869300146817</c:v>
                </c:pt>
                <c:pt idx="47">
                  <c:v>0.708329271528883</c:v>
                </c:pt>
                <c:pt idx="48">
                  <c:v>0.708788783399079</c:v>
                </c:pt>
                <c:pt idx="49">
                  <c:v>0.709247836216457</c:v>
                </c:pt>
                <c:pt idx="50">
                  <c:v>0.709706430439613</c:v>
                </c:pt>
                <c:pt idx="51">
                  <c:v>0.710164566526681</c:v>
                </c:pt>
                <c:pt idx="52">
                  <c:v>0.71062224493534</c:v>
                </c:pt>
                <c:pt idx="53">
                  <c:v>0.711079466122813</c:v>
                </c:pt>
                <c:pt idx="54">
                  <c:v>0.711536230545862</c:v>
                </c:pt>
                <c:pt idx="55">
                  <c:v>0.711992538660796</c:v>
                </c:pt>
                <c:pt idx="56">
                  <c:v>0.712448390923467</c:v>
                </c:pt>
                <c:pt idx="57">
                  <c:v>0.712903787789273</c:v>
                </c:pt>
                <c:pt idx="58">
                  <c:v>0.713358729713154</c:v>
                </c:pt>
                <c:pt idx="59">
                  <c:v>0.7138132171496</c:v>
                </c:pt>
                <c:pt idx="60">
                  <c:v>0.714267250552642</c:v>
                </c:pt>
                <c:pt idx="61">
                  <c:v>0.714720830375861</c:v>
                </c:pt>
                <c:pt idx="62">
                  <c:v>0.715173957072383</c:v>
                </c:pt>
                <c:pt idx="63">
                  <c:v>0.715626631094883</c:v>
                </c:pt>
                <c:pt idx="64">
                  <c:v>0.716078852895583</c:v>
                </c:pt>
                <c:pt idx="65">
                  <c:v>0.716530622926251</c:v>
                </c:pt>
                <c:pt idx="66">
                  <c:v>0.716981941638208</c:v>
                </c:pt>
                <c:pt idx="67">
                  <c:v>0.71743280948232</c:v>
                </c:pt>
                <c:pt idx="68">
                  <c:v>0.717883226909006</c:v>
                </c:pt>
                <c:pt idx="69">
                  <c:v>0.718333194368233</c:v>
                </c:pt>
                <c:pt idx="70">
                  <c:v>0.718782712309518</c:v>
                </c:pt>
                <c:pt idx="71">
                  <c:v>0.719231781181931</c:v>
                </c:pt>
                <c:pt idx="72">
                  <c:v>0.719680401434092</c:v>
                </c:pt>
                <c:pt idx="73">
                  <c:v>0.720128573514173</c:v>
                </c:pt>
                <c:pt idx="74">
                  <c:v>0.720576297869898</c:v>
                </c:pt>
                <c:pt idx="75">
                  <c:v>0.721023574948544</c:v>
                </c:pt>
                <c:pt idx="76">
                  <c:v>0.721470405196942</c:v>
                </c:pt>
                <c:pt idx="77">
                  <c:v>0.721916789061475</c:v>
                </c:pt>
                <c:pt idx="78">
                  <c:v>0.722362726988082</c:v>
                </c:pt>
                <c:pt idx="79">
                  <c:v>0.722808219422254</c:v>
                </c:pt>
                <c:pt idx="80">
                  <c:v>0.72325326680904</c:v>
                </c:pt>
                <c:pt idx="81">
                  <c:v>0.723697869593042</c:v>
                </c:pt>
                <c:pt idx="82">
                  <c:v>0.724142028218418</c:v>
                </c:pt>
                <c:pt idx="83">
                  <c:v>0.724585743128884</c:v>
                </c:pt>
                <c:pt idx="84">
                  <c:v>0.725029014767711</c:v>
                </c:pt>
                <c:pt idx="85">
                  <c:v>0.725471843577729</c:v>
                </c:pt>
                <c:pt idx="86">
                  <c:v>0.725914230001322</c:v>
                </c:pt>
                <c:pt idx="87">
                  <c:v>0.726356174480437</c:v>
                </c:pt>
                <c:pt idx="88">
                  <c:v>0.726797677456575</c:v>
                </c:pt>
                <c:pt idx="89">
                  <c:v>0.727238739370799</c:v>
                </c:pt>
                <c:pt idx="90">
                  <c:v>0.72767936066373</c:v>
                </c:pt>
                <c:pt idx="91">
                  <c:v>0.728119541775549</c:v>
                </c:pt>
                <c:pt idx="92">
                  <c:v>0.728559283145998</c:v>
                </c:pt>
                <c:pt idx="93">
                  <c:v>0.728998585214379</c:v>
                </c:pt>
                <c:pt idx="94">
                  <c:v>0.729437448419554</c:v>
                </c:pt>
                <c:pt idx="95">
                  <c:v>0.729875873199949</c:v>
                </c:pt>
                <c:pt idx="96">
                  <c:v>0.73031385999355</c:v>
                </c:pt>
                <c:pt idx="97">
                  <c:v>0.730751409237907</c:v>
                </c:pt>
                <c:pt idx="98">
                  <c:v>0.731188521370132</c:v>
                </c:pt>
                <c:pt idx="99">
                  <c:v>0.7316251968269</c:v>
                </c:pt>
                <c:pt idx="100">
                  <c:v>0.73206143604445</c:v>
                </c:pt>
                <c:pt idx="101">
                  <c:v>0.732497239458586</c:v>
                </c:pt>
                <c:pt idx="102">
                  <c:v>0.732932607504677</c:v>
                </c:pt>
                <c:pt idx="103">
                  <c:v>0.733367540617654</c:v>
                </c:pt>
                <c:pt idx="104">
                  <c:v>0.733802039232017</c:v>
                </c:pt>
                <c:pt idx="105">
                  <c:v>0.73423610378183</c:v>
                </c:pt>
                <c:pt idx="106">
                  <c:v>0.734669734700724</c:v>
                </c:pt>
                <c:pt idx="107">
                  <c:v>0.735102932421897</c:v>
                </c:pt>
                <c:pt idx="108">
                  <c:v>0.735535697378114</c:v>
                </c:pt>
                <c:pt idx="109">
                  <c:v>0.735968030001707</c:v>
                </c:pt>
                <c:pt idx="110">
                  <c:v>0.736399930724577</c:v>
                </c:pt>
                <c:pt idx="111">
                  <c:v>0.736831399978194</c:v>
                </c:pt>
                <c:pt idx="112">
                  <c:v>0.737262438193595</c:v>
                </c:pt>
                <c:pt idx="113">
                  <c:v>0.737693045801388</c:v>
                </c:pt>
                <c:pt idx="114">
                  <c:v>0.738123223231751</c:v>
                </c:pt>
                <c:pt idx="115">
                  <c:v>0.738552970914432</c:v>
                </c:pt>
                <c:pt idx="116">
                  <c:v>0.738982289278748</c:v>
                </c:pt>
                <c:pt idx="117">
                  <c:v>0.739411178753589</c:v>
                </c:pt>
                <c:pt idx="118">
                  <c:v>0.739839639767417</c:v>
                </c:pt>
                <c:pt idx="119">
                  <c:v>0.740267672748263</c:v>
                </c:pt>
                <c:pt idx="120">
                  <c:v>0.740695278123734</c:v>
                </c:pt>
                <c:pt idx="121">
                  <c:v>0.741122456321008</c:v>
                </c:pt>
                <c:pt idx="122">
                  <c:v>0.741549207766836</c:v>
                </c:pt>
                <c:pt idx="123">
                  <c:v>0.741975532887544</c:v>
                </c:pt>
                <c:pt idx="124">
                  <c:v>0.742401432109029</c:v>
                </c:pt>
                <c:pt idx="125">
                  <c:v>0.742826905856768</c:v>
                </c:pt>
                <c:pt idx="126">
                  <c:v>0.743251954555807</c:v>
                </c:pt>
                <c:pt idx="127">
                  <c:v>0.743676578630771</c:v>
                </c:pt>
                <c:pt idx="128">
                  <c:v>0.74410077850586</c:v>
                </c:pt>
                <c:pt idx="129">
                  <c:v>0.74452455460485</c:v>
                </c:pt>
                <c:pt idx="130">
                  <c:v>0.744947907351093</c:v>
                </c:pt>
                <c:pt idx="131">
                  <c:v>0.745370837167521</c:v>
                </c:pt>
                <c:pt idx="132">
                  <c:v>0.745793344476639</c:v>
                </c:pt>
                <c:pt idx="133">
                  <c:v>0.746215429700533</c:v>
                </c:pt>
                <c:pt idx="134">
                  <c:v>0.746637093260867</c:v>
                </c:pt>
                <c:pt idx="135">
                  <c:v>0.747058335578883</c:v>
                </c:pt>
                <c:pt idx="136">
                  <c:v>0.747479157075403</c:v>
                </c:pt>
                <c:pt idx="137">
                  <c:v>0.747899558170827</c:v>
                </c:pt>
                <c:pt idx="138">
                  <c:v>0.748319539285137</c:v>
                </c:pt>
                <c:pt idx="139">
                  <c:v>0.748739100837893</c:v>
                </c:pt>
                <c:pt idx="140">
                  <c:v>0.74915824324824</c:v>
                </c:pt>
                <c:pt idx="141">
                  <c:v>0.7495769669349</c:v>
                </c:pt>
                <c:pt idx="142">
                  <c:v>0.749995272316179</c:v>
                </c:pt>
                <c:pt idx="143">
                  <c:v>0.750413159809964</c:v>
                </c:pt>
                <c:pt idx="144">
                  <c:v>0.750830629833725</c:v>
                </c:pt>
                <c:pt idx="145">
                  <c:v>0.751247682804515</c:v>
                </c:pt>
                <c:pt idx="146">
                  <c:v>0.751664319138971</c:v>
                </c:pt>
                <c:pt idx="147">
                  <c:v>0.752080539253313</c:v>
                </c:pt>
                <c:pt idx="148">
                  <c:v>0.752496343563344</c:v>
                </c:pt>
                <c:pt idx="149">
                  <c:v>0.75291173248445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tatehistn05v3!$A$143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histn05v3!$B$98:$EV$98</c:f>
              <c:strCache>
                <c:ptCount val="151"/>
                <c:pt idx="0">
                  <c:v>1801</c:v>
                </c:pt>
                <c:pt idx="1">
                  <c:v>1802</c:v>
                </c:pt>
                <c:pt idx="2">
                  <c:v>1803</c:v>
                </c:pt>
                <c:pt idx="3">
                  <c:v>1804</c:v>
                </c:pt>
                <c:pt idx="4">
                  <c:v>1805</c:v>
                </c:pt>
                <c:pt idx="5">
                  <c:v>1806</c:v>
                </c:pt>
                <c:pt idx="6">
                  <c:v>1807</c:v>
                </c:pt>
                <c:pt idx="7">
                  <c:v>1808</c:v>
                </c:pt>
                <c:pt idx="8">
                  <c:v>1809</c:v>
                </c:pt>
                <c:pt idx="9">
                  <c:v>1810</c:v>
                </c:pt>
                <c:pt idx="10">
                  <c:v>1811</c:v>
                </c:pt>
                <c:pt idx="11">
                  <c:v>1812</c:v>
                </c:pt>
                <c:pt idx="12">
                  <c:v>1813</c:v>
                </c:pt>
                <c:pt idx="13">
                  <c:v>1814</c:v>
                </c:pt>
                <c:pt idx="14">
                  <c:v>1815</c:v>
                </c:pt>
                <c:pt idx="15">
                  <c:v>1816</c:v>
                </c:pt>
                <c:pt idx="16">
                  <c:v>1817</c:v>
                </c:pt>
                <c:pt idx="17">
                  <c:v>1818</c:v>
                </c:pt>
                <c:pt idx="18">
                  <c:v>1819</c:v>
                </c:pt>
                <c:pt idx="19">
                  <c:v>1820</c:v>
                </c:pt>
                <c:pt idx="20">
                  <c:v>1821</c:v>
                </c:pt>
                <c:pt idx="21">
                  <c:v>1822</c:v>
                </c:pt>
                <c:pt idx="22">
                  <c:v>1823</c:v>
                </c:pt>
                <c:pt idx="23">
                  <c:v>1824</c:v>
                </c:pt>
                <c:pt idx="24">
                  <c:v>1825</c:v>
                </c:pt>
                <c:pt idx="25">
                  <c:v>1826</c:v>
                </c:pt>
                <c:pt idx="26">
                  <c:v>1827</c:v>
                </c:pt>
                <c:pt idx="27">
                  <c:v>1828</c:v>
                </c:pt>
                <c:pt idx="28">
                  <c:v>1829</c:v>
                </c:pt>
                <c:pt idx="29">
                  <c:v>1830</c:v>
                </c:pt>
                <c:pt idx="30">
                  <c:v>1831</c:v>
                </c:pt>
                <c:pt idx="31">
                  <c:v>1832</c:v>
                </c:pt>
                <c:pt idx="32">
                  <c:v>1833</c:v>
                </c:pt>
                <c:pt idx="33">
                  <c:v>1834</c:v>
                </c:pt>
                <c:pt idx="34">
                  <c:v>1835</c:v>
                </c:pt>
                <c:pt idx="35">
                  <c:v>1836</c:v>
                </c:pt>
                <c:pt idx="36">
                  <c:v>1837</c:v>
                </c:pt>
                <c:pt idx="37">
                  <c:v>1838</c:v>
                </c:pt>
                <c:pt idx="38">
                  <c:v>1839</c:v>
                </c:pt>
                <c:pt idx="39">
                  <c:v>1840</c:v>
                </c:pt>
                <c:pt idx="40">
                  <c:v>1841</c:v>
                </c:pt>
                <c:pt idx="41">
                  <c:v>1842</c:v>
                </c:pt>
                <c:pt idx="42">
                  <c:v>1843</c:v>
                </c:pt>
                <c:pt idx="43">
                  <c:v>1844</c:v>
                </c:pt>
                <c:pt idx="44">
                  <c:v>1845</c:v>
                </c:pt>
                <c:pt idx="45">
                  <c:v>1846</c:v>
                </c:pt>
                <c:pt idx="46">
                  <c:v>1847</c:v>
                </c:pt>
                <c:pt idx="47">
                  <c:v>1848</c:v>
                </c:pt>
                <c:pt idx="48">
                  <c:v>1849</c:v>
                </c:pt>
                <c:pt idx="49">
                  <c:v>1850</c:v>
                </c:pt>
                <c:pt idx="50">
                  <c:v>1851</c:v>
                </c:pt>
                <c:pt idx="51">
                  <c:v>1852</c:v>
                </c:pt>
                <c:pt idx="52">
                  <c:v>1853</c:v>
                </c:pt>
                <c:pt idx="53">
                  <c:v>1854</c:v>
                </c:pt>
                <c:pt idx="54">
                  <c:v>1855</c:v>
                </c:pt>
                <c:pt idx="55">
                  <c:v>1856</c:v>
                </c:pt>
                <c:pt idx="56">
                  <c:v>1857</c:v>
                </c:pt>
                <c:pt idx="57">
                  <c:v>1858</c:v>
                </c:pt>
                <c:pt idx="58">
                  <c:v>1859</c:v>
                </c:pt>
                <c:pt idx="59">
                  <c:v>1860</c:v>
                </c:pt>
                <c:pt idx="60">
                  <c:v>1861</c:v>
                </c:pt>
                <c:pt idx="61">
                  <c:v>1862</c:v>
                </c:pt>
                <c:pt idx="62">
                  <c:v>1863</c:v>
                </c:pt>
                <c:pt idx="63">
                  <c:v>1864</c:v>
                </c:pt>
                <c:pt idx="64">
                  <c:v>1865</c:v>
                </c:pt>
                <c:pt idx="65">
                  <c:v>1866</c:v>
                </c:pt>
                <c:pt idx="66">
                  <c:v>1867</c:v>
                </c:pt>
                <c:pt idx="67">
                  <c:v>1868</c:v>
                </c:pt>
                <c:pt idx="68">
                  <c:v>1869</c:v>
                </c:pt>
                <c:pt idx="69">
                  <c:v>1870</c:v>
                </c:pt>
                <c:pt idx="70">
                  <c:v>1871</c:v>
                </c:pt>
                <c:pt idx="71">
                  <c:v>1872</c:v>
                </c:pt>
                <c:pt idx="72">
                  <c:v>1873</c:v>
                </c:pt>
                <c:pt idx="73">
                  <c:v>1874</c:v>
                </c:pt>
                <c:pt idx="74">
                  <c:v>1875</c:v>
                </c:pt>
                <c:pt idx="75">
                  <c:v>1876</c:v>
                </c:pt>
                <c:pt idx="76">
                  <c:v>1877</c:v>
                </c:pt>
                <c:pt idx="77">
                  <c:v>1878</c:v>
                </c:pt>
                <c:pt idx="78">
                  <c:v>1879</c:v>
                </c:pt>
                <c:pt idx="79">
                  <c:v>1880</c:v>
                </c:pt>
                <c:pt idx="80">
                  <c:v>1881</c:v>
                </c:pt>
                <c:pt idx="81">
                  <c:v>1882</c:v>
                </c:pt>
                <c:pt idx="82">
                  <c:v>1883</c:v>
                </c:pt>
                <c:pt idx="83">
                  <c:v>1884</c:v>
                </c:pt>
                <c:pt idx="84">
                  <c:v>1885</c:v>
                </c:pt>
                <c:pt idx="85">
                  <c:v>1886</c:v>
                </c:pt>
                <c:pt idx="86">
                  <c:v>1887</c:v>
                </c:pt>
                <c:pt idx="87">
                  <c:v>1888</c:v>
                </c:pt>
                <c:pt idx="88">
                  <c:v>1889</c:v>
                </c:pt>
                <c:pt idx="89">
                  <c:v>1890</c:v>
                </c:pt>
                <c:pt idx="90">
                  <c:v>1891</c:v>
                </c:pt>
                <c:pt idx="91">
                  <c:v>1892</c:v>
                </c:pt>
                <c:pt idx="92">
                  <c:v>1893</c:v>
                </c:pt>
                <c:pt idx="93">
                  <c:v>1894</c:v>
                </c:pt>
                <c:pt idx="94">
                  <c:v>1895</c:v>
                </c:pt>
                <c:pt idx="95">
                  <c:v>1896</c:v>
                </c:pt>
                <c:pt idx="96">
                  <c:v>1897</c:v>
                </c:pt>
                <c:pt idx="97">
                  <c:v>1898</c:v>
                </c:pt>
                <c:pt idx="98">
                  <c:v>1899</c:v>
                </c:pt>
                <c:pt idx="99">
                  <c:v>1900</c:v>
                </c:pt>
                <c:pt idx="100">
                  <c:v>1901</c:v>
                </c:pt>
                <c:pt idx="101">
                  <c:v>1902</c:v>
                </c:pt>
                <c:pt idx="102">
                  <c:v>1903</c:v>
                </c:pt>
                <c:pt idx="103">
                  <c:v>1904</c:v>
                </c:pt>
                <c:pt idx="104">
                  <c:v>1905</c:v>
                </c:pt>
                <c:pt idx="105">
                  <c:v>1906</c:v>
                </c:pt>
                <c:pt idx="106">
                  <c:v>1907</c:v>
                </c:pt>
                <c:pt idx="107">
                  <c:v>1908</c:v>
                </c:pt>
                <c:pt idx="108">
                  <c:v>1909</c:v>
                </c:pt>
                <c:pt idx="109">
                  <c:v>1910</c:v>
                </c:pt>
                <c:pt idx="110">
                  <c:v>1911</c:v>
                </c:pt>
                <c:pt idx="111">
                  <c:v>1912</c:v>
                </c:pt>
                <c:pt idx="112">
                  <c:v>1913</c:v>
                </c:pt>
                <c:pt idx="113">
                  <c:v>1914</c:v>
                </c:pt>
                <c:pt idx="114">
                  <c:v>1915</c:v>
                </c:pt>
                <c:pt idx="115">
                  <c:v>1916</c:v>
                </c:pt>
                <c:pt idx="116">
                  <c:v>1917</c:v>
                </c:pt>
                <c:pt idx="117">
                  <c:v>1918</c:v>
                </c:pt>
                <c:pt idx="118">
                  <c:v>1919</c:v>
                </c:pt>
                <c:pt idx="119">
                  <c:v>1920</c:v>
                </c:pt>
                <c:pt idx="120">
                  <c:v>1921</c:v>
                </c:pt>
                <c:pt idx="121">
                  <c:v>1922</c:v>
                </c:pt>
                <c:pt idx="122">
                  <c:v>1923</c:v>
                </c:pt>
                <c:pt idx="123">
                  <c:v>1924</c:v>
                </c:pt>
                <c:pt idx="124">
                  <c:v>1925</c:v>
                </c:pt>
                <c:pt idx="125">
                  <c:v>1926</c:v>
                </c:pt>
                <c:pt idx="126">
                  <c:v>1927</c:v>
                </c:pt>
                <c:pt idx="127">
                  <c:v>1928</c:v>
                </c:pt>
                <c:pt idx="128">
                  <c:v>1929</c:v>
                </c:pt>
                <c:pt idx="129">
                  <c:v>1930</c:v>
                </c:pt>
                <c:pt idx="130">
                  <c:v>1931</c:v>
                </c:pt>
                <c:pt idx="131">
                  <c:v>1932</c:v>
                </c:pt>
                <c:pt idx="132">
                  <c:v>1933</c:v>
                </c:pt>
                <c:pt idx="133">
                  <c:v>1934</c:v>
                </c:pt>
                <c:pt idx="134">
                  <c:v>1935</c:v>
                </c:pt>
                <c:pt idx="135">
                  <c:v>1936</c:v>
                </c:pt>
                <c:pt idx="136">
                  <c:v>1937</c:v>
                </c:pt>
                <c:pt idx="137">
                  <c:v>1938</c:v>
                </c:pt>
                <c:pt idx="138">
                  <c:v>1939</c:v>
                </c:pt>
                <c:pt idx="139">
                  <c:v>1940</c:v>
                </c:pt>
                <c:pt idx="140">
                  <c:v>1941</c:v>
                </c:pt>
                <c:pt idx="141">
                  <c:v>1942</c:v>
                </c:pt>
                <c:pt idx="142">
                  <c:v>1943</c:v>
                </c:pt>
                <c:pt idx="143">
                  <c:v>1944</c:v>
                </c:pt>
                <c:pt idx="144">
                  <c:v>1945</c:v>
                </c:pt>
                <c:pt idx="145">
                  <c:v>1946</c:v>
                </c:pt>
                <c:pt idx="146">
                  <c:v>1947</c:v>
                </c:pt>
                <c:pt idx="147">
                  <c:v>1948</c:v>
                </c:pt>
                <c:pt idx="148">
                  <c:v>1949</c:v>
                </c:pt>
                <c:pt idx="149">
                  <c:v>1950</c:v>
                </c:pt>
                <c:pt idx="150">
                  <c:v/>
                </c:pt>
              </c:strCache>
            </c:strRef>
          </c:cat>
          <c:val>
            <c:numRef>
              <c:f>statehistn05v3!$B$143:$EV$143</c:f>
              <c:numCache>
                <c:formatCode>General</c:formatCode>
                <c:ptCount val="151"/>
                <c:pt idx="0">
                  <c:v>0.144074276009471</c:v>
                </c:pt>
                <c:pt idx="1">
                  <c:v>0.144513912423845</c:v>
                </c:pt>
                <c:pt idx="2">
                  <c:v>0.144953109641001</c:v>
                </c:pt>
                <c:pt idx="3">
                  <c:v>0.145391868099699</c:v>
                </c:pt>
                <c:pt idx="4">
                  <c:v>0.145830188238258</c:v>
                </c:pt>
                <c:pt idx="5">
                  <c:v>0.146268070494561</c:v>
                </c:pt>
                <c:pt idx="6">
                  <c:v>0.146705515306052</c:v>
                </c:pt>
                <c:pt idx="7">
                  <c:v>0.14714252310974</c:v>
                </c:pt>
                <c:pt idx="8">
                  <c:v>0.147579094342195</c:v>
                </c:pt>
                <c:pt idx="9">
                  <c:v>0.148015229439553</c:v>
                </c:pt>
                <c:pt idx="10">
                  <c:v>0.148450928837513</c:v>
                </c:pt>
                <c:pt idx="11">
                  <c:v>0.148886192971339</c:v>
                </c:pt>
                <c:pt idx="12">
                  <c:v>0.14932102227586</c:v>
                </c:pt>
                <c:pt idx="13">
                  <c:v>0.149755417185472</c:v>
                </c:pt>
                <c:pt idx="14">
                  <c:v>0.150189378134135</c:v>
                </c:pt>
                <c:pt idx="15">
                  <c:v>0.150622905555377</c:v>
                </c:pt>
                <c:pt idx="16">
                  <c:v>0.151055999882293</c:v>
                </c:pt>
                <c:pt idx="17">
                  <c:v>0.151488661547542</c:v>
                </c:pt>
                <c:pt idx="18">
                  <c:v>0.151920890983357</c:v>
                </c:pt>
                <c:pt idx="19">
                  <c:v>0.15293625538157</c:v>
                </c:pt>
                <c:pt idx="20">
                  <c:v>0.153950605429735</c:v>
                </c:pt>
                <c:pt idx="21">
                  <c:v>0.154963942141188</c:v>
                </c:pt>
                <c:pt idx="22">
                  <c:v>0.155976266528255</c:v>
                </c:pt>
                <c:pt idx="23">
                  <c:v>0.156987579602247</c:v>
                </c:pt>
                <c:pt idx="24">
                  <c:v>0.157997882373469</c:v>
                </c:pt>
                <c:pt idx="25">
                  <c:v>0.159007175851212</c:v>
                </c:pt>
                <c:pt idx="26">
                  <c:v>0.160015461043763</c:v>
                </c:pt>
                <c:pt idx="27">
                  <c:v>0.1610227389584</c:v>
                </c:pt>
                <c:pt idx="28">
                  <c:v>0.162029010601393</c:v>
                </c:pt>
                <c:pt idx="29">
                  <c:v>0.16303427697801</c:v>
                </c:pt>
                <c:pt idx="30">
                  <c:v>0.164038539092512</c:v>
                </c:pt>
                <c:pt idx="31">
                  <c:v>0.165041797948159</c:v>
                </c:pt>
                <c:pt idx="32">
                  <c:v>0.166044054547207</c:v>
                </c:pt>
                <c:pt idx="33">
                  <c:v>0.16704530989091</c:v>
                </c:pt>
                <c:pt idx="34">
                  <c:v>0.168045564979526</c:v>
                </c:pt>
                <c:pt idx="35">
                  <c:v>0.169044820812308</c:v>
                </c:pt>
                <c:pt idx="36">
                  <c:v>0.170043078387515</c:v>
                </c:pt>
                <c:pt idx="37">
                  <c:v>0.171040338702408</c:v>
                </c:pt>
                <c:pt idx="38">
                  <c:v>0.172036602753249</c:v>
                </c:pt>
                <c:pt idx="39">
                  <c:v>0.173031871535309</c:v>
                </c:pt>
                <c:pt idx="40">
                  <c:v>0.174026146042861</c:v>
                </c:pt>
                <c:pt idx="41">
                  <c:v>0.175019427269186</c:v>
                </c:pt>
                <c:pt idx="42">
                  <c:v>0.176011716206575</c:v>
                </c:pt>
                <c:pt idx="43">
                  <c:v>0.177003013846323</c:v>
                </c:pt>
                <c:pt idx="44">
                  <c:v>0.177993321178739</c:v>
                </c:pt>
                <c:pt idx="45">
                  <c:v>0.178982639193141</c:v>
                </c:pt>
                <c:pt idx="46">
                  <c:v>0.179970968877858</c:v>
                </c:pt>
                <c:pt idx="47">
                  <c:v>0.180958311220232</c:v>
                </c:pt>
                <c:pt idx="48">
                  <c:v>0.181944667206621</c:v>
                </c:pt>
                <c:pt idx="49">
                  <c:v>0.182930037822393</c:v>
                </c:pt>
                <c:pt idx="50">
                  <c:v>0.183914424051936</c:v>
                </c:pt>
                <c:pt idx="51">
                  <c:v>0.184897826878652</c:v>
                </c:pt>
                <c:pt idx="52">
                  <c:v>0.185880247284962</c:v>
                </c:pt>
                <c:pt idx="53">
                  <c:v>0.186861686252304</c:v>
                </c:pt>
                <c:pt idx="54">
                  <c:v>0.187842144761138</c:v>
                </c:pt>
                <c:pt idx="55">
                  <c:v>0.188821623790942</c:v>
                </c:pt>
                <c:pt idx="56">
                  <c:v>0.189800124320217</c:v>
                </c:pt>
                <c:pt idx="57">
                  <c:v>0.190777647326485</c:v>
                </c:pt>
                <c:pt idx="58">
                  <c:v>0.191754193786293</c:v>
                </c:pt>
                <c:pt idx="59">
                  <c:v>0.192729764675213</c:v>
                </c:pt>
                <c:pt idx="60">
                  <c:v>0.19370436096784</c:v>
                </c:pt>
                <c:pt idx="61">
                  <c:v>0.194677983637797</c:v>
                </c:pt>
                <c:pt idx="62">
                  <c:v>0.195650633657734</c:v>
                </c:pt>
                <c:pt idx="63">
                  <c:v>0.196622311999329</c:v>
                </c:pt>
                <c:pt idx="64">
                  <c:v>0.197593019633291</c:v>
                </c:pt>
                <c:pt idx="65">
                  <c:v>0.198562757529356</c:v>
                </c:pt>
                <c:pt idx="66">
                  <c:v>0.199531526656295</c:v>
                </c:pt>
                <c:pt idx="67">
                  <c:v>0.200499327981908</c:v>
                </c:pt>
                <c:pt idx="68">
                  <c:v>0.20146616247303</c:v>
                </c:pt>
                <c:pt idx="69">
                  <c:v>0.202432031095529</c:v>
                </c:pt>
                <c:pt idx="70">
                  <c:v>0.203396934814309</c:v>
                </c:pt>
                <c:pt idx="71">
                  <c:v>0.204360874593311</c:v>
                </c:pt>
                <c:pt idx="72">
                  <c:v>0.20532385139551</c:v>
                </c:pt>
                <c:pt idx="73">
                  <c:v>0.206285866182922</c:v>
                </c:pt>
                <c:pt idx="74">
                  <c:v>0.2072469199166</c:v>
                </c:pt>
                <c:pt idx="75">
                  <c:v>0.208207013556638</c:v>
                </c:pt>
                <c:pt idx="76">
                  <c:v>0.209166148062171</c:v>
                </c:pt>
                <c:pt idx="77">
                  <c:v>0.210124324391375</c:v>
                </c:pt>
                <c:pt idx="78">
                  <c:v>0.211081543501468</c:v>
                </c:pt>
                <c:pt idx="79">
                  <c:v>0.212037806348714</c:v>
                </c:pt>
                <c:pt idx="80">
                  <c:v>0.21299311388842</c:v>
                </c:pt>
                <c:pt idx="81">
                  <c:v>0.21394746707494</c:v>
                </c:pt>
                <c:pt idx="82">
                  <c:v>0.214900866861673</c:v>
                </c:pt>
                <c:pt idx="83">
                  <c:v>0.215853314201067</c:v>
                </c:pt>
                <c:pt idx="84">
                  <c:v>0.216804810044617</c:v>
                </c:pt>
                <c:pt idx="85">
                  <c:v>0.217755355342869</c:v>
                </c:pt>
                <c:pt idx="86">
                  <c:v>0.218704951045419</c:v>
                </c:pt>
                <c:pt idx="87">
                  <c:v>0.219653598100913</c:v>
                </c:pt>
                <c:pt idx="88">
                  <c:v>0.22060129745705</c:v>
                </c:pt>
                <c:pt idx="89">
                  <c:v>0.221548050060585</c:v>
                </c:pt>
                <c:pt idx="90">
                  <c:v>0.222493856857322</c:v>
                </c:pt>
                <c:pt idx="91">
                  <c:v>0.223438718792125</c:v>
                </c:pt>
                <c:pt idx="92">
                  <c:v>0.224382636808911</c:v>
                </c:pt>
                <c:pt idx="93">
                  <c:v>0.225325611850655</c:v>
                </c:pt>
                <c:pt idx="94">
                  <c:v>0.22626764485939</c:v>
                </c:pt>
                <c:pt idx="95">
                  <c:v>0.227208736776209</c:v>
                </c:pt>
                <c:pt idx="96">
                  <c:v>0.228148888541262</c:v>
                </c:pt>
                <c:pt idx="97">
                  <c:v>0.229088101093763</c:v>
                </c:pt>
                <c:pt idx="98">
                  <c:v>0.230026375371986</c:v>
                </c:pt>
                <c:pt idx="99">
                  <c:v>0.230963712313268</c:v>
                </c:pt>
                <c:pt idx="100">
                  <c:v>0.231900112854009</c:v>
                </c:pt>
                <c:pt idx="101">
                  <c:v>0.232835577929674</c:v>
                </c:pt>
                <c:pt idx="102">
                  <c:v>0.233770108474794</c:v>
                </c:pt>
                <c:pt idx="103">
                  <c:v>0.234703705422966</c:v>
                </c:pt>
                <c:pt idx="104">
                  <c:v>0.235636369706854</c:v>
                </c:pt>
                <c:pt idx="105">
                  <c:v>0.23656810225819</c:v>
                </c:pt>
                <c:pt idx="106">
                  <c:v>0.237498904007777</c:v>
                </c:pt>
                <c:pt idx="107">
                  <c:v>0.238428775885487</c:v>
                </c:pt>
                <c:pt idx="108">
                  <c:v>0.239357718820261</c:v>
                </c:pt>
                <c:pt idx="109">
                  <c:v>0.240285733740116</c:v>
                </c:pt>
                <c:pt idx="110">
                  <c:v>0.241212821572138</c:v>
                </c:pt>
                <c:pt idx="111">
                  <c:v>0.242138983242491</c:v>
                </c:pt>
                <c:pt idx="112">
                  <c:v>0.243064219676409</c:v>
                </c:pt>
                <c:pt idx="113">
                  <c:v>0.243988531798206</c:v>
                </c:pt>
                <c:pt idx="114">
                  <c:v>0.244911920531269</c:v>
                </c:pt>
                <c:pt idx="115">
                  <c:v>0.245834386798066</c:v>
                </c:pt>
                <c:pt idx="116">
                  <c:v>0.246755931520141</c:v>
                </c:pt>
                <c:pt idx="117">
                  <c:v>0.247676555618117</c:v>
                </c:pt>
                <c:pt idx="118">
                  <c:v>0.248596260011701</c:v>
                </c:pt>
                <c:pt idx="119">
                  <c:v>0.249515045619676</c:v>
                </c:pt>
                <c:pt idx="120">
                  <c:v>0.250432913359911</c:v>
                </c:pt>
                <c:pt idx="121">
                  <c:v>0.251349864149356</c:v>
                </c:pt>
                <c:pt idx="122">
                  <c:v>0.252265898904047</c:v>
                </c:pt>
                <c:pt idx="123">
                  <c:v>0.253181018539103</c:v>
                </c:pt>
                <c:pt idx="124">
                  <c:v>0.254095223968729</c:v>
                </c:pt>
                <c:pt idx="125">
                  <c:v>0.255008516106217</c:v>
                </c:pt>
                <c:pt idx="126">
                  <c:v>0.255920895863948</c:v>
                </c:pt>
                <c:pt idx="127">
                  <c:v>0.256832364153389</c:v>
                </c:pt>
                <c:pt idx="128">
                  <c:v>0.257742921885099</c:v>
                </c:pt>
                <c:pt idx="129">
                  <c:v>0.258652569968725</c:v>
                </c:pt>
                <c:pt idx="130">
                  <c:v>0.259561309313007</c:v>
                </c:pt>
                <c:pt idx="131">
                  <c:v>0.260469140825776</c:v>
                </c:pt>
                <c:pt idx="132">
                  <c:v>0.261376065413957</c:v>
                </c:pt>
                <c:pt idx="133">
                  <c:v>0.262282083983568</c:v>
                </c:pt>
                <c:pt idx="134">
                  <c:v>0.263187197439723</c:v>
                </c:pt>
                <c:pt idx="135">
                  <c:v>0.264091406686631</c:v>
                </c:pt>
                <c:pt idx="136">
                  <c:v>0.264994712627599</c:v>
                </c:pt>
                <c:pt idx="137">
                  <c:v>0.265897116165029</c:v>
                </c:pt>
                <c:pt idx="138">
                  <c:v>0.266798618200423</c:v>
                </c:pt>
                <c:pt idx="139">
                  <c:v>0.267699219634383</c:v>
                </c:pt>
                <c:pt idx="140">
                  <c:v>0.268598921366612</c:v>
                </c:pt>
                <c:pt idx="141">
                  <c:v>0.26949772429591</c:v>
                </c:pt>
                <c:pt idx="142">
                  <c:v>0.270395629320185</c:v>
                </c:pt>
                <c:pt idx="143">
                  <c:v>0.271292637336443</c:v>
                </c:pt>
                <c:pt idx="144">
                  <c:v>0.272188749240797</c:v>
                </c:pt>
                <c:pt idx="145">
                  <c:v>0.273083965928464</c:v>
                </c:pt>
                <c:pt idx="146">
                  <c:v>0.273978288293765</c:v>
                </c:pt>
                <c:pt idx="147">
                  <c:v>0.27487171723013</c:v>
                </c:pt>
                <c:pt idx="148">
                  <c:v>0.275764253630094</c:v>
                </c:pt>
                <c:pt idx="149">
                  <c:v>0.276655898385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1781"/>
        <c:axId val="10051525"/>
      </c:lineChart>
      <c:catAx>
        <c:axId val="8753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1525"/>
        <c:crossesAt val="0"/>
        <c:auto val="1"/>
        <c:lblAlgn val="ctr"/>
        <c:lblOffset val="100"/>
        <c:noMultiLvlLbl val="0"/>
      </c:catAx>
      <c:valAx>
        <c:axId val="1005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1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14"/>
    <col collapsed="false" customWidth="true" hidden="false" outlineLevel="0" max="44" min="44" style="0" width="12.85"/>
    <col collapsed="false" customWidth="true" hidden="false" outlineLevel="0" max="45" min="45" style="0" width="13.99"/>
    <col collapsed="false" customWidth="true" hidden="false" outlineLevel="0" max="52" min="46" style="0" width="12.85"/>
    <col collapsed="false" customWidth="true" hidden="false" outlineLevel="0" max="55" min="53" style="0" width="12.42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n">
        <v>1801</v>
      </c>
      <c r="H1" s="0" t="s">
        <v>3</v>
      </c>
      <c r="I1" s="0" t="s">
        <v>4</v>
      </c>
      <c r="J1" s="0" t="s">
        <v>5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18</v>
      </c>
      <c r="X1" s="0" t="s">
        <v>19</v>
      </c>
      <c r="Y1" s="0" t="s">
        <v>20</v>
      </c>
      <c r="Z1" s="0" t="s">
        <v>21</v>
      </c>
      <c r="AA1" s="0" t="s">
        <v>22</v>
      </c>
      <c r="AB1" s="0" t="s">
        <v>23</v>
      </c>
      <c r="AC1" s="0" t="s">
        <v>24</v>
      </c>
      <c r="AD1" s="0" t="s">
        <v>25</v>
      </c>
      <c r="AE1" s="0" t="s">
        <v>26</v>
      </c>
      <c r="AF1" s="0" t="s">
        <v>27</v>
      </c>
      <c r="AG1" s="0" t="s">
        <v>28</v>
      </c>
      <c r="AH1" s="0" t="s">
        <v>29</v>
      </c>
      <c r="AI1" s="0" t="s">
        <v>30</v>
      </c>
      <c r="AJ1" s="0" t="s">
        <v>31</v>
      </c>
      <c r="AK1" s="0" t="s">
        <v>32</v>
      </c>
      <c r="AL1" s="0" t="s">
        <v>33</v>
      </c>
      <c r="AM1" s="0" t="s">
        <v>34</v>
      </c>
      <c r="AN1" s="0" t="s">
        <v>35</v>
      </c>
      <c r="AO1" s="0" t="s">
        <v>36</v>
      </c>
      <c r="AP1" s="0" t="s">
        <v>37</v>
      </c>
      <c r="AQ1" s="1" t="s">
        <v>38</v>
      </c>
    </row>
    <row r="2" customFormat="false" ht="12.75" hidden="false" customHeight="false" outlineLevel="0" collapsed="false">
      <c r="A2" s="0" t="s">
        <v>39</v>
      </c>
      <c r="B2" s="0" t="s">
        <v>40</v>
      </c>
      <c r="D2" s="0" t="s">
        <v>41</v>
      </c>
      <c r="E2" s="0" t="s">
        <v>42</v>
      </c>
      <c r="F2" s="0" t="s">
        <v>43</v>
      </c>
      <c r="H2" s="0" t="s">
        <v>44</v>
      </c>
      <c r="I2" s="0" t="s">
        <v>45</v>
      </c>
      <c r="J2" s="0" t="s">
        <v>46</v>
      </c>
      <c r="K2" s="0" t="s">
        <v>47</v>
      </c>
      <c r="L2" s="0" t="s">
        <v>48</v>
      </c>
      <c r="M2" s="0" t="s">
        <v>49</v>
      </c>
      <c r="N2" s="0" t="s">
        <v>50</v>
      </c>
      <c r="O2" s="0" t="s">
        <v>51</v>
      </c>
      <c r="P2" s="0" t="s">
        <v>52</v>
      </c>
      <c r="Q2" s="0" t="s">
        <v>53</v>
      </c>
      <c r="R2" s="0" t="s">
        <v>54</v>
      </c>
      <c r="S2" s="0" t="s">
        <v>55</v>
      </c>
      <c r="T2" s="0" t="s">
        <v>56</v>
      </c>
      <c r="U2" s="0" t="s">
        <v>57</v>
      </c>
      <c r="V2" s="0" t="s">
        <v>58</v>
      </c>
      <c r="W2" s="0" t="s">
        <v>59</v>
      </c>
      <c r="X2" s="0" t="s">
        <v>60</v>
      </c>
      <c r="Y2" s="0" t="s">
        <v>61</v>
      </c>
      <c r="Z2" s="0" t="s">
        <v>62</v>
      </c>
      <c r="AA2" s="0" t="s">
        <v>63</v>
      </c>
      <c r="AB2" s="0" t="s">
        <v>64</v>
      </c>
      <c r="AC2" s="0" t="s">
        <v>65</v>
      </c>
      <c r="AD2" s="0" t="s">
        <v>66</v>
      </c>
      <c r="AE2" s="0" t="s">
        <v>67</v>
      </c>
      <c r="AF2" s="0" t="s">
        <v>68</v>
      </c>
      <c r="AG2" s="0" t="s">
        <v>69</v>
      </c>
      <c r="AH2" s="0" t="s">
        <v>70</v>
      </c>
      <c r="AI2" s="0" t="s">
        <v>71</v>
      </c>
      <c r="AJ2" s="0" t="s">
        <v>72</v>
      </c>
      <c r="AK2" s="0" t="s">
        <v>73</v>
      </c>
      <c r="AL2" s="0" t="s">
        <v>74</v>
      </c>
      <c r="AM2" s="0" t="s">
        <v>75</v>
      </c>
      <c r="AN2" s="0" t="s">
        <v>76</v>
      </c>
      <c r="AO2" s="0" t="s">
        <v>77</v>
      </c>
      <c r="AP2" s="0" t="s">
        <v>78</v>
      </c>
      <c r="AQ2" s="0" t="s">
        <v>79</v>
      </c>
      <c r="AR2" s="0" t="s">
        <v>80</v>
      </c>
      <c r="AS2" s="0" t="s">
        <v>81</v>
      </c>
      <c r="AT2" s="0" t="s">
        <v>82</v>
      </c>
      <c r="AU2" s="0" t="s">
        <v>83</v>
      </c>
      <c r="AV2" s="0" t="s">
        <v>84</v>
      </c>
      <c r="AW2" s="0" t="s">
        <v>85</v>
      </c>
      <c r="AX2" s="0" t="s">
        <v>86</v>
      </c>
      <c r="AY2" s="0" t="s">
        <v>87</v>
      </c>
      <c r="AZ2" s="0" t="s">
        <v>88</v>
      </c>
      <c r="BA2" s="0" t="s">
        <v>89</v>
      </c>
      <c r="BB2" s="0" t="s">
        <v>90</v>
      </c>
      <c r="BC2" s="0" t="s">
        <v>91</v>
      </c>
    </row>
    <row r="3" customFormat="false" ht="12.75" hidden="false" customHeight="false" outlineLevel="0" collapsed="false">
      <c r="A3" s="0" t="s">
        <v>92</v>
      </c>
      <c r="B3" s="0" t="s">
        <v>93</v>
      </c>
      <c r="D3" s="0" t="n">
        <v>50</v>
      </c>
      <c r="E3" s="0" t="n">
        <v>50</v>
      </c>
      <c r="F3" s="0" t="n">
        <v>37.5</v>
      </c>
      <c r="G3" s="0" t="n">
        <f aca="false">+(H3/(1.05))+(I3/((1.05)*1.05))+(J3/((1.05)^3))+(K3/((1.05)^4))+(L3/((1.05)^5))+(M3/((1.05)^6))+(N3/((1.05)^7))+(O3/((1.05)^8))+(P3/((1.05)^9))+(Q3/((1.05)^10))+(R3/((1.05)^11))+(S3/((1.05)^12))+(T3/((1.05)^13))+(U3/((1.05)^14))+(V3/((1.05)^15))+(W3/((1.05)^16))+(X3/((1.05)^17))+(Y3/((1.05)^18))+(Z3/((1.05)^19))+(AA3/((1.05)^20))+(AB3/((1.05)^21))+(AC3/((1.05)^22))+(AD3/((1.05)^23))+(AE3/((1.05)^24))+(AF3/((1.05)^25))+(AG3/((1.05)^26))+(AH3/((1.05)^27))+(AI3/((1.05)^28))+(AJ3/((1.05)^29))+(AK3/((1.05)^30))+(AL3/((1.05)^31))+(AM3/((1.05)^32))+(AN3/((1.05)^33))+(AO3/((1.05)^34))+(AP3/((1.05)^35))+(AQ3/((1.05)^36))</f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137.5</v>
      </c>
      <c r="AS3" s="0" t="n">
        <v>137.3752</v>
      </c>
      <c r="AT3" s="0" t="n">
        <v>136.2661</v>
      </c>
      <c r="AU3" s="0" t="n">
        <v>131.6327</v>
      </c>
      <c r="AV3" s="0" t="n">
        <v>126.4463</v>
      </c>
      <c r="AW3" s="0" t="n">
        <v>100</v>
      </c>
      <c r="AX3" s="0" t="n">
        <v>0.0705128</v>
      </c>
      <c r="AY3" s="0" t="n">
        <v>0.0717949</v>
      </c>
      <c r="AZ3" s="0" t="n">
        <v>0.0838956</v>
      </c>
      <c r="BA3" s="0" t="n">
        <v>0.1473399</v>
      </c>
      <c r="BB3" s="0" t="n">
        <v>0.2356292</v>
      </c>
      <c r="BC3" s="0" t="n">
        <v>0.6666667</v>
      </c>
    </row>
    <row r="4" customFormat="false" ht="12.75" hidden="false" customHeight="false" outlineLevel="0" collapsed="false">
      <c r="A4" s="0" t="s">
        <v>94</v>
      </c>
      <c r="B4" s="0" t="s">
        <v>95</v>
      </c>
      <c r="D4" s="0" t="n">
        <v>50</v>
      </c>
      <c r="E4" s="0" t="n">
        <v>50</v>
      </c>
      <c r="F4" s="0" t="n">
        <v>50</v>
      </c>
      <c r="G4" s="0" t="n">
        <f aca="false">+(H4/(1.05))+(I4/((1.05)*1.05))+(J4/((1.05)^3))+(K4/((1.05)^4))+(L4/((1.05)^5))+(M4/((1.05)^6))+(N4/((1.05)^7))+(O4/((1.05)^8))+(P4/((1.05)^9))+(Q4/((1.05)^10))+(R4/((1.05)^11))+(S4/((1.05)^12))+(T4/((1.05)^13))+(U4/((1.05)^14))+(V4/((1.05)^15))+(W4/((1.05)^16))+(X4/((1.05)^17))+(Y4/((1.05)^18))+(Z4/((1.05)^19))+(AA4/((1.05)^20))+(AB4/((1.05)^21))+(AC4/((1.05)^22))+(AD4/((1.05)^23))+(AE4/((1.05)^24))+(AF4/((1.05)^25))+(AG4/((1.05)^26))+(AH4/((1.05)^27))+(AI4/((1.05)^28))+(AJ4/((1.05)^29))+(AK4/((1.05)^30))+(AL4/((1.05)^31))+(AM4/((1.05)^32))+(AN4/((1.05)^33))+(AO4/((1.05)^34))+(AP4/((1.05)^35))+(AQ4/((1.05)^36))</f>
        <v>661.354914664089</v>
      </c>
      <c r="H4" s="0" t="n">
        <v>50</v>
      </c>
      <c r="I4" s="0" t="n">
        <v>50</v>
      </c>
      <c r="J4" s="0" t="n">
        <v>50</v>
      </c>
      <c r="K4" s="0" t="n">
        <v>50</v>
      </c>
      <c r="L4" s="0" t="n">
        <v>50</v>
      </c>
      <c r="M4" s="0" t="n">
        <v>50</v>
      </c>
      <c r="N4" s="0" t="n">
        <v>50</v>
      </c>
      <c r="O4" s="0" t="n">
        <v>50</v>
      </c>
      <c r="P4" s="0" t="n">
        <v>50</v>
      </c>
      <c r="Q4" s="0" t="n">
        <v>50</v>
      </c>
      <c r="R4" s="0" t="n">
        <v>50</v>
      </c>
      <c r="S4" s="0" t="n">
        <v>50</v>
      </c>
      <c r="T4" s="0" t="n">
        <v>28.125</v>
      </c>
      <c r="U4" s="0" t="n">
        <v>28.125</v>
      </c>
      <c r="V4" s="0" t="n">
        <v>28.125</v>
      </c>
      <c r="W4" s="0" t="n">
        <v>28.125</v>
      </c>
      <c r="X4" s="0" t="n">
        <v>28.125</v>
      </c>
      <c r="Y4" s="0" t="n">
        <v>28.125</v>
      </c>
      <c r="Z4" s="0" t="n">
        <v>37.5</v>
      </c>
      <c r="AA4" s="0" t="n">
        <v>37.5</v>
      </c>
      <c r="AB4" s="0" t="n">
        <v>28.125</v>
      </c>
      <c r="AC4" s="0" t="n">
        <v>28.125</v>
      </c>
      <c r="AD4" s="0" t="n">
        <v>28.125</v>
      </c>
      <c r="AE4" s="0" t="n">
        <v>28.125</v>
      </c>
      <c r="AF4" s="0" t="n">
        <v>28.125</v>
      </c>
      <c r="AG4" s="0" t="n">
        <v>28.125</v>
      </c>
      <c r="AH4" s="0" t="n">
        <v>28.125</v>
      </c>
      <c r="AI4" s="0" t="n">
        <v>28.125</v>
      </c>
      <c r="AJ4" s="0" t="n">
        <v>25</v>
      </c>
      <c r="AK4" s="0" t="n">
        <v>25</v>
      </c>
      <c r="AL4" s="0" t="n">
        <v>25</v>
      </c>
      <c r="AM4" s="0" t="n">
        <v>25</v>
      </c>
      <c r="AN4" s="0" t="n">
        <v>25</v>
      </c>
      <c r="AO4" s="0" t="n">
        <v>25</v>
      </c>
      <c r="AP4" s="0" t="n">
        <v>25</v>
      </c>
      <c r="AQ4" s="0" t="n">
        <v>25</v>
      </c>
      <c r="AR4" s="0" t="n">
        <v>1418.75</v>
      </c>
      <c r="AS4" s="0" t="n">
        <v>1396.348</v>
      </c>
      <c r="AT4" s="0" t="n">
        <v>1217.361</v>
      </c>
      <c r="AU4" s="0" t="n">
        <v>742.8389</v>
      </c>
      <c r="AV4" s="0" t="n">
        <v>486.3402</v>
      </c>
      <c r="AW4" s="0" t="n">
        <v>149.8532</v>
      </c>
      <c r="AX4" s="0" t="n">
        <v>0.7275641</v>
      </c>
      <c r="AY4" s="0" t="n">
        <v>0.7297585</v>
      </c>
      <c r="AZ4" s="0" t="n">
        <v>0.7494987</v>
      </c>
      <c r="BA4" s="0" t="n">
        <v>0.831479</v>
      </c>
      <c r="BB4" s="0" t="n">
        <v>0.9062816</v>
      </c>
      <c r="BC4" s="0" t="n">
        <v>0.9990216</v>
      </c>
    </row>
    <row r="5" customFormat="false" ht="12.75" hidden="false" customHeight="false" outlineLevel="0" collapsed="false">
      <c r="A5" s="0" t="s">
        <v>96</v>
      </c>
      <c r="B5" s="0" t="s">
        <v>97</v>
      </c>
      <c r="D5" s="0" t="n">
        <v>50</v>
      </c>
      <c r="E5" s="0" t="n">
        <v>50</v>
      </c>
      <c r="F5" s="0" t="n">
        <v>42.5</v>
      </c>
      <c r="G5" s="0" t="n">
        <f aca="false">+(H5/(1.05))+(I5/((1.05)*1.05))+(J5/((1.05)^3))+(K5/((1.05)^4))+(L5/((1.05)^5))+(M5/((1.05)^6))+(N5/((1.05)^7))+(O5/((1.05)^8))+(P5/((1.05)^9))+(Q5/((1.05)^10))+(R5/((1.05)^11))+(S5/((1.05)^12))+(T5/((1.05)^13))+(U5/((1.05)^14))+(V5/((1.05)^15))+(W5/((1.05)^16))+(X5/((1.05)^17))+(Y5/((1.05)^18))+(Z5/((1.05)^19))+(AA5/((1.05)^20))+(AB5/((1.05)^21))+(AC5/((1.05)^22))+(AD5/((1.05)^23))+(AE5/((1.05)^24))+(AF5/((1.05)^25))+(AG5/((1.05)^26))+(AH5/((1.05)^27))+(AI5/((1.05)^28))+(AJ5/((1.05)^29))+(AK5/((1.05)^30))+(AL5/((1.05)^31))+(AM5/((1.05)^32))+(AN5/((1.05)^33))+(AO5/((1.05)^34))+(AP5/((1.05)^35))+(AQ5/((1.05)^36))</f>
        <v>580.027344195414</v>
      </c>
      <c r="H5" s="0" t="n">
        <v>37.5</v>
      </c>
      <c r="I5" s="0" t="n">
        <v>37.5</v>
      </c>
      <c r="J5" s="0" t="n">
        <v>37.5</v>
      </c>
      <c r="K5" s="0" t="n">
        <v>37.5</v>
      </c>
      <c r="L5" s="0" t="n">
        <v>37.5</v>
      </c>
      <c r="M5" s="0" t="n">
        <v>37.5</v>
      </c>
      <c r="N5" s="0" t="n">
        <v>37.5</v>
      </c>
      <c r="O5" s="0" t="n">
        <v>37.5</v>
      </c>
      <c r="P5" s="0" t="n">
        <v>37.5</v>
      </c>
      <c r="Q5" s="0" t="n">
        <v>37.5</v>
      </c>
      <c r="R5" s="0" t="n">
        <v>37.5</v>
      </c>
      <c r="S5" s="0" t="n">
        <v>37.5</v>
      </c>
      <c r="T5" s="0" t="n">
        <v>37.5</v>
      </c>
      <c r="U5" s="0" t="n">
        <v>37.5</v>
      </c>
      <c r="V5" s="0" t="n">
        <v>37.5</v>
      </c>
      <c r="W5" s="0" t="n">
        <v>37.5</v>
      </c>
      <c r="X5" s="0" t="n">
        <v>37.5</v>
      </c>
      <c r="Y5" s="0" t="n">
        <v>37.5</v>
      </c>
      <c r="Z5" s="0" t="n">
        <v>37.5</v>
      </c>
      <c r="AA5" s="0" t="n">
        <v>37.5</v>
      </c>
      <c r="AB5" s="0" t="n">
        <v>37.5</v>
      </c>
      <c r="AC5" s="0" t="n">
        <v>37.5</v>
      </c>
      <c r="AD5" s="0" t="n">
        <v>37.5</v>
      </c>
      <c r="AE5" s="0" t="n">
        <v>37.5</v>
      </c>
      <c r="AF5" s="0" t="n">
        <v>37.5</v>
      </c>
      <c r="AG5" s="0" t="n">
        <v>37.5</v>
      </c>
      <c r="AH5" s="0" t="n">
        <v>37.5</v>
      </c>
      <c r="AI5" s="0" t="n">
        <v>0</v>
      </c>
      <c r="AJ5" s="0" t="n">
        <v>18.75</v>
      </c>
      <c r="AK5" s="0" t="n">
        <v>18.75</v>
      </c>
      <c r="AL5" s="0" t="n">
        <v>18.75</v>
      </c>
      <c r="AM5" s="0" t="n">
        <v>18.75</v>
      </c>
      <c r="AN5" s="0" t="n">
        <v>18.75</v>
      </c>
      <c r="AO5" s="0" t="n">
        <v>18.75</v>
      </c>
      <c r="AP5" s="0" t="n">
        <v>18.75</v>
      </c>
      <c r="AQ5" s="0" t="n">
        <v>18.75</v>
      </c>
      <c r="AR5" s="0" t="n">
        <v>1305</v>
      </c>
      <c r="AS5" s="0" t="n">
        <v>1283.748</v>
      </c>
      <c r="AT5" s="0" t="n">
        <v>1113.688</v>
      </c>
      <c r="AU5" s="0" t="n">
        <v>662.2697</v>
      </c>
      <c r="AV5" s="0" t="n">
        <v>422.5887</v>
      </c>
      <c r="AW5" s="0" t="n">
        <v>135.5552</v>
      </c>
      <c r="AX5" s="0" t="n">
        <v>0.6692308</v>
      </c>
      <c r="AY5" s="0" t="n">
        <v>0.6709116</v>
      </c>
      <c r="AZ5" s="0" t="n">
        <v>0.6856698</v>
      </c>
      <c r="BA5" s="0" t="n">
        <v>0.7412958</v>
      </c>
      <c r="BB5" s="0" t="n">
        <v>0.7874823</v>
      </c>
      <c r="BC5" s="0" t="n">
        <v>0.9037012</v>
      </c>
    </row>
    <row r="6" customFormat="false" ht="12.75" hidden="false" customHeight="false" outlineLevel="0" collapsed="false">
      <c r="A6" s="0" t="s">
        <v>98</v>
      </c>
      <c r="B6" s="0" t="s">
        <v>99</v>
      </c>
      <c r="D6" s="0" t="n">
        <v>50</v>
      </c>
      <c r="E6" s="0" t="n">
        <v>50</v>
      </c>
      <c r="F6" s="0" t="n">
        <v>37.5</v>
      </c>
      <c r="G6" s="0" t="n">
        <f aca="false">+(H6/(1.05))+(I6/((1.05)*1.05))+(J6/((1.05)^3))+(K6/((1.05)^4))+(L6/((1.05)^5))+(M6/((1.05)^6))+(N6/((1.05)^7))+(O6/((1.05)^8))+(P6/((1.05)^9))+(Q6/((1.05)^10))+(R6/((1.05)^11))+(S6/((1.05)^12))+(T6/((1.05)^13))+(U6/((1.05)^14))+(V6/((1.05)^15))+(W6/((1.05)^16))+(X6/((1.05)^17))+(Y6/((1.05)^18))+(Z6/((1.05)^19))+(AA6/((1.05)^20))+(AB6/((1.05)^21))+(AC6/((1.05)^22))+(AD6/((1.05)^23))+(AE6/((1.05)^24))+(AF6/((1.05)^25))+(AG6/((1.05)^26))+(AH6/((1.05)^27))+(AI6/((1.05)^28))+(AJ6/((1.05)^29))+(AK6/((1.05)^30))+(AL6/((1.05)^31))+(AM6/((1.05)^32))+(AN6/((1.05)^33))+(AO6/((1.05)^34))+(AP6/((1.05)^35))+(AQ6/((1.05)^36))</f>
        <v>46.163249880451</v>
      </c>
      <c r="H6" s="0" t="n">
        <v>18.75</v>
      </c>
      <c r="I6" s="0" t="n">
        <v>12.5</v>
      </c>
      <c r="J6" s="0" t="n">
        <v>12.5</v>
      </c>
      <c r="K6" s="0" t="n">
        <v>7.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188.75</v>
      </c>
      <c r="AS6" s="0" t="n">
        <v>188.412</v>
      </c>
      <c r="AT6" s="0" t="n">
        <v>185.4355</v>
      </c>
      <c r="AU6" s="0" t="n">
        <v>173.5041</v>
      </c>
      <c r="AV6" s="0" t="n">
        <v>161.0662</v>
      </c>
      <c r="AW6" s="0" t="n">
        <v>110.3292</v>
      </c>
      <c r="AX6" s="0" t="n">
        <v>0.0967949</v>
      </c>
      <c r="AY6" s="0" t="n">
        <v>0.0984677</v>
      </c>
      <c r="AZ6" s="0" t="n">
        <v>0.114168</v>
      </c>
      <c r="BA6" s="0" t="n">
        <v>0.1942077</v>
      </c>
      <c r="BB6" s="0" t="n">
        <v>0.3001424</v>
      </c>
      <c r="BC6" s="0" t="n">
        <v>0.7355282</v>
      </c>
    </row>
    <row r="7" customFormat="false" ht="12.75" hidden="false" customHeight="false" outlineLevel="0" collapsed="false">
      <c r="A7" s="0" t="s">
        <v>100</v>
      </c>
      <c r="B7" s="0" t="s">
        <v>101</v>
      </c>
      <c r="D7" s="0" t="n">
        <v>38</v>
      </c>
      <c r="E7" s="0" t="n">
        <v>25</v>
      </c>
      <c r="F7" s="0" t="n">
        <v>25</v>
      </c>
      <c r="G7" s="0" t="n">
        <f aca="false">+(H7/(1.05))+(I7/((1.05)*1.05))+(J7/((1.05)^3))+(K7/((1.05)^4))+(L7/((1.05)^5))+(M7/((1.05)^6))+(N7/((1.05)^7))+(O7/((1.05)^8))+(P7/((1.05)^9))+(Q7/((1.05)^10))+(R7/((1.05)^11))+(S7/((1.05)^12))+(T7/((1.05)^13))+(U7/((1.05)^14))+(V7/((1.05)^15))+(W7/((1.05)^16))+(X7/((1.05)^17))+(Y7/((1.05)^18))+(Z7/((1.05)^19))+(AA7/((1.05)^20))+(AB7/((1.05)^21))+(AC7/((1.05)^22))+(AD7/((1.05)^23))+(AE7/((1.05)^24))+(AF7/((1.05)^25))+(AG7/((1.05)^26))+(AH7/((1.05)^27))+(AI7/((1.05)^28))+(AJ7/((1.05)^29))+(AK7/((1.05)^30))+(AL7/((1.05)^31))+(AM7/((1.05)^32))+(AN7/((1.05)^33))+(AO7/((1.05)^34))+(AP7/((1.05)^35))+(AQ7/((1.05)^36))</f>
        <v>499.135004909875</v>
      </c>
      <c r="H7" s="0" t="n">
        <v>25</v>
      </c>
      <c r="I7" s="0" t="n">
        <v>25</v>
      </c>
      <c r="J7" s="0" t="n">
        <v>25</v>
      </c>
      <c r="K7" s="0" t="n">
        <v>25</v>
      </c>
      <c r="L7" s="0" t="n">
        <v>25</v>
      </c>
      <c r="M7" s="0" t="n">
        <v>38</v>
      </c>
      <c r="N7" s="0" t="n">
        <v>50</v>
      </c>
      <c r="O7" s="0" t="n">
        <v>50</v>
      </c>
      <c r="P7" s="0" t="n">
        <v>50</v>
      </c>
      <c r="Q7" s="0" t="n">
        <v>50</v>
      </c>
      <c r="R7" s="0" t="n">
        <v>50</v>
      </c>
      <c r="S7" s="0" t="n">
        <v>50</v>
      </c>
      <c r="T7" s="0" t="n">
        <v>50</v>
      </c>
      <c r="U7" s="0" t="n">
        <v>50</v>
      </c>
      <c r="V7" s="0" t="n">
        <v>50</v>
      </c>
      <c r="W7" s="0" t="n">
        <v>50</v>
      </c>
      <c r="X7" s="0" t="n">
        <v>50</v>
      </c>
      <c r="Y7" s="0" t="n">
        <v>50</v>
      </c>
      <c r="Z7" s="0" t="n">
        <v>50</v>
      </c>
      <c r="AA7" s="0" t="n">
        <v>32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933</v>
      </c>
      <c r="AS7" s="0" t="n">
        <v>921.6355</v>
      </c>
      <c r="AT7" s="0" t="n">
        <v>827.2712</v>
      </c>
      <c r="AU7" s="0" t="n">
        <v>537.2154</v>
      </c>
      <c r="AV7" s="0" t="n">
        <v>347.0572</v>
      </c>
      <c r="AW7" s="0" t="n">
        <v>90.44239</v>
      </c>
      <c r="AX7" s="0" t="n">
        <v>0.4784615</v>
      </c>
      <c r="AY7" s="0" t="n">
        <v>0.4816644</v>
      </c>
      <c r="AZ7" s="0" t="n">
        <v>0.5093303</v>
      </c>
      <c r="BA7" s="0" t="n">
        <v>0.6013193</v>
      </c>
      <c r="BB7" s="0" t="n">
        <v>0.6467316</v>
      </c>
      <c r="BC7" s="0" t="n">
        <v>0.6029493</v>
      </c>
    </row>
    <row r="8" customFormat="false" ht="12.75" hidden="false" customHeight="false" outlineLevel="0" collapsed="false">
      <c r="A8" s="0" t="s">
        <v>102</v>
      </c>
      <c r="B8" s="0" t="s">
        <v>103</v>
      </c>
      <c r="D8" s="0" t="n">
        <v>50</v>
      </c>
      <c r="E8" s="0" t="n">
        <v>50</v>
      </c>
      <c r="F8" s="0" t="n">
        <v>50</v>
      </c>
      <c r="G8" s="0" t="n">
        <f aca="false">+(H8/(1.05))+(I8/((1.05)*1.05))+(J8/((1.05)^3))+(K8/((1.05)^4))+(L8/((1.05)^5))+(M8/((1.05)^6))+(N8/((1.05)^7))+(O8/((1.05)^8))+(P8/((1.05)^9))+(Q8/((1.05)^10))+(R8/((1.05)^11))+(S8/((1.05)^12))+(T8/((1.05)^13))+(U8/((1.05)^14))+(V8/((1.05)^15))+(W8/((1.05)^16))+(X8/((1.05)^17))+(Y8/((1.05)^18))+(Z8/((1.05)^19))+(AA8/((1.05)^20))+(AB8/((1.05)^21))+(AC8/((1.05)^22))+(AD8/((1.05)^23))+(AE8/((1.05)^24))+(AF8/((1.05)^25))+(AG8/((1.05)^26))+(AH8/((1.05)^27))+(AI8/((1.05)^28))+(AJ8/((1.05)^29))+(AK8/((1.05)^30))+(AL8/((1.05)^31))+(AM8/((1.05)^32))+(AN8/((1.05)^33))+(AO8/((1.05)^34))+(AP8/((1.05)^35))+(AQ8/((1.05)^36))</f>
        <v>601.898630991465</v>
      </c>
      <c r="H8" s="0" t="n">
        <v>50</v>
      </c>
      <c r="I8" s="0" t="n">
        <v>50</v>
      </c>
      <c r="J8" s="0" t="n">
        <v>50</v>
      </c>
      <c r="K8" s="0" t="n">
        <v>50</v>
      </c>
      <c r="L8" s="0" t="n">
        <v>50</v>
      </c>
      <c r="M8" s="0" t="n">
        <v>50</v>
      </c>
      <c r="N8" s="0" t="n">
        <v>50</v>
      </c>
      <c r="O8" s="0" t="n">
        <v>50</v>
      </c>
      <c r="P8" s="0" t="n">
        <v>50</v>
      </c>
      <c r="Q8" s="0" t="n">
        <v>50</v>
      </c>
      <c r="R8" s="0" t="n">
        <v>50</v>
      </c>
      <c r="S8" s="0" t="n">
        <v>50</v>
      </c>
      <c r="T8" s="0" t="n">
        <v>37.5</v>
      </c>
      <c r="U8" s="0" t="n">
        <v>45.25</v>
      </c>
      <c r="V8" s="0" t="n">
        <v>50</v>
      </c>
      <c r="W8" s="0" t="n">
        <v>50</v>
      </c>
      <c r="X8" s="0" t="n">
        <v>50</v>
      </c>
      <c r="Y8" s="0" t="n">
        <v>25</v>
      </c>
      <c r="Z8" s="0" t="n">
        <v>25</v>
      </c>
      <c r="AA8" s="0" t="n">
        <v>25</v>
      </c>
      <c r="AB8" s="0" t="n">
        <v>25</v>
      </c>
      <c r="AC8" s="0" t="n">
        <v>2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1107.75</v>
      </c>
      <c r="AS8" s="0" t="n">
        <v>1095.859</v>
      </c>
      <c r="AT8" s="0" t="n">
        <v>996.9171</v>
      </c>
      <c r="AU8" s="0" t="n">
        <v>688.9103</v>
      </c>
      <c r="AV8" s="0" t="n">
        <v>479.7155</v>
      </c>
      <c r="AW8" s="0" t="n">
        <v>149.9387</v>
      </c>
      <c r="AX8" s="0" t="n">
        <v>0.5680769</v>
      </c>
      <c r="AY8" s="0" t="n">
        <v>0.572717</v>
      </c>
      <c r="AZ8" s="0" t="n">
        <v>0.6137771</v>
      </c>
      <c r="BA8" s="0" t="n">
        <v>0.7711154</v>
      </c>
      <c r="BB8" s="0" t="n">
        <v>0.8939365</v>
      </c>
      <c r="BC8" s="0" t="n">
        <v>0.9995915</v>
      </c>
    </row>
    <row r="9" customFormat="false" ht="12.75" hidden="false" customHeight="false" outlineLevel="0" collapsed="false">
      <c r="A9" s="0" t="s">
        <v>104</v>
      </c>
      <c r="B9" s="0" t="s">
        <v>105</v>
      </c>
      <c r="D9" s="0" t="n">
        <v>45.75</v>
      </c>
      <c r="E9" s="0" t="n">
        <v>37.5</v>
      </c>
      <c r="F9" s="0" t="n">
        <v>37.5</v>
      </c>
      <c r="G9" s="0" t="n">
        <f aca="false">+(H9/(1.05))+(I9/((1.05)*1.05))+(J9/((1.05)^3))+(K9/((1.05)^4))+(L9/((1.05)^5))+(M9/((1.05)^6))+(N9/((1.05)^7))+(O9/((1.05)^8))+(P9/((1.05)^9))+(Q9/((1.05)^10))+(R9/((1.05)^11))+(S9/((1.05)^12))+(T9/((1.05)^13))+(U9/((1.05)^14))+(V9/((1.05)^15))+(W9/((1.05)^16))+(X9/((1.05)^17))+(Y9/((1.05)^18))+(Z9/((1.05)^19))+(AA9/((1.05)^20))+(AB9/((1.05)^21))+(AC9/((1.05)^22))+(AD9/((1.05)^23))+(AE9/((1.05)^24))+(AF9/((1.05)^25))+(AG9/((1.05)^26))+(AH9/((1.05)^27))+(AI9/((1.05)^28))+(AJ9/((1.05)^29))+(AK9/((1.05)^30))+(AL9/((1.05)^31))+(AM9/((1.05)^32))+(AN9/((1.05)^33))+(AO9/((1.05)^34))+(AP9/((1.05)^35))+(AQ9/((1.05)^36))</f>
        <v>207.660355456781</v>
      </c>
      <c r="H9" s="0" t="n">
        <v>25</v>
      </c>
      <c r="I9" s="0" t="n">
        <v>25</v>
      </c>
      <c r="J9" s="0" t="n">
        <v>25</v>
      </c>
      <c r="K9" s="0" t="n">
        <v>25</v>
      </c>
      <c r="L9" s="0" t="n">
        <v>25</v>
      </c>
      <c r="M9" s="0" t="n">
        <v>25</v>
      </c>
      <c r="N9" s="0" t="n">
        <v>25</v>
      </c>
      <c r="O9" s="0" t="n">
        <v>25</v>
      </c>
      <c r="P9" s="0" t="n">
        <v>25</v>
      </c>
      <c r="Q9" s="0" t="n">
        <v>25</v>
      </c>
      <c r="R9" s="0" t="n">
        <v>25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395.75</v>
      </c>
      <c r="AS9" s="0" t="n">
        <v>393.4489</v>
      </c>
      <c r="AT9" s="0" t="n">
        <v>373.7234</v>
      </c>
      <c r="AU9" s="0" t="n">
        <v>303.8319</v>
      </c>
      <c r="AV9" s="0" t="n">
        <v>245.0281</v>
      </c>
      <c r="AW9" s="0" t="n">
        <v>109.382</v>
      </c>
      <c r="AX9" s="0" t="n">
        <v>0.2029487</v>
      </c>
      <c r="AY9" s="0" t="n">
        <v>0.205624</v>
      </c>
      <c r="AZ9" s="0" t="n">
        <v>0.2300922</v>
      </c>
      <c r="BA9" s="0" t="n">
        <v>0.340087</v>
      </c>
      <c r="BB9" s="0" t="n">
        <v>0.4566031</v>
      </c>
      <c r="BC9" s="0" t="n">
        <v>0.7292133</v>
      </c>
    </row>
    <row r="10" customFormat="false" ht="12.75" hidden="false" customHeight="false" outlineLevel="0" collapsed="false">
      <c r="A10" s="0" t="s">
        <v>106</v>
      </c>
      <c r="B10" s="0" t="s">
        <v>107</v>
      </c>
      <c r="D10" s="0" t="n">
        <v>50</v>
      </c>
      <c r="E10" s="0" t="n">
        <v>50</v>
      </c>
      <c r="F10" s="0" t="n">
        <v>50</v>
      </c>
      <c r="G10" s="0" t="n">
        <f aca="false">+(H10/(1.05))+(I10/((1.05)*1.05))+(J10/((1.05)^3))+(K10/((1.05)^4))+(L10/((1.05)^5))+(M10/((1.05)^6))+(N10/((1.05)^7))+(O10/((1.05)^8))+(P10/((1.05)^9))+(Q10/((1.05)^10))+(R10/((1.05)^11))+(S10/((1.05)^12))+(T10/((1.05)^13))+(U10/((1.05)^14))+(V10/((1.05)^15))+(W10/((1.05)^16))+(X10/((1.05)^17))+(Y10/((1.05)^18))+(Z10/((1.05)^19))+(AA10/((1.05)^20))+(AB10/((1.05)^21))+(AC10/((1.05)^22))+(AD10/((1.05)^23))+(AE10/((1.05)^24))+(AF10/((1.05)^25))+(AG10/((1.05)^26))+(AH10/((1.05)^27))+(AI10/((1.05)^28))+(AJ10/((1.05)^29))+(AK10/((1.05)^30))+(AL10/((1.05)^31))+(AM10/((1.05)^32))+(AN10/((1.05)^33))+(AO10/((1.05)^34))+(AP10/((1.05)^35))+(AQ10/((1.05)^36))</f>
        <v>669.152083179641</v>
      </c>
      <c r="H10" s="0" t="n">
        <v>50</v>
      </c>
      <c r="I10" s="0" t="n">
        <v>50</v>
      </c>
      <c r="J10" s="0" t="n">
        <v>50</v>
      </c>
      <c r="K10" s="0" t="n">
        <v>50</v>
      </c>
      <c r="L10" s="0" t="n">
        <v>37.5</v>
      </c>
      <c r="M10" s="0" t="n">
        <v>50</v>
      </c>
      <c r="N10" s="0" t="n">
        <v>50</v>
      </c>
      <c r="O10" s="0" t="n">
        <v>28.125</v>
      </c>
      <c r="P10" s="0" t="n">
        <v>28.125</v>
      </c>
      <c r="Q10" s="0" t="n">
        <v>50</v>
      </c>
      <c r="R10" s="0" t="n">
        <v>50</v>
      </c>
      <c r="S10" s="0" t="n">
        <v>37.5</v>
      </c>
      <c r="T10" s="0" t="n">
        <v>37.5</v>
      </c>
      <c r="U10" s="0" t="n">
        <v>37.5</v>
      </c>
      <c r="V10" s="0" t="n">
        <v>37.5</v>
      </c>
      <c r="W10" s="0" t="n">
        <v>37.5</v>
      </c>
      <c r="X10" s="0" t="n">
        <v>37.5</v>
      </c>
      <c r="Y10" s="0" t="n">
        <v>37.5</v>
      </c>
      <c r="Z10" s="0" t="n">
        <v>37.5</v>
      </c>
      <c r="AA10" s="0" t="n">
        <v>50</v>
      </c>
      <c r="AB10" s="0" t="n">
        <v>44.75</v>
      </c>
      <c r="AC10" s="0" t="n">
        <v>37.5</v>
      </c>
      <c r="AD10" s="0" t="n">
        <v>37.5</v>
      </c>
      <c r="AE10" s="0" t="n">
        <v>37.5</v>
      </c>
      <c r="AF10" s="0" t="n">
        <v>37.5</v>
      </c>
      <c r="AG10" s="0" t="n">
        <v>37.5</v>
      </c>
      <c r="AH10" s="0" t="n">
        <v>37.5</v>
      </c>
      <c r="AI10" s="0" t="n">
        <v>25</v>
      </c>
      <c r="AJ10" s="0" t="n">
        <v>25</v>
      </c>
      <c r="AK10" s="0" t="n">
        <v>25</v>
      </c>
      <c r="AL10" s="0" t="n">
        <v>25</v>
      </c>
      <c r="AM10" s="0" t="n">
        <v>25</v>
      </c>
      <c r="AN10" s="0" t="n">
        <v>25</v>
      </c>
      <c r="AO10" s="0" t="n">
        <v>25</v>
      </c>
      <c r="AP10" s="0" t="n">
        <v>25</v>
      </c>
      <c r="AQ10" s="0" t="n">
        <v>25</v>
      </c>
      <c r="AR10" s="0" t="n">
        <v>1488.5</v>
      </c>
      <c r="AS10" s="0" t="n">
        <v>1463.813</v>
      </c>
      <c r="AT10" s="0" t="n">
        <v>1266.851</v>
      </c>
      <c r="AU10" s="0" t="n">
        <v>749.9112</v>
      </c>
      <c r="AV10" s="0" t="n">
        <v>479.0583</v>
      </c>
      <c r="AW10" s="0" t="n">
        <v>148.5098</v>
      </c>
      <c r="AX10" s="0" t="n">
        <v>0.7633333</v>
      </c>
      <c r="AY10" s="0" t="n">
        <v>0.7650169</v>
      </c>
      <c r="AZ10" s="0" t="n">
        <v>0.7799686</v>
      </c>
      <c r="BA10" s="0" t="n">
        <v>0.8393952</v>
      </c>
      <c r="BB10" s="0" t="n">
        <v>0.8927119</v>
      </c>
      <c r="BC10" s="0" t="n">
        <v>0.9900655</v>
      </c>
    </row>
    <row r="11" customFormat="false" ht="12.75" hidden="false" customHeight="false" outlineLevel="0" collapsed="false">
      <c r="A11" s="0" t="s">
        <v>108</v>
      </c>
      <c r="B11" s="0" t="s">
        <v>109</v>
      </c>
      <c r="D11" s="0" t="n">
        <v>50</v>
      </c>
      <c r="E11" s="0" t="n">
        <v>44.75</v>
      </c>
      <c r="F11" s="0" t="n">
        <v>37.5</v>
      </c>
      <c r="G11" s="0" t="n">
        <f aca="false">+(H11/(1.05))+(I11/((1.05)*1.05))+(J11/((1.05)^3))+(K11/((1.05)^4))+(L11/((1.05)^5))+(M11/((1.05)^6))+(N11/((1.05)^7))+(O11/((1.05)^8))+(P11/((1.05)^9))+(Q11/((1.05)^10))+(R11/((1.05)^11))+(S11/((1.05)^12))+(T11/((1.05)^13))+(U11/((1.05)^14))+(V11/((1.05)^15))+(W11/((1.05)^16))+(X11/((1.05)^17))+(Y11/((1.05)^18))+(Z11/((1.05)^19))+(AA11/((1.05)^20))+(AB11/((1.05)^21))+(AC11/((1.05)^22))+(AD11/((1.05)^23))+(AE11/((1.05)^24))+(AF11/((1.05)^25))+(AG11/((1.05)^26))+(AH11/((1.05)^27))+(AI11/((1.05)^28))+(AJ11/((1.05)^29))+(AK11/((1.05)^30))+(AL11/((1.05)^31))+(AM11/((1.05)^32))+(AN11/((1.05)^33))+(AO11/((1.05)^34))+(AP11/((1.05)^35))+(AQ11/((1.05)^36))</f>
        <v>624.853783706147</v>
      </c>
      <c r="H11" s="0" t="n">
        <v>37.5</v>
      </c>
      <c r="I11" s="0" t="n">
        <v>37.5</v>
      </c>
      <c r="J11" s="0" t="n">
        <v>37.5</v>
      </c>
      <c r="K11" s="0" t="n">
        <v>37.5</v>
      </c>
      <c r="L11" s="0" t="n">
        <v>37.5</v>
      </c>
      <c r="M11" s="0" t="n">
        <v>37.5</v>
      </c>
      <c r="N11" s="0" t="n">
        <v>37.5</v>
      </c>
      <c r="O11" s="0" t="n">
        <v>37.5</v>
      </c>
      <c r="P11" s="0" t="n">
        <v>37.5</v>
      </c>
      <c r="Q11" s="0" t="n">
        <v>37.5</v>
      </c>
      <c r="R11" s="0" t="n">
        <v>37.5</v>
      </c>
      <c r="S11" s="0" t="n">
        <v>50</v>
      </c>
      <c r="T11" s="0" t="n">
        <v>42.5</v>
      </c>
      <c r="U11" s="0" t="n">
        <v>50</v>
      </c>
      <c r="V11" s="0" t="n">
        <v>45</v>
      </c>
      <c r="W11" s="0" t="n">
        <v>50</v>
      </c>
      <c r="X11" s="0" t="n">
        <v>50</v>
      </c>
      <c r="Y11" s="0" t="n">
        <v>50</v>
      </c>
      <c r="Z11" s="0" t="n">
        <v>50</v>
      </c>
      <c r="AA11" s="0" t="n">
        <v>50</v>
      </c>
      <c r="AB11" s="0" t="n">
        <v>37.5</v>
      </c>
      <c r="AC11" s="0" t="n">
        <v>37.5</v>
      </c>
      <c r="AD11" s="0" t="n">
        <v>37.5</v>
      </c>
      <c r="AE11" s="0" t="n">
        <v>37.5</v>
      </c>
      <c r="AF11" s="0" t="n">
        <v>37.5</v>
      </c>
      <c r="AG11" s="0" t="n">
        <v>37.5</v>
      </c>
      <c r="AH11" s="0" t="n">
        <v>37.5</v>
      </c>
      <c r="AI11" s="0" t="n">
        <v>37.5</v>
      </c>
      <c r="AJ11" s="0" t="n">
        <v>12.5</v>
      </c>
      <c r="AK11" s="0" t="n">
        <v>12.5</v>
      </c>
      <c r="AL11" s="0" t="n">
        <v>12.5</v>
      </c>
      <c r="AM11" s="0" t="n">
        <v>12.5</v>
      </c>
      <c r="AN11" s="0" t="n">
        <v>12.5</v>
      </c>
      <c r="AO11" s="0" t="n">
        <v>12.5</v>
      </c>
      <c r="AP11" s="0" t="n">
        <v>12.5</v>
      </c>
      <c r="AQ11" s="0" t="n">
        <v>12.5</v>
      </c>
      <c r="AR11" s="0" t="n">
        <v>1382.25</v>
      </c>
      <c r="AS11" s="0" t="n">
        <v>1359.791</v>
      </c>
      <c r="AT11" s="0" t="n">
        <v>1179.33</v>
      </c>
      <c r="AU11" s="0" t="n">
        <v>693.3934</v>
      </c>
      <c r="AV11" s="0" t="n">
        <v>431.9895</v>
      </c>
      <c r="AW11" s="0" t="n">
        <v>129.936</v>
      </c>
      <c r="AX11" s="0" t="n">
        <v>0.7088462</v>
      </c>
      <c r="AY11" s="0" t="n">
        <v>0.7106528</v>
      </c>
      <c r="AZ11" s="0" t="n">
        <v>0.7260843</v>
      </c>
      <c r="BA11" s="0" t="n">
        <v>0.7761334</v>
      </c>
      <c r="BB11" s="0" t="n">
        <v>0.8050006</v>
      </c>
      <c r="BC11" s="0" t="n">
        <v>0.8662399</v>
      </c>
    </row>
    <row r="12" customFormat="false" ht="12.75" hidden="false" customHeight="false" outlineLevel="0" collapsed="false">
      <c r="A12" s="0" t="s">
        <v>110</v>
      </c>
      <c r="B12" s="0" t="s">
        <v>111</v>
      </c>
      <c r="D12" s="0" t="n">
        <v>50</v>
      </c>
      <c r="E12" s="0" t="n">
        <v>50</v>
      </c>
      <c r="F12" s="0" t="n">
        <v>34</v>
      </c>
      <c r="G12" s="0" t="n">
        <f aca="false">+(H12/(1.05))+(I12/((1.05)*1.05))+(J12/((1.05)^3))+(K12/((1.05)^4))+(L12/((1.05)^5))+(M12/((1.05)^6))+(N12/((1.05)^7))+(O12/((1.05)^8))+(P12/((1.05)^9))+(Q12/((1.05)^10))+(R12/((1.05)^11))+(S12/((1.05)^12))+(T12/((1.05)^13))+(U12/((1.05)^14))+(V12/((1.05)^15))+(W12/((1.05)^16))+(X12/((1.05)^17))+(Y12/((1.05)^18))+(Z12/((1.05)^19))+(AA12/((1.05)^20))+(AB12/((1.05)^21))+(AC12/((1.05)^22))+(AD12/((1.05)^23))+(AE12/((1.05)^24))+(AF12/((1.05)^25))+(AG12/((1.05)^26))+(AH12/((1.05)^27))+(AI12/((1.05)^28))+(AJ12/((1.05)^29))+(AK12/((1.05)^30))+(AL12/((1.05)^31))+(AM12/((1.05)^32))+(AN12/((1.05)^33))+(AO12/((1.05)^34))+(AP12/((1.05)^35))+(AQ12/((1.05)^36))</f>
        <v>423.286537186284</v>
      </c>
      <c r="H12" s="0" t="n">
        <v>25</v>
      </c>
      <c r="I12" s="0" t="n">
        <v>25</v>
      </c>
      <c r="J12" s="0" t="n">
        <v>25</v>
      </c>
      <c r="K12" s="0" t="n">
        <v>25</v>
      </c>
      <c r="L12" s="0" t="n">
        <v>25</v>
      </c>
      <c r="M12" s="0" t="n">
        <v>25</v>
      </c>
      <c r="N12" s="0" t="n">
        <v>25</v>
      </c>
      <c r="O12" s="0" t="n">
        <v>28.125</v>
      </c>
      <c r="P12" s="0" t="n">
        <v>28.125</v>
      </c>
      <c r="Q12" s="0" t="n">
        <v>28.125</v>
      </c>
      <c r="R12" s="0" t="n">
        <v>28.125</v>
      </c>
      <c r="S12" s="0" t="n">
        <v>28.125</v>
      </c>
      <c r="T12" s="0" t="n">
        <v>25</v>
      </c>
      <c r="U12" s="0" t="n">
        <v>25</v>
      </c>
      <c r="V12" s="0" t="n">
        <v>25</v>
      </c>
      <c r="W12" s="0" t="n">
        <v>25</v>
      </c>
      <c r="X12" s="0" t="n">
        <v>25</v>
      </c>
      <c r="Y12" s="0" t="n">
        <v>25</v>
      </c>
      <c r="Z12" s="0" t="n">
        <v>25</v>
      </c>
      <c r="AA12" s="0" t="n">
        <v>25</v>
      </c>
      <c r="AB12" s="0" t="n">
        <v>25</v>
      </c>
      <c r="AC12" s="0" t="n">
        <v>25</v>
      </c>
      <c r="AD12" s="0" t="n">
        <v>25</v>
      </c>
      <c r="AE12" s="0" t="n">
        <v>25</v>
      </c>
      <c r="AF12" s="0" t="n">
        <v>25</v>
      </c>
      <c r="AG12" s="0" t="n">
        <v>25</v>
      </c>
      <c r="AH12" s="0" t="n">
        <v>25</v>
      </c>
      <c r="AI12" s="0" t="n">
        <v>25</v>
      </c>
      <c r="AJ12" s="0" t="n">
        <v>25</v>
      </c>
      <c r="AK12" s="0" t="n">
        <v>25</v>
      </c>
      <c r="AL12" s="0" t="n">
        <v>25</v>
      </c>
      <c r="AM12" s="0" t="n">
        <v>25</v>
      </c>
      <c r="AN12" s="0" t="n">
        <v>25</v>
      </c>
      <c r="AO12" s="0" t="n">
        <v>25</v>
      </c>
      <c r="AP12" s="0" t="n">
        <v>25</v>
      </c>
      <c r="AQ12" s="0" t="n">
        <v>25</v>
      </c>
      <c r="AR12" s="0" t="n">
        <v>1049.625</v>
      </c>
      <c r="AS12" s="0" t="n">
        <v>1031.115</v>
      </c>
      <c r="AT12" s="0" t="n">
        <v>884.5595</v>
      </c>
      <c r="AU12" s="0" t="n">
        <v>512.3914</v>
      </c>
      <c r="AV12" s="0" t="n">
        <v>328.5055</v>
      </c>
      <c r="AW12" s="0" t="n">
        <v>120.8078</v>
      </c>
      <c r="AX12" s="0" t="n">
        <v>0.5382692</v>
      </c>
      <c r="AY12" s="0" t="n">
        <v>0.5388806</v>
      </c>
      <c r="AZ12" s="0" t="n">
        <v>0.5446013</v>
      </c>
      <c r="BA12" s="0" t="n">
        <v>0.5735331</v>
      </c>
      <c r="BB12" s="0" t="n">
        <v>0.612161</v>
      </c>
      <c r="BC12" s="0" t="n">
        <v>0.8053856</v>
      </c>
    </row>
    <row r="13" customFormat="false" ht="12.75" hidden="false" customHeight="false" outlineLevel="0" collapsed="false">
      <c r="A13" s="0" t="s">
        <v>112</v>
      </c>
      <c r="B13" s="0" t="s">
        <v>113</v>
      </c>
      <c r="D13" s="0" t="n">
        <v>42.5</v>
      </c>
      <c r="E13" s="0" t="n">
        <v>33.25</v>
      </c>
      <c r="F13" s="0" t="n">
        <v>25</v>
      </c>
      <c r="G13" s="0" t="n">
        <f aca="false">+(H13/(1.05))+(I13/((1.05)*1.05))+(J13/((1.05)^3))+(K13/((1.05)^4))+(L13/((1.05)^5))+(M13/((1.05)^6))+(N13/((1.05)^7))+(O13/((1.05)^8))+(P13/((1.05)^9))+(Q13/((1.05)^10))+(R13/((1.05)^11))+(S13/((1.05)^12))+(T13/((1.05)^13))+(U13/((1.05)^14))+(V13/((1.05)^15))+(W13/((1.05)^16))+(X13/((1.05)^17))+(Y13/((1.05)^18))+(Z13/((1.05)^19))+(AA13/((1.05)^20))+(AB13/((1.05)^21))+(AC13/((1.05)^22))+(AD13/((1.05)^23))+(AE13/((1.05)^24))+(AF13/((1.05)^25))+(AG13/((1.05)^26))+(AH13/((1.05)^27))+(AI13/((1.05)^28))+(AJ13/((1.05)^29))+(AK13/((1.05)^30))+(AL13/((1.05)^31))+(AM13/((1.05)^32))+(AN13/((1.05)^33))+(AO13/((1.05)^34))+(AP13/((1.05)^35))+(AQ13/((1.05)^36))</f>
        <v>476.590403313009</v>
      </c>
      <c r="H13" s="0" t="n">
        <v>25</v>
      </c>
      <c r="I13" s="0" t="n">
        <v>25</v>
      </c>
      <c r="J13" s="0" t="n">
        <v>18.875</v>
      </c>
      <c r="K13" s="0" t="n">
        <v>18.75</v>
      </c>
      <c r="L13" s="0" t="n">
        <v>18.75</v>
      </c>
      <c r="M13" s="0" t="n">
        <v>35</v>
      </c>
      <c r="N13" s="0" t="n">
        <v>50</v>
      </c>
      <c r="O13" s="0" t="n">
        <v>50</v>
      </c>
      <c r="P13" s="0" t="n">
        <v>50</v>
      </c>
      <c r="Q13" s="0" t="n">
        <v>50</v>
      </c>
      <c r="R13" s="0" t="n">
        <v>50</v>
      </c>
      <c r="S13" s="0" t="n">
        <v>50</v>
      </c>
      <c r="T13" s="0" t="n">
        <v>50</v>
      </c>
      <c r="U13" s="0" t="n">
        <v>50</v>
      </c>
      <c r="V13" s="0" t="n">
        <v>50</v>
      </c>
      <c r="W13" s="0" t="n">
        <v>50</v>
      </c>
      <c r="X13" s="0" t="n">
        <v>37.5</v>
      </c>
      <c r="Y13" s="0" t="n">
        <v>37.5</v>
      </c>
      <c r="Z13" s="0" t="n">
        <v>6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25</v>
      </c>
      <c r="AL13" s="0" t="n">
        <v>25</v>
      </c>
      <c r="AM13" s="0" t="n">
        <v>25</v>
      </c>
      <c r="AN13" s="0" t="n">
        <v>25</v>
      </c>
      <c r="AO13" s="0" t="n">
        <v>25</v>
      </c>
      <c r="AP13" s="0" t="n">
        <v>25</v>
      </c>
      <c r="AQ13" s="0" t="n">
        <v>25</v>
      </c>
      <c r="AR13" s="0" t="n">
        <v>998.125</v>
      </c>
      <c r="AS13" s="0" t="n">
        <v>982.9643</v>
      </c>
      <c r="AT13" s="0" t="n">
        <v>861.1808</v>
      </c>
      <c r="AU13" s="0" t="n">
        <v>529.124</v>
      </c>
      <c r="AV13" s="0" t="n">
        <v>339.6816</v>
      </c>
      <c r="AW13" s="0" t="n">
        <v>98.58192</v>
      </c>
      <c r="AX13" s="0" t="n">
        <v>0.511859</v>
      </c>
      <c r="AY13" s="0" t="n">
        <v>0.513716</v>
      </c>
      <c r="AZ13" s="0" t="n">
        <v>0.5302076</v>
      </c>
      <c r="BA13" s="0" t="n">
        <v>0.5922623</v>
      </c>
      <c r="BB13" s="0" t="n">
        <v>0.6329873</v>
      </c>
      <c r="BC13" s="0" t="n">
        <v>0.6572129</v>
      </c>
    </row>
    <row r="14" customFormat="false" ht="12.75" hidden="false" customHeight="false" outlineLevel="0" collapsed="false">
      <c r="A14" s="0" t="s">
        <v>114</v>
      </c>
      <c r="B14" s="0" t="s">
        <v>115</v>
      </c>
      <c r="D14" s="0" t="n">
        <v>50</v>
      </c>
      <c r="E14" s="0" t="n">
        <v>37.5</v>
      </c>
      <c r="F14" s="0" t="n">
        <v>37.5</v>
      </c>
      <c r="G14" s="0" t="n">
        <f aca="false">+(H14/(1.05))+(I14/((1.05)*1.05))+(J14/((1.05)^3))+(K14/((1.05)^4))+(L14/((1.05)^5))+(M14/((1.05)^6))+(N14/((1.05)^7))+(O14/((1.05)^8))+(P14/((1.05)^9))+(Q14/((1.05)^10))+(R14/((1.05)^11))+(S14/((1.05)^12))+(T14/((1.05)^13))+(U14/((1.05)^14))+(V14/((1.05)^15))+(W14/((1.05)^16))+(X14/((1.05)^17))+(Y14/((1.05)^18))+(Z14/((1.05)^19))+(AA14/((1.05)^20))+(AB14/((1.05)^21))+(AC14/((1.05)^22))+(AD14/((1.05)^23))+(AE14/((1.05)^24))+(AF14/((1.05)^25))+(AG14/((1.05)^26))+(AH14/((1.05)^27))+(AI14/((1.05)^28))+(AJ14/((1.05)^29))+(AK14/((1.05)^30))+(AL14/((1.05)^31))+(AM14/((1.05)^32))+(AN14/((1.05)^33))+(AO14/((1.05)^34))+(AP14/((1.05)^35))+(AQ14/((1.05)^36))</f>
        <v>311.490533185172</v>
      </c>
      <c r="H14" s="0" t="n">
        <v>37.5</v>
      </c>
      <c r="I14" s="0" t="n">
        <v>37.5</v>
      </c>
      <c r="J14" s="0" t="n">
        <v>37.5</v>
      </c>
      <c r="K14" s="0" t="n">
        <v>37.5</v>
      </c>
      <c r="L14" s="0" t="n">
        <v>37.5</v>
      </c>
      <c r="M14" s="0" t="n">
        <v>37.5</v>
      </c>
      <c r="N14" s="0" t="n">
        <v>37.5</v>
      </c>
      <c r="O14" s="0" t="n">
        <v>37.5</v>
      </c>
      <c r="P14" s="0" t="n">
        <v>37.5</v>
      </c>
      <c r="Q14" s="0" t="n">
        <v>37.5</v>
      </c>
      <c r="R14" s="0" t="n">
        <v>37.5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537.5</v>
      </c>
      <c r="AS14" s="0" t="n">
        <v>534.1045</v>
      </c>
      <c r="AT14" s="0" t="n">
        <v>505.0153</v>
      </c>
      <c r="AU14" s="0" t="n">
        <v>402.259</v>
      </c>
      <c r="AV14" s="0" t="n">
        <v>316.3759</v>
      </c>
      <c r="AW14" s="0" t="n">
        <v>124.6146</v>
      </c>
      <c r="AX14" s="0" t="n">
        <v>0.275641</v>
      </c>
      <c r="AY14" s="0" t="n">
        <v>0.2791333</v>
      </c>
      <c r="AZ14" s="0" t="n">
        <v>0.3109253</v>
      </c>
      <c r="BA14" s="0" t="n">
        <v>0.450259</v>
      </c>
      <c r="BB14" s="0" t="n">
        <v>0.5895577</v>
      </c>
      <c r="BC14" s="0" t="n">
        <v>0.8307643</v>
      </c>
    </row>
    <row r="15" customFormat="false" ht="12.75" hidden="false" customHeight="false" outlineLevel="0" collapsed="false">
      <c r="A15" s="0" t="s">
        <v>116</v>
      </c>
      <c r="B15" s="0" t="s">
        <v>117</v>
      </c>
      <c r="D15" s="0" t="n">
        <v>39</v>
      </c>
      <c r="E15" s="0" t="n">
        <v>25</v>
      </c>
      <c r="F15" s="0" t="n">
        <v>25</v>
      </c>
      <c r="G15" s="0" t="n">
        <f aca="false">+(H15/(1.05))+(I15/((1.05)*1.05))+(J15/((1.05)^3))+(K15/((1.05)^4))+(L15/((1.05)^5))+(M15/((1.05)^6))+(N15/((1.05)^7))+(O15/((1.05)^8))+(P15/((1.05)^9))+(Q15/((1.05)^10))+(R15/((1.05)^11))+(S15/((1.05)^12))+(T15/((1.05)^13))+(U15/((1.05)^14))+(V15/((1.05)^15))+(W15/((1.05)^16))+(X15/((1.05)^17))+(Y15/((1.05)^18))+(Z15/((1.05)^19))+(AA15/((1.05)^20))+(AB15/((1.05)^21))+(AC15/((1.05)^22))+(AD15/((1.05)^23))+(AE15/((1.05)^24))+(AF15/((1.05)^25))+(AG15/((1.05)^26))+(AH15/((1.05)^27))+(AI15/((1.05)^28))+(AJ15/((1.05)^29))+(AK15/((1.05)^30))+(AL15/((1.05)^31))+(AM15/((1.05)^32))+(AN15/((1.05)^33))+(AO15/((1.05)^34))+(AP15/((1.05)^35))+(AQ15/((1.05)^36))</f>
        <v>444.574618245544</v>
      </c>
      <c r="H15" s="0" t="n">
        <v>25</v>
      </c>
      <c r="I15" s="0" t="n">
        <v>25</v>
      </c>
      <c r="J15" s="0" t="n">
        <v>25</v>
      </c>
      <c r="K15" s="0" t="n">
        <v>25</v>
      </c>
      <c r="L15" s="0" t="n">
        <v>25</v>
      </c>
      <c r="M15" s="0" t="n">
        <v>25</v>
      </c>
      <c r="N15" s="0" t="n">
        <v>25</v>
      </c>
      <c r="O15" s="0" t="n">
        <v>25</v>
      </c>
      <c r="P15" s="0" t="n">
        <v>25</v>
      </c>
      <c r="Q15" s="0" t="n">
        <v>25</v>
      </c>
      <c r="R15" s="0" t="n">
        <v>25</v>
      </c>
      <c r="S15" s="0" t="n">
        <v>25</v>
      </c>
      <c r="T15" s="0" t="n">
        <v>31.25</v>
      </c>
      <c r="U15" s="0" t="n">
        <v>37.5</v>
      </c>
      <c r="V15" s="0" t="n">
        <v>37.5</v>
      </c>
      <c r="W15" s="0" t="n">
        <v>37.5</v>
      </c>
      <c r="X15" s="0" t="n">
        <v>37.5</v>
      </c>
      <c r="Y15" s="0" t="n">
        <v>37.5</v>
      </c>
      <c r="Z15" s="0" t="n">
        <v>37.5</v>
      </c>
      <c r="AA15" s="0" t="n">
        <v>37.5</v>
      </c>
      <c r="AB15" s="0" t="n">
        <v>37.5</v>
      </c>
      <c r="AC15" s="0" t="n">
        <v>37.5</v>
      </c>
      <c r="AD15" s="0" t="n">
        <v>37.5</v>
      </c>
      <c r="AE15" s="0" t="n">
        <v>37.5</v>
      </c>
      <c r="AF15" s="0" t="n">
        <v>37.5</v>
      </c>
      <c r="AG15" s="0" t="n">
        <v>37.5</v>
      </c>
      <c r="AH15" s="0" t="n">
        <v>37.5</v>
      </c>
      <c r="AI15" s="0" t="n">
        <v>37.5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82.75</v>
      </c>
      <c r="AS15" s="0" t="n">
        <v>966.8955</v>
      </c>
      <c r="AT15" s="0" t="n">
        <v>838.8593</v>
      </c>
      <c r="AU15" s="0" t="n">
        <v>488.7275</v>
      </c>
      <c r="AV15" s="0" t="n">
        <v>298.9295</v>
      </c>
      <c r="AW15" s="0" t="n">
        <v>89.07098</v>
      </c>
      <c r="AX15" s="0" t="n">
        <v>0.5039744</v>
      </c>
      <c r="AY15" s="0" t="n">
        <v>0.5053182</v>
      </c>
      <c r="AZ15" s="0" t="n">
        <v>0.5164648</v>
      </c>
      <c r="BA15" s="0" t="n">
        <v>0.5470455</v>
      </c>
      <c r="BB15" s="0" t="n">
        <v>0.5570469</v>
      </c>
      <c r="BC15" s="0" t="n">
        <v>0.5938066</v>
      </c>
    </row>
    <row r="16" customFormat="false" ht="12.75" hidden="false" customHeight="false" outlineLevel="0" collapsed="false">
      <c r="A16" s="0" t="s">
        <v>118</v>
      </c>
      <c r="B16" s="0" t="s">
        <v>119</v>
      </c>
      <c r="D16" s="0" t="n">
        <v>50</v>
      </c>
      <c r="E16" s="0" t="n">
        <v>50</v>
      </c>
      <c r="F16" s="0" t="n">
        <v>28.125</v>
      </c>
      <c r="G16" s="0" t="n">
        <f aca="false">+(H16/(1.05))+(I16/((1.05)*1.05))+(J16/((1.05)^3))+(K16/((1.05)^4))+(L16/((1.05)^5))+(M16/((1.05)^6))+(N16/((1.05)^7))+(O16/((1.05)^8))+(P16/((1.05)^9))+(Q16/((1.05)^10))+(R16/((1.05)^11))+(S16/((1.05)^12))+(T16/((1.05)^13))+(U16/((1.05)^14))+(V16/((1.05)^15))+(W16/((1.05)^16))+(X16/((1.05)^17))+(Y16/((1.05)^18))+(Z16/((1.05)^19))+(AA16/((1.05)^20))+(AB16/((1.05)^21))+(AC16/((1.05)^22))+(AD16/((1.05)^23))+(AE16/((1.05)^24))+(AF16/((1.05)^25))+(AG16/((1.05)^26))+(AH16/((1.05)^27))+(AI16/((1.05)^28))+(AJ16/((1.05)^29))+(AK16/((1.05)^30))+(AL16/((1.05)^31))+(AM16/((1.05)^32))+(AN16/((1.05)^33))+(AO16/((1.05)^34))+(AP16/((1.05)^35))+(AQ16/((1.05)^36))</f>
        <v>543.844199826744</v>
      </c>
      <c r="H16" s="0" t="n">
        <v>28.125</v>
      </c>
      <c r="I16" s="0" t="n">
        <v>28.125</v>
      </c>
      <c r="J16" s="0" t="n">
        <v>28.125</v>
      </c>
      <c r="K16" s="0" t="n">
        <v>28.125</v>
      </c>
      <c r="L16" s="0" t="n">
        <v>28.125</v>
      </c>
      <c r="M16" s="0" t="n">
        <v>28.125</v>
      </c>
      <c r="N16" s="0" t="n">
        <v>37.5</v>
      </c>
      <c r="O16" s="0" t="n">
        <v>37.5</v>
      </c>
      <c r="P16" s="0" t="n">
        <v>37.5</v>
      </c>
      <c r="Q16" s="0" t="n">
        <v>37.5</v>
      </c>
      <c r="R16" s="0" t="n">
        <v>28.125</v>
      </c>
      <c r="S16" s="0" t="n">
        <v>28.125</v>
      </c>
      <c r="T16" s="0" t="n">
        <v>28.125</v>
      </c>
      <c r="U16" s="0" t="n">
        <v>28.125</v>
      </c>
      <c r="V16" s="0" t="n">
        <v>28.125</v>
      </c>
      <c r="W16" s="0" t="n">
        <v>28.125</v>
      </c>
      <c r="X16" s="0" t="n">
        <v>28.125</v>
      </c>
      <c r="Y16" s="0" t="n">
        <v>28.125</v>
      </c>
      <c r="Z16" s="0" t="n">
        <v>28.125</v>
      </c>
      <c r="AA16" s="0" t="n">
        <v>28.125</v>
      </c>
      <c r="AB16" s="0" t="n">
        <v>28.125</v>
      </c>
      <c r="AC16" s="0" t="n">
        <v>28.125</v>
      </c>
      <c r="AD16" s="0" t="n">
        <v>28.125</v>
      </c>
      <c r="AE16" s="0" t="n">
        <v>28.125</v>
      </c>
      <c r="AF16" s="0" t="n">
        <v>28.125</v>
      </c>
      <c r="AG16" s="0" t="n">
        <v>50</v>
      </c>
      <c r="AH16" s="0" t="n">
        <v>50</v>
      </c>
      <c r="AI16" s="0" t="n">
        <v>50</v>
      </c>
      <c r="AJ16" s="0" t="n">
        <v>50</v>
      </c>
      <c r="AK16" s="0" t="n">
        <v>50</v>
      </c>
      <c r="AL16" s="0" t="n">
        <v>50</v>
      </c>
      <c r="AM16" s="0" t="n">
        <v>50</v>
      </c>
      <c r="AN16" s="0" t="n">
        <v>50</v>
      </c>
      <c r="AO16" s="0" t="n">
        <v>50</v>
      </c>
      <c r="AP16" s="0" t="n">
        <v>50</v>
      </c>
      <c r="AQ16" s="0" t="n">
        <v>50</v>
      </c>
      <c r="AR16" s="0" t="n">
        <v>1418.75</v>
      </c>
      <c r="AS16" s="0" t="n">
        <v>1389.965</v>
      </c>
      <c r="AT16" s="0" t="n">
        <v>1164.307</v>
      </c>
      <c r="AU16" s="0" t="n">
        <v>616.412</v>
      </c>
      <c r="AV16" s="0" t="n">
        <v>368.3181</v>
      </c>
      <c r="AW16" s="0" t="n">
        <v>121.4212</v>
      </c>
      <c r="AX16" s="0" t="n">
        <v>0.7275641</v>
      </c>
      <c r="AY16" s="0" t="n">
        <v>0.7264225</v>
      </c>
      <c r="AZ16" s="0" t="n">
        <v>0.7168349</v>
      </c>
      <c r="BA16" s="0" t="n">
        <v>0.6899661</v>
      </c>
      <c r="BB16" s="0" t="n">
        <v>0.6863506</v>
      </c>
      <c r="BC16" s="0" t="n">
        <v>0.8094745</v>
      </c>
    </row>
    <row r="17" customFormat="false" ht="12.75" hidden="false" customHeight="false" outlineLevel="0" collapsed="false">
      <c r="A17" s="0" t="s">
        <v>120</v>
      </c>
      <c r="B17" s="0" t="s">
        <v>121</v>
      </c>
      <c r="D17" s="0" t="n">
        <v>50</v>
      </c>
      <c r="E17" s="0" t="n">
        <v>50</v>
      </c>
      <c r="F17" s="0" t="n">
        <v>50</v>
      </c>
      <c r="G17" s="0" t="n">
        <f aca="false">+(H17/(1.05))+(I17/((1.05)*1.05))+(J17/((1.05)^3))+(K17/((1.05)^4))+(L17/((1.05)^5))+(M17/((1.05)^6))+(N17/((1.05)^7))+(O17/((1.05)^8))+(P17/((1.05)^9))+(Q17/((1.05)^10))+(R17/((1.05)^11))+(S17/((1.05)^12))+(T17/((1.05)^13))+(U17/((1.05)^14))+(V17/((1.05)^15))+(W17/((1.05)^16))+(X17/((1.05)^17))+(Y17/((1.05)^18))+(Z17/((1.05)^19))+(AA17/((1.05)^20))+(AB17/((1.05)^21))+(AC17/((1.05)^22))+(AD17/((1.05)^23))+(AE17/((1.05)^24))+(AF17/((1.05)^25))+(AG17/((1.05)^26))+(AH17/((1.05)^27))+(AI17/((1.05)^28))+(AJ17/((1.05)^29))+(AK17/((1.05)^30))+(AL17/((1.05)^31))+(AM17/((1.05)^32))+(AN17/((1.05)^33))+(AO17/((1.05)^34))+(AP17/((1.05)^35))+(AQ17/((1.05)^36))</f>
        <v>713.174260936078</v>
      </c>
      <c r="H17" s="0" t="n">
        <v>50</v>
      </c>
      <c r="I17" s="0" t="n">
        <v>50</v>
      </c>
      <c r="J17" s="0" t="n">
        <v>50</v>
      </c>
      <c r="K17" s="0" t="n">
        <v>50</v>
      </c>
      <c r="L17" s="0" t="n">
        <v>37.5</v>
      </c>
      <c r="M17" s="0" t="n">
        <v>37.5</v>
      </c>
      <c r="N17" s="0" t="n">
        <v>37.5</v>
      </c>
      <c r="O17" s="0" t="n">
        <v>37.5</v>
      </c>
      <c r="P17" s="0" t="n">
        <v>37.5</v>
      </c>
      <c r="Q17" s="0" t="n">
        <v>37.5</v>
      </c>
      <c r="R17" s="0" t="n">
        <v>37.5</v>
      </c>
      <c r="S17" s="0" t="n">
        <v>37.5</v>
      </c>
      <c r="T17" s="0" t="n">
        <v>50</v>
      </c>
      <c r="U17" s="0" t="n">
        <v>50</v>
      </c>
      <c r="V17" s="0" t="n">
        <v>50</v>
      </c>
      <c r="W17" s="0" t="n">
        <v>50</v>
      </c>
      <c r="X17" s="0" t="n">
        <v>50</v>
      </c>
      <c r="Y17" s="0" t="n">
        <v>50</v>
      </c>
      <c r="Z17" s="0" t="n">
        <v>50</v>
      </c>
      <c r="AA17" s="0" t="n">
        <v>50</v>
      </c>
      <c r="AB17" s="0" t="n">
        <v>50</v>
      </c>
      <c r="AC17" s="0" t="n">
        <v>50</v>
      </c>
      <c r="AD17" s="0" t="n">
        <v>50</v>
      </c>
      <c r="AE17" s="0" t="n">
        <v>50</v>
      </c>
      <c r="AF17" s="0" t="n">
        <v>50</v>
      </c>
      <c r="AG17" s="0" t="n">
        <v>50</v>
      </c>
      <c r="AH17" s="0" t="n">
        <v>50</v>
      </c>
      <c r="AI17" s="0" t="n">
        <v>50</v>
      </c>
      <c r="AJ17" s="0" t="n">
        <v>50</v>
      </c>
      <c r="AK17" s="0" t="n">
        <v>50</v>
      </c>
      <c r="AL17" s="0" t="n">
        <v>5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1600</v>
      </c>
      <c r="AS17" s="0" t="n">
        <v>1573.318</v>
      </c>
      <c r="AT17" s="0" t="n">
        <v>1359.382</v>
      </c>
      <c r="AU17" s="0" t="n">
        <v>789.8406</v>
      </c>
      <c r="AV17" s="0" t="n">
        <v>490.8288</v>
      </c>
      <c r="AW17" s="0" t="n">
        <v>147.8907</v>
      </c>
      <c r="AX17" s="0" t="n">
        <v>0.8205128</v>
      </c>
      <c r="AY17" s="0" t="n">
        <v>0.8222463</v>
      </c>
      <c r="AZ17" s="0" t="n">
        <v>0.8369376</v>
      </c>
      <c r="BA17" s="0" t="n">
        <v>0.8840892</v>
      </c>
      <c r="BB17" s="0" t="n">
        <v>0.9146459</v>
      </c>
      <c r="BC17" s="0" t="n">
        <v>0.9859381</v>
      </c>
    </row>
    <row r="18" customFormat="false" ht="12.75" hidden="false" customHeight="false" outlineLevel="0" collapsed="false">
      <c r="A18" s="0" t="s">
        <v>122</v>
      </c>
      <c r="B18" s="0" t="s">
        <v>123</v>
      </c>
      <c r="D18" s="0" t="n">
        <v>25</v>
      </c>
      <c r="E18" s="0" t="n">
        <v>50</v>
      </c>
      <c r="F18" s="0" t="n">
        <v>50</v>
      </c>
      <c r="G18" s="0" t="n">
        <f aca="false">+(H18/(1.05))+(I18/((1.05)*1.05))+(J18/((1.05)^3))+(K18/((1.05)^4))+(L18/((1.05)^5))+(M18/((1.05)^6))+(N18/((1.05)^7))+(O18/((1.05)^8))+(P18/((1.05)^9))+(Q18/((1.05)^10))+(R18/((1.05)^11))+(S18/((1.05)^12))+(T18/((1.05)^13))+(U18/((1.05)^14))+(V18/((1.05)^15))+(W18/((1.05)^16))+(X18/((1.05)^17))+(Y18/((1.05)^18))+(Z18/((1.05)^19))+(AA18/((1.05)^20))+(AB18/((1.05)^21))+(AC18/((1.05)^22))+(AD18/((1.05)^23))+(AE18/((1.05)^24))+(AF18/((1.05)^25))+(AG18/((1.05)^26))+(AH18/((1.05)^27))+(AI18/((1.05)^28))+(AJ18/((1.05)^29))+(AK18/((1.05)^30))+(AL18/((1.05)^31))+(AM18/((1.05)^32))+(AN18/((1.05)^33))+(AO18/((1.05)^34))+(AP18/((1.05)^35))+(AQ18/((1.05)^36))</f>
        <v>771.64699236979</v>
      </c>
      <c r="H18" s="0" t="n">
        <v>50</v>
      </c>
      <c r="I18" s="0" t="n">
        <v>50</v>
      </c>
      <c r="J18" s="0" t="n">
        <v>50</v>
      </c>
      <c r="K18" s="0" t="n">
        <v>50</v>
      </c>
      <c r="L18" s="0" t="n">
        <v>50</v>
      </c>
      <c r="M18" s="0" t="n">
        <v>50</v>
      </c>
      <c r="N18" s="0" t="n">
        <v>50</v>
      </c>
      <c r="O18" s="0" t="n">
        <v>50</v>
      </c>
      <c r="P18" s="0" t="n">
        <v>50</v>
      </c>
      <c r="Q18" s="0" t="n">
        <v>50</v>
      </c>
      <c r="R18" s="0" t="n">
        <v>50</v>
      </c>
      <c r="S18" s="0" t="n">
        <v>50</v>
      </c>
      <c r="T18" s="0" t="n">
        <v>50</v>
      </c>
      <c r="U18" s="0" t="n">
        <v>50</v>
      </c>
      <c r="V18" s="0" t="n">
        <v>50</v>
      </c>
      <c r="W18" s="0" t="n">
        <v>50</v>
      </c>
      <c r="X18" s="0" t="n">
        <v>50</v>
      </c>
      <c r="Y18" s="0" t="n">
        <v>41</v>
      </c>
      <c r="Z18" s="0" t="n">
        <v>37.5</v>
      </c>
      <c r="AA18" s="0" t="n">
        <v>37.5</v>
      </c>
      <c r="AB18" s="0" t="n">
        <v>50</v>
      </c>
      <c r="AC18" s="0" t="n">
        <v>50</v>
      </c>
      <c r="AD18" s="0" t="n">
        <v>37.5</v>
      </c>
      <c r="AE18" s="0" t="n">
        <v>37.5</v>
      </c>
      <c r="AF18" s="0" t="n">
        <v>37.5</v>
      </c>
      <c r="AG18" s="0" t="n">
        <v>37.5</v>
      </c>
      <c r="AH18" s="0" t="n">
        <v>37.5</v>
      </c>
      <c r="AI18" s="0" t="n">
        <v>37.5</v>
      </c>
      <c r="AJ18" s="0" t="n">
        <v>37.5</v>
      </c>
      <c r="AK18" s="0" t="n">
        <v>37.5</v>
      </c>
      <c r="AL18" s="0" t="n">
        <v>37.5</v>
      </c>
      <c r="AM18" s="0" t="n">
        <v>37.5</v>
      </c>
      <c r="AN18" s="0" t="n">
        <v>37.5</v>
      </c>
      <c r="AO18" s="0" t="n">
        <v>37.5</v>
      </c>
      <c r="AP18" s="0" t="n">
        <v>37.5</v>
      </c>
      <c r="AQ18" s="0" t="n">
        <v>37.5</v>
      </c>
      <c r="AR18" s="0" t="n">
        <v>1716</v>
      </c>
      <c r="AS18" s="0" t="n">
        <v>1685.571</v>
      </c>
      <c r="AT18" s="0" t="n">
        <v>1443.656</v>
      </c>
      <c r="AU18" s="0" t="n">
        <v>817.8771</v>
      </c>
      <c r="AV18" s="0" t="n">
        <v>497.7212</v>
      </c>
      <c r="AW18" s="0" t="n">
        <v>124.9916</v>
      </c>
      <c r="AX18" s="0" t="n">
        <v>0.88</v>
      </c>
      <c r="AY18" s="0" t="n">
        <v>0.8809119</v>
      </c>
      <c r="AZ18" s="0" t="n">
        <v>0.8888232</v>
      </c>
      <c r="BA18" s="0" t="n">
        <v>0.9154712</v>
      </c>
      <c r="BB18" s="0" t="n">
        <v>0.9274898</v>
      </c>
      <c r="BC18" s="0" t="n">
        <v>0.8332775</v>
      </c>
    </row>
    <row r="19" customFormat="false" ht="12.75" hidden="false" customHeight="false" outlineLevel="0" collapsed="false">
      <c r="A19" s="0" t="s">
        <v>124</v>
      </c>
      <c r="B19" s="0" t="s">
        <v>125</v>
      </c>
      <c r="D19" s="0" t="n">
        <v>50</v>
      </c>
      <c r="E19" s="0" t="n">
        <v>50</v>
      </c>
      <c r="F19" s="0" t="n">
        <v>39.5</v>
      </c>
      <c r="G19" s="0" t="n">
        <f aca="false">+(H19/(1.05))+(I19/((1.05)*1.05))+(J19/((1.05)^3))+(K19/((1.05)^4))+(L19/((1.05)^5))+(M19/((1.05)^6))+(N19/((1.05)^7))+(O19/((1.05)^8))+(P19/((1.05)^9))+(Q19/((1.05)^10))+(R19/((1.05)^11))+(S19/((1.05)^12))+(T19/((1.05)^13))+(U19/((1.05)^14))+(V19/((1.05)^15))+(W19/((1.05)^16))+(X19/((1.05)^17))+(Y19/((1.05)^18))+(Z19/((1.05)^19))+(AA19/((1.05)^20))+(AB19/((1.05)^21))+(AC19/((1.05)^22))+(AD19/((1.05)^23))+(AE19/((1.05)^24))+(AF19/((1.05)^25))+(AG19/((1.05)^26))+(AH19/((1.05)^27))+(AI19/((1.05)^28))+(AJ19/((1.05)^29))+(AK19/((1.05)^30))+(AL19/((1.05)^31))+(AM19/((1.05)^32))+(AN19/((1.05)^33))+(AO19/((1.05)^34))+(AP19/((1.05)^35))+(AQ19/((1.05)^36))</f>
        <v>437.416280870979</v>
      </c>
      <c r="H19" s="0" t="n">
        <v>25</v>
      </c>
      <c r="I19" s="0" t="n">
        <v>25</v>
      </c>
      <c r="J19" s="0" t="n">
        <v>25</v>
      </c>
      <c r="K19" s="0" t="n">
        <v>25</v>
      </c>
      <c r="L19" s="0" t="n">
        <v>25</v>
      </c>
      <c r="M19" s="0" t="n">
        <v>31.25</v>
      </c>
      <c r="N19" s="0" t="n">
        <v>37.5</v>
      </c>
      <c r="O19" s="0" t="n">
        <v>37.5</v>
      </c>
      <c r="P19" s="0" t="n">
        <v>37.5</v>
      </c>
      <c r="Q19" s="0" t="n">
        <v>37.5</v>
      </c>
      <c r="R19" s="0" t="n">
        <v>37.5</v>
      </c>
      <c r="S19" s="0" t="n">
        <v>37.5</v>
      </c>
      <c r="T19" s="0" t="n">
        <v>15</v>
      </c>
      <c r="U19" s="0" t="n">
        <v>15</v>
      </c>
      <c r="V19" s="0" t="n">
        <v>15</v>
      </c>
      <c r="W19" s="0" t="n">
        <v>15</v>
      </c>
      <c r="X19" s="0" t="n">
        <v>15</v>
      </c>
      <c r="Y19" s="0" t="n">
        <v>15</v>
      </c>
      <c r="Z19" s="0" t="n">
        <v>25</v>
      </c>
      <c r="AA19" s="0" t="n">
        <v>25</v>
      </c>
      <c r="AB19" s="0" t="n">
        <v>25</v>
      </c>
      <c r="AC19" s="0" t="n">
        <v>25</v>
      </c>
      <c r="AD19" s="0" t="n">
        <v>25</v>
      </c>
      <c r="AE19" s="0" t="n">
        <v>25</v>
      </c>
      <c r="AF19" s="0" t="n">
        <v>25</v>
      </c>
      <c r="AG19" s="0" t="n">
        <v>25</v>
      </c>
      <c r="AH19" s="0" t="n">
        <v>25</v>
      </c>
      <c r="AI19" s="0" t="n">
        <v>25</v>
      </c>
      <c r="AJ19" s="0" t="n">
        <v>25</v>
      </c>
      <c r="AK19" s="0" t="n">
        <v>25</v>
      </c>
      <c r="AL19" s="0" t="n">
        <v>25</v>
      </c>
      <c r="AM19" s="0" t="n">
        <v>25</v>
      </c>
      <c r="AN19" s="0" t="n">
        <v>25</v>
      </c>
      <c r="AO19" s="0" t="n">
        <v>25</v>
      </c>
      <c r="AP19" s="0" t="n">
        <v>25</v>
      </c>
      <c r="AQ19" s="0" t="n">
        <v>25</v>
      </c>
      <c r="AR19" s="0" t="n">
        <v>1060.75</v>
      </c>
      <c r="AS19" s="0" t="n">
        <v>1042.549</v>
      </c>
      <c r="AT19" s="0" t="n">
        <v>898.3369</v>
      </c>
      <c r="AU19" s="0" t="n">
        <v>530.1962</v>
      </c>
      <c r="AV19" s="0" t="n">
        <v>344.8709</v>
      </c>
      <c r="AW19" s="0" t="n">
        <v>124.1823</v>
      </c>
      <c r="AX19" s="0" t="n">
        <v>0.5439743</v>
      </c>
      <c r="AY19" s="0" t="n">
        <v>0.5448562</v>
      </c>
      <c r="AZ19" s="0" t="n">
        <v>0.5530837</v>
      </c>
      <c r="BA19" s="0" t="n">
        <v>0.5934624</v>
      </c>
      <c r="BB19" s="0" t="n">
        <v>0.6426575</v>
      </c>
      <c r="BC19" s="0" t="n">
        <v>0.8278821</v>
      </c>
    </row>
    <row r="20" customFormat="false" ht="12.75" hidden="false" customHeight="false" outlineLevel="0" collapsed="false">
      <c r="A20" s="0" t="s">
        <v>126</v>
      </c>
      <c r="B20" s="0" t="s">
        <v>127</v>
      </c>
      <c r="D20" s="0" t="n">
        <v>50</v>
      </c>
      <c r="E20" s="0" t="n">
        <v>50</v>
      </c>
      <c r="F20" s="0" t="n">
        <v>50</v>
      </c>
      <c r="G20" s="0" t="n">
        <f aca="false">+(H20/(1.05))+(I20/((1.05)*1.05))+(J20/((1.05)^3))+(K20/((1.05)^4))+(L20/((1.05)^5))+(M20/((1.05)^6))+(N20/((1.05)^7))+(O20/((1.05)^8))+(P20/((1.05)^9))+(Q20/((1.05)^10))+(R20/((1.05)^11))+(S20/((1.05)^12))+(T20/((1.05)^13))+(U20/((1.05)^14))+(V20/((1.05)^15))+(W20/((1.05)^16))+(X20/((1.05)^17))+(Y20/((1.05)^18))+(Z20/((1.05)^19))+(AA20/((1.05)^20))+(AB20/((1.05)^21))+(AC20/((1.05)^22))+(AD20/((1.05)^23))+(AE20/((1.05)^24))+(AF20/((1.05)^25))+(AG20/((1.05)^26))+(AH20/((1.05)^27))+(AI20/((1.05)^28))+(AJ20/((1.05)^29))+(AK20/((1.05)^30))+(AL20/((1.05)^31))+(AM20/((1.05)^32))+(AN20/((1.05)^33))+(AO20/((1.05)^34))+(AP20/((1.05)^35))+(AQ20/((1.05)^36))</f>
        <v>579.823321681921</v>
      </c>
      <c r="H20" s="0" t="n">
        <v>50</v>
      </c>
      <c r="I20" s="0" t="n">
        <v>50</v>
      </c>
      <c r="J20" s="0" t="n">
        <v>50</v>
      </c>
      <c r="K20" s="0" t="n">
        <v>50</v>
      </c>
      <c r="L20" s="0" t="n">
        <v>28.125</v>
      </c>
      <c r="M20" s="0" t="n">
        <v>28.125</v>
      </c>
      <c r="N20" s="0" t="n">
        <v>28.125</v>
      </c>
      <c r="O20" s="0" t="n">
        <v>28.125</v>
      </c>
      <c r="P20" s="0" t="n">
        <v>28.125</v>
      </c>
      <c r="Q20" s="0" t="n">
        <v>28.125</v>
      </c>
      <c r="R20" s="0" t="n">
        <v>28.125</v>
      </c>
      <c r="S20" s="0" t="n">
        <v>28.125</v>
      </c>
      <c r="T20" s="0" t="n">
        <v>28.125</v>
      </c>
      <c r="U20" s="0" t="n">
        <v>28.125</v>
      </c>
      <c r="V20" s="0" t="n">
        <v>28.125</v>
      </c>
      <c r="W20" s="0" t="n">
        <v>28.125</v>
      </c>
      <c r="X20" s="0" t="n">
        <v>28.125</v>
      </c>
      <c r="Y20" s="0" t="n">
        <v>28.125</v>
      </c>
      <c r="Z20" s="0" t="n">
        <v>28.125</v>
      </c>
      <c r="AA20" s="0" t="n">
        <v>37.5</v>
      </c>
      <c r="AB20" s="0" t="n">
        <v>37.5</v>
      </c>
      <c r="AC20" s="0" t="n">
        <v>50</v>
      </c>
      <c r="AD20" s="0" t="n">
        <v>50</v>
      </c>
      <c r="AE20" s="0" t="n">
        <v>50</v>
      </c>
      <c r="AF20" s="0" t="n">
        <v>50</v>
      </c>
      <c r="AG20" s="0" t="n">
        <v>50</v>
      </c>
      <c r="AH20" s="0" t="n">
        <v>50</v>
      </c>
      <c r="AI20" s="0" t="n">
        <v>50</v>
      </c>
      <c r="AJ20" s="0" t="n">
        <v>18.75</v>
      </c>
      <c r="AK20" s="0" t="n">
        <v>18.75</v>
      </c>
      <c r="AL20" s="0" t="n">
        <v>18.75</v>
      </c>
      <c r="AM20" s="0" t="n">
        <v>18.75</v>
      </c>
      <c r="AN20" s="0" t="n">
        <v>18.75</v>
      </c>
      <c r="AO20" s="0" t="n">
        <v>18.75</v>
      </c>
      <c r="AP20" s="0" t="n">
        <v>18.75</v>
      </c>
      <c r="AQ20" s="0" t="n">
        <v>18.75</v>
      </c>
      <c r="AR20" s="0" t="n">
        <v>1346.875</v>
      </c>
      <c r="AS20" s="0" t="n">
        <v>1323.9</v>
      </c>
      <c r="AT20" s="0" t="n">
        <v>1141.122</v>
      </c>
      <c r="AU20" s="0" t="n">
        <v>668.8874</v>
      </c>
      <c r="AV20" s="0" t="n">
        <v>430.2279</v>
      </c>
      <c r="AW20" s="0" t="n">
        <v>146.1648</v>
      </c>
      <c r="AX20" s="0" t="n">
        <v>0.6907051</v>
      </c>
      <c r="AY20" s="0" t="n">
        <v>0.6918954</v>
      </c>
      <c r="AZ20" s="0" t="n">
        <v>0.7025607</v>
      </c>
      <c r="BA20" s="0" t="n">
        <v>0.7487031</v>
      </c>
      <c r="BB20" s="0" t="n">
        <v>0.8017178</v>
      </c>
      <c r="BC20" s="0" t="n">
        <v>0.974432</v>
      </c>
    </row>
    <row r="21" customFormat="false" ht="12.75" hidden="false" customHeight="false" outlineLevel="0" collapsed="false">
      <c r="A21" s="0" t="s">
        <v>128</v>
      </c>
      <c r="B21" s="0" t="s">
        <v>129</v>
      </c>
      <c r="D21" s="0" t="n">
        <v>37.5</v>
      </c>
      <c r="E21" s="0" t="n">
        <v>25</v>
      </c>
      <c r="F21" s="0" t="n">
        <v>0</v>
      </c>
      <c r="G21" s="0" t="n">
        <f aca="false">+(H21/(1.05))+(I21/((1.05)*1.05))+(J21/((1.05)^3))+(K21/((1.05)^4))+(L21/((1.05)^5))+(M21/((1.05)^6))+(N21/((1.05)^7))+(O21/((1.05)^8))+(P21/((1.05)^9))+(Q21/((1.05)^10))+(R21/((1.05)^11))+(S21/((1.05)^12))+(T21/((1.05)^13))+(U21/((1.05)^14))+(V21/((1.05)^15))+(W21/((1.05)^16))+(X21/((1.05)^17))+(Y21/((1.05)^18))+(Z21/((1.05)^19))+(AA21/((1.05)^20))+(AB21/((1.05)^21))+(AC21/((1.05)^22))+(AD21/((1.05)^23))+(AE21/((1.05)^24))+(AF21/((1.05)^25))+(AG21/((1.05)^26))+(AH21/((1.05)^27))+(AI21/((1.05)^28))+(AJ21/((1.05)^29))+(AK21/((1.05)^30))+(AL21/((1.05)^31))+(AM21/((1.05)^32))+(AN21/((1.05)^33))+(AO21/((1.05)^34))+(AP21/((1.05)^35))+(AQ21/((1.05)^36))</f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62.5</v>
      </c>
      <c r="AS21" s="0" t="n">
        <v>62.47503</v>
      </c>
      <c r="AT21" s="0" t="n">
        <v>62.25248</v>
      </c>
      <c r="AU21" s="0" t="n">
        <v>61.30952</v>
      </c>
      <c r="AV21" s="0" t="n">
        <v>60.22727</v>
      </c>
      <c r="AW21" s="0" t="n">
        <v>54.16667</v>
      </c>
      <c r="AX21" s="0" t="n">
        <v>0.0320513</v>
      </c>
      <c r="AY21" s="0" t="n">
        <v>0.0326506</v>
      </c>
      <c r="AZ21" s="0" t="n">
        <v>0.0383273</v>
      </c>
      <c r="BA21" s="0" t="n">
        <v>0.0686254</v>
      </c>
      <c r="BB21" s="0" t="n">
        <v>0.1122319</v>
      </c>
      <c r="BC21" s="0" t="n">
        <v>0.3611112</v>
      </c>
    </row>
    <row r="22" customFormat="false" ht="12.75" hidden="false" customHeight="false" outlineLevel="0" collapsed="false">
      <c r="A22" s="0" t="s">
        <v>130</v>
      </c>
      <c r="B22" s="0" t="s">
        <v>131</v>
      </c>
      <c r="D22" s="0" t="n">
        <v>50</v>
      </c>
      <c r="E22" s="0" t="n">
        <v>37.5</v>
      </c>
      <c r="F22" s="0" t="n">
        <v>37.5</v>
      </c>
      <c r="G22" s="0" t="n">
        <f aca="false">+(H22/(1.05))+(I22/((1.05)*1.05))+(J22/((1.05)^3))+(K22/((1.05)^4))+(L22/((1.05)^5))+(M22/((1.05)^6))+(N22/((1.05)^7))+(O22/((1.05)^8))+(P22/((1.05)^9))+(Q22/((1.05)^10))+(R22/((1.05)^11))+(S22/((1.05)^12))+(T22/((1.05)^13))+(U22/((1.05)^14))+(V22/((1.05)^15))+(W22/((1.05)^16))+(X22/((1.05)^17))+(Y22/((1.05)^18))+(Z22/((1.05)^19))+(AA22/((1.05)^20))+(AB22/((1.05)^21))+(AC22/((1.05)^22))+(AD22/((1.05)^23))+(AE22/((1.05)^24))+(AF22/((1.05)^25))+(AG22/((1.05)^26))+(AH22/((1.05)^27))+(AI22/((1.05)^28))+(AJ22/((1.05)^29))+(AK22/((1.05)^30))+(AL22/((1.05)^31))+(AM22/((1.05)^32))+(AN22/((1.05)^33))+(AO22/((1.05)^34))+(AP22/((1.05)^35))+(AQ22/((1.05)^36))</f>
        <v>433.108144718458</v>
      </c>
      <c r="H22" s="0" t="n">
        <v>25</v>
      </c>
      <c r="I22" s="0" t="n">
        <v>25</v>
      </c>
      <c r="J22" s="0" t="n">
        <v>25</v>
      </c>
      <c r="K22" s="0" t="n">
        <v>25</v>
      </c>
      <c r="L22" s="0" t="n">
        <v>25</v>
      </c>
      <c r="M22" s="0" t="n">
        <v>25</v>
      </c>
      <c r="N22" s="0" t="n">
        <v>25</v>
      </c>
      <c r="O22" s="0" t="n">
        <v>25</v>
      </c>
      <c r="P22" s="0" t="n">
        <v>50</v>
      </c>
      <c r="Q22" s="0" t="n">
        <v>50</v>
      </c>
      <c r="R22" s="0" t="n">
        <v>50</v>
      </c>
      <c r="S22" s="0" t="n">
        <v>45.75</v>
      </c>
      <c r="T22" s="0" t="n">
        <v>37.5</v>
      </c>
      <c r="U22" s="0" t="n">
        <v>45</v>
      </c>
      <c r="V22" s="0" t="n">
        <v>50</v>
      </c>
      <c r="W22" s="0" t="n">
        <v>50</v>
      </c>
      <c r="X22" s="0" t="n">
        <v>50</v>
      </c>
      <c r="Y22" s="0" t="n">
        <v>50</v>
      </c>
      <c r="Z22" s="0" t="n">
        <v>28.125</v>
      </c>
      <c r="AA22" s="0" t="n">
        <v>28.125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859.5</v>
      </c>
      <c r="AS22" s="0" t="n">
        <v>849.5372</v>
      </c>
      <c r="AT22" s="0" t="n">
        <v>766.8137</v>
      </c>
      <c r="AU22" s="0" t="n">
        <v>512.5698</v>
      </c>
      <c r="AV22" s="0" t="n">
        <v>345.8141</v>
      </c>
      <c r="AW22" s="0" t="n">
        <v>114.6846</v>
      </c>
      <c r="AX22" s="0" t="n">
        <v>0.4407692</v>
      </c>
      <c r="AY22" s="0" t="n">
        <v>0.4439844</v>
      </c>
      <c r="AZ22" s="0" t="n">
        <v>0.4721081</v>
      </c>
      <c r="BA22" s="0" t="n">
        <v>0.5737327</v>
      </c>
      <c r="BB22" s="0" t="n">
        <v>0.6444151</v>
      </c>
      <c r="BC22" s="0" t="n">
        <v>0.7645639</v>
      </c>
    </row>
    <row r="23" customFormat="false" ht="12.75" hidden="false" customHeight="false" outlineLevel="0" collapsed="false">
      <c r="A23" s="0" t="s">
        <v>132</v>
      </c>
      <c r="B23" s="0" t="s">
        <v>133</v>
      </c>
      <c r="D23" s="0" t="n">
        <v>34.5</v>
      </c>
      <c r="E23" s="0" t="n">
        <v>18.75</v>
      </c>
      <c r="F23" s="0" t="n">
        <v>21.75</v>
      </c>
      <c r="G23" s="0" t="n">
        <f aca="false">+(H23/(1.05))+(I23/((1.05)*1.05))+(J23/((1.05)^3))+(K23/((1.05)^4))+(L23/((1.05)^5))+(M23/((1.05)^6))+(N23/((1.05)^7))+(O23/((1.05)^8))+(P23/((1.05)^9))+(Q23/((1.05)^10))+(R23/((1.05)^11))+(S23/((1.05)^12))+(T23/((1.05)^13))+(U23/((1.05)^14))+(V23/((1.05)^15))+(W23/((1.05)^16))+(X23/((1.05)^17))+(Y23/((1.05)^18))+(Z23/((1.05)^19))+(AA23/((1.05)^20))+(AB23/((1.05)^21))+(AC23/((1.05)^22))+(AD23/((1.05)^23))+(AE23/((1.05)^24))+(AF23/((1.05)^25))+(AG23/((1.05)^26))+(AH23/((1.05)^27))+(AI23/((1.05)^28))+(AJ23/((1.05)^29))+(AK23/((1.05)^30))+(AL23/((1.05)^31))+(AM23/((1.05)^32))+(AN23/((1.05)^33))+(AO23/((1.05)^34))+(AP23/((1.05)^35))+(AQ23/((1.05)^36))</f>
        <v>504.224041291125</v>
      </c>
      <c r="H23" s="0" t="n">
        <v>35.625</v>
      </c>
      <c r="I23" s="0" t="n">
        <v>37.25</v>
      </c>
      <c r="J23" s="0" t="n">
        <v>50</v>
      </c>
      <c r="K23" s="0" t="n">
        <v>50</v>
      </c>
      <c r="L23" s="0" t="n">
        <v>50</v>
      </c>
      <c r="M23" s="0" t="n">
        <v>50</v>
      </c>
      <c r="N23" s="0" t="n">
        <v>50</v>
      </c>
      <c r="O23" s="0" t="n">
        <v>50</v>
      </c>
      <c r="P23" s="0" t="n">
        <v>50</v>
      </c>
      <c r="Q23" s="0" t="n">
        <v>40</v>
      </c>
      <c r="R23" s="0" t="n">
        <v>37.5</v>
      </c>
      <c r="S23" s="0" t="n">
        <v>37.5</v>
      </c>
      <c r="T23" s="0" t="n">
        <v>37.5</v>
      </c>
      <c r="U23" s="0" t="n">
        <v>47</v>
      </c>
      <c r="V23" s="0" t="n">
        <v>50</v>
      </c>
      <c r="W23" s="0" t="n">
        <v>50</v>
      </c>
      <c r="X23" s="0" t="n">
        <v>37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834.375</v>
      </c>
      <c r="AS23" s="0" t="n">
        <v>826.0551</v>
      </c>
      <c r="AT23" s="0" t="n">
        <v>756.1435</v>
      </c>
      <c r="AU23" s="0" t="n">
        <v>529.4311</v>
      </c>
      <c r="AV23" s="0" t="n">
        <v>365.6116</v>
      </c>
      <c r="AW23" s="0" t="n">
        <v>94.06512</v>
      </c>
      <c r="AX23" s="0" t="n">
        <v>0.4278846</v>
      </c>
      <c r="AY23" s="0" t="n">
        <v>0.4317123</v>
      </c>
      <c r="AZ23" s="0" t="n">
        <v>0.4655388</v>
      </c>
      <c r="BA23" s="0" t="n">
        <v>0.5926061</v>
      </c>
      <c r="BB23" s="0" t="n">
        <v>0.6813071</v>
      </c>
      <c r="BC23" s="0" t="n">
        <v>0.6271009</v>
      </c>
    </row>
    <row r="24" customFormat="false" ht="12.75" hidden="false" customHeight="false" outlineLevel="0" collapsed="false">
      <c r="A24" s="0" t="s">
        <v>134</v>
      </c>
      <c r="B24" s="0" t="s">
        <v>135</v>
      </c>
      <c r="D24" s="0" t="n">
        <v>50</v>
      </c>
      <c r="E24" s="0" t="n">
        <v>50</v>
      </c>
      <c r="F24" s="0" t="n">
        <v>50</v>
      </c>
      <c r="G24" s="0" t="n">
        <f aca="false">+(H24/(1.05))+(I24/((1.05)*1.05))+(J24/((1.05)^3))+(K24/((1.05)^4))+(L24/((1.05)^5))+(M24/((1.05)^6))+(N24/((1.05)^7))+(O24/((1.05)^8))+(P24/((1.05)^9))+(Q24/((1.05)^10))+(R24/((1.05)^11))+(S24/((1.05)^12))+(T24/((1.05)^13))+(U24/((1.05)^14))+(V24/((1.05)^15))+(W24/((1.05)^16))+(X24/((1.05)^17))+(Y24/((1.05)^18))+(Z24/((1.05)^19))+(AA24/((1.05)^20))+(AB24/((1.05)^21))+(AC24/((1.05)^22))+(AD24/((1.05)^23))+(AE24/((1.05)^24))+(AF24/((1.05)^25))+(AG24/((1.05)^26))+(AH24/((1.05)^27))+(AI24/((1.05)^28))+(AJ24/((1.05)^29))+(AK24/((1.05)^30))+(AL24/((1.05)^31))+(AM24/((1.05)^32))+(AN24/((1.05)^33))+(AO24/((1.05)^34))+(AP24/((1.05)^35))+(AQ24/((1.05)^36))</f>
        <v>640.015743047621</v>
      </c>
      <c r="H24" s="0" t="n">
        <v>50</v>
      </c>
      <c r="I24" s="0" t="n">
        <v>50</v>
      </c>
      <c r="J24" s="0" t="n">
        <v>50</v>
      </c>
      <c r="K24" s="0" t="n">
        <v>25</v>
      </c>
      <c r="L24" s="0" t="n">
        <v>40</v>
      </c>
      <c r="M24" s="0" t="n">
        <v>50</v>
      </c>
      <c r="N24" s="0" t="n">
        <v>50</v>
      </c>
      <c r="O24" s="0" t="n">
        <v>50</v>
      </c>
      <c r="P24" s="0" t="n">
        <v>50</v>
      </c>
      <c r="Q24" s="0" t="n">
        <v>50</v>
      </c>
      <c r="R24" s="0" t="n">
        <v>50</v>
      </c>
      <c r="S24" s="0" t="n">
        <v>28.125</v>
      </c>
      <c r="T24" s="0" t="n">
        <v>28.125</v>
      </c>
      <c r="U24" s="0" t="n">
        <v>28.125</v>
      </c>
      <c r="V24" s="0" t="n">
        <v>28.125</v>
      </c>
      <c r="W24" s="0" t="n">
        <v>28.125</v>
      </c>
      <c r="X24" s="0" t="n">
        <v>28.125</v>
      </c>
      <c r="Y24" s="0" t="n">
        <v>28.125</v>
      </c>
      <c r="Z24" s="0" t="n">
        <v>25</v>
      </c>
      <c r="AA24" s="0" t="n">
        <v>25</v>
      </c>
      <c r="AB24" s="0" t="n">
        <v>25</v>
      </c>
      <c r="AC24" s="0" t="n">
        <v>25</v>
      </c>
      <c r="AD24" s="0" t="n">
        <v>50</v>
      </c>
      <c r="AE24" s="0" t="n">
        <v>50</v>
      </c>
      <c r="AF24" s="0" t="n">
        <v>50</v>
      </c>
      <c r="AG24" s="0" t="n">
        <v>37.5</v>
      </c>
      <c r="AH24" s="0" t="n">
        <v>37.5</v>
      </c>
      <c r="AI24" s="0" t="n">
        <v>50</v>
      </c>
      <c r="AJ24" s="0" t="n">
        <v>25</v>
      </c>
      <c r="AK24" s="0" t="n">
        <v>25</v>
      </c>
      <c r="AL24" s="0" t="n">
        <v>25</v>
      </c>
      <c r="AM24" s="0" t="n">
        <v>25</v>
      </c>
      <c r="AN24" s="0" t="n">
        <v>25</v>
      </c>
      <c r="AO24" s="0" t="n">
        <v>25</v>
      </c>
      <c r="AP24" s="0" t="n">
        <v>25</v>
      </c>
      <c r="AQ24" s="0" t="n">
        <v>25</v>
      </c>
      <c r="AR24" s="0" t="n">
        <v>1436.875</v>
      </c>
      <c r="AS24" s="0" t="n">
        <v>1412.817</v>
      </c>
      <c r="AT24" s="0" t="n">
        <v>1221.337</v>
      </c>
      <c r="AU24" s="0" t="n">
        <v>723.4836</v>
      </c>
      <c r="AV24" s="0" t="n">
        <v>465.4631</v>
      </c>
      <c r="AW24" s="0" t="n">
        <v>146.9957</v>
      </c>
      <c r="AX24" s="0" t="n">
        <v>0.736859</v>
      </c>
      <c r="AY24" s="0" t="n">
        <v>0.7383654</v>
      </c>
      <c r="AZ24" s="0" t="n">
        <v>0.7519469</v>
      </c>
      <c r="BA24" s="0" t="n">
        <v>0.8098142</v>
      </c>
      <c r="BB24" s="0" t="n">
        <v>0.8673777</v>
      </c>
      <c r="BC24" s="0" t="n">
        <v>0.9799715</v>
      </c>
    </row>
    <row r="25" customFormat="false" ht="12.75" hidden="false" customHeight="false" outlineLevel="0" collapsed="false">
      <c r="A25" s="0" t="s">
        <v>136</v>
      </c>
      <c r="B25" s="0" t="s">
        <v>137</v>
      </c>
      <c r="D25" s="0" t="n">
        <v>31.5</v>
      </c>
      <c r="E25" s="0" t="n">
        <v>25</v>
      </c>
      <c r="F25" s="0" t="n">
        <v>25</v>
      </c>
      <c r="G25" s="0" t="n">
        <f aca="false">+(H25/(1.05))+(I25/((1.05)*1.05))+(J25/((1.05)^3))+(K25/((1.05)^4))+(L25/((1.05)^5))+(M25/((1.05)^6))+(N25/((1.05)^7))+(O25/((1.05)^8))+(P25/((1.05)^9))+(Q25/((1.05)^10))+(R25/((1.05)^11))+(S25/((1.05)^12))+(T25/((1.05)^13))+(U25/((1.05)^14))+(V25/((1.05)^15))+(W25/((1.05)^16))+(X25/((1.05)^17))+(Y25/((1.05)^18))+(Z25/((1.05)^19))+(AA25/((1.05)^20))+(AB25/((1.05)^21))+(AC25/((1.05)^22))+(AD25/((1.05)^23))+(AE25/((1.05)^24))+(AF25/((1.05)^25))+(AG25/((1.05)^26))+(AH25/((1.05)^27))+(AI25/((1.05)^28))+(AJ25/((1.05)^29))+(AK25/((1.05)^30))+(AL25/((1.05)^31))+(AM25/((1.05)^32))+(AN25/((1.05)^33))+(AO25/((1.05)^34))+(AP25/((1.05)^35))+(AQ25/((1.05)^36))</f>
        <v>308.163253217643</v>
      </c>
      <c r="H25" s="0" t="n">
        <v>25</v>
      </c>
      <c r="I25" s="0" t="n">
        <v>25</v>
      </c>
      <c r="J25" s="0" t="n">
        <v>25</v>
      </c>
      <c r="K25" s="0" t="n">
        <v>25</v>
      </c>
      <c r="L25" s="0" t="n">
        <v>25</v>
      </c>
      <c r="M25" s="0" t="n">
        <v>25</v>
      </c>
      <c r="N25" s="0" t="n">
        <v>25</v>
      </c>
      <c r="O25" s="0" t="n">
        <v>25</v>
      </c>
      <c r="P25" s="0" t="n">
        <v>25</v>
      </c>
      <c r="Q25" s="0" t="n">
        <v>25</v>
      </c>
      <c r="R25" s="0" t="n">
        <v>25</v>
      </c>
      <c r="S25" s="0" t="n">
        <v>25</v>
      </c>
      <c r="T25" s="0" t="n">
        <v>25</v>
      </c>
      <c r="U25" s="0" t="n">
        <v>25</v>
      </c>
      <c r="V25" s="0" t="n">
        <v>25</v>
      </c>
      <c r="W25" s="0" t="n">
        <v>25</v>
      </c>
      <c r="X25" s="0" t="n">
        <v>25</v>
      </c>
      <c r="Y25" s="0" t="n">
        <v>25</v>
      </c>
      <c r="Z25" s="0" t="n">
        <v>25</v>
      </c>
      <c r="AA25" s="0" t="n">
        <v>16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572.5</v>
      </c>
      <c r="AS25" s="0" t="n">
        <v>566.421</v>
      </c>
      <c r="AT25" s="0" t="n">
        <v>515.7789</v>
      </c>
      <c r="AU25" s="0" t="n">
        <v>357.4984</v>
      </c>
      <c r="AV25" s="0" t="n">
        <v>249.6829</v>
      </c>
      <c r="AW25" s="0" t="n">
        <v>81.49211</v>
      </c>
      <c r="AX25" s="0" t="n">
        <v>0.2935897</v>
      </c>
      <c r="AY25" s="0" t="n">
        <v>0.2960225</v>
      </c>
      <c r="AZ25" s="0" t="n">
        <v>0.3175523</v>
      </c>
      <c r="BA25" s="0" t="n">
        <v>0.4001573</v>
      </c>
      <c r="BB25" s="0" t="n">
        <v>0.4652772</v>
      </c>
      <c r="BC25" s="0" t="n">
        <v>0.5432808</v>
      </c>
    </row>
    <row r="26" customFormat="false" ht="12.75" hidden="false" customHeight="false" outlineLevel="0" collapsed="false">
      <c r="A26" s="0" t="s">
        <v>138</v>
      </c>
      <c r="B26" s="0" t="s">
        <v>139</v>
      </c>
      <c r="D26" s="0" t="n">
        <v>50</v>
      </c>
      <c r="E26" s="0" t="n">
        <v>50</v>
      </c>
      <c r="F26" s="0" t="n">
        <v>50</v>
      </c>
      <c r="G26" s="0" t="n">
        <f aca="false">+(H26/(1.05))+(I26/((1.05)*1.05))+(J26/((1.05)^3))+(K26/((1.05)^4))+(L26/((1.05)^5))+(M26/((1.05)^6))+(N26/((1.05)^7))+(O26/((1.05)^8))+(P26/((1.05)^9))+(Q26/((1.05)^10))+(R26/((1.05)^11))+(S26/((1.05)^12))+(T26/((1.05)^13))+(U26/((1.05)^14))+(V26/((1.05)^15))+(W26/((1.05)^16))+(X26/((1.05)^17))+(Y26/((1.05)^18))+(Z26/((1.05)^19))+(AA26/((1.05)^20))+(AB26/((1.05)^21))+(AC26/((1.05)^22))+(AD26/((1.05)^23))+(AE26/((1.05)^24))+(AF26/((1.05)^25))+(AG26/((1.05)^26))+(AH26/((1.05)^27))+(AI26/((1.05)^28))+(AJ26/((1.05)^29))+(AK26/((1.05)^30))+(AL26/((1.05)^31))+(AM26/((1.05)^32))+(AN26/((1.05)^33))+(AO26/((1.05)^34))+(AP26/((1.05)^35))+(AQ26/((1.05)^36))</f>
        <v>576.161285178125</v>
      </c>
      <c r="H26" s="0" t="n">
        <v>50</v>
      </c>
      <c r="I26" s="0" t="n">
        <v>50</v>
      </c>
      <c r="J26" s="0" t="n">
        <v>50</v>
      </c>
      <c r="K26" s="0" t="n">
        <v>50</v>
      </c>
      <c r="L26" s="0" t="n">
        <v>50</v>
      </c>
      <c r="M26" s="0" t="n">
        <v>50</v>
      </c>
      <c r="N26" s="0" t="n">
        <v>28.125</v>
      </c>
      <c r="O26" s="0" t="n">
        <v>28.125</v>
      </c>
      <c r="P26" s="0" t="n">
        <v>28.125</v>
      </c>
      <c r="Q26" s="0" t="n">
        <v>28.125</v>
      </c>
      <c r="R26" s="0" t="n">
        <v>28.125</v>
      </c>
      <c r="S26" s="0" t="n">
        <v>28.125</v>
      </c>
      <c r="T26" s="0" t="n">
        <v>28.125</v>
      </c>
      <c r="U26" s="0" t="n">
        <v>28.125</v>
      </c>
      <c r="V26" s="0" t="n">
        <v>28.125</v>
      </c>
      <c r="W26" s="0" t="n">
        <v>28.125</v>
      </c>
      <c r="X26" s="0" t="n">
        <v>28.125</v>
      </c>
      <c r="Y26" s="0" t="n">
        <v>28.125</v>
      </c>
      <c r="Z26" s="0" t="n">
        <v>28.125</v>
      </c>
      <c r="AA26" s="0" t="n">
        <v>28.125</v>
      </c>
      <c r="AB26" s="0" t="n">
        <v>28.125</v>
      </c>
      <c r="AC26" s="0" t="n">
        <v>28.125</v>
      </c>
      <c r="AD26" s="0" t="n">
        <v>28.125</v>
      </c>
      <c r="AE26" s="0" t="n">
        <v>28.125</v>
      </c>
      <c r="AF26" s="0" t="n">
        <v>28.125</v>
      </c>
      <c r="AG26" s="0" t="n">
        <v>28.125</v>
      </c>
      <c r="AH26" s="0" t="n">
        <v>37.5</v>
      </c>
      <c r="AI26" s="0" t="n">
        <v>37.5</v>
      </c>
      <c r="AJ26" s="0" t="n">
        <v>25</v>
      </c>
      <c r="AK26" s="0" t="n">
        <v>25</v>
      </c>
      <c r="AL26" s="0" t="n">
        <v>25</v>
      </c>
      <c r="AM26" s="0" t="n">
        <v>25</v>
      </c>
      <c r="AN26" s="0" t="n">
        <v>25</v>
      </c>
      <c r="AO26" s="0" t="n">
        <v>25</v>
      </c>
      <c r="AP26" s="0" t="n">
        <v>25</v>
      </c>
      <c r="AQ26" s="0" t="n">
        <v>25</v>
      </c>
      <c r="AR26" s="0" t="n">
        <v>1287.5</v>
      </c>
      <c r="AS26" s="0" t="n">
        <v>1266.452</v>
      </c>
      <c r="AT26" s="0" t="n">
        <v>1099.127</v>
      </c>
      <c r="AU26" s="0" t="n">
        <v>665.5658</v>
      </c>
      <c r="AV26" s="0" t="n">
        <v>440.6052</v>
      </c>
      <c r="AW26" s="0" t="n">
        <v>148.293</v>
      </c>
      <c r="AX26" s="0" t="n">
        <v>0.6602564</v>
      </c>
      <c r="AY26" s="0" t="n">
        <v>0.6618722</v>
      </c>
      <c r="AZ26" s="0" t="n">
        <v>0.676705</v>
      </c>
      <c r="BA26" s="0" t="n">
        <v>0.7449852</v>
      </c>
      <c r="BB26" s="0" t="n">
        <v>0.8210556</v>
      </c>
      <c r="BC26" s="0" t="n">
        <v>0.9886203</v>
      </c>
    </row>
    <row r="27" customFormat="false" ht="12.75" hidden="false" customHeight="false" outlineLevel="0" collapsed="false">
      <c r="A27" s="0" t="s">
        <v>140</v>
      </c>
      <c r="B27" s="0" t="s">
        <v>141</v>
      </c>
      <c r="D27" s="0" t="n">
        <v>50</v>
      </c>
      <c r="E27" s="0" t="n">
        <v>50</v>
      </c>
      <c r="F27" s="0" t="n">
        <v>50</v>
      </c>
      <c r="G27" s="0" t="n">
        <f aca="false">+(H27/(1.05))+(I27/((1.05)*1.05))+(J27/((1.05)^3))+(K27/((1.05)^4))+(L27/((1.05)^5))+(M27/((1.05)^6))+(N27/((1.05)^7))+(O27/((1.05)^8))+(P27/((1.05)^9))+(Q27/((1.05)^10))+(R27/((1.05)^11))+(S27/((1.05)^12))+(T27/((1.05)^13))+(U27/((1.05)^14))+(V27/((1.05)^15))+(W27/((1.05)^16))+(X27/((1.05)^17))+(Y27/((1.05)^18))+(Z27/((1.05)^19))+(AA27/((1.05)^20))+(AB27/((1.05)^21))+(AC27/((1.05)^22))+(AD27/((1.05)^23))+(AE27/((1.05)^24))+(AF27/((1.05)^25))+(AG27/((1.05)^26))+(AH27/((1.05)^27))+(AI27/((1.05)^28))+(AJ27/((1.05)^29))+(AK27/((1.05)^30))+(AL27/((1.05)^31))+(AM27/((1.05)^32))+(AN27/((1.05)^33))+(AO27/((1.05)^34))+(AP27/((1.05)^35))+(AQ27/((1.05)^36))</f>
        <v>424.574099301507</v>
      </c>
      <c r="H27" s="0" t="n">
        <v>50</v>
      </c>
      <c r="I27" s="0" t="n">
        <v>50</v>
      </c>
      <c r="J27" s="0" t="n">
        <v>50</v>
      </c>
      <c r="K27" s="0" t="n">
        <v>50</v>
      </c>
      <c r="L27" s="0" t="n">
        <v>50</v>
      </c>
      <c r="M27" s="0" t="n">
        <v>39.938</v>
      </c>
      <c r="N27" s="0" t="n">
        <v>28.125</v>
      </c>
      <c r="O27" s="0" t="n">
        <v>37.5</v>
      </c>
      <c r="P27" s="0" t="n">
        <v>50</v>
      </c>
      <c r="Q27" s="0" t="n">
        <v>50</v>
      </c>
      <c r="R27" s="0" t="n">
        <v>50</v>
      </c>
      <c r="S27" s="0" t="n">
        <v>37.5</v>
      </c>
      <c r="T27" s="0" t="n">
        <v>37.5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730.563</v>
      </c>
      <c r="AS27" s="0" t="n">
        <v>725.3569</v>
      </c>
      <c r="AT27" s="0" t="n">
        <v>681.0019</v>
      </c>
      <c r="AU27" s="0" t="n">
        <v>528.0717</v>
      </c>
      <c r="AV27" s="0" t="n">
        <v>405.2295</v>
      </c>
      <c r="AW27" s="0" t="n">
        <v>148.5219</v>
      </c>
      <c r="AX27" s="0" t="n">
        <v>0.3746477</v>
      </c>
      <c r="AY27" s="0" t="n">
        <v>0.3790855</v>
      </c>
      <c r="AZ27" s="0" t="n">
        <v>0.4192759</v>
      </c>
      <c r="BA27" s="0" t="n">
        <v>0.5910845</v>
      </c>
      <c r="BB27" s="0" t="n">
        <v>0.755134</v>
      </c>
      <c r="BC27" s="0" t="n">
        <v>0.990146</v>
      </c>
    </row>
    <row r="28" customFormat="false" ht="12.75" hidden="false" customHeight="false" outlineLevel="0" collapsed="false">
      <c r="A28" s="0" t="s">
        <v>142</v>
      </c>
      <c r="B28" s="0" t="s">
        <v>143</v>
      </c>
      <c r="D28" s="0" t="n">
        <v>50</v>
      </c>
      <c r="E28" s="0" t="n">
        <v>50</v>
      </c>
      <c r="F28" s="0" t="n">
        <v>46.25</v>
      </c>
      <c r="G28" s="0" t="n">
        <f aca="false">+(H28/(1.05))+(I28/((1.05)*1.05))+(J28/((1.05)^3))+(K28/((1.05)^4))+(L28/((1.05)^5))+(M28/((1.05)^6))+(N28/((1.05)^7))+(O28/((1.05)^8))+(P28/((1.05)^9))+(Q28/((1.05)^10))+(R28/((1.05)^11))+(S28/((1.05)^12))+(T28/((1.05)^13))+(U28/((1.05)^14))+(V28/((1.05)^15))+(W28/((1.05)^16))+(X28/((1.05)^17))+(Y28/((1.05)^18))+(Z28/((1.05)^19))+(AA28/((1.05)^20))+(AB28/((1.05)^21))+(AC28/((1.05)^22))+(AD28/((1.05)^23))+(AE28/((1.05)^24))+(AF28/((1.05)^25))+(AG28/((1.05)^26))+(AH28/((1.05)^27))+(AI28/((1.05)^28))+(AJ28/((1.05)^29))+(AK28/((1.05)^30))+(AL28/((1.05)^31))+(AM28/((1.05)^32))+(AN28/((1.05)^33))+(AO28/((1.05)^34))+(AP28/((1.05)^35))+(AQ28/((1.05)^36))</f>
        <v>643.733710888946</v>
      </c>
      <c r="H28" s="0" t="n">
        <v>50</v>
      </c>
      <c r="I28" s="0" t="n">
        <v>50</v>
      </c>
      <c r="J28" s="0" t="n">
        <v>50</v>
      </c>
      <c r="K28" s="0" t="n">
        <v>50</v>
      </c>
      <c r="L28" s="0" t="n">
        <v>50</v>
      </c>
      <c r="M28" s="0" t="n">
        <v>50</v>
      </c>
      <c r="N28" s="0" t="n">
        <v>37.5</v>
      </c>
      <c r="O28" s="0" t="n">
        <v>37.5</v>
      </c>
      <c r="P28" s="0" t="n">
        <v>37.5</v>
      </c>
      <c r="Q28" s="0" t="n">
        <v>37.5</v>
      </c>
      <c r="R28" s="0" t="n">
        <v>37.5</v>
      </c>
      <c r="S28" s="0" t="n">
        <v>37.5</v>
      </c>
      <c r="T28" s="0" t="n">
        <v>37.5</v>
      </c>
      <c r="U28" s="0" t="n">
        <v>37.5</v>
      </c>
      <c r="V28" s="0" t="n">
        <v>37.5</v>
      </c>
      <c r="W28" s="0" t="n">
        <v>37.5</v>
      </c>
      <c r="X28" s="0" t="n">
        <v>37.5</v>
      </c>
      <c r="Y28" s="0" t="n">
        <v>37.5</v>
      </c>
      <c r="Z28" s="0" t="n">
        <v>37.5</v>
      </c>
      <c r="AA28" s="0" t="n">
        <v>37.5</v>
      </c>
      <c r="AB28" s="0" t="n">
        <v>37.5</v>
      </c>
      <c r="AC28" s="0" t="n">
        <v>37.5</v>
      </c>
      <c r="AD28" s="0" t="n">
        <v>37.5</v>
      </c>
      <c r="AE28" s="0" t="n">
        <v>37.5</v>
      </c>
      <c r="AF28" s="0" t="n">
        <v>37.5</v>
      </c>
      <c r="AG28" s="0" t="n">
        <v>37.5</v>
      </c>
      <c r="AH28" s="0" t="n">
        <v>0</v>
      </c>
      <c r="AI28" s="0" t="n">
        <v>0</v>
      </c>
      <c r="AJ28" s="0" t="n">
        <v>25</v>
      </c>
      <c r="AK28" s="0" t="n">
        <v>25</v>
      </c>
      <c r="AL28" s="0" t="n">
        <v>25</v>
      </c>
      <c r="AM28" s="0" t="n">
        <v>25</v>
      </c>
      <c r="AN28" s="0" t="n">
        <v>25</v>
      </c>
      <c r="AO28" s="0" t="n">
        <v>25</v>
      </c>
      <c r="AP28" s="0" t="n">
        <v>25</v>
      </c>
      <c r="AQ28" s="0" t="n">
        <v>25</v>
      </c>
      <c r="AR28" s="0" t="n">
        <v>1396.25</v>
      </c>
      <c r="AS28" s="0" t="n">
        <v>1373.957</v>
      </c>
      <c r="AT28" s="0" t="n">
        <v>1195.76</v>
      </c>
      <c r="AU28" s="0" t="n">
        <v>723.4546</v>
      </c>
      <c r="AV28" s="0" t="n">
        <v>470.2271</v>
      </c>
      <c r="AW28" s="0" t="n">
        <v>147.3572</v>
      </c>
      <c r="AX28" s="0" t="n">
        <v>0.7160257</v>
      </c>
      <c r="AY28" s="0" t="n">
        <v>0.7180561</v>
      </c>
      <c r="AZ28" s="0" t="n">
        <v>0.7362</v>
      </c>
      <c r="BA28" s="0" t="n">
        <v>0.8097817</v>
      </c>
      <c r="BB28" s="0" t="n">
        <v>0.8762552</v>
      </c>
      <c r="BC28" s="0" t="n">
        <v>0.9823817</v>
      </c>
    </row>
    <row r="29" customFormat="false" ht="12.75" hidden="false" customHeight="false" outlineLevel="0" collapsed="false">
      <c r="A29" s="0" t="s">
        <v>144</v>
      </c>
      <c r="B29" s="0" t="s">
        <v>145</v>
      </c>
      <c r="D29" s="0" t="n">
        <v>50</v>
      </c>
      <c r="E29" s="0" t="n">
        <v>50</v>
      </c>
      <c r="F29" s="0" t="n">
        <v>50</v>
      </c>
      <c r="G29" s="0" t="n">
        <f aca="false">+(H29/(1.05))+(I29/((1.05)*1.05))+(J29/((1.05)^3))+(K29/((1.05)^4))+(L29/((1.05)^5))+(M29/((1.05)^6))+(N29/((1.05)^7))+(O29/((1.05)^8))+(P29/((1.05)^9))+(Q29/((1.05)^10))+(R29/((1.05)^11))+(S29/((1.05)^12))+(T29/((1.05)^13))+(U29/((1.05)^14))+(V29/((1.05)^15))+(W29/((1.05)^16))+(X29/((1.05)^17))+(Y29/((1.05)^18))+(Z29/((1.05)^19))+(AA29/((1.05)^20))+(AB29/((1.05)^21))+(AC29/((1.05)^22))+(AD29/((1.05)^23))+(AE29/((1.05)^24))+(AF29/((1.05)^25))+(AG29/((1.05)^26))+(AH29/((1.05)^27))+(AI29/((1.05)^28))+(AJ29/((1.05)^29))+(AK29/((1.05)^30))+(AL29/((1.05)^31))+(AM29/((1.05)^32))+(AN29/((1.05)^33))+(AO29/((1.05)^34))+(AP29/((1.05)^35))+(AQ29/((1.05)^36))</f>
        <v>715.972898317693</v>
      </c>
      <c r="H29" s="0" t="n">
        <v>50</v>
      </c>
      <c r="I29" s="0" t="n">
        <v>50</v>
      </c>
      <c r="J29" s="0" t="n">
        <v>50</v>
      </c>
      <c r="K29" s="0" t="n">
        <v>50</v>
      </c>
      <c r="L29" s="0" t="n">
        <v>50</v>
      </c>
      <c r="M29" s="0" t="n">
        <v>50</v>
      </c>
      <c r="N29" s="0" t="n">
        <v>37.5</v>
      </c>
      <c r="O29" s="0" t="n">
        <v>37.5</v>
      </c>
      <c r="P29" s="0" t="n">
        <v>37.5</v>
      </c>
      <c r="Q29" s="0" t="n">
        <v>37.5</v>
      </c>
      <c r="R29" s="0" t="n">
        <v>37.5</v>
      </c>
      <c r="S29" s="0" t="n">
        <v>37.5</v>
      </c>
      <c r="T29" s="0" t="n">
        <v>37.5</v>
      </c>
      <c r="U29" s="0" t="n">
        <v>37.5</v>
      </c>
      <c r="V29" s="0" t="n">
        <v>42.75</v>
      </c>
      <c r="W29" s="0" t="n">
        <v>50</v>
      </c>
      <c r="X29" s="0" t="n">
        <v>50</v>
      </c>
      <c r="Y29" s="0" t="n">
        <v>50</v>
      </c>
      <c r="Z29" s="0" t="n">
        <v>50</v>
      </c>
      <c r="AA29" s="0" t="n">
        <v>50</v>
      </c>
      <c r="AB29" s="0" t="n">
        <v>50</v>
      </c>
      <c r="AC29" s="0" t="n">
        <v>50</v>
      </c>
      <c r="AD29" s="0" t="n">
        <v>50</v>
      </c>
      <c r="AE29" s="0" t="n">
        <v>50</v>
      </c>
      <c r="AF29" s="0" t="n">
        <v>50</v>
      </c>
      <c r="AG29" s="0" t="n">
        <v>50</v>
      </c>
      <c r="AH29" s="0" t="n">
        <v>50</v>
      </c>
      <c r="AI29" s="0" t="n">
        <v>25</v>
      </c>
      <c r="AJ29" s="0" t="n">
        <v>25</v>
      </c>
      <c r="AK29" s="0" t="n">
        <v>25</v>
      </c>
      <c r="AL29" s="0" t="n">
        <v>25</v>
      </c>
      <c r="AM29" s="0" t="n">
        <v>25</v>
      </c>
      <c r="AN29" s="0" t="n">
        <v>25</v>
      </c>
      <c r="AO29" s="0" t="n">
        <v>25</v>
      </c>
      <c r="AP29" s="0" t="n">
        <v>25</v>
      </c>
      <c r="AQ29" s="0" t="n">
        <v>25</v>
      </c>
      <c r="AR29" s="0" t="n">
        <v>1617.75</v>
      </c>
      <c r="AS29" s="0" t="n">
        <v>1590.069</v>
      </c>
      <c r="AT29" s="0" t="n">
        <v>1369.312</v>
      </c>
      <c r="AU29" s="0" t="n">
        <v>792.379</v>
      </c>
      <c r="AV29" s="0" t="n">
        <v>495.0123</v>
      </c>
      <c r="AW29" s="0" t="n">
        <v>149.0548</v>
      </c>
      <c r="AX29" s="0" t="n">
        <v>0.8296154</v>
      </c>
      <c r="AY29" s="0" t="n">
        <v>0.8310009</v>
      </c>
      <c r="AZ29" s="0" t="n">
        <v>0.8430514</v>
      </c>
      <c r="BA29" s="0" t="n">
        <v>0.8869306</v>
      </c>
      <c r="BB29" s="0" t="n">
        <v>0.9224417</v>
      </c>
      <c r="BC29" s="0" t="n">
        <v>0.993699</v>
      </c>
    </row>
    <row r="30" customFormat="false" ht="12.75" hidden="false" customHeight="false" outlineLevel="0" collapsed="false">
      <c r="A30" s="0" t="s">
        <v>146</v>
      </c>
      <c r="B30" s="0" t="s">
        <v>147</v>
      </c>
      <c r="D30" s="0" t="n">
        <v>50</v>
      </c>
      <c r="E30" s="0" t="n">
        <v>50</v>
      </c>
      <c r="F30" s="0" t="n">
        <v>50</v>
      </c>
      <c r="G30" s="0" t="n">
        <f aca="false">+(H30/(1.05))+(I30/((1.05)*1.05))+(J30/((1.05)^3))+(K30/((1.05)^4))+(L30/((1.05)^5))+(M30/((1.05)^6))+(N30/((1.05)^7))+(O30/((1.05)^8))+(P30/((1.05)^9))+(Q30/((1.05)^10))+(R30/((1.05)^11))+(S30/((1.05)^12))+(T30/((1.05)^13))+(U30/((1.05)^14))+(V30/((1.05)^15))+(W30/((1.05)^16))+(X30/((1.05)^17))+(Y30/((1.05)^18))+(Z30/((1.05)^19))+(AA30/((1.05)^20))+(AB30/((1.05)^21))+(AC30/((1.05)^22))+(AD30/((1.05)^23))+(AE30/((1.05)^24))+(AF30/((1.05)^25))+(AG30/((1.05)^26))+(AH30/((1.05)^27))+(AI30/((1.05)^28))+(AJ30/((1.05)^29))+(AK30/((1.05)^30))+(AL30/((1.05)^31))+(AM30/((1.05)^32))+(AN30/((1.05)^33))+(AO30/((1.05)^34))+(AP30/((1.05)^35))+(AQ30/((1.05)^36))</f>
        <v>618.824078423428</v>
      </c>
      <c r="H30" s="0" t="n">
        <v>50</v>
      </c>
      <c r="I30" s="0" t="n">
        <v>50</v>
      </c>
      <c r="J30" s="0" t="n">
        <v>37.5</v>
      </c>
      <c r="K30" s="0" t="n">
        <v>37.5</v>
      </c>
      <c r="L30" s="0" t="n">
        <v>37.5</v>
      </c>
      <c r="M30" s="0" t="n">
        <v>37.5</v>
      </c>
      <c r="N30" s="0" t="n">
        <v>37.5</v>
      </c>
      <c r="O30" s="0" t="n">
        <v>37.5</v>
      </c>
      <c r="P30" s="0" t="n">
        <v>37.5</v>
      </c>
      <c r="Q30" s="0" t="n">
        <v>37.5</v>
      </c>
      <c r="R30" s="0" t="n">
        <v>37.5</v>
      </c>
      <c r="S30" s="0" t="n">
        <v>37.5</v>
      </c>
      <c r="T30" s="0" t="n">
        <v>37.5</v>
      </c>
      <c r="U30" s="0" t="n">
        <v>37.5</v>
      </c>
      <c r="V30" s="0" t="n">
        <v>37.5</v>
      </c>
      <c r="W30" s="0" t="n">
        <v>37.5</v>
      </c>
      <c r="X30" s="0" t="n">
        <v>37.5</v>
      </c>
      <c r="Y30" s="0" t="n">
        <v>37.5</v>
      </c>
      <c r="Z30" s="0" t="n">
        <v>37.5</v>
      </c>
      <c r="AA30" s="0" t="n">
        <v>37.5</v>
      </c>
      <c r="AB30" s="0" t="n">
        <v>37.5</v>
      </c>
      <c r="AC30" s="0" t="n">
        <v>37.5</v>
      </c>
      <c r="AD30" s="0" t="n">
        <v>37.5</v>
      </c>
      <c r="AE30" s="0" t="n">
        <v>37.5</v>
      </c>
      <c r="AF30" s="0" t="n">
        <v>37.5</v>
      </c>
      <c r="AG30" s="0" t="n">
        <v>37.5</v>
      </c>
      <c r="AH30" s="0" t="n">
        <v>37.5</v>
      </c>
      <c r="AI30" s="0" t="n">
        <v>37.5</v>
      </c>
      <c r="AJ30" s="0" t="n">
        <v>25</v>
      </c>
      <c r="AK30" s="0" t="n">
        <v>25</v>
      </c>
      <c r="AL30" s="0" t="n">
        <v>25</v>
      </c>
      <c r="AM30" s="0" t="n">
        <v>25</v>
      </c>
      <c r="AN30" s="0" t="n">
        <v>25</v>
      </c>
      <c r="AO30" s="0" t="n">
        <v>25</v>
      </c>
      <c r="AP30" s="0" t="n">
        <v>25</v>
      </c>
      <c r="AQ30" s="0" t="n">
        <v>0</v>
      </c>
      <c r="AR30" s="0" t="n">
        <v>1400</v>
      </c>
      <c r="AS30" s="0" t="n">
        <v>1376.775</v>
      </c>
      <c r="AT30" s="0" t="n">
        <v>1191.359</v>
      </c>
      <c r="AU30" s="0" t="n">
        <v>704.2622</v>
      </c>
      <c r="AV30" s="0" t="n">
        <v>450.1077</v>
      </c>
      <c r="AW30" s="0" t="n">
        <v>145.0616</v>
      </c>
      <c r="AX30" s="0" t="n">
        <v>0.7179487</v>
      </c>
      <c r="AY30" s="0" t="n">
        <v>0.7195293</v>
      </c>
      <c r="AZ30" s="0" t="n">
        <v>0.7334899</v>
      </c>
      <c r="BA30" s="0" t="n">
        <v>0.7882991</v>
      </c>
      <c r="BB30" s="0" t="n">
        <v>0.8387632</v>
      </c>
      <c r="BC30" s="0" t="n">
        <v>0.9670773</v>
      </c>
    </row>
    <row r="31" customFormat="false" ht="12.75" hidden="false" customHeight="false" outlineLevel="0" collapsed="false">
      <c r="A31" s="0" t="s">
        <v>148</v>
      </c>
      <c r="B31" s="0" t="s">
        <v>149</v>
      </c>
      <c r="D31" s="0" t="n">
        <v>50</v>
      </c>
      <c r="E31" s="0" t="n">
        <v>50</v>
      </c>
      <c r="F31" s="0" t="n">
        <v>28.125</v>
      </c>
      <c r="G31" s="0" t="n">
        <f aca="false">+(H31/(1.05))+(I31/((1.05)*1.05))+(J31/((1.05)^3))+(K31/((1.05)^4))+(L31/((1.05)^5))+(M31/((1.05)^6))+(N31/((1.05)^7))+(O31/((1.05)^8))+(P31/((1.05)^9))+(Q31/((1.05)^10))+(R31/((1.05)^11))+(S31/((1.05)^12))+(T31/((1.05)^13))+(U31/((1.05)^14))+(V31/((1.05)^15))+(W31/((1.05)^16))+(X31/((1.05)^17))+(Y31/((1.05)^18))+(Z31/((1.05)^19))+(AA31/((1.05)^20))+(AB31/((1.05)^21))+(AC31/((1.05)^22))+(AD31/((1.05)^23))+(AE31/((1.05)^24))+(AF31/((1.05)^25))+(AG31/((1.05)^26))+(AH31/((1.05)^27))+(AI31/((1.05)^28))+(AJ31/((1.05)^29))+(AK31/((1.05)^30))+(AL31/((1.05)^31))+(AM31/((1.05)^32))+(AN31/((1.05)^33))+(AO31/((1.05)^34))+(AP31/((1.05)^35))+(AQ31/((1.05)^36))</f>
        <v>70.7722862387585</v>
      </c>
      <c r="H31" s="0" t="n">
        <v>23.25</v>
      </c>
      <c r="I31" s="0" t="n">
        <v>18.75</v>
      </c>
      <c r="J31" s="0" t="n">
        <v>18.75</v>
      </c>
      <c r="K31" s="0" t="n">
        <v>18.75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207.625</v>
      </c>
      <c r="AS31" s="0" t="n">
        <v>207.1689</v>
      </c>
      <c r="AT31" s="0" t="n">
        <v>203.1637</v>
      </c>
      <c r="AU31" s="0" t="n">
        <v>187.3218</v>
      </c>
      <c r="AV31" s="0" t="n">
        <v>171.1991</v>
      </c>
      <c r="AW31" s="0" t="n">
        <v>110.5412</v>
      </c>
      <c r="AX31" s="0" t="n">
        <v>0.1064744</v>
      </c>
      <c r="AY31" s="0" t="n">
        <v>0.1082704</v>
      </c>
      <c r="AZ31" s="0" t="n">
        <v>0.1250829</v>
      </c>
      <c r="BA31" s="0" t="n">
        <v>0.2096742</v>
      </c>
      <c r="BB31" s="0" t="n">
        <v>0.3190248</v>
      </c>
      <c r="BC31" s="0" t="n">
        <v>0.7369411</v>
      </c>
    </row>
    <row r="32" customFormat="false" ht="12.75" hidden="false" customHeight="false" outlineLevel="0" collapsed="false">
      <c r="A32" s="2" t="s">
        <v>150</v>
      </c>
    </row>
    <row r="33" customFormat="false" ht="12.75" hidden="false" customHeight="false" outlineLevel="0" collapsed="false">
      <c r="A33" s="0" t="s">
        <v>151</v>
      </c>
      <c r="B33" s="0" t="s">
        <v>152</v>
      </c>
      <c r="D33" s="0" t="n">
        <v>50</v>
      </c>
      <c r="E33" s="0" t="n">
        <v>50</v>
      </c>
      <c r="F33" s="0" t="n">
        <v>37.5</v>
      </c>
      <c r="G33" s="0" t="n">
        <f aca="false">+(H33/(1.05))+(I33/((1.05)*1.05))+(J33/((1.05)^3))+(K33/((1.05)^4))+(L33/((1.05)^5))+(M33/((1.05)^6))+(N33/((1.05)^7))+(O33/((1.05)^8))+(P33/((1.05)^9))+(Q33/((1.05)^10))+(R33/((1.05)^11))+(S33/((1.05)^12))+(T33/((1.05)^13))+(U33/((1.05)^14))+(V33/((1.05)^15))+(W33/((1.05)^16))+(X33/((1.05)^17))+(Y33/((1.05)^18))+(Z33/((1.05)^19))+(AA33/((1.05)^20))+(AB33/((1.05)^21))+(AC33/((1.05)^22))+(AD33/((1.05)^23))+(AE33/((1.05)^24))+(AF33/((1.05)^25))+(AG33/((1.05)^26))+(AH33/((1.05)^27))+(AI33/((1.05)^28))+(AJ33/((1.05)^29))+(AK33/((1.05)^30))+(AL33/((1.05)^31))+(AM33/((1.05)^32))+(AN33/((1.05)^33))+(AO33/((1.05)^34))+(AP33/((1.05)^35))+(AQ33/((1.05)^36))</f>
        <v>96.6549944170679</v>
      </c>
      <c r="H33" s="0" t="n">
        <v>18.75</v>
      </c>
      <c r="I33" s="0" t="n">
        <v>18.75</v>
      </c>
      <c r="J33" s="0" t="n">
        <v>18.75</v>
      </c>
      <c r="K33" s="0" t="n">
        <v>18.75</v>
      </c>
      <c r="L33" s="0" t="n">
        <v>12.5</v>
      </c>
      <c r="M33" s="0" t="n">
        <v>18.375</v>
      </c>
      <c r="N33" s="0" t="n">
        <v>9.375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252.75</v>
      </c>
      <c r="AS33" s="0" t="n">
        <v>251.9712</v>
      </c>
      <c r="AT33" s="0" t="n">
        <v>245.1862</v>
      </c>
      <c r="AU33" s="0" t="n">
        <v>219.3016</v>
      </c>
      <c r="AV33" s="0" t="n">
        <v>194.5286</v>
      </c>
      <c r="AW33" s="0" t="n">
        <v>115.0669</v>
      </c>
      <c r="AX33" s="0" t="n">
        <v>0.1296154</v>
      </c>
      <c r="AY33" s="0" t="n">
        <v>0.131685</v>
      </c>
      <c r="AZ33" s="0" t="n">
        <v>0.1509551</v>
      </c>
      <c r="BA33" s="0" t="n">
        <v>0.24547</v>
      </c>
      <c r="BB33" s="0" t="n">
        <v>0.3624986</v>
      </c>
      <c r="BC33" s="0" t="n">
        <v>0.7671128</v>
      </c>
    </row>
    <row r="34" customFormat="false" ht="12.75" hidden="false" customHeight="false" outlineLevel="0" collapsed="false">
      <c r="A34" s="0" t="s">
        <v>153</v>
      </c>
      <c r="B34" s="0" t="s">
        <v>154</v>
      </c>
      <c r="D34" s="0" t="n">
        <v>50</v>
      </c>
      <c r="E34" s="0" t="n">
        <v>50</v>
      </c>
      <c r="F34" s="0" t="n">
        <v>43.75</v>
      </c>
      <c r="G34" s="0" t="n">
        <f aca="false">+(H34/(1.05))+(I34/((1.05)*1.05))+(J34/((1.05)^3))+(K34/((1.05)^4))+(L34/((1.05)^5))+(M34/((1.05)^6))+(N34/((1.05)^7))+(O34/((1.05)^8))+(P34/((1.05)^9))+(Q34/((1.05)^10))+(R34/((1.05)^11))+(S34/((1.05)^12))+(T34/((1.05)^13))+(U34/((1.05)^14))+(V34/((1.05)^15))+(W34/((1.05)^16))+(X34/((1.05)^17))+(Y34/((1.05)^18))+(Z34/((1.05)^19))+(AA34/((1.05)^20))+(AB34/((1.05)^21))+(AC34/((1.05)^22))+(AD34/((1.05)^23))+(AE34/((1.05)^24))+(AF34/((1.05)^25))+(AG34/((1.05)^26))+(AH34/((1.05)^27))+(AI34/((1.05)^28))+(AJ34/((1.05)^29))+(AK34/((1.05)^30))+(AL34/((1.05)^31))+(AM34/((1.05)^32))+(AN34/((1.05)^33))+(AO34/((1.05)^34))+(AP34/((1.05)^35))+(AQ34/((1.05)^36))</f>
        <v>113.273870693068</v>
      </c>
      <c r="H34" s="0" t="n">
        <v>25</v>
      </c>
      <c r="I34" s="0" t="n">
        <v>25</v>
      </c>
      <c r="J34" s="0" t="n">
        <v>25</v>
      </c>
      <c r="K34" s="0" t="n">
        <v>25</v>
      </c>
      <c r="L34" s="0" t="n">
        <v>25</v>
      </c>
      <c r="M34" s="0" t="n">
        <v>6.75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275.5</v>
      </c>
      <c r="AS34" s="0" t="n">
        <v>274.6859</v>
      </c>
      <c r="AT34" s="0" t="n">
        <v>267.5714</v>
      </c>
      <c r="AU34" s="0" t="n">
        <v>240.0443</v>
      </c>
      <c r="AV34" s="0" t="n">
        <v>213.0825</v>
      </c>
      <c r="AW34" s="0" t="n">
        <v>122.337</v>
      </c>
      <c r="AX34" s="0" t="n">
        <v>0.1412821</v>
      </c>
      <c r="AY34" s="0" t="n">
        <v>0.1435561</v>
      </c>
      <c r="AZ34" s="0" t="n">
        <v>0.1647371</v>
      </c>
      <c r="BA34" s="0" t="n">
        <v>0.2686879</v>
      </c>
      <c r="BB34" s="0" t="n">
        <v>0.3970734</v>
      </c>
      <c r="BC34" s="0" t="n">
        <v>0.81558</v>
      </c>
    </row>
    <row r="35" customFormat="false" ht="12.75" hidden="false" customHeight="false" outlineLevel="0" collapsed="false">
      <c r="A35" s="0" t="s">
        <v>155</v>
      </c>
      <c r="B35" s="0" t="s">
        <v>156</v>
      </c>
      <c r="D35" s="0" t="n">
        <v>50</v>
      </c>
      <c r="E35" s="0" t="n">
        <v>50</v>
      </c>
      <c r="F35" s="0" t="n">
        <v>41</v>
      </c>
      <c r="G35" s="0" t="n">
        <f aca="false">+(H35/(1.05))+(I35/((1.05)*1.05))+(J35/((1.05)^3))+(K35/((1.05)^4))+(L35/((1.05)^5))+(M35/((1.05)^6))+(N35/((1.05)^7))+(O35/((1.05)^8))+(P35/((1.05)^9))+(Q35/((1.05)^10))+(R35/((1.05)^11))+(S35/((1.05)^12))+(T35/((1.05)^13))+(U35/((1.05)^14))+(V35/((1.05)^15))+(W35/((1.05)^16))+(X35/((1.05)^17))+(Y35/((1.05)^18))+(Z35/((1.05)^19))+(AA35/((1.05)^20))+(AB35/((1.05)^21))+(AC35/((1.05)^22))+(AD35/((1.05)^23))+(AE35/((1.05)^24))+(AF35/((1.05)^25))+(AG35/((1.05)^26))+(AH35/((1.05)^27))+(AI35/((1.05)^28))+(AJ35/((1.05)^29))+(AK35/((1.05)^30))+(AL35/((1.05)^31))+(AM35/((1.05)^32))+(AN35/((1.05)^33))+(AO35/((1.05)^34))+(AP35/((1.05)^35))+(AQ35/((1.05)^36))</f>
        <v>135.775818308313</v>
      </c>
      <c r="H35" s="0" t="n">
        <v>25</v>
      </c>
      <c r="I35" s="0" t="n">
        <v>25</v>
      </c>
      <c r="J35" s="0" t="n">
        <v>25</v>
      </c>
      <c r="K35" s="0" t="n">
        <v>25</v>
      </c>
      <c r="L35" s="0" t="n">
        <v>25</v>
      </c>
      <c r="M35" s="0" t="n">
        <v>25</v>
      </c>
      <c r="N35" s="0" t="n">
        <v>12.5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303.5</v>
      </c>
      <c r="AS35" s="0" t="n">
        <v>302.4341</v>
      </c>
      <c r="AT35" s="0" t="n">
        <v>293.1584</v>
      </c>
      <c r="AU35" s="0" t="n">
        <v>257.9599</v>
      </c>
      <c r="AV35" s="0" t="n">
        <v>224.6248</v>
      </c>
      <c r="AW35" s="0" t="n">
        <v>122.152</v>
      </c>
      <c r="AX35" s="0" t="n">
        <v>0.155641</v>
      </c>
      <c r="AY35" s="0" t="n">
        <v>0.1580579</v>
      </c>
      <c r="AZ35" s="0" t="n">
        <v>0.1804904</v>
      </c>
      <c r="BA35" s="0" t="n">
        <v>0.2887413</v>
      </c>
      <c r="BB35" s="0" t="n">
        <v>0.4185821</v>
      </c>
      <c r="BC35" s="0" t="n">
        <v>0.8143468</v>
      </c>
    </row>
    <row r="36" customFormat="false" ht="12.75" hidden="false" customHeight="false" outlineLevel="0" collapsed="false">
      <c r="A36" s="0" t="s">
        <v>157</v>
      </c>
      <c r="B36" s="0" t="s">
        <v>158</v>
      </c>
      <c r="D36" s="0" t="n">
        <v>43.75</v>
      </c>
      <c r="E36" s="0" t="n">
        <v>50</v>
      </c>
      <c r="F36" s="0" t="n">
        <v>50</v>
      </c>
      <c r="G36" s="0" t="n">
        <f aca="false">+(H36/(1.05))+(I36/((1.05)*1.05))+(J36/((1.05)^3))+(K36/((1.05)^4))+(L36/((1.05)^5))+(M36/((1.05)^6))+(N36/((1.05)^7))+(O36/((1.05)^8))+(P36/((1.05)^9))+(Q36/((1.05)^10))+(R36/((1.05)^11))+(S36/((1.05)^12))+(T36/((1.05)^13))+(U36/((1.05)^14))+(V36/((1.05)^15))+(W36/((1.05)^16))+(X36/((1.05)^17))+(Y36/((1.05)^18))+(Z36/((1.05)^19))+(AA36/((1.05)^20))+(AB36/((1.05)^21))+(AC36/((1.05)^22))+(AD36/((1.05)^23))+(AE36/((1.05)^24))+(AF36/((1.05)^25))+(AG36/((1.05)^26))+(AH36/((1.05)^27))+(AI36/((1.05)^28))+(AJ36/((1.05)^29))+(AK36/((1.05)^30))+(AL36/((1.05)^31))+(AM36/((1.05)^32))+(AN36/((1.05)^33))+(AO36/((1.05)^34))+(AP36/((1.05)^35))+(AQ36/((1.05)^36))</f>
        <v>773.51343105422</v>
      </c>
      <c r="H36" s="0" t="n">
        <v>50</v>
      </c>
      <c r="I36" s="0" t="n">
        <v>50</v>
      </c>
      <c r="J36" s="0" t="n">
        <v>50</v>
      </c>
      <c r="K36" s="0" t="n">
        <v>50</v>
      </c>
      <c r="L36" s="0" t="n">
        <v>50</v>
      </c>
      <c r="M36" s="0" t="n">
        <v>50</v>
      </c>
      <c r="N36" s="0" t="n">
        <v>50</v>
      </c>
      <c r="O36" s="0" t="n">
        <v>50</v>
      </c>
      <c r="P36" s="0" t="n">
        <v>45.5</v>
      </c>
      <c r="Q36" s="0" t="n">
        <v>37.5</v>
      </c>
      <c r="R36" s="0" t="n">
        <v>44.75</v>
      </c>
      <c r="S36" s="0" t="n">
        <v>50</v>
      </c>
      <c r="T36" s="0" t="n">
        <v>50</v>
      </c>
      <c r="U36" s="0" t="n">
        <v>50</v>
      </c>
      <c r="V36" s="0" t="n">
        <v>50</v>
      </c>
      <c r="W36" s="0" t="n">
        <v>50</v>
      </c>
      <c r="X36" s="0" t="n">
        <v>37.5</v>
      </c>
      <c r="Y36" s="0" t="n">
        <v>37.5</v>
      </c>
      <c r="Z36" s="0" t="n">
        <v>50</v>
      </c>
      <c r="AA36" s="0" t="n">
        <v>50</v>
      </c>
      <c r="AB36" s="0" t="n">
        <v>37.5</v>
      </c>
      <c r="AC36" s="0" t="n">
        <v>50</v>
      </c>
      <c r="AD36" s="0" t="n">
        <v>50</v>
      </c>
      <c r="AE36" s="0" t="n">
        <v>50</v>
      </c>
      <c r="AF36" s="0" t="n">
        <v>37.5</v>
      </c>
      <c r="AG36" s="0" t="n">
        <v>37.5</v>
      </c>
      <c r="AH36" s="0" t="n">
        <v>37.5</v>
      </c>
      <c r="AI36" s="0" t="n">
        <v>37.5</v>
      </c>
      <c r="AJ36" s="0" t="n">
        <v>37.5</v>
      </c>
      <c r="AK36" s="0" t="n">
        <v>37.5</v>
      </c>
      <c r="AL36" s="0" t="n">
        <v>37.5</v>
      </c>
      <c r="AM36" s="0" t="n">
        <v>37.5</v>
      </c>
      <c r="AN36" s="0" t="n">
        <v>50</v>
      </c>
      <c r="AO36" s="0" t="n">
        <v>50</v>
      </c>
      <c r="AP36" s="0" t="n">
        <v>50</v>
      </c>
      <c r="AQ36" s="0" t="n">
        <v>50</v>
      </c>
      <c r="AR36" s="0" t="n">
        <v>1784</v>
      </c>
      <c r="AS36" s="0" t="n">
        <v>1751.474</v>
      </c>
      <c r="AT36" s="0" t="n">
        <v>1493.866</v>
      </c>
      <c r="AU36" s="0" t="n">
        <v>838.32</v>
      </c>
      <c r="AV36" s="0" t="n">
        <v>512.4084</v>
      </c>
      <c r="AW36" s="0" t="n">
        <v>143.5635</v>
      </c>
      <c r="AX36" s="0" t="n">
        <v>0.9148718</v>
      </c>
      <c r="AY36" s="0" t="n">
        <v>0.915354</v>
      </c>
      <c r="AZ36" s="0" t="n">
        <v>0.9197363</v>
      </c>
      <c r="BA36" s="0" t="n">
        <v>0.9383535</v>
      </c>
      <c r="BB36" s="0" t="n">
        <v>0.954859</v>
      </c>
      <c r="BC36" s="0" t="n">
        <v>0.95709</v>
      </c>
    </row>
    <row r="37" customFormat="false" ht="12.75" hidden="false" customHeight="false" outlineLevel="0" collapsed="false">
      <c r="A37" s="0" t="s">
        <v>159</v>
      </c>
      <c r="B37" s="0" t="s">
        <v>160</v>
      </c>
      <c r="D37" s="0" t="n">
        <v>39</v>
      </c>
      <c r="E37" s="0" t="n">
        <v>33</v>
      </c>
      <c r="F37" s="0" t="n">
        <v>37.5</v>
      </c>
      <c r="G37" s="0" t="n">
        <f aca="false">+(H37/(1.05))+(I37/((1.05)*1.05))+(J37/((1.05)^3))+(K37/((1.05)^4))+(L37/((1.05)^5))+(M37/((1.05)^6))+(N37/((1.05)^7))+(O37/((1.05)^8))+(P37/((1.05)^9))+(Q37/((1.05)^10))+(R37/((1.05)^11))+(S37/((1.05)^12))+(T37/((1.05)^13))+(U37/((1.05)^14))+(V37/((1.05)^15))+(W37/((1.05)^16))+(X37/((1.05)^17))+(Y37/((1.05)^18))+(Z37/((1.05)^19))+(AA37/((1.05)^20))+(AB37/((1.05)^21))+(AC37/((1.05)^22))+(AD37/((1.05)^23))+(AE37/((1.05)^24))+(AF37/((1.05)^25))+(AG37/((1.05)^26))+(AH37/((1.05)^27))+(AI37/((1.05)^28))+(AJ37/((1.05)^29))+(AK37/((1.05)^30))+(AL37/((1.05)^31))+(AM37/((1.05)^32))+(AN37/((1.05)^33))+(AO37/((1.05)^34))+(AP37/((1.05)^35))+(AQ37/((1.05)^36))</f>
        <v>569.044117572038</v>
      </c>
      <c r="H37" s="0" t="n">
        <v>25</v>
      </c>
      <c r="I37" s="0" t="n">
        <v>25</v>
      </c>
      <c r="J37" s="0" t="n">
        <v>25</v>
      </c>
      <c r="K37" s="0" t="n">
        <v>25</v>
      </c>
      <c r="L37" s="0" t="n">
        <v>25</v>
      </c>
      <c r="M37" s="0" t="n">
        <v>33.5</v>
      </c>
      <c r="N37" s="0" t="n">
        <v>50</v>
      </c>
      <c r="O37" s="0" t="n">
        <v>50</v>
      </c>
      <c r="P37" s="0" t="n">
        <v>50</v>
      </c>
      <c r="Q37" s="0" t="n">
        <v>50</v>
      </c>
      <c r="R37" s="0" t="n">
        <v>50</v>
      </c>
      <c r="S37" s="0" t="n">
        <v>37.5</v>
      </c>
      <c r="T37" s="0" t="n">
        <v>42.75</v>
      </c>
      <c r="U37" s="0" t="n">
        <v>50</v>
      </c>
      <c r="V37" s="0" t="n">
        <v>50</v>
      </c>
      <c r="W37" s="0" t="n">
        <v>50</v>
      </c>
      <c r="X37" s="0" t="n">
        <v>38.5</v>
      </c>
      <c r="Y37" s="0" t="n">
        <v>25</v>
      </c>
      <c r="Z37" s="0" t="n">
        <v>50</v>
      </c>
      <c r="AA37" s="0" t="n">
        <v>25</v>
      </c>
      <c r="AB37" s="0" t="n">
        <v>25</v>
      </c>
      <c r="AC37" s="0" t="n">
        <v>25</v>
      </c>
      <c r="AD37" s="0" t="n">
        <v>25</v>
      </c>
      <c r="AE37" s="0" t="n">
        <v>25</v>
      </c>
      <c r="AF37" s="0" t="n">
        <v>25</v>
      </c>
      <c r="AG37" s="0" t="n">
        <v>25</v>
      </c>
      <c r="AH37" s="0" t="n">
        <v>25</v>
      </c>
      <c r="AI37" s="0" t="n">
        <v>25</v>
      </c>
      <c r="AJ37" s="0" t="n">
        <v>25</v>
      </c>
      <c r="AK37" s="0" t="n">
        <v>25</v>
      </c>
      <c r="AL37" s="0" t="n">
        <v>25</v>
      </c>
      <c r="AM37" s="0" t="n">
        <v>25</v>
      </c>
      <c r="AN37" s="0" t="n">
        <v>25</v>
      </c>
      <c r="AO37" s="0" t="n">
        <v>25</v>
      </c>
      <c r="AP37" s="0" t="n">
        <v>25</v>
      </c>
      <c r="AQ37" s="0" t="n">
        <v>25</v>
      </c>
      <c r="AR37" s="0" t="n">
        <v>1286.75</v>
      </c>
      <c r="AS37" s="0" t="n">
        <v>1264.528</v>
      </c>
      <c r="AT37" s="0" t="n">
        <v>1087.146</v>
      </c>
      <c r="AU37" s="0" t="n">
        <v>620.582</v>
      </c>
      <c r="AV37" s="0" t="n">
        <v>376.1054</v>
      </c>
      <c r="AW37" s="0" t="n">
        <v>102.0894</v>
      </c>
      <c r="AX37" s="0" t="n">
        <v>0.6598718</v>
      </c>
      <c r="AY37" s="0" t="n">
        <v>0.6608664</v>
      </c>
      <c r="AZ37" s="0" t="n">
        <v>0.669329</v>
      </c>
      <c r="BA37" s="0" t="n">
        <v>0.6946336</v>
      </c>
      <c r="BB37" s="0" t="n">
        <v>0.7008621</v>
      </c>
      <c r="BC37" s="0" t="n">
        <v>0.6805958</v>
      </c>
    </row>
    <row r="38" customFormat="false" ht="12.75" hidden="false" customHeight="false" outlineLevel="0" collapsed="false">
      <c r="A38" s="0" t="s">
        <v>161</v>
      </c>
      <c r="B38" s="0" t="s">
        <v>162</v>
      </c>
      <c r="D38" s="0" t="n">
        <v>25</v>
      </c>
      <c r="E38" s="0" t="n">
        <v>25</v>
      </c>
      <c r="F38" s="0" t="n">
        <v>25</v>
      </c>
      <c r="G38" s="0" t="n">
        <f aca="false">+(H38/(1.05))+(I38/((1.05)*1.05))+(J38/((1.05)^3))+(K38/((1.05)^4))+(L38/((1.05)^5))+(M38/((1.05)^6))+(N38/((1.05)^7))+(O38/((1.05)^8))+(P38/((1.05)^9))+(Q38/((1.05)^10))+(R38/((1.05)^11))+(S38/((1.05)^12))+(T38/((1.05)^13))+(U38/((1.05)^14))+(V38/((1.05)^15))+(W38/((1.05)^16))+(X38/((1.05)^17))+(Y38/((1.05)^18))+(Z38/((1.05)^19))+(AA38/((1.05)^20))+(AB38/((1.05)^21))+(AC38/((1.05)^22))+(AD38/((1.05)^23))+(AE38/((1.05)^24))+(AF38/((1.05)^25))+(AG38/((1.05)^26))+(AH38/((1.05)^27))+(AI38/((1.05)^28))+(AJ38/((1.05)^29))+(AK38/((1.05)^30))+(AL38/((1.05)^31))+(AM38/((1.05)^32))+(AN38/((1.05)^33))+(AO38/((1.05)^34))+(AP38/((1.05)^35))+(AQ38/((1.05)^36))</f>
        <v>608.878626726727</v>
      </c>
      <c r="H38" s="0" t="n">
        <v>37.5</v>
      </c>
      <c r="I38" s="0" t="n">
        <v>37.5</v>
      </c>
      <c r="J38" s="0" t="n">
        <v>50</v>
      </c>
      <c r="K38" s="0" t="n">
        <v>50</v>
      </c>
      <c r="L38" s="0" t="n">
        <v>50</v>
      </c>
      <c r="M38" s="0" t="n">
        <v>28.125</v>
      </c>
      <c r="N38" s="0" t="n">
        <v>28.125</v>
      </c>
      <c r="O38" s="0" t="n">
        <v>28.125</v>
      </c>
      <c r="P38" s="0" t="n">
        <v>28.125</v>
      </c>
      <c r="Q38" s="0" t="n">
        <v>28.125</v>
      </c>
      <c r="R38" s="0" t="n">
        <v>28.125</v>
      </c>
      <c r="S38" s="0" t="n">
        <v>28.125</v>
      </c>
      <c r="T38" s="0" t="n">
        <v>37.5</v>
      </c>
      <c r="U38" s="0" t="n">
        <v>37.5</v>
      </c>
      <c r="V38" s="0" t="n">
        <v>37.5</v>
      </c>
      <c r="W38" s="0" t="n">
        <v>37.5</v>
      </c>
      <c r="X38" s="0" t="n">
        <v>37.5</v>
      </c>
      <c r="Y38" s="0" t="n">
        <v>37.5</v>
      </c>
      <c r="Z38" s="0" t="n">
        <v>37.5</v>
      </c>
      <c r="AA38" s="0" t="n">
        <v>37.5</v>
      </c>
      <c r="AB38" s="0" t="n">
        <v>37.5</v>
      </c>
      <c r="AC38" s="0" t="n">
        <v>37.5</v>
      </c>
      <c r="AD38" s="0" t="n">
        <v>37.5</v>
      </c>
      <c r="AE38" s="0" t="n">
        <v>37.5</v>
      </c>
      <c r="AF38" s="0" t="n">
        <v>37.5</v>
      </c>
      <c r="AG38" s="0" t="n">
        <v>37.5</v>
      </c>
      <c r="AH38" s="0" t="n">
        <v>37.5</v>
      </c>
      <c r="AI38" s="0" t="n">
        <v>37.5</v>
      </c>
      <c r="AJ38" s="0" t="n">
        <v>37.5</v>
      </c>
      <c r="AK38" s="0" t="n">
        <v>37.5</v>
      </c>
      <c r="AL38" s="0" t="n">
        <v>37.5</v>
      </c>
      <c r="AM38" s="0" t="n">
        <v>37.5</v>
      </c>
      <c r="AN38" s="0" t="n">
        <v>37.5</v>
      </c>
      <c r="AO38" s="0" t="n">
        <v>37.5</v>
      </c>
      <c r="AP38" s="0" t="n">
        <v>37.5</v>
      </c>
      <c r="AQ38" s="0" t="n">
        <v>37.5</v>
      </c>
      <c r="AR38" s="0" t="n">
        <v>1396.875</v>
      </c>
      <c r="AS38" s="0" t="n">
        <v>1369.985</v>
      </c>
      <c r="AT38" s="0" t="n">
        <v>1157.54</v>
      </c>
      <c r="AU38" s="0" t="n">
        <v>623.7561</v>
      </c>
      <c r="AV38" s="0" t="n">
        <v>366.0909</v>
      </c>
      <c r="AW38" s="0" t="n">
        <v>88.55301</v>
      </c>
      <c r="AX38" s="0" t="n">
        <v>0.7163461</v>
      </c>
      <c r="AY38" s="0" t="n">
        <v>0.7159804</v>
      </c>
      <c r="AZ38" s="0" t="n">
        <v>0.7126686</v>
      </c>
      <c r="BA38" s="0" t="n">
        <v>0.6981865</v>
      </c>
      <c r="BB38" s="0" t="n">
        <v>0.6822002</v>
      </c>
      <c r="BC38" s="0" t="n">
        <v>0.5903534</v>
      </c>
    </row>
    <row r="39" customFormat="false" ht="12.75" hidden="false" customHeight="false" outlineLevel="0" collapsed="false">
      <c r="A39" s="0" t="s">
        <v>163</v>
      </c>
      <c r="B39" s="0" t="s">
        <v>164</v>
      </c>
      <c r="D39" s="0" t="n">
        <v>25</v>
      </c>
      <c r="E39" s="0" t="n">
        <v>25</v>
      </c>
      <c r="F39" s="0" t="n">
        <v>28.125</v>
      </c>
      <c r="G39" s="0" t="n">
        <f aca="false">+(H39/(1.05))+(I39/((1.05)*1.05))+(J39/((1.05)^3))+(K39/((1.05)^4))+(L39/((1.05)^5))+(M39/((1.05)^6))+(N39/((1.05)^7))+(O39/((1.05)^8))+(P39/((1.05)^9))+(Q39/((1.05)^10))+(R39/((1.05)^11))+(S39/((1.05)^12))+(T39/((1.05)^13))+(U39/((1.05)^14))+(V39/((1.05)^15))+(W39/((1.05)^16))+(X39/((1.05)^17))+(Y39/((1.05)^18))+(Z39/((1.05)^19))+(AA39/((1.05)^20))+(AB39/((1.05)^21))+(AC39/((1.05)^22))+(AD39/((1.05)^23))+(AE39/((1.05)^24))+(AF39/((1.05)^25))+(AG39/((1.05)^26))+(AH39/((1.05)^27))+(AI39/((1.05)^28))+(AJ39/((1.05)^29))+(AK39/((1.05)^30))+(AL39/((1.05)^31))+(AM39/((1.05)^32))+(AN39/((1.05)^33))+(AO39/((1.05)^34))+(AP39/((1.05)^35))+(AQ39/((1.05)^36))</f>
        <v>488.389547863297</v>
      </c>
      <c r="H39" s="0" t="n">
        <v>28.125</v>
      </c>
      <c r="I39" s="0" t="n">
        <v>28.125</v>
      </c>
      <c r="J39" s="0" t="n">
        <v>37.5</v>
      </c>
      <c r="K39" s="0" t="n">
        <v>37.5</v>
      </c>
      <c r="L39" s="0" t="n">
        <v>37.5</v>
      </c>
      <c r="M39" s="0" t="n">
        <v>37.5</v>
      </c>
      <c r="N39" s="0" t="n">
        <v>37.5</v>
      </c>
      <c r="O39" s="0" t="n">
        <v>37.5</v>
      </c>
      <c r="P39" s="0" t="n">
        <v>37.5</v>
      </c>
      <c r="Q39" s="0" t="n">
        <v>37.5</v>
      </c>
      <c r="R39" s="0" t="n">
        <v>37.5</v>
      </c>
      <c r="S39" s="0" t="n">
        <v>37.5</v>
      </c>
      <c r="T39" s="0" t="n">
        <v>37.5</v>
      </c>
      <c r="U39" s="0" t="n">
        <v>37.5</v>
      </c>
      <c r="V39" s="0" t="n">
        <v>37.5</v>
      </c>
      <c r="W39" s="0" t="n">
        <v>37.5</v>
      </c>
      <c r="X39" s="0" t="n">
        <v>37.5</v>
      </c>
      <c r="Y39" s="0" t="n">
        <v>37.5</v>
      </c>
      <c r="Z39" s="0" t="n">
        <v>37.5</v>
      </c>
      <c r="AA39" s="0" t="n">
        <v>37.5</v>
      </c>
      <c r="AB39" s="0" t="n">
        <v>37.5</v>
      </c>
      <c r="AC39" s="0" t="n">
        <v>37.5</v>
      </c>
      <c r="AD39" s="0" t="n">
        <v>37.5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21.875</v>
      </c>
      <c r="AS39" s="0" t="n">
        <v>909.8931</v>
      </c>
      <c r="AT39" s="0" t="n">
        <v>811.1934</v>
      </c>
      <c r="AU39" s="0" t="n">
        <v>517.3035</v>
      </c>
      <c r="AV39" s="0" t="n">
        <v>332.8306</v>
      </c>
      <c r="AW39" s="0" t="n">
        <v>82.8674</v>
      </c>
      <c r="AX39" s="0" t="n">
        <v>0.4727564</v>
      </c>
      <c r="AY39" s="0" t="n">
        <v>0.4755276</v>
      </c>
      <c r="AZ39" s="0" t="n">
        <v>0.4994316</v>
      </c>
      <c r="BA39" s="0" t="n">
        <v>0.5790313</v>
      </c>
      <c r="BB39" s="0" t="n">
        <v>0.6202207</v>
      </c>
      <c r="BC39" s="0" t="n">
        <v>0.5524494</v>
      </c>
    </row>
    <row r="40" customFormat="false" ht="12.75" hidden="false" customHeight="false" outlineLevel="0" collapsed="false">
      <c r="A40" s="0" t="s">
        <v>165</v>
      </c>
      <c r="B40" s="0" t="s">
        <v>166</v>
      </c>
      <c r="D40" s="0" t="n">
        <v>25</v>
      </c>
      <c r="E40" s="0" t="n">
        <v>25</v>
      </c>
      <c r="F40" s="0" t="n">
        <v>25</v>
      </c>
      <c r="G40" s="0" t="n">
        <f aca="false">+(H40/(1.05))+(I40/((1.05)*1.05))+(J40/((1.05)^3))+(K40/((1.05)^4))+(L40/((1.05)^5))+(M40/((1.05)^6))+(N40/((1.05)^7))+(O40/((1.05)^8))+(P40/((1.05)^9))+(Q40/((1.05)^10))+(R40/((1.05)^11))+(S40/((1.05)^12))+(T40/((1.05)^13))+(U40/((1.05)^14))+(V40/((1.05)^15))+(W40/((1.05)^16))+(X40/((1.05)^17))+(Y40/((1.05)^18))+(Z40/((1.05)^19))+(AA40/((1.05)^20))+(AB40/((1.05)^21))+(AC40/((1.05)^22))+(AD40/((1.05)^23))+(AE40/((1.05)^24))+(AF40/((1.05)^25))+(AG40/((1.05)^26))+(AH40/((1.05)^27))+(AI40/((1.05)^28))+(AJ40/((1.05)^29))+(AK40/((1.05)^30))+(AL40/((1.05)^31))+(AM40/((1.05)^32))+(AN40/((1.05)^33))+(AO40/((1.05)^34))+(AP40/((1.05)^35))+(AQ40/((1.05)^36))</f>
        <v>414.210847109941</v>
      </c>
      <c r="H40" s="0" t="n">
        <v>25</v>
      </c>
      <c r="I40" s="0" t="n">
        <v>25</v>
      </c>
      <c r="J40" s="0" t="n">
        <v>25</v>
      </c>
      <c r="K40" s="0" t="n">
        <v>25</v>
      </c>
      <c r="L40" s="0" t="n">
        <v>25</v>
      </c>
      <c r="M40" s="0" t="n">
        <v>25</v>
      </c>
      <c r="N40" s="0" t="n">
        <v>25</v>
      </c>
      <c r="O40" s="0" t="n">
        <v>25</v>
      </c>
      <c r="P40" s="0" t="n">
        <v>25</v>
      </c>
      <c r="Q40" s="0" t="n">
        <v>25</v>
      </c>
      <c r="R40" s="0" t="n">
        <v>25</v>
      </c>
      <c r="S40" s="0" t="n">
        <v>25</v>
      </c>
      <c r="T40" s="0" t="n">
        <v>25</v>
      </c>
      <c r="U40" s="0" t="n">
        <v>25</v>
      </c>
      <c r="V40" s="0" t="n">
        <v>25</v>
      </c>
      <c r="W40" s="0" t="n">
        <v>25</v>
      </c>
      <c r="X40" s="0" t="n">
        <v>25</v>
      </c>
      <c r="Y40" s="0" t="n">
        <v>25</v>
      </c>
      <c r="Z40" s="0" t="n">
        <v>25</v>
      </c>
      <c r="AA40" s="0" t="n">
        <v>25</v>
      </c>
      <c r="AB40" s="0" t="n">
        <v>25</v>
      </c>
      <c r="AC40" s="0" t="n">
        <v>25</v>
      </c>
      <c r="AD40" s="0" t="n">
        <v>25</v>
      </c>
      <c r="AE40" s="0" t="n">
        <v>25</v>
      </c>
      <c r="AF40" s="0" t="n">
        <v>25</v>
      </c>
      <c r="AG40" s="0" t="n">
        <v>25</v>
      </c>
      <c r="AH40" s="0" t="n">
        <v>25</v>
      </c>
      <c r="AI40" s="0" t="n">
        <v>25</v>
      </c>
      <c r="AJ40" s="0" t="n">
        <v>25</v>
      </c>
      <c r="AK40" s="0" t="n">
        <v>25</v>
      </c>
      <c r="AL40" s="0" t="n">
        <v>25</v>
      </c>
      <c r="AM40" s="0" t="n">
        <v>25</v>
      </c>
      <c r="AN40" s="0" t="n">
        <v>25</v>
      </c>
      <c r="AO40" s="0" t="n">
        <v>25</v>
      </c>
      <c r="AP40" s="0" t="n">
        <v>25</v>
      </c>
      <c r="AQ40" s="0" t="n">
        <v>28.125</v>
      </c>
      <c r="AR40" s="0" t="n">
        <v>978.125</v>
      </c>
      <c r="AS40" s="0" t="n">
        <v>959.728</v>
      </c>
      <c r="AT40" s="0" t="n">
        <v>814.2577</v>
      </c>
      <c r="AU40" s="0" t="n">
        <v>447.1867</v>
      </c>
      <c r="AV40" s="0" t="n">
        <v>268.3998</v>
      </c>
      <c r="AW40" s="0" t="n">
        <v>74.99999</v>
      </c>
      <c r="AX40" s="0" t="n">
        <v>0.5016026</v>
      </c>
      <c r="AY40" s="0" t="n">
        <v>0.5015723</v>
      </c>
      <c r="AZ40" s="0" t="n">
        <v>0.5013182</v>
      </c>
      <c r="BA40" s="0" t="n">
        <v>0.5005478</v>
      </c>
      <c r="BB40" s="0" t="n">
        <v>0.5001557</v>
      </c>
      <c r="BC40" s="0" t="n">
        <v>0.5</v>
      </c>
    </row>
    <row r="41" customFormat="false" ht="12.75" hidden="false" customHeight="false" outlineLevel="0" collapsed="false">
      <c r="A41" s="0" t="s">
        <v>167</v>
      </c>
      <c r="B41" s="0" t="s">
        <v>168</v>
      </c>
      <c r="D41" s="0" t="n">
        <v>25</v>
      </c>
      <c r="E41" s="0" t="n">
        <v>0</v>
      </c>
      <c r="F41" s="0" t="n">
        <v>0</v>
      </c>
      <c r="G41" s="0" t="n">
        <f aca="false">+(H41/(1.05))+(I41/((1.05)*1.05))+(J41/((1.05)^3))+(K41/((1.05)^4))+(L41/((1.05)^5))+(M41/((1.05)^6))+(N41/((1.05)^7))+(O41/((1.05)^8))+(P41/((1.05)^9))+(Q41/((1.05)^10))+(R41/((1.05)^11))+(S41/((1.05)^12))+(T41/((1.05)^13))+(U41/((1.05)^14))+(V41/((1.05)^15))+(W41/((1.05)^16))+(X41/((1.05)^17))+(Y41/((1.05)^18))+(Z41/((1.05)^19))+(AA41/((1.05)^20))+(AB41/((1.05)^21))+(AC41/((1.05)^22))+(AD41/((1.05)^23))+(AE41/((1.05)^24))+(AF41/((1.05)^25))+(AG41/((1.05)^26))+(AH41/((1.05)^27))+(AI41/((1.05)^28))+(AJ41/((1.05)^29))+(AK41/((1.05)^30))+(AL41/((1.05)^31))+(AM41/((1.05)^32))+(AN41/((1.05)^33))+(AO41/((1.05)^34))+(AP41/((1.05)^35))+(AQ41/((1.05)^36))</f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25</v>
      </c>
      <c r="AS41" s="0" t="n">
        <v>25</v>
      </c>
      <c r="AT41" s="0" t="n">
        <v>25</v>
      </c>
      <c r="AU41" s="0" t="n">
        <v>25</v>
      </c>
      <c r="AV41" s="0" t="n">
        <v>25</v>
      </c>
      <c r="AW41" s="0" t="n">
        <v>25</v>
      </c>
      <c r="AX41" s="0" t="n">
        <v>0.0128205</v>
      </c>
      <c r="AY41" s="0" t="n">
        <v>0.0130655</v>
      </c>
      <c r="AZ41" s="0" t="n">
        <v>0.0153919</v>
      </c>
      <c r="BA41" s="0" t="n">
        <v>0.0279832</v>
      </c>
      <c r="BB41" s="0" t="n">
        <v>0.0465868</v>
      </c>
      <c r="BC41" s="0" t="n">
        <v>0.1666667</v>
      </c>
    </row>
    <row r="42" customFormat="false" ht="12.75" hidden="false" customHeight="false" outlineLevel="0" collapsed="false">
      <c r="A42" s="0" t="s">
        <v>169</v>
      </c>
      <c r="B42" s="0" t="s">
        <v>170</v>
      </c>
      <c r="D42" s="0" t="n">
        <v>25</v>
      </c>
      <c r="E42" s="0" t="n">
        <v>28.125</v>
      </c>
      <c r="F42" s="0" t="n">
        <v>37.5</v>
      </c>
      <c r="G42" s="0" t="n">
        <f aca="false">+(H42/(1.05))+(I42/((1.05)*1.05))+(J42/((1.05)^3))+(K42/((1.05)^4))+(L42/((1.05)^5))+(M42/((1.05)^6))+(N42/((1.05)^7))+(O42/((1.05)^8))+(P42/((1.05)^9))+(Q42/((1.05)^10))+(R42/((1.05)^11))+(S42/((1.05)^12))+(T42/((1.05)^13))+(U42/((1.05)^14))+(V42/((1.05)^15))+(W42/((1.05)^16))+(X42/((1.05)^17))+(Y42/((1.05)^18))+(Z42/((1.05)^19))+(AA42/((1.05)^20))+(AB42/((1.05)^21))+(AC42/((1.05)^22))+(AD42/((1.05)^23))+(AE42/((1.05)^24))+(AF42/((1.05)^25))+(AG42/((1.05)^26))+(AH42/((1.05)^27))+(AI42/((1.05)^28))+(AJ42/((1.05)^29))+(AK42/((1.05)^30))+(AL42/((1.05)^31))+(AM42/((1.05)^32))+(AN42/((1.05)^33))+(AO42/((1.05)^34))+(AP42/((1.05)^35))+(AQ42/((1.05)^36))</f>
        <v>450.274543156781</v>
      </c>
      <c r="H42" s="0" t="n">
        <v>37.5</v>
      </c>
      <c r="I42" s="0" t="n">
        <v>37.5</v>
      </c>
      <c r="J42" s="0" t="n">
        <v>37.5</v>
      </c>
      <c r="K42" s="0" t="n">
        <v>37.5</v>
      </c>
      <c r="L42" s="0" t="n">
        <v>37.5</v>
      </c>
      <c r="M42" s="0" t="n">
        <v>37.5</v>
      </c>
      <c r="N42" s="0" t="n">
        <v>37.5</v>
      </c>
      <c r="O42" s="0" t="n">
        <v>37.5</v>
      </c>
      <c r="P42" s="0" t="n">
        <v>37.5</v>
      </c>
      <c r="Q42" s="0" t="n">
        <v>37.5</v>
      </c>
      <c r="R42" s="0" t="n">
        <v>37.5</v>
      </c>
      <c r="S42" s="0" t="n">
        <v>37.5</v>
      </c>
      <c r="T42" s="0" t="n">
        <v>37.5</v>
      </c>
      <c r="U42" s="0" t="n">
        <v>37.5</v>
      </c>
      <c r="V42" s="0" t="n">
        <v>37.5</v>
      </c>
      <c r="W42" s="0" t="n">
        <v>25</v>
      </c>
      <c r="X42" s="0" t="n">
        <v>25</v>
      </c>
      <c r="Y42" s="0" t="n">
        <v>25</v>
      </c>
      <c r="Z42" s="0" t="n">
        <v>25</v>
      </c>
      <c r="AA42" s="0" t="n">
        <v>25</v>
      </c>
      <c r="AB42" s="0" t="n">
        <v>25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803.125</v>
      </c>
      <c r="AS42" s="0" t="n">
        <v>794.3911</v>
      </c>
      <c r="AT42" s="0" t="n">
        <v>721.6415</v>
      </c>
      <c r="AU42" s="0" t="n">
        <v>494.2116</v>
      </c>
      <c r="AV42" s="0" t="n">
        <v>338.8271</v>
      </c>
      <c r="AW42" s="0" t="n">
        <v>93.72017</v>
      </c>
      <c r="AX42" s="0" t="n">
        <v>0.411859</v>
      </c>
      <c r="AY42" s="0" t="n">
        <v>0.4151641</v>
      </c>
      <c r="AZ42" s="0" t="n">
        <v>0.4442967</v>
      </c>
      <c r="BA42" s="0" t="n">
        <v>0.553184</v>
      </c>
      <c r="BB42" s="0" t="n">
        <v>0.631395</v>
      </c>
      <c r="BC42" s="0" t="n">
        <v>0.6248012</v>
      </c>
    </row>
    <row r="43" customFormat="false" ht="12.75" hidden="false" customHeight="false" outlineLevel="0" collapsed="false">
      <c r="A43" s="0" t="s">
        <v>171</v>
      </c>
      <c r="B43" s="0" t="s">
        <v>172</v>
      </c>
      <c r="D43" s="0" t="n">
        <v>50</v>
      </c>
      <c r="E43" s="0" t="n">
        <v>50</v>
      </c>
      <c r="F43" s="0" t="n">
        <v>39.5</v>
      </c>
      <c r="G43" s="0" t="n">
        <f aca="false">+(H43/(1.05))+(I43/((1.05)*1.05))+(J43/((1.05)^3))+(K43/((1.05)^4))+(L43/((1.05)^5))+(M43/((1.05)^6))+(N43/((1.05)^7))+(O43/((1.05)^8))+(P43/((1.05)^9))+(Q43/((1.05)^10))+(R43/((1.05)^11))+(S43/((1.05)^12))+(T43/((1.05)^13))+(U43/((1.05)^14))+(V43/((1.05)^15))+(W43/((1.05)^16))+(X43/((1.05)^17))+(Y43/((1.05)^18))+(Z43/((1.05)^19))+(AA43/((1.05)^20))+(AB43/((1.05)^21))+(AC43/((1.05)^22))+(AD43/((1.05)^23))+(AE43/((1.05)^24))+(AF43/((1.05)^25))+(AG43/((1.05)^26))+(AH43/((1.05)^27))+(AI43/((1.05)^28))+(AJ43/((1.05)^29))+(AK43/((1.05)^30))+(AL43/((1.05)^31))+(AM43/((1.05)^32))+(AN43/((1.05)^33))+(AO43/((1.05)^34))+(AP43/((1.05)^35))+(AQ43/((1.05)^36))</f>
        <v>475.640292165583</v>
      </c>
      <c r="H43" s="0" t="n">
        <v>25</v>
      </c>
      <c r="I43" s="0" t="n">
        <v>25</v>
      </c>
      <c r="J43" s="0" t="n">
        <v>25</v>
      </c>
      <c r="K43" s="0" t="n">
        <v>25</v>
      </c>
      <c r="L43" s="0" t="n">
        <v>25</v>
      </c>
      <c r="M43" s="0" t="n">
        <v>41</v>
      </c>
      <c r="N43" s="0" t="n">
        <v>50</v>
      </c>
      <c r="O43" s="0" t="n">
        <v>37.5</v>
      </c>
      <c r="P43" s="0" t="n">
        <v>37.5</v>
      </c>
      <c r="Q43" s="0" t="n">
        <v>37.5</v>
      </c>
      <c r="R43" s="0" t="n">
        <v>37.5</v>
      </c>
      <c r="S43" s="0" t="n">
        <v>37.5</v>
      </c>
      <c r="T43" s="0" t="n">
        <v>37.5</v>
      </c>
      <c r="U43" s="0" t="n">
        <v>37.5</v>
      </c>
      <c r="V43" s="0" t="n">
        <v>37.5</v>
      </c>
      <c r="W43" s="0" t="n">
        <v>37.5</v>
      </c>
      <c r="X43" s="0" t="n">
        <v>37.5</v>
      </c>
      <c r="Y43" s="0" t="n">
        <v>37.5</v>
      </c>
      <c r="Z43" s="0" t="n">
        <v>37.5</v>
      </c>
      <c r="AA43" s="0" t="n">
        <v>37.5</v>
      </c>
      <c r="AB43" s="0" t="n">
        <v>50</v>
      </c>
      <c r="AC43" s="0" t="n">
        <v>50</v>
      </c>
      <c r="AD43" s="0" t="n">
        <v>25</v>
      </c>
      <c r="AE43" s="0" t="n">
        <v>25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993</v>
      </c>
      <c r="AS43" s="0" t="n">
        <v>980.1635</v>
      </c>
      <c r="AT43" s="0" t="n">
        <v>874.7358</v>
      </c>
      <c r="AU43" s="0" t="n">
        <v>564.8665</v>
      </c>
      <c r="AV43" s="0" t="n">
        <v>374.7875</v>
      </c>
      <c r="AW43" s="0" t="n">
        <v>125.0351</v>
      </c>
      <c r="AX43" s="0" t="n">
        <v>0.5092308</v>
      </c>
      <c r="AY43" s="0" t="n">
        <v>0.5122523</v>
      </c>
      <c r="AZ43" s="0" t="n">
        <v>0.5385531</v>
      </c>
      <c r="BA43" s="0" t="n">
        <v>0.6322698</v>
      </c>
      <c r="BB43" s="0" t="n">
        <v>0.6984062</v>
      </c>
      <c r="BC43" s="0" t="n">
        <v>0.8335673</v>
      </c>
    </row>
    <row r="44" customFormat="false" ht="12.75" hidden="false" customHeight="false" outlineLevel="0" collapsed="false">
      <c r="A44" s="0" t="s">
        <v>173</v>
      </c>
      <c r="B44" s="0" t="s">
        <v>174</v>
      </c>
      <c r="D44" s="0" t="n">
        <v>50</v>
      </c>
      <c r="E44" s="0" t="n">
        <v>50</v>
      </c>
      <c r="F44" s="0" t="n">
        <v>50</v>
      </c>
      <c r="G44" s="0" t="n">
        <f aca="false">+(H44/(1.05))+(I44/((1.05)*1.05))+(J44/((1.05)^3))+(K44/((1.05)^4))+(L44/((1.05)^5))+(M44/((1.05)^6))+(N44/((1.05)^7))+(O44/((1.05)^8))+(P44/((1.05)^9))+(Q44/((1.05)^10))+(R44/((1.05)^11))+(S44/((1.05)^12))+(T44/((1.05)^13))+(U44/((1.05)^14))+(V44/((1.05)^15))+(W44/((1.05)^16))+(X44/((1.05)^17))+(Y44/((1.05)^18))+(Z44/((1.05)^19))+(AA44/((1.05)^20))+(AB44/((1.05)^21))+(AC44/((1.05)^22))+(AD44/((1.05)^23))+(AE44/((1.05)^24))+(AF44/((1.05)^25))+(AG44/((1.05)^26))+(AH44/((1.05)^27))+(AI44/((1.05)^28))+(AJ44/((1.05)^29))+(AK44/((1.05)^30))+(AL44/((1.05)^31))+(AM44/((1.05)^32))+(AN44/((1.05)^33))+(AO44/((1.05)^34))+(AP44/((1.05)^35))+(AQ44/((1.05)^36))</f>
        <v>291.677804216409</v>
      </c>
      <c r="H44" s="0" t="n">
        <v>50</v>
      </c>
      <c r="I44" s="0" t="n">
        <v>50</v>
      </c>
      <c r="J44" s="0" t="n">
        <v>50</v>
      </c>
      <c r="K44" s="0" t="n">
        <v>50</v>
      </c>
      <c r="L44" s="0" t="n">
        <v>35</v>
      </c>
      <c r="M44" s="0" t="n">
        <v>25</v>
      </c>
      <c r="N44" s="0" t="n">
        <v>16.75</v>
      </c>
      <c r="O44" s="0" t="n">
        <v>11.25</v>
      </c>
      <c r="P44" s="0" t="n">
        <v>11.25</v>
      </c>
      <c r="Q44" s="0" t="n">
        <v>11.25</v>
      </c>
      <c r="R44" s="0" t="n">
        <v>11.25</v>
      </c>
      <c r="S44" s="0" t="n">
        <v>8.25</v>
      </c>
      <c r="T44" s="0" t="n">
        <v>7.5</v>
      </c>
      <c r="U44" s="0" t="n">
        <v>7.5</v>
      </c>
      <c r="V44" s="0" t="n">
        <v>7.5</v>
      </c>
      <c r="W44" s="0" t="n">
        <v>7.5</v>
      </c>
      <c r="X44" s="0" t="n">
        <v>7.5</v>
      </c>
      <c r="Y44" s="0" t="n">
        <v>7.5</v>
      </c>
      <c r="Z44" s="0" t="n">
        <v>5.7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530.7</v>
      </c>
      <c r="AS44" s="0" t="n">
        <v>527.5322</v>
      </c>
      <c r="AT44" s="0" t="n">
        <v>500.5743</v>
      </c>
      <c r="AU44" s="0" t="n">
        <v>407.5309</v>
      </c>
      <c r="AV44" s="0" t="n">
        <v>331.1579</v>
      </c>
      <c r="AW44" s="0" t="n">
        <v>145.2264</v>
      </c>
      <c r="AX44" s="0" t="n">
        <v>0.2721539</v>
      </c>
      <c r="AY44" s="0" t="n">
        <v>0.2756985</v>
      </c>
      <c r="AZ44" s="0" t="n">
        <v>0.3081912</v>
      </c>
      <c r="BA44" s="0" t="n">
        <v>0.45616</v>
      </c>
      <c r="BB44" s="0" t="n">
        <v>0.6171037</v>
      </c>
      <c r="BC44" s="0" t="n">
        <v>0.9681762</v>
      </c>
    </row>
    <row r="45" customFormat="false" ht="12.75" hidden="false" customHeight="false" outlineLevel="0" collapsed="false">
      <c r="A45" s="0" t="s">
        <v>175</v>
      </c>
      <c r="B45" s="0" t="s">
        <v>176</v>
      </c>
      <c r="D45" s="0" t="n">
        <v>37.5</v>
      </c>
      <c r="E45" s="0" t="n">
        <v>25</v>
      </c>
      <c r="F45" s="0" t="n">
        <v>28.125</v>
      </c>
      <c r="G45" s="0" t="n">
        <f aca="false">+(H45/(1.05))+(I45/((1.05)*1.05))+(J45/((1.05)^3))+(K45/((1.05)^4))+(L45/((1.05)^5))+(M45/((1.05)^6))+(N45/((1.05)^7))+(O45/((1.05)^8))+(P45/((1.05)^9))+(Q45/((1.05)^10))+(R45/((1.05)^11))+(S45/((1.05)^12))+(T45/((1.05)^13))+(U45/((1.05)^14))+(V45/((1.05)^15))+(W45/((1.05)^16))+(X45/((1.05)^17))+(Y45/((1.05)^18))+(Z45/((1.05)^19))+(AA45/((1.05)^20))+(AB45/((1.05)^21))+(AC45/((1.05)^22))+(AD45/((1.05)^23))+(AE45/((1.05)^24))+(AF45/((1.05)^25))+(AG45/((1.05)^26))+(AH45/((1.05)^27))+(AI45/((1.05)^28))+(AJ45/((1.05)^29))+(AK45/((1.05)^30))+(AL45/((1.05)^31))+(AM45/((1.05)^32))+(AN45/((1.05)^33))+(AO45/((1.05)^34))+(AP45/((1.05)^35))+(AQ45/((1.05)^36))</f>
        <v>38.1235827664399</v>
      </c>
      <c r="H45" s="0" t="n">
        <v>28.125</v>
      </c>
      <c r="I45" s="0" t="n">
        <v>12.5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131.25</v>
      </c>
      <c r="AS45" s="0" t="n">
        <v>131.0348</v>
      </c>
      <c r="AT45" s="0" t="n">
        <v>129.1334</v>
      </c>
      <c r="AU45" s="0" t="n">
        <v>121.3989</v>
      </c>
      <c r="AV45" s="0" t="n">
        <v>113.1395</v>
      </c>
      <c r="AW45" s="0" t="n">
        <v>77.46914</v>
      </c>
      <c r="AX45" s="0" t="n">
        <v>0.0673077</v>
      </c>
      <c r="AY45" s="0" t="n">
        <v>0.0684813</v>
      </c>
      <c r="AZ45" s="0" t="n">
        <v>0.0795042</v>
      </c>
      <c r="BA45" s="0" t="n">
        <v>0.135885</v>
      </c>
      <c r="BB45" s="0" t="n">
        <v>0.2108323</v>
      </c>
      <c r="BC45" s="0" t="n">
        <v>0.516461</v>
      </c>
    </row>
    <row r="46" customFormat="false" ht="12.75" hidden="false" customHeight="false" outlineLevel="0" collapsed="false">
      <c r="A46" s="0" t="s">
        <v>177</v>
      </c>
      <c r="B46" s="0" t="s">
        <v>178</v>
      </c>
      <c r="D46" s="0" t="n">
        <v>50</v>
      </c>
      <c r="E46" s="0" t="n">
        <v>50</v>
      </c>
      <c r="F46" s="0" t="n">
        <v>50</v>
      </c>
      <c r="G46" s="0" t="n">
        <f aca="false">+(H46/(1.05))+(I46/((1.05)*1.05))+(J46/((1.05)^3))+(K46/((1.05)^4))+(L46/((1.05)^5))+(M46/((1.05)^6))+(N46/((1.05)^7))+(O46/((1.05)^8))+(P46/((1.05)^9))+(Q46/((1.05)^10))+(R46/((1.05)^11))+(S46/((1.05)^12))+(T46/((1.05)^13))+(U46/((1.05)^14))+(V46/((1.05)^15))+(W46/((1.05)^16))+(X46/((1.05)^17))+(Y46/((1.05)^18))+(Z46/((1.05)^19))+(AA46/((1.05)^20))+(AB46/((1.05)^21))+(AC46/((1.05)^22))+(AD46/((1.05)^23))+(AE46/((1.05)^24))+(AF46/((1.05)^25))+(AG46/((1.05)^26))+(AH46/((1.05)^27))+(AI46/((1.05)^28))+(AJ46/((1.05)^29))+(AK46/((1.05)^30))+(AL46/((1.05)^31))+(AM46/((1.05)^32))+(AN46/((1.05)^33))+(AO46/((1.05)^34))+(AP46/((1.05)^35))+(AQ46/((1.05)^36))</f>
        <v>559.943970595877</v>
      </c>
      <c r="H46" s="0" t="n">
        <v>50</v>
      </c>
      <c r="I46" s="0" t="n">
        <v>50</v>
      </c>
      <c r="J46" s="0" t="n">
        <v>50</v>
      </c>
      <c r="K46" s="0" t="n">
        <v>50</v>
      </c>
      <c r="L46" s="0" t="n">
        <v>50</v>
      </c>
      <c r="M46" s="0" t="n">
        <v>50</v>
      </c>
      <c r="N46" s="0" t="n">
        <v>50</v>
      </c>
      <c r="O46" s="0" t="n">
        <v>37.5</v>
      </c>
      <c r="P46" s="0" t="n">
        <v>37.5</v>
      </c>
      <c r="Q46" s="0" t="n">
        <v>37.5</v>
      </c>
      <c r="R46" s="0" t="n">
        <v>28.125</v>
      </c>
      <c r="S46" s="0" t="n">
        <v>28.125</v>
      </c>
      <c r="T46" s="0" t="n">
        <v>28.125</v>
      </c>
      <c r="U46" s="0" t="n">
        <v>28.125</v>
      </c>
      <c r="V46" s="0" t="n">
        <v>28.125</v>
      </c>
      <c r="W46" s="0" t="n">
        <v>28.125</v>
      </c>
      <c r="X46" s="0" t="n">
        <v>28.125</v>
      </c>
      <c r="Y46" s="0" t="n">
        <v>28.125</v>
      </c>
      <c r="Z46" s="0" t="n">
        <v>28.125</v>
      </c>
      <c r="AA46" s="0" t="n">
        <v>37.5</v>
      </c>
      <c r="AB46" s="0" t="n">
        <v>37.5</v>
      </c>
      <c r="AC46" s="0" t="n">
        <v>37.5</v>
      </c>
      <c r="AD46" s="0" t="n">
        <v>37.5</v>
      </c>
      <c r="AE46" s="0" t="n">
        <v>37.5</v>
      </c>
      <c r="AF46" s="0" t="n">
        <v>37.5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1090.625</v>
      </c>
      <c r="AS46" s="0" t="n">
        <v>1077.447</v>
      </c>
      <c r="AT46" s="0" t="n">
        <v>969.2927</v>
      </c>
      <c r="AU46" s="0" t="n">
        <v>650.8562</v>
      </c>
      <c r="AV46" s="0" t="n">
        <v>451.1805</v>
      </c>
      <c r="AW46" s="0" t="n">
        <v>149.2076</v>
      </c>
      <c r="AX46" s="0" t="n">
        <v>0.5592949</v>
      </c>
      <c r="AY46" s="0" t="n">
        <v>0.5630944</v>
      </c>
      <c r="AZ46" s="0" t="n">
        <v>0.5967694</v>
      </c>
      <c r="BA46" s="0" t="n">
        <v>0.7285204</v>
      </c>
      <c r="BB46" s="0" t="n">
        <v>0.8407624</v>
      </c>
      <c r="BC46" s="0" t="n">
        <v>0.9947176</v>
      </c>
    </row>
    <row r="47" customFormat="false" ht="12.75" hidden="false" customHeight="false" outlineLevel="0" collapsed="false">
      <c r="A47" s="0" t="s">
        <v>179</v>
      </c>
      <c r="B47" s="0" t="s">
        <v>180</v>
      </c>
      <c r="D47" s="0" t="n">
        <v>50</v>
      </c>
      <c r="E47" s="0" t="n">
        <v>50</v>
      </c>
      <c r="F47" s="0" t="n">
        <v>40.5</v>
      </c>
      <c r="G47" s="0" t="n">
        <f aca="false">+(H47/(1.05))+(I47/((1.05)*1.05))+(J47/((1.05)^3))+(K47/((1.05)^4))+(L47/((1.05)^5))+(M47/((1.05)^6))+(N47/((1.05)^7))+(O47/((1.05)^8))+(P47/((1.05)^9))+(Q47/((1.05)^10))+(R47/((1.05)^11))+(S47/((1.05)^12))+(T47/((1.05)^13))+(U47/((1.05)^14))+(V47/((1.05)^15))+(W47/((1.05)^16))+(X47/((1.05)^17))+(Y47/((1.05)^18))+(Z47/((1.05)^19))+(AA47/((1.05)^20))+(AB47/((1.05)^21))+(AC47/((1.05)^22))+(AD47/((1.05)^23))+(AE47/((1.05)^24))+(AF47/((1.05)^25))+(AG47/((1.05)^26))+(AH47/((1.05)^27))+(AI47/((1.05)^28))+(AJ47/((1.05)^29))+(AK47/((1.05)^30))+(AL47/((1.05)^31))+(AM47/((1.05)^32))+(AN47/((1.05)^33))+(AO47/((1.05)^34))+(AP47/((1.05)^35))+(AQ47/((1.05)^36))</f>
        <v>117.564609223728</v>
      </c>
      <c r="H47" s="0" t="n">
        <v>25</v>
      </c>
      <c r="I47" s="0" t="n">
        <v>25</v>
      </c>
      <c r="J47" s="0" t="n">
        <v>25</v>
      </c>
      <c r="K47" s="0" t="n">
        <v>25</v>
      </c>
      <c r="L47" s="0" t="n">
        <v>25</v>
      </c>
      <c r="M47" s="0" t="n">
        <v>12.5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278</v>
      </c>
      <c r="AS47" s="0" t="n">
        <v>277.1466</v>
      </c>
      <c r="AT47" s="0" t="n">
        <v>269.6955</v>
      </c>
      <c r="AU47" s="0" t="n">
        <v>240.9883</v>
      </c>
      <c r="AV47" s="0" t="n">
        <v>213.079</v>
      </c>
      <c r="AW47" s="0" t="n">
        <v>121.1169</v>
      </c>
      <c r="AX47" s="0" t="n">
        <v>0.1425641</v>
      </c>
      <c r="AY47" s="0" t="n">
        <v>0.1448421</v>
      </c>
      <c r="AZ47" s="0" t="n">
        <v>0.1660448</v>
      </c>
      <c r="BA47" s="0" t="n">
        <v>0.2697445</v>
      </c>
      <c r="BB47" s="0" t="n">
        <v>0.3970668</v>
      </c>
      <c r="BC47" s="0" t="n">
        <v>0.8074461</v>
      </c>
    </row>
    <row r="49" customFormat="false" ht="12.75" hidden="false" customHeight="false" outlineLevel="0" collapsed="false">
      <c r="A49" s="0" t="s">
        <v>181</v>
      </c>
      <c r="C49" s="0" t="n">
        <f aca="false">+(D49/1.05)+(E49/((1.05)^2))+(F49/((1.05^3)))+(G49/((1.05^3)))</f>
        <v>850.852033584708</v>
      </c>
      <c r="D49" s="0" t="n">
        <v>50</v>
      </c>
      <c r="E49" s="0" t="n">
        <v>50</v>
      </c>
      <c r="F49" s="0" t="n">
        <v>50</v>
      </c>
      <c r="G49" s="0" t="n">
        <f aca="false">+(H49/(1.05))+(I49/((1.05)*1.05))+(J49/((1.05)^3))+(K49/((1.05)^4))+(L49/((1.05)^5))+(M49/((1.05)^6))+(N49/((1.05)^7))+(O49/((1.05)^8))+(P49/((1.05)^9))+(Q49/((1.05)^10))+(R49/((1.05)^11))+(S49/((1.05)^12))+(T49/((1.05)^13))+(U49/((1.05)^14))+(V49/((1.05)^15))+(W49/((1.05)^16))+(X49/((1.05)^17))+(Y49/((1.05)^18))+(Z49/((1.05)^19))+(AA49/((1.05)^20))+(AB49/((1.05)^21))+(AC49/((1.05)^22))+(AD49/((1.05)^23))+(AE49/((1.05)^24))+(AF49/((1.05)^25))+(AG49/((1.05)^26))+(AH49/((1.05)^27))+(AI49/((1.05)^28))+(AJ49/((1.05)^29))+(AK49/((1.05)^30))+(AL49/((1.05)^31))+(AM49/((1.05)^32))+(AN49/((1.05)^33))+(AO49/((1.05)^34))+(AP49/((1.05)^35))+(AQ49/((1.05)^36))</f>
        <v>827.342585378497</v>
      </c>
      <c r="H49" s="0" t="n">
        <v>50</v>
      </c>
      <c r="I49" s="0" t="n">
        <v>50</v>
      </c>
      <c r="J49" s="0" t="n">
        <v>50</v>
      </c>
      <c r="K49" s="0" t="n">
        <v>50</v>
      </c>
      <c r="L49" s="0" t="n">
        <v>50</v>
      </c>
      <c r="M49" s="0" t="n">
        <v>50</v>
      </c>
      <c r="N49" s="0" t="n">
        <v>50</v>
      </c>
      <c r="O49" s="0" t="n">
        <v>50</v>
      </c>
      <c r="P49" s="0" t="n">
        <v>50</v>
      </c>
      <c r="Q49" s="0" t="n">
        <v>50</v>
      </c>
      <c r="R49" s="0" t="n">
        <v>50</v>
      </c>
      <c r="S49" s="0" t="n">
        <v>50</v>
      </c>
      <c r="T49" s="0" t="n">
        <v>50</v>
      </c>
      <c r="U49" s="0" t="n">
        <v>50</v>
      </c>
      <c r="V49" s="0" t="n">
        <v>50</v>
      </c>
      <c r="W49" s="0" t="n">
        <v>50</v>
      </c>
      <c r="X49" s="0" t="n">
        <v>50</v>
      </c>
      <c r="Y49" s="0" t="n">
        <v>50</v>
      </c>
      <c r="Z49" s="0" t="n">
        <v>50</v>
      </c>
      <c r="AA49" s="0" t="n">
        <v>50</v>
      </c>
      <c r="AB49" s="0" t="n">
        <v>50</v>
      </c>
      <c r="AC49" s="0" t="n">
        <v>50</v>
      </c>
      <c r="AD49" s="0" t="n">
        <v>50</v>
      </c>
      <c r="AE49" s="0" t="n">
        <v>50</v>
      </c>
      <c r="AF49" s="0" t="n">
        <v>50</v>
      </c>
      <c r="AG49" s="0" t="n">
        <v>50</v>
      </c>
      <c r="AH49" s="0" t="n">
        <v>50</v>
      </c>
      <c r="AI49" s="0" t="n">
        <v>50</v>
      </c>
      <c r="AJ49" s="0" t="n">
        <v>50</v>
      </c>
      <c r="AK49" s="0" t="n">
        <v>50</v>
      </c>
      <c r="AL49" s="0" t="n">
        <v>50</v>
      </c>
      <c r="AM49" s="0" t="n">
        <v>50</v>
      </c>
      <c r="AN49" s="0" t="n">
        <v>50</v>
      </c>
      <c r="AO49" s="0" t="n">
        <v>50</v>
      </c>
      <c r="AP49" s="0" t="n">
        <v>50</v>
      </c>
      <c r="AQ49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85"/>
    <col collapsed="false" customWidth="false" hidden="false" outlineLevel="0" max="151" min="2" style="4" width="9.14"/>
    <col collapsed="false" customWidth="true" hidden="false" outlineLevel="0" max="152" min="152" style="3" width="15.85"/>
    <col collapsed="false" customWidth="false" hidden="false" outlineLevel="0" max="257" min="153" style="4" width="9.14"/>
  </cols>
  <sheetData>
    <row r="1" customFormat="false" ht="12.75" hidden="false" customHeight="false" outlineLevel="0" collapsed="false">
      <c r="A1" s="3" t="s">
        <v>182</v>
      </c>
    </row>
    <row r="2" customFormat="false" ht="12.75" hidden="false" customHeight="false" outlineLevel="0" collapsed="false">
      <c r="B2" s="3" t="n">
        <v>1801</v>
      </c>
      <c r="C2" s="3" t="n">
        <f aca="false">B2+1</f>
        <v>1802</v>
      </c>
      <c r="D2" s="3" t="n">
        <f aca="false">C2+1</f>
        <v>1803</v>
      </c>
      <c r="E2" s="3" t="n">
        <f aca="false">D2+1</f>
        <v>1804</v>
      </c>
      <c r="F2" s="3" t="n">
        <f aca="false">E2+1</f>
        <v>1805</v>
      </c>
      <c r="G2" s="3" t="n">
        <f aca="false">F2+1</f>
        <v>1806</v>
      </c>
      <c r="H2" s="3" t="n">
        <f aca="false">G2+1</f>
        <v>1807</v>
      </c>
      <c r="I2" s="3" t="n">
        <f aca="false">H2+1</f>
        <v>1808</v>
      </c>
      <c r="J2" s="3" t="n">
        <f aca="false">I2+1</f>
        <v>1809</v>
      </c>
      <c r="K2" s="3" t="n">
        <f aca="false">J2+1</f>
        <v>1810</v>
      </c>
      <c r="L2" s="3" t="n">
        <f aca="false">K2+1</f>
        <v>1811</v>
      </c>
      <c r="M2" s="3" t="n">
        <f aca="false">L2+1</f>
        <v>1812</v>
      </c>
      <c r="N2" s="3" t="n">
        <f aca="false">M2+1</f>
        <v>1813</v>
      </c>
      <c r="O2" s="3" t="n">
        <f aca="false">N2+1</f>
        <v>1814</v>
      </c>
      <c r="P2" s="3" t="n">
        <f aca="false">O2+1</f>
        <v>1815</v>
      </c>
      <c r="Q2" s="3" t="n">
        <f aca="false">P2+1</f>
        <v>1816</v>
      </c>
      <c r="R2" s="3" t="n">
        <f aca="false">Q2+1</f>
        <v>1817</v>
      </c>
      <c r="S2" s="3" t="n">
        <f aca="false">R2+1</f>
        <v>1818</v>
      </c>
      <c r="T2" s="3" t="n">
        <f aca="false">S2+1</f>
        <v>1819</v>
      </c>
      <c r="U2" s="3" t="n">
        <f aca="false">T2+1</f>
        <v>1820</v>
      </c>
      <c r="V2" s="3" t="n">
        <f aca="false">U2+1</f>
        <v>1821</v>
      </c>
      <c r="W2" s="3" t="n">
        <f aca="false">V2+1</f>
        <v>1822</v>
      </c>
      <c r="X2" s="3" t="n">
        <f aca="false">W2+1</f>
        <v>1823</v>
      </c>
      <c r="Y2" s="3" t="n">
        <f aca="false">X2+1</f>
        <v>1824</v>
      </c>
      <c r="Z2" s="3" t="n">
        <f aca="false">Y2+1</f>
        <v>1825</v>
      </c>
      <c r="AA2" s="3" t="n">
        <f aca="false">Z2+1</f>
        <v>1826</v>
      </c>
      <c r="AB2" s="3" t="n">
        <f aca="false">AA2+1</f>
        <v>1827</v>
      </c>
      <c r="AC2" s="3" t="n">
        <f aca="false">AB2+1</f>
        <v>1828</v>
      </c>
      <c r="AD2" s="3" t="n">
        <f aca="false">AC2+1</f>
        <v>1829</v>
      </c>
      <c r="AE2" s="3" t="n">
        <f aca="false">AD2+1</f>
        <v>1830</v>
      </c>
      <c r="AF2" s="3" t="n">
        <f aca="false">AE2+1</f>
        <v>1831</v>
      </c>
      <c r="AG2" s="3" t="n">
        <f aca="false">AF2+1</f>
        <v>1832</v>
      </c>
      <c r="AH2" s="3" t="n">
        <f aca="false">AG2+1</f>
        <v>1833</v>
      </c>
      <c r="AI2" s="3" t="n">
        <f aca="false">AH2+1</f>
        <v>1834</v>
      </c>
      <c r="AJ2" s="3" t="n">
        <f aca="false">AI2+1</f>
        <v>1835</v>
      </c>
      <c r="AK2" s="3" t="n">
        <f aca="false">AJ2+1</f>
        <v>1836</v>
      </c>
      <c r="AL2" s="3" t="n">
        <f aca="false">AK2+1</f>
        <v>1837</v>
      </c>
      <c r="AM2" s="3" t="n">
        <f aca="false">AL2+1</f>
        <v>1838</v>
      </c>
      <c r="AN2" s="3" t="n">
        <f aca="false">AM2+1</f>
        <v>1839</v>
      </c>
      <c r="AO2" s="3" t="n">
        <f aca="false">AN2+1</f>
        <v>1840</v>
      </c>
      <c r="AP2" s="3" t="n">
        <f aca="false">AO2+1</f>
        <v>1841</v>
      </c>
      <c r="AQ2" s="3" t="n">
        <f aca="false">AP2+1</f>
        <v>1842</v>
      </c>
      <c r="AR2" s="3" t="n">
        <f aca="false">AQ2+1</f>
        <v>1843</v>
      </c>
      <c r="AS2" s="3" t="n">
        <f aca="false">AR2+1</f>
        <v>1844</v>
      </c>
      <c r="AT2" s="3" t="n">
        <f aca="false">AS2+1</f>
        <v>1845</v>
      </c>
      <c r="AU2" s="3" t="n">
        <f aca="false">AT2+1</f>
        <v>1846</v>
      </c>
      <c r="AV2" s="3" t="n">
        <f aca="false">AU2+1</f>
        <v>1847</v>
      </c>
      <c r="AW2" s="3" t="n">
        <f aca="false">AV2+1</f>
        <v>1848</v>
      </c>
      <c r="AX2" s="3" t="n">
        <f aca="false">AW2+1</f>
        <v>1849</v>
      </c>
      <c r="AY2" s="3" t="n">
        <f aca="false">AX2+1</f>
        <v>1850</v>
      </c>
      <c r="AZ2" s="3" t="n">
        <f aca="false">AY2+1</f>
        <v>1851</v>
      </c>
      <c r="BA2" s="3" t="n">
        <f aca="false">AZ2+1</f>
        <v>1852</v>
      </c>
      <c r="BB2" s="3" t="n">
        <f aca="false">BA2+1</f>
        <v>1853</v>
      </c>
      <c r="BC2" s="3" t="n">
        <f aca="false">BB2+1</f>
        <v>1854</v>
      </c>
      <c r="BD2" s="3" t="n">
        <f aca="false">BC2+1</f>
        <v>1855</v>
      </c>
      <c r="BE2" s="3" t="n">
        <f aca="false">BD2+1</f>
        <v>1856</v>
      </c>
      <c r="BF2" s="3" t="n">
        <f aca="false">BE2+1</f>
        <v>1857</v>
      </c>
      <c r="BG2" s="3" t="n">
        <f aca="false">BF2+1</f>
        <v>1858</v>
      </c>
      <c r="BH2" s="3" t="n">
        <f aca="false">BG2+1</f>
        <v>1859</v>
      </c>
      <c r="BI2" s="3" t="n">
        <f aca="false">BH2+1</f>
        <v>1860</v>
      </c>
      <c r="BJ2" s="3" t="n">
        <f aca="false">BI2+1</f>
        <v>1861</v>
      </c>
      <c r="BK2" s="3" t="n">
        <f aca="false">BJ2+1</f>
        <v>1862</v>
      </c>
      <c r="BL2" s="3" t="n">
        <f aca="false">BK2+1</f>
        <v>1863</v>
      </c>
      <c r="BM2" s="3" t="n">
        <f aca="false">BL2+1</f>
        <v>1864</v>
      </c>
      <c r="BN2" s="3" t="n">
        <f aca="false">BM2+1</f>
        <v>1865</v>
      </c>
      <c r="BO2" s="3" t="n">
        <f aca="false">BN2+1</f>
        <v>1866</v>
      </c>
      <c r="BP2" s="3" t="n">
        <f aca="false">BO2+1</f>
        <v>1867</v>
      </c>
      <c r="BQ2" s="3" t="n">
        <f aca="false">BP2+1</f>
        <v>1868</v>
      </c>
      <c r="BR2" s="3" t="n">
        <f aca="false">BQ2+1</f>
        <v>1869</v>
      </c>
      <c r="BS2" s="3" t="n">
        <f aca="false">BR2+1</f>
        <v>1870</v>
      </c>
      <c r="BT2" s="3" t="n">
        <f aca="false">BS2+1</f>
        <v>1871</v>
      </c>
      <c r="BU2" s="3" t="n">
        <f aca="false">BT2+1</f>
        <v>1872</v>
      </c>
      <c r="BV2" s="3" t="n">
        <f aca="false">BU2+1</f>
        <v>1873</v>
      </c>
      <c r="BW2" s="3" t="n">
        <f aca="false">BV2+1</f>
        <v>1874</v>
      </c>
      <c r="BX2" s="3" t="n">
        <f aca="false">BW2+1</f>
        <v>1875</v>
      </c>
      <c r="BY2" s="3" t="n">
        <f aca="false">BX2+1</f>
        <v>1876</v>
      </c>
      <c r="BZ2" s="3" t="n">
        <f aca="false">BY2+1</f>
        <v>1877</v>
      </c>
      <c r="CA2" s="3" t="n">
        <f aca="false">BZ2+1</f>
        <v>1878</v>
      </c>
      <c r="CB2" s="3" t="n">
        <f aca="false">CA2+1</f>
        <v>1879</v>
      </c>
      <c r="CC2" s="3" t="n">
        <f aca="false">CB2+1</f>
        <v>1880</v>
      </c>
      <c r="CD2" s="3" t="n">
        <f aca="false">CC2+1</f>
        <v>1881</v>
      </c>
      <c r="CE2" s="3" t="n">
        <f aca="false">CD2+1</f>
        <v>1882</v>
      </c>
      <c r="CF2" s="3" t="n">
        <f aca="false">CE2+1</f>
        <v>1883</v>
      </c>
      <c r="CG2" s="3" t="n">
        <f aca="false">CF2+1</f>
        <v>1884</v>
      </c>
      <c r="CH2" s="3" t="n">
        <f aca="false">CG2+1</f>
        <v>1885</v>
      </c>
      <c r="CI2" s="3" t="n">
        <f aca="false">CH2+1</f>
        <v>1886</v>
      </c>
      <c r="CJ2" s="3" t="n">
        <f aca="false">CI2+1</f>
        <v>1887</v>
      </c>
      <c r="CK2" s="3" t="n">
        <f aca="false">CJ2+1</f>
        <v>1888</v>
      </c>
      <c r="CL2" s="3" t="n">
        <f aca="false">CK2+1</f>
        <v>1889</v>
      </c>
      <c r="CM2" s="3" t="n">
        <f aca="false">CL2+1</f>
        <v>1890</v>
      </c>
      <c r="CN2" s="3" t="n">
        <f aca="false">CM2+1</f>
        <v>1891</v>
      </c>
      <c r="CO2" s="3" t="n">
        <f aca="false">CN2+1</f>
        <v>1892</v>
      </c>
      <c r="CP2" s="3" t="n">
        <f aca="false">CO2+1</f>
        <v>1893</v>
      </c>
      <c r="CQ2" s="3" t="n">
        <f aca="false">CP2+1</f>
        <v>1894</v>
      </c>
      <c r="CR2" s="3" t="n">
        <f aca="false">CQ2+1</f>
        <v>1895</v>
      </c>
      <c r="CS2" s="3" t="n">
        <f aca="false">CR2+1</f>
        <v>1896</v>
      </c>
      <c r="CT2" s="3" t="n">
        <f aca="false">CS2+1</f>
        <v>1897</v>
      </c>
      <c r="CU2" s="3" t="n">
        <f aca="false">CT2+1</f>
        <v>1898</v>
      </c>
      <c r="CV2" s="3" t="n">
        <f aca="false">CU2+1</f>
        <v>1899</v>
      </c>
      <c r="CW2" s="3" t="n">
        <f aca="false">CV2+1</f>
        <v>1900</v>
      </c>
      <c r="CX2" s="3" t="n">
        <f aca="false">CW2+1</f>
        <v>1901</v>
      </c>
      <c r="CY2" s="3" t="n">
        <f aca="false">CX2+1</f>
        <v>1902</v>
      </c>
      <c r="CZ2" s="3" t="n">
        <f aca="false">CY2+1</f>
        <v>1903</v>
      </c>
      <c r="DA2" s="3" t="n">
        <f aca="false">CZ2+1</f>
        <v>1904</v>
      </c>
      <c r="DB2" s="3" t="n">
        <f aca="false">DA2+1</f>
        <v>1905</v>
      </c>
      <c r="DC2" s="3" t="n">
        <f aca="false">DB2+1</f>
        <v>1906</v>
      </c>
      <c r="DD2" s="3" t="n">
        <f aca="false">DC2+1</f>
        <v>1907</v>
      </c>
      <c r="DE2" s="3" t="n">
        <f aca="false">DD2+1</f>
        <v>1908</v>
      </c>
      <c r="DF2" s="3" t="n">
        <f aca="false">DE2+1</f>
        <v>1909</v>
      </c>
      <c r="DG2" s="3" t="n">
        <f aca="false">DF2+1</f>
        <v>1910</v>
      </c>
      <c r="DH2" s="3" t="n">
        <f aca="false">DG2+1</f>
        <v>1911</v>
      </c>
      <c r="DI2" s="3" t="n">
        <f aca="false">DH2+1</f>
        <v>1912</v>
      </c>
      <c r="DJ2" s="3" t="n">
        <f aca="false">DI2+1</f>
        <v>1913</v>
      </c>
      <c r="DK2" s="3" t="n">
        <f aca="false">DJ2+1</f>
        <v>1914</v>
      </c>
      <c r="DL2" s="3" t="n">
        <f aca="false">DK2+1</f>
        <v>1915</v>
      </c>
      <c r="DM2" s="3" t="n">
        <f aca="false">DL2+1</f>
        <v>1916</v>
      </c>
      <c r="DN2" s="3" t="n">
        <f aca="false">DM2+1</f>
        <v>1917</v>
      </c>
      <c r="DO2" s="3" t="n">
        <f aca="false">DN2+1</f>
        <v>1918</v>
      </c>
      <c r="DP2" s="3" t="n">
        <f aca="false">DO2+1</f>
        <v>1919</v>
      </c>
      <c r="DQ2" s="3" t="n">
        <f aca="false">DP2+1</f>
        <v>1920</v>
      </c>
      <c r="DR2" s="3" t="n">
        <f aca="false">DQ2+1</f>
        <v>1921</v>
      </c>
      <c r="DS2" s="3" t="n">
        <f aca="false">DR2+1</f>
        <v>1922</v>
      </c>
      <c r="DT2" s="3" t="n">
        <f aca="false">DS2+1</f>
        <v>1923</v>
      </c>
      <c r="DU2" s="3" t="n">
        <f aca="false">DT2+1</f>
        <v>1924</v>
      </c>
      <c r="DV2" s="3" t="n">
        <f aca="false">DU2+1</f>
        <v>1925</v>
      </c>
      <c r="DW2" s="3" t="n">
        <f aca="false">DV2+1</f>
        <v>1926</v>
      </c>
      <c r="DX2" s="3" t="n">
        <f aca="false">DW2+1</f>
        <v>1927</v>
      </c>
      <c r="DY2" s="3" t="n">
        <f aca="false">DX2+1</f>
        <v>1928</v>
      </c>
      <c r="DZ2" s="3" t="n">
        <f aca="false">DY2+1</f>
        <v>1929</v>
      </c>
      <c r="EA2" s="3" t="n">
        <f aca="false">DZ2+1</f>
        <v>1930</v>
      </c>
      <c r="EB2" s="3" t="n">
        <f aca="false">EA2+1</f>
        <v>1931</v>
      </c>
      <c r="EC2" s="3" t="n">
        <f aca="false">EB2+1</f>
        <v>1932</v>
      </c>
      <c r="ED2" s="3" t="n">
        <f aca="false">EC2+1</f>
        <v>1933</v>
      </c>
      <c r="EE2" s="3" t="n">
        <f aca="false">ED2+1</f>
        <v>1934</v>
      </c>
      <c r="EF2" s="3" t="n">
        <f aca="false">EE2+1</f>
        <v>1935</v>
      </c>
      <c r="EG2" s="3" t="n">
        <f aca="false">EF2+1</f>
        <v>1936</v>
      </c>
      <c r="EH2" s="3" t="n">
        <f aca="false">EG2+1</f>
        <v>1937</v>
      </c>
      <c r="EI2" s="3" t="n">
        <f aca="false">EH2+1</f>
        <v>1938</v>
      </c>
      <c r="EJ2" s="3" t="n">
        <f aca="false">EI2+1</f>
        <v>1939</v>
      </c>
      <c r="EK2" s="3" t="n">
        <f aca="false">EJ2+1</f>
        <v>1940</v>
      </c>
      <c r="EL2" s="3" t="n">
        <f aca="false">EK2+1</f>
        <v>1941</v>
      </c>
      <c r="EM2" s="3" t="n">
        <f aca="false">EL2+1</f>
        <v>1942</v>
      </c>
      <c r="EN2" s="3" t="n">
        <f aca="false">EM2+1</f>
        <v>1943</v>
      </c>
      <c r="EO2" s="3" t="n">
        <f aca="false">EN2+1</f>
        <v>1944</v>
      </c>
      <c r="EP2" s="3" t="n">
        <f aca="false">EO2+1</f>
        <v>1945</v>
      </c>
      <c r="EQ2" s="3" t="n">
        <f aca="false">EP2+1</f>
        <v>1946</v>
      </c>
      <c r="ER2" s="3" t="n">
        <f aca="false">EQ2+1</f>
        <v>1947</v>
      </c>
      <c r="ES2" s="3" t="n">
        <f aca="false">ER2+1</f>
        <v>1948</v>
      </c>
      <c r="ET2" s="3" t="n">
        <f aca="false">ES2+1</f>
        <v>1949</v>
      </c>
      <c r="EU2" s="3" t="n">
        <f aca="false">ET2+1</f>
        <v>1950</v>
      </c>
    </row>
    <row r="3" customFormat="false" ht="12.75" hidden="false" customHeight="false" outlineLevel="0" collapsed="false">
      <c r="A3" s="3" t="s">
        <v>93</v>
      </c>
      <c r="B3" s="4" t="n">
        <v>0.75</v>
      </c>
      <c r="C3" s="4" t="n">
        <v>0.75</v>
      </c>
      <c r="D3" s="4" t="n">
        <v>0.75</v>
      </c>
      <c r="E3" s="4" t="n">
        <v>0.75</v>
      </c>
      <c r="F3" s="4" t="n">
        <v>0.75</v>
      </c>
      <c r="G3" s="4" t="n">
        <v>0.75</v>
      </c>
      <c r="H3" s="4" t="n">
        <v>0.75</v>
      </c>
      <c r="I3" s="4" t="n">
        <v>0.75</v>
      </c>
      <c r="J3" s="4" t="n">
        <v>0.75</v>
      </c>
      <c r="K3" s="4" t="n">
        <v>0.75</v>
      </c>
      <c r="L3" s="4" t="n">
        <v>0.75</v>
      </c>
      <c r="M3" s="4" t="n">
        <v>0.75</v>
      </c>
      <c r="N3" s="4" t="n">
        <v>0.75</v>
      </c>
      <c r="O3" s="4" t="n">
        <v>0.75</v>
      </c>
      <c r="P3" s="4" t="n">
        <v>0.75</v>
      </c>
      <c r="Q3" s="4" t="n">
        <v>0.75</v>
      </c>
      <c r="R3" s="4" t="n">
        <v>0.75</v>
      </c>
      <c r="S3" s="4" t="n">
        <v>0.75</v>
      </c>
      <c r="T3" s="4" t="n">
        <v>0.75</v>
      </c>
      <c r="U3" s="4" t="n">
        <v>0.75</v>
      </c>
      <c r="V3" s="4" t="n">
        <v>0.75</v>
      </c>
      <c r="W3" s="4" t="n">
        <v>0.75</v>
      </c>
      <c r="X3" s="4" t="n">
        <v>0.75</v>
      </c>
      <c r="Y3" s="4" t="n">
        <v>0.75</v>
      </c>
      <c r="Z3" s="4" t="n">
        <v>0.75</v>
      </c>
      <c r="AA3" s="4" t="n">
        <v>0.75</v>
      </c>
      <c r="AB3" s="4" t="n">
        <v>0.75</v>
      </c>
      <c r="AC3" s="4" t="n">
        <v>0.75</v>
      </c>
      <c r="AD3" s="4" t="n">
        <v>0.75</v>
      </c>
      <c r="AE3" s="4" t="n">
        <v>0.75</v>
      </c>
      <c r="AF3" s="4" t="n">
        <v>0.75</v>
      </c>
      <c r="AG3" s="4" t="n">
        <v>0.75</v>
      </c>
      <c r="AH3" s="4" t="n">
        <v>0.75</v>
      </c>
      <c r="AI3" s="4" t="n">
        <v>0.75</v>
      </c>
      <c r="AJ3" s="4" t="n">
        <v>0.75</v>
      </c>
      <c r="AK3" s="4" t="n">
        <v>0.75</v>
      </c>
      <c r="AL3" s="4" t="n">
        <v>0.75</v>
      </c>
      <c r="AM3" s="4" t="n">
        <v>0.75</v>
      </c>
      <c r="AN3" s="4" t="n">
        <v>0.75</v>
      </c>
      <c r="AO3" s="4" t="n">
        <v>0.75</v>
      </c>
      <c r="AP3" s="4" t="n">
        <v>0.75</v>
      </c>
      <c r="AQ3" s="4" t="n">
        <v>0.75</v>
      </c>
      <c r="AR3" s="4" t="n">
        <v>0.75</v>
      </c>
      <c r="AS3" s="4" t="n">
        <v>0.75</v>
      </c>
      <c r="AT3" s="4" t="n">
        <v>0.75</v>
      </c>
      <c r="AU3" s="4" t="n">
        <v>0.75</v>
      </c>
      <c r="AV3" s="4" t="n">
        <v>0.75</v>
      </c>
      <c r="AW3" s="4" t="n">
        <v>0.75</v>
      </c>
      <c r="AX3" s="4" t="n">
        <v>0.75</v>
      </c>
      <c r="AY3" s="4" t="n">
        <v>0.75</v>
      </c>
      <c r="AZ3" s="4" t="n">
        <v>0.75</v>
      </c>
      <c r="BA3" s="4" t="n">
        <v>0.75</v>
      </c>
      <c r="BB3" s="4" t="n">
        <v>0.75</v>
      </c>
      <c r="BC3" s="4" t="n">
        <v>0.75</v>
      </c>
      <c r="BD3" s="4" t="n">
        <v>0.75</v>
      </c>
      <c r="BE3" s="4" t="n">
        <v>0.75</v>
      </c>
      <c r="BF3" s="4" t="n">
        <v>0.75</v>
      </c>
      <c r="BG3" s="4" t="n">
        <v>0.75</v>
      </c>
      <c r="BH3" s="4" t="n">
        <v>0.75</v>
      </c>
      <c r="BI3" s="4" t="n">
        <v>0.75</v>
      </c>
      <c r="BJ3" s="4" t="n">
        <v>0.75</v>
      </c>
      <c r="BK3" s="4" t="n">
        <v>0.75</v>
      </c>
      <c r="BL3" s="4" t="n">
        <v>0.75</v>
      </c>
      <c r="BM3" s="4" t="n">
        <v>0.75</v>
      </c>
      <c r="BN3" s="4" t="n">
        <v>0.75</v>
      </c>
      <c r="BO3" s="4" t="n">
        <v>0.75</v>
      </c>
      <c r="BP3" s="4" t="n">
        <v>0.75</v>
      </c>
      <c r="BQ3" s="4" t="n">
        <v>0.75</v>
      </c>
      <c r="BR3" s="4" t="n">
        <v>0.75</v>
      </c>
      <c r="BS3" s="4" t="n">
        <v>0.75</v>
      </c>
      <c r="BT3" s="4" t="n">
        <v>0.75</v>
      </c>
      <c r="BU3" s="4" t="n">
        <v>0.75</v>
      </c>
      <c r="BV3" s="4" t="n">
        <v>0.75</v>
      </c>
      <c r="BW3" s="4" t="n">
        <v>0.75</v>
      </c>
      <c r="BX3" s="4" t="n">
        <v>0.75</v>
      </c>
      <c r="BY3" s="4" t="n">
        <v>0.75</v>
      </c>
      <c r="BZ3" s="4" t="n">
        <v>0.75</v>
      </c>
      <c r="CA3" s="4" t="n">
        <v>0.75</v>
      </c>
      <c r="CB3" s="4" t="n">
        <v>0.75</v>
      </c>
      <c r="CC3" s="4" t="n">
        <v>0.75</v>
      </c>
      <c r="CD3" s="4" t="n">
        <v>0.75</v>
      </c>
      <c r="CE3" s="4" t="n">
        <v>0.75</v>
      </c>
      <c r="CF3" s="4" t="n">
        <v>0.75</v>
      </c>
      <c r="CG3" s="4" t="n">
        <v>0.75</v>
      </c>
      <c r="CH3" s="4" t="n">
        <v>0.75</v>
      </c>
      <c r="CI3" s="4" t="n">
        <v>0.75</v>
      </c>
      <c r="CJ3" s="4" t="n">
        <v>0.75</v>
      </c>
      <c r="CK3" s="4" t="n">
        <v>0.75</v>
      </c>
      <c r="CL3" s="4" t="n">
        <v>0.75</v>
      </c>
      <c r="CM3" s="4" t="n">
        <v>0.75</v>
      </c>
      <c r="CN3" s="4" t="n">
        <v>0.75</v>
      </c>
      <c r="CO3" s="4" t="n">
        <v>0.75</v>
      </c>
      <c r="CP3" s="4" t="n">
        <v>0.75</v>
      </c>
      <c r="CQ3" s="4" t="n">
        <v>0.75</v>
      </c>
      <c r="CR3" s="4" t="n">
        <v>0.75</v>
      </c>
      <c r="CS3" s="4" t="n">
        <v>0.75</v>
      </c>
      <c r="CT3" s="4" t="n">
        <v>0.75</v>
      </c>
      <c r="CU3" s="4" t="n">
        <v>0.75</v>
      </c>
      <c r="CV3" s="4" t="n">
        <v>0.75</v>
      </c>
      <c r="CW3" s="4" t="n">
        <v>0.75</v>
      </c>
      <c r="CX3" s="4" t="n">
        <v>1</v>
      </c>
      <c r="CY3" s="4" t="n">
        <v>1</v>
      </c>
      <c r="CZ3" s="4" t="n">
        <v>1</v>
      </c>
      <c r="DA3" s="4" t="n">
        <v>1</v>
      </c>
      <c r="DB3" s="4" t="n">
        <v>1</v>
      </c>
      <c r="DC3" s="4" t="n">
        <v>1</v>
      </c>
      <c r="DD3" s="4" t="n">
        <v>1</v>
      </c>
      <c r="DE3" s="4" t="n">
        <v>1</v>
      </c>
      <c r="DF3" s="4" t="n">
        <v>1</v>
      </c>
      <c r="DG3" s="4" t="n">
        <v>1</v>
      </c>
      <c r="DH3" s="4" t="n">
        <v>1</v>
      </c>
      <c r="DI3" s="4" t="n">
        <v>1</v>
      </c>
      <c r="DJ3" s="4" t="n">
        <v>1</v>
      </c>
      <c r="DK3" s="4" t="n">
        <v>1</v>
      </c>
      <c r="DL3" s="4" t="n">
        <v>1</v>
      </c>
      <c r="DM3" s="4" t="n">
        <v>1</v>
      </c>
      <c r="DN3" s="4" t="n">
        <v>1</v>
      </c>
      <c r="DO3" s="4" t="n">
        <v>1</v>
      </c>
      <c r="DP3" s="4" t="n">
        <v>1</v>
      </c>
      <c r="DQ3" s="4" t="n">
        <v>1</v>
      </c>
      <c r="DR3" s="4" t="n">
        <v>1</v>
      </c>
      <c r="DS3" s="4" t="n">
        <v>1</v>
      </c>
      <c r="DT3" s="4" t="n">
        <v>1</v>
      </c>
      <c r="DU3" s="4" t="n">
        <v>1</v>
      </c>
      <c r="DV3" s="4" t="n">
        <v>1</v>
      </c>
      <c r="DW3" s="4" t="n">
        <v>1</v>
      </c>
      <c r="DX3" s="4" t="n">
        <v>1</v>
      </c>
      <c r="DY3" s="4" t="n">
        <v>1</v>
      </c>
      <c r="DZ3" s="4" t="n">
        <v>1</v>
      </c>
      <c r="EA3" s="4" t="n">
        <v>1</v>
      </c>
      <c r="EB3" s="4" t="n">
        <v>1</v>
      </c>
      <c r="EC3" s="4" t="n">
        <v>1</v>
      </c>
      <c r="ED3" s="4" t="n">
        <v>1</v>
      </c>
      <c r="EE3" s="4" t="n">
        <v>1</v>
      </c>
      <c r="EF3" s="4" t="n">
        <v>1</v>
      </c>
      <c r="EG3" s="4" t="n">
        <v>1</v>
      </c>
      <c r="EH3" s="4" t="n">
        <v>1</v>
      </c>
      <c r="EI3" s="4" t="n">
        <v>1</v>
      </c>
      <c r="EJ3" s="4" t="n">
        <v>1</v>
      </c>
      <c r="EK3" s="4" t="n">
        <v>1</v>
      </c>
      <c r="EL3" s="4" t="n">
        <v>1</v>
      </c>
      <c r="EM3" s="4" t="n">
        <v>1</v>
      </c>
      <c r="EN3" s="4" t="n">
        <v>1</v>
      </c>
      <c r="EO3" s="4" t="n">
        <v>1</v>
      </c>
      <c r="EP3" s="4" t="n">
        <v>1</v>
      </c>
      <c r="EQ3" s="4" t="n">
        <v>1</v>
      </c>
      <c r="ER3" s="4" t="n">
        <v>1</v>
      </c>
      <c r="ES3" s="4" t="n">
        <v>1</v>
      </c>
      <c r="ET3" s="4" t="n">
        <v>1</v>
      </c>
      <c r="EU3" s="4" t="n">
        <v>1</v>
      </c>
    </row>
    <row r="4" customFormat="false" ht="12.75" hidden="false" customHeight="false" outlineLevel="0" collapsed="false">
      <c r="A4" s="3" t="s">
        <v>95</v>
      </c>
      <c r="B4" s="4" t="n">
        <v>1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</v>
      </c>
      <c r="Q4" s="4" t="n">
        <v>1</v>
      </c>
      <c r="R4" s="4" t="n">
        <v>1</v>
      </c>
      <c r="S4" s="4" t="n">
        <v>1</v>
      </c>
      <c r="T4" s="4" t="n">
        <v>1</v>
      </c>
      <c r="U4" s="4" t="n">
        <v>1</v>
      </c>
      <c r="V4" s="4" t="n">
        <v>1</v>
      </c>
      <c r="W4" s="4" t="n">
        <v>1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4" t="n">
        <v>1</v>
      </c>
      <c r="AD4" s="4" t="n">
        <v>1</v>
      </c>
      <c r="AE4" s="4" t="n">
        <v>1</v>
      </c>
      <c r="AF4" s="4" t="n">
        <v>1</v>
      </c>
      <c r="AG4" s="4" t="n">
        <v>1</v>
      </c>
      <c r="AH4" s="4" t="n">
        <v>1</v>
      </c>
      <c r="AI4" s="4" t="n">
        <v>1</v>
      </c>
      <c r="AJ4" s="4" t="n">
        <v>1</v>
      </c>
      <c r="AK4" s="4" t="n">
        <v>1</v>
      </c>
      <c r="AL4" s="4" t="n">
        <v>1</v>
      </c>
      <c r="AM4" s="4" t="n">
        <v>1</v>
      </c>
      <c r="AN4" s="4" t="n">
        <v>1</v>
      </c>
      <c r="AO4" s="4" t="n">
        <v>1</v>
      </c>
      <c r="AP4" s="4" t="n">
        <v>1</v>
      </c>
      <c r="AQ4" s="4" t="n">
        <v>1</v>
      </c>
      <c r="AR4" s="4" t="n">
        <v>1</v>
      </c>
      <c r="AS4" s="4" t="n">
        <v>1</v>
      </c>
      <c r="AT4" s="4" t="n">
        <v>1</v>
      </c>
      <c r="AU4" s="4" t="n">
        <v>1</v>
      </c>
      <c r="AV4" s="4" t="n">
        <v>1</v>
      </c>
      <c r="AW4" s="4" t="n">
        <v>1</v>
      </c>
      <c r="AX4" s="4" t="n">
        <v>1</v>
      </c>
      <c r="AY4" s="4" t="n">
        <v>1</v>
      </c>
      <c r="AZ4" s="4" t="n">
        <v>1</v>
      </c>
      <c r="BA4" s="4" t="n">
        <v>1</v>
      </c>
      <c r="BB4" s="4" t="n">
        <v>1</v>
      </c>
      <c r="BC4" s="4" t="n">
        <v>1</v>
      </c>
      <c r="BD4" s="4" t="n">
        <v>1</v>
      </c>
      <c r="BE4" s="4" t="n">
        <v>1</v>
      </c>
      <c r="BF4" s="4" t="n">
        <v>1</v>
      </c>
      <c r="BG4" s="4" t="n">
        <v>1</v>
      </c>
      <c r="BH4" s="4" t="n">
        <v>1</v>
      </c>
      <c r="BI4" s="4" t="n">
        <v>1</v>
      </c>
      <c r="BJ4" s="4" t="n">
        <v>1</v>
      </c>
      <c r="BK4" s="4" t="n">
        <v>1</v>
      </c>
      <c r="BL4" s="4" t="n">
        <v>1</v>
      </c>
      <c r="BM4" s="4" t="n">
        <v>1</v>
      </c>
      <c r="BN4" s="4" t="n">
        <v>1</v>
      </c>
      <c r="BO4" s="4" t="n">
        <v>1</v>
      </c>
      <c r="BP4" s="4" t="n">
        <v>1</v>
      </c>
      <c r="BQ4" s="4" t="n">
        <v>1</v>
      </c>
      <c r="BR4" s="4" t="n">
        <v>1</v>
      </c>
      <c r="BS4" s="4" t="n">
        <v>1</v>
      </c>
      <c r="BT4" s="4" t="n">
        <v>1</v>
      </c>
      <c r="BU4" s="4" t="n">
        <v>1</v>
      </c>
      <c r="BV4" s="4" t="n">
        <v>1</v>
      </c>
      <c r="BW4" s="4" t="n">
        <v>1</v>
      </c>
      <c r="BX4" s="4" t="n">
        <v>1</v>
      </c>
      <c r="BY4" s="4" t="n">
        <v>1</v>
      </c>
      <c r="BZ4" s="4" t="n">
        <v>1</v>
      </c>
      <c r="CA4" s="4" t="n">
        <v>1</v>
      </c>
      <c r="CB4" s="4" t="n">
        <v>1</v>
      </c>
      <c r="CC4" s="4" t="n">
        <v>1</v>
      </c>
      <c r="CD4" s="4" t="n">
        <v>1</v>
      </c>
      <c r="CE4" s="4" t="n">
        <v>1</v>
      </c>
      <c r="CF4" s="4" t="n">
        <v>1</v>
      </c>
      <c r="CG4" s="4" t="n">
        <v>1</v>
      </c>
      <c r="CH4" s="4" t="n">
        <v>1</v>
      </c>
      <c r="CI4" s="4" t="n">
        <v>1</v>
      </c>
      <c r="CJ4" s="4" t="n">
        <v>1</v>
      </c>
      <c r="CK4" s="4" t="n">
        <v>1</v>
      </c>
      <c r="CL4" s="4" t="n">
        <v>1</v>
      </c>
      <c r="CM4" s="4" t="n">
        <v>1</v>
      </c>
      <c r="CN4" s="4" t="n">
        <v>1</v>
      </c>
      <c r="CO4" s="4" t="n">
        <v>1</v>
      </c>
      <c r="CP4" s="4" t="n">
        <v>1</v>
      </c>
      <c r="CQ4" s="4" t="n">
        <v>1</v>
      </c>
      <c r="CR4" s="4" t="n">
        <v>1</v>
      </c>
      <c r="CS4" s="4" t="n">
        <v>1</v>
      </c>
      <c r="CT4" s="4" t="n">
        <v>1</v>
      </c>
      <c r="CU4" s="4" t="n">
        <v>1</v>
      </c>
      <c r="CV4" s="4" t="n">
        <v>1</v>
      </c>
      <c r="CW4" s="4" t="n">
        <v>1</v>
      </c>
      <c r="CX4" s="4" t="n">
        <v>1</v>
      </c>
      <c r="CY4" s="4" t="n">
        <v>1</v>
      </c>
      <c r="CZ4" s="4" t="n">
        <v>1</v>
      </c>
      <c r="DA4" s="4" t="n">
        <v>1</v>
      </c>
      <c r="DB4" s="4" t="n">
        <v>1</v>
      </c>
      <c r="DC4" s="4" t="n">
        <v>1</v>
      </c>
      <c r="DD4" s="4" t="n">
        <v>1</v>
      </c>
      <c r="DE4" s="4" t="n">
        <v>1</v>
      </c>
      <c r="DF4" s="4" t="n">
        <v>1</v>
      </c>
      <c r="DG4" s="4" t="n">
        <v>1</v>
      </c>
      <c r="DH4" s="4" t="n">
        <v>1</v>
      </c>
      <c r="DI4" s="4" t="n">
        <v>1</v>
      </c>
      <c r="DJ4" s="4" t="n">
        <v>1</v>
      </c>
      <c r="DK4" s="4" t="n">
        <v>1</v>
      </c>
      <c r="DL4" s="4" t="n">
        <v>1</v>
      </c>
      <c r="DM4" s="4" t="n">
        <v>1</v>
      </c>
      <c r="DN4" s="4" t="n">
        <v>1</v>
      </c>
      <c r="DO4" s="4" t="n">
        <v>1</v>
      </c>
      <c r="DP4" s="4" t="n">
        <v>1</v>
      </c>
      <c r="DQ4" s="4" t="n">
        <v>1</v>
      </c>
      <c r="DR4" s="4" t="n">
        <v>1</v>
      </c>
      <c r="DS4" s="4" t="n">
        <v>1</v>
      </c>
      <c r="DT4" s="4" t="n">
        <v>1</v>
      </c>
      <c r="DU4" s="4" t="n">
        <v>1</v>
      </c>
      <c r="DV4" s="4" t="n">
        <v>1</v>
      </c>
      <c r="DW4" s="4" t="n">
        <v>1</v>
      </c>
      <c r="DX4" s="4" t="n">
        <v>1</v>
      </c>
      <c r="DY4" s="4" t="n">
        <v>1</v>
      </c>
      <c r="DZ4" s="4" t="n">
        <v>1</v>
      </c>
      <c r="EA4" s="4" t="n">
        <v>1</v>
      </c>
      <c r="EB4" s="4" t="n">
        <v>1</v>
      </c>
      <c r="EC4" s="4" t="n">
        <v>1</v>
      </c>
      <c r="ED4" s="4" t="n">
        <v>1</v>
      </c>
      <c r="EE4" s="4" t="n">
        <v>1</v>
      </c>
      <c r="EF4" s="4" t="n">
        <v>1</v>
      </c>
      <c r="EG4" s="4" t="n">
        <v>1</v>
      </c>
      <c r="EH4" s="4" t="n">
        <v>1</v>
      </c>
      <c r="EI4" s="4" t="n">
        <v>1</v>
      </c>
      <c r="EJ4" s="4" t="n">
        <v>1</v>
      </c>
      <c r="EK4" s="4" t="n">
        <v>1</v>
      </c>
      <c r="EL4" s="4" t="n">
        <v>1</v>
      </c>
      <c r="EM4" s="4" t="n">
        <v>1</v>
      </c>
      <c r="EN4" s="4" t="n">
        <v>1</v>
      </c>
      <c r="EO4" s="4" t="n">
        <v>1</v>
      </c>
      <c r="EP4" s="4" t="n">
        <v>1</v>
      </c>
      <c r="EQ4" s="4" t="n">
        <v>1</v>
      </c>
      <c r="ER4" s="4" t="n">
        <v>1</v>
      </c>
      <c r="ES4" s="4" t="n">
        <v>1</v>
      </c>
      <c r="ET4" s="5" t="n">
        <v>1</v>
      </c>
      <c r="EU4" s="5" t="n">
        <v>1</v>
      </c>
    </row>
    <row r="5" customFormat="false" ht="12.75" hidden="false" customHeight="false" outlineLevel="0" collapsed="false">
      <c r="A5" s="3" t="s">
        <v>97</v>
      </c>
      <c r="B5" s="4" t="n">
        <v>0.75</v>
      </c>
      <c r="C5" s="4" t="n">
        <v>0.75</v>
      </c>
      <c r="D5" s="4" t="n">
        <v>0.75</v>
      </c>
      <c r="E5" s="4" t="n">
        <v>0.75</v>
      </c>
      <c r="F5" s="4" t="n">
        <v>0.75</v>
      </c>
      <c r="G5" s="4" t="n">
        <v>0.75</v>
      </c>
      <c r="H5" s="4" t="n">
        <v>0.75</v>
      </c>
      <c r="I5" s="4" t="n">
        <v>0.75</v>
      </c>
      <c r="J5" s="4" t="n">
        <v>0.75</v>
      </c>
      <c r="K5" s="4" t="n">
        <v>0.75</v>
      </c>
      <c r="L5" s="4" t="n">
        <v>0.75</v>
      </c>
      <c r="M5" s="4" t="n">
        <v>0.75</v>
      </c>
      <c r="N5" s="4" t="n">
        <v>0.75</v>
      </c>
      <c r="O5" s="4" t="n">
        <v>0.75</v>
      </c>
      <c r="P5" s="4" t="n">
        <v>0.75</v>
      </c>
      <c r="Q5" s="4" t="n">
        <v>0.75</v>
      </c>
      <c r="R5" s="4" t="n">
        <v>0.75</v>
      </c>
      <c r="S5" s="4" t="n">
        <v>0.75</v>
      </c>
      <c r="T5" s="4" t="n">
        <v>0.75</v>
      </c>
      <c r="U5" s="4" t="n">
        <v>0.75</v>
      </c>
      <c r="V5" s="4" t="n">
        <v>0.75</v>
      </c>
      <c r="W5" s="4" t="n">
        <v>0.75</v>
      </c>
      <c r="X5" s="4" t="n">
        <v>0.75</v>
      </c>
      <c r="Y5" s="4" t="n">
        <v>0.75</v>
      </c>
      <c r="Z5" s="4" t="n">
        <v>0.75</v>
      </c>
      <c r="AA5" s="4" t="n">
        <v>0.75</v>
      </c>
      <c r="AB5" s="4" t="n">
        <v>0.75</v>
      </c>
      <c r="AC5" s="4" t="n">
        <v>0.75</v>
      </c>
      <c r="AD5" s="4" t="n">
        <v>0.75</v>
      </c>
      <c r="AE5" s="4" t="n">
        <v>1</v>
      </c>
      <c r="AF5" s="4" t="n">
        <v>1</v>
      </c>
      <c r="AG5" s="4" t="n">
        <v>1</v>
      </c>
      <c r="AH5" s="4" t="n">
        <v>1</v>
      </c>
      <c r="AI5" s="4" t="n">
        <v>1</v>
      </c>
      <c r="AJ5" s="4" t="n">
        <v>1</v>
      </c>
      <c r="AK5" s="4" t="n">
        <v>1</v>
      </c>
      <c r="AL5" s="4" t="n">
        <v>1</v>
      </c>
      <c r="AM5" s="4" t="n">
        <v>1</v>
      </c>
      <c r="AN5" s="4" t="n">
        <v>1</v>
      </c>
      <c r="AO5" s="4" t="n">
        <v>1</v>
      </c>
      <c r="AP5" s="4" t="n">
        <v>1</v>
      </c>
      <c r="AQ5" s="4" t="n">
        <v>1</v>
      </c>
      <c r="AR5" s="4" t="n">
        <v>1</v>
      </c>
      <c r="AS5" s="4" t="n">
        <v>1</v>
      </c>
      <c r="AT5" s="4" t="n">
        <v>1</v>
      </c>
      <c r="AU5" s="4" t="n">
        <v>1</v>
      </c>
      <c r="AV5" s="4" t="n">
        <v>1</v>
      </c>
      <c r="AW5" s="4" t="n">
        <v>1</v>
      </c>
      <c r="AX5" s="4" t="n">
        <v>1</v>
      </c>
      <c r="AY5" s="4" t="n">
        <v>1</v>
      </c>
      <c r="AZ5" s="4" t="n">
        <v>1</v>
      </c>
      <c r="BA5" s="4" t="n">
        <v>1</v>
      </c>
      <c r="BB5" s="4" t="n">
        <v>1</v>
      </c>
      <c r="BC5" s="4" t="n">
        <v>1</v>
      </c>
      <c r="BD5" s="4" t="n">
        <v>1</v>
      </c>
      <c r="BE5" s="4" t="n">
        <v>1</v>
      </c>
      <c r="BF5" s="4" t="n">
        <v>1</v>
      </c>
      <c r="BG5" s="4" t="n">
        <v>1</v>
      </c>
      <c r="BH5" s="4" t="n">
        <v>1</v>
      </c>
      <c r="BI5" s="4" t="n">
        <v>1</v>
      </c>
      <c r="BJ5" s="4" t="n">
        <v>1</v>
      </c>
      <c r="BK5" s="4" t="n">
        <v>1</v>
      </c>
      <c r="BL5" s="4" t="n">
        <v>1</v>
      </c>
      <c r="BM5" s="4" t="n">
        <v>1</v>
      </c>
      <c r="BN5" s="4" t="n">
        <v>1</v>
      </c>
      <c r="BO5" s="4" t="n">
        <v>1</v>
      </c>
      <c r="BP5" s="4" t="n">
        <v>1</v>
      </c>
      <c r="BQ5" s="4" t="n">
        <v>1</v>
      </c>
      <c r="BR5" s="4" t="n">
        <v>1</v>
      </c>
      <c r="BS5" s="4" t="n">
        <v>1</v>
      </c>
      <c r="BT5" s="4" t="n">
        <v>1</v>
      </c>
      <c r="BU5" s="4" t="n">
        <v>1</v>
      </c>
      <c r="BV5" s="4" t="n">
        <v>1</v>
      </c>
      <c r="BW5" s="4" t="n">
        <v>1</v>
      </c>
      <c r="BX5" s="4" t="n">
        <v>1</v>
      </c>
      <c r="BY5" s="4" t="n">
        <v>1</v>
      </c>
      <c r="BZ5" s="4" t="n">
        <v>1</v>
      </c>
      <c r="CA5" s="4" t="n">
        <v>1</v>
      </c>
      <c r="CB5" s="4" t="n">
        <v>1</v>
      </c>
      <c r="CC5" s="4" t="n">
        <v>1</v>
      </c>
      <c r="CD5" s="4" t="n">
        <v>1</v>
      </c>
      <c r="CE5" s="4" t="n">
        <v>1</v>
      </c>
      <c r="CF5" s="4" t="n">
        <v>1</v>
      </c>
      <c r="CG5" s="4" t="n">
        <v>1</v>
      </c>
      <c r="CH5" s="4" t="n">
        <v>1</v>
      </c>
      <c r="CI5" s="4" t="n">
        <v>1</v>
      </c>
      <c r="CJ5" s="4" t="n">
        <v>1</v>
      </c>
      <c r="CK5" s="4" t="n">
        <v>1</v>
      </c>
      <c r="CL5" s="4" t="n">
        <v>1</v>
      </c>
      <c r="CM5" s="4" t="n">
        <v>1</v>
      </c>
      <c r="CN5" s="4" t="n">
        <v>1</v>
      </c>
      <c r="CO5" s="4" t="n">
        <v>1</v>
      </c>
      <c r="CP5" s="4" t="n">
        <v>1</v>
      </c>
      <c r="CQ5" s="4" t="n">
        <v>1</v>
      </c>
      <c r="CR5" s="4" t="n">
        <v>1</v>
      </c>
      <c r="CS5" s="4" t="n">
        <v>1</v>
      </c>
      <c r="CT5" s="4" t="n">
        <v>1</v>
      </c>
      <c r="CU5" s="4" t="n">
        <v>1</v>
      </c>
      <c r="CV5" s="4" t="n">
        <v>1</v>
      </c>
      <c r="CW5" s="4" t="n">
        <v>1</v>
      </c>
      <c r="CX5" s="4" t="n">
        <v>1</v>
      </c>
      <c r="CY5" s="4" t="n">
        <v>1</v>
      </c>
      <c r="CZ5" s="4" t="n">
        <v>1</v>
      </c>
      <c r="DA5" s="4" t="n">
        <v>1</v>
      </c>
      <c r="DB5" s="4" t="n">
        <v>1</v>
      </c>
      <c r="DC5" s="4" t="n">
        <v>1</v>
      </c>
      <c r="DD5" s="4" t="n">
        <v>1</v>
      </c>
      <c r="DE5" s="4" t="n">
        <v>1</v>
      </c>
      <c r="DF5" s="4" t="n">
        <v>1</v>
      </c>
      <c r="DG5" s="4" t="n">
        <v>1</v>
      </c>
      <c r="DH5" s="4" t="n">
        <v>1</v>
      </c>
      <c r="DI5" s="4" t="n">
        <v>1</v>
      </c>
      <c r="DJ5" s="4" t="n">
        <v>1</v>
      </c>
      <c r="DK5" s="4" t="n">
        <v>1</v>
      </c>
      <c r="DL5" s="4" t="n">
        <v>1</v>
      </c>
      <c r="DM5" s="4" t="n">
        <v>1</v>
      </c>
      <c r="DN5" s="4" t="n">
        <v>1</v>
      </c>
      <c r="DO5" s="4" t="n">
        <v>1</v>
      </c>
      <c r="DP5" s="4" t="n">
        <v>1</v>
      </c>
      <c r="DQ5" s="4" t="n">
        <v>1</v>
      </c>
      <c r="DR5" s="4" t="n">
        <v>1</v>
      </c>
      <c r="DS5" s="4" t="n">
        <v>1</v>
      </c>
      <c r="DT5" s="4" t="n">
        <v>1</v>
      </c>
      <c r="DU5" s="4" t="n">
        <v>1</v>
      </c>
      <c r="DV5" s="4" t="n">
        <v>1</v>
      </c>
      <c r="DW5" s="4" t="n">
        <v>1</v>
      </c>
      <c r="DX5" s="4" t="n">
        <v>1</v>
      </c>
      <c r="DY5" s="4" t="n">
        <v>1</v>
      </c>
      <c r="DZ5" s="4" t="n">
        <v>1</v>
      </c>
      <c r="EA5" s="4" t="n">
        <v>1</v>
      </c>
      <c r="EB5" s="4" t="n">
        <v>1</v>
      </c>
      <c r="EC5" s="4" t="n">
        <v>1</v>
      </c>
      <c r="ED5" s="4" t="n">
        <v>1</v>
      </c>
      <c r="EE5" s="4" t="n">
        <v>1</v>
      </c>
      <c r="EF5" s="4" t="n">
        <v>1</v>
      </c>
      <c r="EG5" s="4" t="n">
        <v>1</v>
      </c>
      <c r="EH5" s="4" t="n">
        <v>1</v>
      </c>
      <c r="EI5" s="4" t="n">
        <v>1</v>
      </c>
      <c r="EJ5" s="4" t="n">
        <v>1</v>
      </c>
      <c r="EK5" s="4" t="n">
        <v>0.5</v>
      </c>
      <c r="EL5" s="4" t="n">
        <v>0.5</v>
      </c>
      <c r="EM5" s="4" t="n">
        <v>0.5</v>
      </c>
      <c r="EN5" s="4" t="n">
        <v>0.5</v>
      </c>
      <c r="EO5" s="4" t="n">
        <v>0.5</v>
      </c>
      <c r="EP5" s="4" t="n">
        <v>0.5</v>
      </c>
      <c r="EQ5" s="4" t="n">
        <v>1</v>
      </c>
      <c r="ER5" s="4" t="n">
        <v>1</v>
      </c>
      <c r="ES5" s="4" t="n">
        <v>1</v>
      </c>
      <c r="ET5" s="4" t="n">
        <v>1</v>
      </c>
      <c r="EU5" s="4" t="n">
        <v>1</v>
      </c>
    </row>
    <row r="6" customFormat="false" ht="12.75" hidden="false" customHeight="false" outlineLevel="0" collapsed="false">
      <c r="A6" s="3" t="s">
        <v>99</v>
      </c>
      <c r="B6" s="4" t="n">
        <v>0.75</v>
      </c>
      <c r="C6" s="4" t="n">
        <v>0.75</v>
      </c>
      <c r="D6" s="4" t="n">
        <v>0.75</v>
      </c>
      <c r="E6" s="4" t="n">
        <v>0.75</v>
      </c>
      <c r="F6" s="4" t="n">
        <v>0.75</v>
      </c>
      <c r="G6" s="4" t="n">
        <v>0.75</v>
      </c>
      <c r="H6" s="4" t="n">
        <v>0.75</v>
      </c>
      <c r="I6" s="4" t="n">
        <v>0.75</v>
      </c>
      <c r="J6" s="4" t="n">
        <v>0.75</v>
      </c>
      <c r="K6" s="4" t="n">
        <v>0.75</v>
      </c>
      <c r="L6" s="4" t="n">
        <v>0.75</v>
      </c>
      <c r="M6" s="4" t="n">
        <v>0.75</v>
      </c>
      <c r="N6" s="4" t="n">
        <v>0.75</v>
      </c>
      <c r="O6" s="4" t="n">
        <v>0.75</v>
      </c>
      <c r="P6" s="4" t="n">
        <v>0.75</v>
      </c>
      <c r="Q6" s="4" t="n">
        <v>0.75</v>
      </c>
      <c r="R6" s="4" t="n">
        <v>0.75</v>
      </c>
      <c r="S6" s="4" t="n">
        <v>0.75</v>
      </c>
      <c r="T6" s="4" t="n">
        <v>0.75</v>
      </c>
      <c r="U6" s="4" t="n">
        <v>0.75</v>
      </c>
      <c r="V6" s="4" t="n">
        <v>0.75</v>
      </c>
      <c r="W6" s="4" t="n">
        <v>0.75</v>
      </c>
      <c r="X6" s="4" t="n">
        <v>0.75</v>
      </c>
      <c r="Y6" s="4" t="n">
        <v>0.75</v>
      </c>
      <c r="Z6" s="4" t="n">
        <v>0.75</v>
      </c>
      <c r="AA6" s="4" t="n">
        <v>0.75</v>
      </c>
      <c r="AB6" s="4" t="n">
        <v>0.75</v>
      </c>
      <c r="AC6" s="4" t="n">
        <v>0.75</v>
      </c>
      <c r="AD6" s="4" t="n">
        <v>0.75</v>
      </c>
      <c r="AE6" s="4" t="n">
        <v>0.75</v>
      </c>
      <c r="AF6" s="4" t="n">
        <v>0.75</v>
      </c>
      <c r="AG6" s="4" t="n">
        <v>0.75</v>
      </c>
      <c r="AH6" s="4" t="n">
        <v>0.75</v>
      </c>
      <c r="AI6" s="4" t="n">
        <v>0.75</v>
      </c>
      <c r="AJ6" s="4" t="n">
        <v>0.75</v>
      </c>
      <c r="AK6" s="4" t="n">
        <v>0.75</v>
      </c>
      <c r="AL6" s="4" t="n">
        <v>0.75</v>
      </c>
      <c r="AM6" s="4" t="n">
        <v>0.75</v>
      </c>
      <c r="AN6" s="4" t="n">
        <v>0.75</v>
      </c>
      <c r="AO6" s="4" t="n">
        <v>0.75</v>
      </c>
      <c r="AP6" s="4" t="n">
        <v>0.75</v>
      </c>
      <c r="AQ6" s="4" t="n">
        <v>0.75</v>
      </c>
      <c r="AR6" s="4" t="n">
        <v>0.75</v>
      </c>
      <c r="AS6" s="4" t="n">
        <v>0.75</v>
      </c>
      <c r="AT6" s="4" t="n">
        <v>0.75</v>
      </c>
      <c r="AU6" s="4" t="n">
        <v>0.75</v>
      </c>
      <c r="AV6" s="4" t="n">
        <v>0.75</v>
      </c>
      <c r="AW6" s="4" t="n">
        <v>0.75</v>
      </c>
      <c r="AX6" s="4" t="n">
        <v>0.75</v>
      </c>
      <c r="AY6" s="4" t="n">
        <v>0.75</v>
      </c>
      <c r="AZ6" s="4" t="n">
        <v>1</v>
      </c>
      <c r="BA6" s="4" t="n">
        <v>1</v>
      </c>
      <c r="BB6" s="4" t="n">
        <v>1</v>
      </c>
      <c r="BC6" s="4" t="n">
        <v>1</v>
      </c>
      <c r="BD6" s="4" t="n">
        <v>1</v>
      </c>
      <c r="BE6" s="4" t="n">
        <v>1</v>
      </c>
      <c r="BF6" s="4" t="n">
        <v>1</v>
      </c>
      <c r="BG6" s="4" t="n">
        <v>1</v>
      </c>
      <c r="BH6" s="4" t="n">
        <v>1</v>
      </c>
      <c r="BI6" s="4" t="n">
        <v>1</v>
      </c>
      <c r="BJ6" s="4" t="n">
        <v>1</v>
      </c>
      <c r="BK6" s="4" t="n">
        <v>1</v>
      </c>
      <c r="BL6" s="4" t="n">
        <v>1</v>
      </c>
      <c r="BM6" s="4" t="n">
        <v>1</v>
      </c>
      <c r="BN6" s="4" t="n">
        <v>1</v>
      </c>
      <c r="BO6" s="4" t="n">
        <v>1</v>
      </c>
      <c r="BP6" s="4" t="n">
        <v>1</v>
      </c>
      <c r="BQ6" s="4" t="n">
        <v>1</v>
      </c>
      <c r="BR6" s="4" t="n">
        <v>1</v>
      </c>
      <c r="BS6" s="4" t="n">
        <v>1</v>
      </c>
      <c r="BT6" s="4" t="n">
        <v>1</v>
      </c>
      <c r="BU6" s="4" t="n">
        <v>1</v>
      </c>
      <c r="BV6" s="4" t="n">
        <v>1</v>
      </c>
      <c r="BW6" s="4" t="n">
        <v>1</v>
      </c>
      <c r="BX6" s="4" t="n">
        <v>1</v>
      </c>
      <c r="BY6" s="4" t="n">
        <v>1</v>
      </c>
      <c r="BZ6" s="4" t="n">
        <v>1</v>
      </c>
      <c r="CA6" s="4" t="n">
        <v>1</v>
      </c>
      <c r="CB6" s="4" t="n">
        <v>1</v>
      </c>
      <c r="CC6" s="4" t="n">
        <v>1</v>
      </c>
      <c r="CD6" s="4" t="n">
        <v>1</v>
      </c>
      <c r="CE6" s="4" t="n">
        <v>1</v>
      </c>
      <c r="CF6" s="4" t="n">
        <v>1</v>
      </c>
      <c r="CG6" s="4" t="n">
        <v>1</v>
      </c>
      <c r="CH6" s="4" t="n">
        <v>1</v>
      </c>
      <c r="CI6" s="4" t="n">
        <v>1</v>
      </c>
      <c r="CJ6" s="4" t="n">
        <v>1</v>
      </c>
      <c r="CK6" s="4" t="n">
        <v>1</v>
      </c>
      <c r="CL6" s="4" t="n">
        <v>1</v>
      </c>
      <c r="CM6" s="4" t="n">
        <v>1</v>
      </c>
      <c r="CN6" s="4" t="n">
        <v>1</v>
      </c>
      <c r="CO6" s="4" t="n">
        <v>1</v>
      </c>
      <c r="CP6" s="4" t="n">
        <v>1</v>
      </c>
      <c r="CQ6" s="4" t="n">
        <v>1</v>
      </c>
      <c r="CR6" s="4" t="n">
        <v>1</v>
      </c>
      <c r="CS6" s="4" t="n">
        <v>1</v>
      </c>
      <c r="CT6" s="4" t="n">
        <v>1</v>
      </c>
      <c r="CU6" s="4" t="n">
        <v>1</v>
      </c>
      <c r="CV6" s="4" t="n">
        <v>1</v>
      </c>
      <c r="CW6" s="4" t="n">
        <v>1</v>
      </c>
      <c r="CX6" s="4" t="n">
        <v>1</v>
      </c>
      <c r="CY6" s="4" t="n">
        <v>1</v>
      </c>
      <c r="CZ6" s="4" t="n">
        <v>1</v>
      </c>
      <c r="DA6" s="4" t="n">
        <v>1</v>
      </c>
      <c r="DB6" s="4" t="n">
        <v>1</v>
      </c>
      <c r="DC6" s="4" t="n">
        <v>1</v>
      </c>
      <c r="DD6" s="4" t="n">
        <v>1</v>
      </c>
      <c r="DE6" s="4" t="n">
        <v>1</v>
      </c>
      <c r="DF6" s="4" t="n">
        <v>1</v>
      </c>
      <c r="DG6" s="4" t="n">
        <v>1</v>
      </c>
      <c r="DH6" s="4" t="n">
        <v>1</v>
      </c>
      <c r="DI6" s="4" t="n">
        <v>1</v>
      </c>
      <c r="DJ6" s="4" t="n">
        <v>1</v>
      </c>
      <c r="DK6" s="4" t="n">
        <v>1</v>
      </c>
      <c r="DL6" s="4" t="n">
        <v>1</v>
      </c>
      <c r="DM6" s="4" t="n">
        <v>1</v>
      </c>
      <c r="DN6" s="4" t="n">
        <v>1</v>
      </c>
      <c r="DO6" s="4" t="n">
        <v>1</v>
      </c>
      <c r="DP6" s="4" t="n">
        <v>1</v>
      </c>
      <c r="DQ6" s="4" t="n">
        <v>1</v>
      </c>
      <c r="DR6" s="4" t="n">
        <v>1</v>
      </c>
      <c r="DS6" s="4" t="n">
        <v>1</v>
      </c>
      <c r="DT6" s="4" t="n">
        <v>1</v>
      </c>
      <c r="DU6" s="4" t="n">
        <v>1</v>
      </c>
      <c r="DV6" s="4" t="n">
        <v>1</v>
      </c>
      <c r="DW6" s="4" t="n">
        <v>1</v>
      </c>
      <c r="DX6" s="4" t="n">
        <v>1</v>
      </c>
      <c r="DY6" s="4" t="n">
        <v>1</v>
      </c>
      <c r="DZ6" s="4" t="n">
        <v>1</v>
      </c>
      <c r="EA6" s="4" t="n">
        <v>1</v>
      </c>
      <c r="EB6" s="4" t="n">
        <v>1</v>
      </c>
      <c r="EC6" s="4" t="n">
        <v>1</v>
      </c>
      <c r="ED6" s="4" t="n">
        <v>1</v>
      </c>
      <c r="EE6" s="4" t="n">
        <v>1</v>
      </c>
      <c r="EF6" s="4" t="n">
        <v>1</v>
      </c>
      <c r="EG6" s="4" t="n">
        <v>1</v>
      </c>
      <c r="EH6" s="4" t="n">
        <v>1</v>
      </c>
      <c r="EI6" s="4" t="n">
        <v>1</v>
      </c>
      <c r="EJ6" s="4" t="n">
        <v>1</v>
      </c>
      <c r="EK6" s="4" t="n">
        <v>1</v>
      </c>
      <c r="EL6" s="4" t="n">
        <v>1</v>
      </c>
      <c r="EM6" s="4" t="n">
        <v>1</v>
      </c>
      <c r="EN6" s="4" t="n">
        <v>1</v>
      </c>
      <c r="EO6" s="4" t="n">
        <v>1</v>
      </c>
      <c r="EP6" s="4" t="n">
        <v>1</v>
      </c>
      <c r="EQ6" s="4" t="n">
        <v>1</v>
      </c>
      <c r="ER6" s="4" t="n">
        <v>1</v>
      </c>
      <c r="ES6" s="4" t="n">
        <v>1</v>
      </c>
      <c r="ET6" s="4" t="n">
        <v>1</v>
      </c>
      <c r="EU6" s="4" t="n">
        <v>1</v>
      </c>
    </row>
    <row r="7" customFormat="false" ht="12.75" hidden="false" customHeight="false" outlineLevel="0" collapsed="false">
      <c r="A7" s="3" t="s">
        <v>101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4" t="n">
        <v>0.5</v>
      </c>
      <c r="AI7" s="4" t="n">
        <v>0.5</v>
      </c>
      <c r="AJ7" s="4" t="n">
        <v>0.5</v>
      </c>
      <c r="AK7" s="4" t="n">
        <v>0.5</v>
      </c>
      <c r="AL7" s="4" t="n">
        <v>0.5</v>
      </c>
      <c r="AM7" s="4" t="n">
        <v>0.5</v>
      </c>
      <c r="AN7" s="4" t="n">
        <v>0.5</v>
      </c>
      <c r="AO7" s="4" t="n">
        <v>0.5</v>
      </c>
      <c r="AP7" s="4" t="n">
        <v>0.5</v>
      </c>
      <c r="AQ7" s="4" t="n">
        <v>0.5</v>
      </c>
      <c r="AR7" s="4" t="n">
        <v>0.5</v>
      </c>
      <c r="AS7" s="4" t="n">
        <v>0.5</v>
      </c>
      <c r="AT7" s="4" t="n">
        <v>0.5</v>
      </c>
      <c r="AU7" s="4" t="n">
        <v>0.5</v>
      </c>
      <c r="AV7" s="4" t="n">
        <v>0.5</v>
      </c>
      <c r="AW7" s="4" t="n">
        <v>0.5</v>
      </c>
      <c r="AX7" s="4" t="n">
        <v>0.5</v>
      </c>
      <c r="AY7" s="4" t="n">
        <v>0.5</v>
      </c>
      <c r="AZ7" s="4" t="n">
        <v>0.5</v>
      </c>
      <c r="BA7" s="4" t="n">
        <v>0.5</v>
      </c>
      <c r="BB7" s="4" t="n">
        <v>0.5</v>
      </c>
      <c r="BC7" s="4" t="n">
        <v>0.5</v>
      </c>
      <c r="BD7" s="4" t="n">
        <v>0.5</v>
      </c>
      <c r="BE7" s="4" t="n">
        <v>0.5</v>
      </c>
      <c r="BF7" s="4" t="n">
        <v>0.5</v>
      </c>
      <c r="BG7" s="4" t="n">
        <v>0.5</v>
      </c>
      <c r="BH7" s="4" t="n">
        <v>0.5</v>
      </c>
      <c r="BI7" s="4" t="n">
        <v>0.5</v>
      </c>
      <c r="BJ7" s="4" t="n">
        <v>0.5</v>
      </c>
      <c r="BK7" s="4" t="n">
        <v>0.5</v>
      </c>
      <c r="BL7" s="4" t="n">
        <v>0.5</v>
      </c>
      <c r="BM7" s="4" t="n">
        <v>0.5</v>
      </c>
      <c r="BN7" s="4" t="n">
        <v>0.5</v>
      </c>
      <c r="BO7" s="4" t="n">
        <v>0.5</v>
      </c>
      <c r="BP7" s="4" t="n">
        <v>0.5</v>
      </c>
      <c r="BQ7" s="4" t="n">
        <v>0.5</v>
      </c>
      <c r="BR7" s="4" t="n">
        <v>0.5</v>
      </c>
      <c r="BS7" s="4" t="n">
        <v>0.5</v>
      </c>
      <c r="BT7" s="4" t="n">
        <v>0.5</v>
      </c>
      <c r="BU7" s="4" t="n">
        <v>0.5</v>
      </c>
      <c r="BV7" s="4" t="n">
        <v>0.5</v>
      </c>
      <c r="BW7" s="4" t="n">
        <v>0.5</v>
      </c>
      <c r="BX7" s="4" t="n">
        <v>0.5</v>
      </c>
      <c r="BY7" s="4" t="n">
        <v>0.5</v>
      </c>
      <c r="BZ7" s="4" t="n">
        <v>0.5</v>
      </c>
      <c r="CA7" s="4" t="n">
        <v>0.5</v>
      </c>
      <c r="CB7" s="4" t="n">
        <v>0.5</v>
      </c>
      <c r="CC7" s="4" t="n">
        <v>0.5</v>
      </c>
      <c r="CD7" s="4" t="n">
        <v>0.5</v>
      </c>
      <c r="CE7" s="4" t="n">
        <v>0.5</v>
      </c>
      <c r="CF7" s="4" t="n">
        <v>0.5</v>
      </c>
      <c r="CG7" s="4" t="n">
        <v>0.5</v>
      </c>
      <c r="CH7" s="4" t="n">
        <v>0.5</v>
      </c>
      <c r="CI7" s="4" t="n">
        <v>0.5</v>
      </c>
      <c r="CJ7" s="4" t="n">
        <v>0.5</v>
      </c>
      <c r="CK7" s="4" t="n">
        <v>0.5</v>
      </c>
      <c r="CL7" s="4" t="n">
        <v>0.5</v>
      </c>
      <c r="CM7" s="4" t="n">
        <v>0.5</v>
      </c>
      <c r="CN7" s="4" t="n">
        <v>0.5</v>
      </c>
      <c r="CO7" s="4" t="n">
        <v>0.5</v>
      </c>
      <c r="CP7" s="4" t="n">
        <v>0.5</v>
      </c>
      <c r="CQ7" s="4" t="n">
        <v>0.5</v>
      </c>
      <c r="CR7" s="4" t="n">
        <v>0.5</v>
      </c>
      <c r="CS7" s="4" t="n">
        <v>0.5</v>
      </c>
      <c r="CT7" s="4" t="n">
        <v>0.5</v>
      </c>
      <c r="CU7" s="4" t="n">
        <v>0.5</v>
      </c>
      <c r="CV7" s="4" t="n">
        <v>0.5</v>
      </c>
      <c r="CW7" s="4" t="n">
        <v>0.5</v>
      </c>
      <c r="CX7" s="4" t="n">
        <v>0.5</v>
      </c>
      <c r="CY7" s="4" t="n">
        <v>0.5</v>
      </c>
      <c r="CZ7" s="4" t="n">
        <v>0.5</v>
      </c>
      <c r="DA7" s="4" t="n">
        <v>0.5</v>
      </c>
      <c r="DB7" s="4" t="n">
        <v>0.5</v>
      </c>
      <c r="DC7" s="4" t="n">
        <v>0.5</v>
      </c>
      <c r="DD7" s="4" t="n">
        <v>0.5</v>
      </c>
      <c r="DE7" s="4" t="n">
        <v>0.5</v>
      </c>
      <c r="DF7" s="4" t="n">
        <v>0.5</v>
      </c>
      <c r="DG7" s="4" t="n">
        <v>0.5</v>
      </c>
      <c r="DH7" s="4" t="n">
        <v>0.5</v>
      </c>
      <c r="DI7" s="4" t="n">
        <v>0.5</v>
      </c>
      <c r="DJ7" s="4" t="n">
        <v>0.5</v>
      </c>
      <c r="DK7" s="4" t="n">
        <v>0.5</v>
      </c>
      <c r="DL7" s="4" t="n">
        <v>0.5</v>
      </c>
      <c r="DM7" s="4" t="n">
        <v>0.5</v>
      </c>
      <c r="DN7" s="4" t="n">
        <v>0.5</v>
      </c>
      <c r="DO7" s="4" t="n">
        <v>1</v>
      </c>
      <c r="DP7" s="4" t="n">
        <v>1</v>
      </c>
      <c r="DQ7" s="4" t="n">
        <v>1</v>
      </c>
      <c r="DR7" s="4" t="n">
        <v>1</v>
      </c>
      <c r="DS7" s="4" t="n">
        <v>1</v>
      </c>
      <c r="DT7" s="4" t="n">
        <v>1</v>
      </c>
      <c r="DU7" s="4" t="n">
        <v>1</v>
      </c>
      <c r="DV7" s="4" t="n">
        <v>1</v>
      </c>
      <c r="DW7" s="4" t="n">
        <v>1</v>
      </c>
      <c r="DX7" s="4" t="n">
        <v>1</v>
      </c>
      <c r="DY7" s="4" t="n">
        <v>1</v>
      </c>
      <c r="DZ7" s="4" t="n">
        <v>1</v>
      </c>
      <c r="EA7" s="4" t="n">
        <v>1</v>
      </c>
      <c r="EB7" s="4" t="n">
        <v>1</v>
      </c>
      <c r="EC7" s="4" t="n">
        <v>1</v>
      </c>
      <c r="ED7" s="4" t="n">
        <v>1</v>
      </c>
      <c r="EE7" s="4" t="n">
        <v>1</v>
      </c>
      <c r="EF7" s="4" t="n">
        <v>1</v>
      </c>
      <c r="EG7" s="4" t="n">
        <v>1</v>
      </c>
      <c r="EH7" s="4" t="n">
        <v>1</v>
      </c>
      <c r="EI7" s="4" t="n">
        <v>1</v>
      </c>
      <c r="EJ7" s="4" t="n">
        <v>0.5</v>
      </c>
      <c r="EK7" s="4" t="n">
        <v>0.5</v>
      </c>
      <c r="EL7" s="4" t="n">
        <v>0.5</v>
      </c>
      <c r="EM7" s="4" t="n">
        <v>0.5</v>
      </c>
      <c r="EN7" s="4" t="n">
        <v>0.5</v>
      </c>
      <c r="EO7" s="4" t="n">
        <v>0.5</v>
      </c>
      <c r="EP7" s="4" t="n">
        <v>0.5</v>
      </c>
      <c r="EQ7" s="4" t="n">
        <v>1</v>
      </c>
      <c r="ER7" s="4" t="n">
        <v>1</v>
      </c>
      <c r="ES7" s="4" t="n">
        <v>1</v>
      </c>
      <c r="ET7" s="4" t="n">
        <v>1</v>
      </c>
      <c r="EU7" s="4" t="n">
        <v>1</v>
      </c>
    </row>
    <row r="8" customFormat="false" ht="12.75" hidden="false" customHeight="false" outlineLevel="0" collapsed="false">
      <c r="A8" s="3" t="s">
        <v>103</v>
      </c>
      <c r="B8" s="4" t="n">
        <v>1</v>
      </c>
      <c r="C8" s="4" t="n">
        <v>1</v>
      </c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4" t="n">
        <v>1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v>1</v>
      </c>
      <c r="AJ8" s="4" t="n">
        <v>1</v>
      </c>
      <c r="AK8" s="4" t="n">
        <v>1</v>
      </c>
      <c r="AL8" s="4" t="n">
        <v>1</v>
      </c>
      <c r="AM8" s="4" t="n">
        <v>1</v>
      </c>
      <c r="AN8" s="4" t="n">
        <v>1</v>
      </c>
      <c r="AO8" s="4" t="n">
        <v>1</v>
      </c>
      <c r="AP8" s="4" t="n">
        <v>1</v>
      </c>
      <c r="AQ8" s="4" t="n">
        <v>1</v>
      </c>
      <c r="AR8" s="4" t="n">
        <v>1</v>
      </c>
      <c r="AS8" s="4" t="n">
        <v>1</v>
      </c>
      <c r="AT8" s="4" t="n">
        <v>1</v>
      </c>
      <c r="AU8" s="4" t="n">
        <v>1</v>
      </c>
      <c r="AV8" s="4" t="n">
        <v>1</v>
      </c>
      <c r="AW8" s="4" t="n">
        <v>1</v>
      </c>
      <c r="AX8" s="4" t="n">
        <v>1</v>
      </c>
      <c r="AY8" s="4" t="n">
        <v>1</v>
      </c>
      <c r="AZ8" s="4" t="n">
        <v>1</v>
      </c>
      <c r="BA8" s="4" t="n">
        <v>1</v>
      </c>
      <c r="BB8" s="4" t="n">
        <v>1</v>
      </c>
      <c r="BC8" s="4" t="n">
        <v>1</v>
      </c>
      <c r="BD8" s="4" t="n">
        <v>1</v>
      </c>
      <c r="BE8" s="4" t="n">
        <v>1</v>
      </c>
      <c r="BF8" s="4" t="n">
        <v>1</v>
      </c>
      <c r="BG8" s="4" t="n">
        <v>1</v>
      </c>
      <c r="BH8" s="4" t="n">
        <v>1</v>
      </c>
      <c r="BI8" s="4" t="n">
        <v>1</v>
      </c>
      <c r="BJ8" s="4" t="n">
        <v>1</v>
      </c>
      <c r="BK8" s="4" t="n">
        <v>1</v>
      </c>
      <c r="BL8" s="4" t="n">
        <v>1</v>
      </c>
      <c r="BM8" s="4" t="n">
        <v>1</v>
      </c>
      <c r="BN8" s="4" t="n">
        <v>1</v>
      </c>
      <c r="BO8" s="4" t="n">
        <v>1</v>
      </c>
      <c r="BP8" s="4" t="n">
        <v>1</v>
      </c>
      <c r="BQ8" s="4" t="n">
        <v>1</v>
      </c>
      <c r="BR8" s="4" t="n">
        <v>1</v>
      </c>
      <c r="BS8" s="4" t="n">
        <v>1</v>
      </c>
      <c r="BT8" s="4" t="n">
        <v>1</v>
      </c>
      <c r="BU8" s="4" t="n">
        <v>1</v>
      </c>
      <c r="BV8" s="4" t="n">
        <v>1</v>
      </c>
      <c r="BW8" s="4" t="n">
        <v>1</v>
      </c>
      <c r="BX8" s="4" t="n">
        <v>1</v>
      </c>
      <c r="BY8" s="4" t="n">
        <v>1</v>
      </c>
      <c r="BZ8" s="4" t="n">
        <v>1</v>
      </c>
      <c r="CA8" s="4" t="n">
        <v>1</v>
      </c>
      <c r="CB8" s="4" t="n">
        <v>1</v>
      </c>
      <c r="CC8" s="4" t="n">
        <v>1</v>
      </c>
      <c r="CD8" s="4" t="n">
        <v>1</v>
      </c>
      <c r="CE8" s="4" t="n">
        <v>1</v>
      </c>
      <c r="CF8" s="4" t="n">
        <v>1</v>
      </c>
      <c r="CG8" s="4" t="n">
        <v>1</v>
      </c>
      <c r="CH8" s="4" t="n">
        <v>1</v>
      </c>
      <c r="CI8" s="4" t="n">
        <v>1</v>
      </c>
      <c r="CJ8" s="4" t="n">
        <v>1</v>
      </c>
      <c r="CK8" s="4" t="n">
        <v>1</v>
      </c>
      <c r="CL8" s="4" t="n">
        <v>1</v>
      </c>
      <c r="CM8" s="4" t="n">
        <v>1</v>
      </c>
      <c r="CN8" s="4" t="n">
        <v>1</v>
      </c>
      <c r="CO8" s="4" t="n">
        <v>1</v>
      </c>
      <c r="CP8" s="4" t="n">
        <v>1</v>
      </c>
      <c r="CQ8" s="4" t="n">
        <v>1</v>
      </c>
      <c r="CR8" s="4" t="n">
        <v>1</v>
      </c>
      <c r="CS8" s="4" t="n">
        <v>1</v>
      </c>
      <c r="CT8" s="4" t="n">
        <v>1</v>
      </c>
      <c r="CU8" s="4" t="n">
        <v>1</v>
      </c>
      <c r="CV8" s="4" t="n">
        <v>1</v>
      </c>
      <c r="CW8" s="4" t="n">
        <v>1</v>
      </c>
      <c r="CX8" s="4" t="n">
        <v>1</v>
      </c>
      <c r="CY8" s="4" t="n">
        <v>1</v>
      </c>
      <c r="CZ8" s="4" t="n">
        <v>1</v>
      </c>
      <c r="DA8" s="4" t="n">
        <v>1</v>
      </c>
      <c r="DB8" s="4" t="n">
        <v>1</v>
      </c>
      <c r="DC8" s="4" t="n">
        <v>1</v>
      </c>
      <c r="DD8" s="4" t="n">
        <v>1</v>
      </c>
      <c r="DE8" s="4" t="n">
        <v>1</v>
      </c>
      <c r="DF8" s="4" t="n">
        <v>1</v>
      </c>
      <c r="DG8" s="4" t="n">
        <v>1</v>
      </c>
      <c r="DH8" s="4" t="n">
        <v>1</v>
      </c>
      <c r="DI8" s="4" t="n">
        <v>1</v>
      </c>
      <c r="DJ8" s="4" t="n">
        <v>1</v>
      </c>
      <c r="DK8" s="4" t="n">
        <v>1</v>
      </c>
      <c r="DL8" s="4" t="n">
        <v>1</v>
      </c>
      <c r="DM8" s="4" t="n">
        <v>1</v>
      </c>
      <c r="DN8" s="4" t="n">
        <v>1</v>
      </c>
      <c r="DO8" s="4" t="n">
        <v>1</v>
      </c>
      <c r="DP8" s="4" t="n">
        <v>1</v>
      </c>
      <c r="DQ8" s="4" t="n">
        <v>1</v>
      </c>
      <c r="DR8" s="4" t="n">
        <v>1</v>
      </c>
      <c r="DS8" s="4" t="n">
        <v>1</v>
      </c>
      <c r="DT8" s="4" t="n">
        <v>1</v>
      </c>
      <c r="DU8" s="4" t="n">
        <v>1</v>
      </c>
      <c r="DV8" s="4" t="n">
        <v>1</v>
      </c>
      <c r="DW8" s="4" t="n">
        <v>1</v>
      </c>
      <c r="DX8" s="4" t="n">
        <v>1</v>
      </c>
      <c r="DY8" s="4" t="n">
        <v>1</v>
      </c>
      <c r="DZ8" s="4" t="n">
        <v>1</v>
      </c>
      <c r="EA8" s="4" t="n">
        <v>1</v>
      </c>
      <c r="EB8" s="4" t="n">
        <v>1</v>
      </c>
      <c r="EC8" s="4" t="n">
        <v>1</v>
      </c>
      <c r="ED8" s="4" t="n">
        <v>1</v>
      </c>
      <c r="EE8" s="4" t="n">
        <v>1</v>
      </c>
      <c r="EF8" s="4" t="n">
        <v>1</v>
      </c>
      <c r="EG8" s="4" t="n">
        <v>1</v>
      </c>
      <c r="EH8" s="4" t="n">
        <v>1</v>
      </c>
      <c r="EI8" s="4" t="n">
        <v>1</v>
      </c>
      <c r="EJ8" s="4" t="n">
        <v>1</v>
      </c>
      <c r="EK8" s="4" t="n">
        <v>1</v>
      </c>
      <c r="EL8" s="4" t="n">
        <v>1</v>
      </c>
      <c r="EM8" s="4" t="n">
        <v>1</v>
      </c>
      <c r="EN8" s="4" t="n">
        <v>1</v>
      </c>
      <c r="EO8" s="4" t="n">
        <v>1</v>
      </c>
      <c r="EP8" s="4" t="n">
        <v>1</v>
      </c>
      <c r="EQ8" s="4" t="n">
        <v>1</v>
      </c>
      <c r="ER8" s="4" t="n">
        <v>1</v>
      </c>
      <c r="ES8" s="4" t="n">
        <v>1</v>
      </c>
      <c r="ET8" s="5" t="n">
        <v>1</v>
      </c>
      <c r="EU8" s="5" t="n">
        <v>1</v>
      </c>
    </row>
    <row r="9" customFormat="false" ht="12.75" hidden="false" customHeight="false" outlineLevel="0" collapsed="false">
      <c r="A9" s="3" t="s">
        <v>105</v>
      </c>
      <c r="B9" s="4" t="n">
        <v>0.75</v>
      </c>
      <c r="C9" s="4" t="n">
        <v>0.75</v>
      </c>
      <c r="D9" s="4" t="n">
        <v>0.75</v>
      </c>
      <c r="E9" s="4" t="n">
        <v>0.75</v>
      </c>
      <c r="F9" s="4" t="n">
        <v>0.75</v>
      </c>
      <c r="G9" s="4" t="n">
        <v>0.75</v>
      </c>
      <c r="H9" s="4" t="n">
        <v>0.75</v>
      </c>
      <c r="I9" s="4" t="n">
        <v>0.75</v>
      </c>
      <c r="J9" s="4" t="n">
        <v>0.75</v>
      </c>
      <c r="K9" s="4" t="n">
        <v>0.75</v>
      </c>
      <c r="L9" s="4" t="n">
        <v>0.75</v>
      </c>
      <c r="M9" s="4" t="n">
        <v>0.75</v>
      </c>
      <c r="N9" s="4" t="n">
        <v>0.75</v>
      </c>
      <c r="O9" s="4" t="n">
        <v>0.75</v>
      </c>
      <c r="P9" s="4" t="n">
        <v>0.75</v>
      </c>
      <c r="Q9" s="4" t="n">
        <v>0.75</v>
      </c>
      <c r="R9" s="4" t="n">
        <v>0.75</v>
      </c>
      <c r="S9" s="4" t="n">
        <v>0.75</v>
      </c>
      <c r="T9" s="4" t="n">
        <v>0.75</v>
      </c>
      <c r="U9" s="4" t="n">
        <v>0.75</v>
      </c>
      <c r="V9" s="4" t="n">
        <v>0.75</v>
      </c>
      <c r="W9" s="4" t="n">
        <v>0.75</v>
      </c>
      <c r="X9" s="4" t="n">
        <v>0.75</v>
      </c>
      <c r="Y9" s="4" t="n">
        <v>0.75</v>
      </c>
      <c r="Z9" s="4" t="n">
        <v>0.75</v>
      </c>
      <c r="AA9" s="4" t="n">
        <v>0.75</v>
      </c>
      <c r="AB9" s="4" t="n">
        <v>0.75</v>
      </c>
      <c r="AC9" s="4" t="n">
        <v>0.75</v>
      </c>
      <c r="AD9" s="4" t="n">
        <v>0.75</v>
      </c>
      <c r="AE9" s="4" t="n">
        <v>0.75</v>
      </c>
      <c r="AF9" s="4" t="n">
        <v>0.75</v>
      </c>
      <c r="AG9" s="4" t="n">
        <v>0.75</v>
      </c>
      <c r="AH9" s="4" t="n">
        <v>0.75</v>
      </c>
      <c r="AI9" s="4" t="n">
        <v>0.75</v>
      </c>
      <c r="AJ9" s="4" t="n">
        <v>0.75</v>
      </c>
      <c r="AK9" s="4" t="n">
        <v>0.75</v>
      </c>
      <c r="AL9" s="4" t="n">
        <v>0.75</v>
      </c>
      <c r="AM9" s="4" t="n">
        <v>0.75</v>
      </c>
      <c r="AN9" s="4" t="n">
        <v>0.75</v>
      </c>
      <c r="AO9" s="4" t="n">
        <v>0.75</v>
      </c>
      <c r="AP9" s="4" t="n">
        <v>0.75</v>
      </c>
      <c r="AQ9" s="4" t="n">
        <v>0.75</v>
      </c>
      <c r="AR9" s="4" t="n">
        <v>0.75</v>
      </c>
      <c r="AS9" s="4" t="n">
        <v>0.75</v>
      </c>
      <c r="AT9" s="4" t="n">
        <v>0.75</v>
      </c>
      <c r="AU9" s="4" t="n">
        <v>0.75</v>
      </c>
      <c r="AV9" s="4" t="n">
        <v>0.75</v>
      </c>
      <c r="AW9" s="4" t="n">
        <v>0.75</v>
      </c>
      <c r="AX9" s="4" t="n">
        <v>0.75</v>
      </c>
      <c r="AY9" s="4" t="n">
        <v>0.75</v>
      </c>
      <c r="AZ9" s="4" t="n">
        <v>0.75</v>
      </c>
      <c r="BA9" s="4" t="n">
        <v>0.75</v>
      </c>
      <c r="BB9" s="4" t="n">
        <v>0.75</v>
      </c>
      <c r="BC9" s="4" t="n">
        <v>0.75</v>
      </c>
      <c r="BD9" s="4" t="n">
        <v>0.75</v>
      </c>
      <c r="BE9" s="4" t="n">
        <v>0.75</v>
      </c>
      <c r="BF9" s="4" t="n">
        <v>0.75</v>
      </c>
      <c r="BG9" s="4" t="n">
        <v>0.75</v>
      </c>
      <c r="BH9" s="4" t="n">
        <v>0.75</v>
      </c>
      <c r="BI9" s="4" t="n">
        <v>0.75</v>
      </c>
      <c r="BJ9" s="4" t="n">
        <v>0.75</v>
      </c>
      <c r="BK9" s="4" t="n">
        <v>0.75</v>
      </c>
      <c r="BL9" s="4" t="n">
        <v>0.75</v>
      </c>
      <c r="BM9" s="4" t="n">
        <v>0.75</v>
      </c>
      <c r="BN9" s="4" t="n">
        <v>0.75</v>
      </c>
      <c r="BO9" s="4" t="n">
        <v>0.75</v>
      </c>
      <c r="BP9" s="4" t="n">
        <v>0.75</v>
      </c>
      <c r="BQ9" s="4" t="n">
        <v>0.75</v>
      </c>
      <c r="BR9" s="4" t="n">
        <v>0.75</v>
      </c>
      <c r="BS9" s="4" t="n">
        <v>0.75</v>
      </c>
      <c r="BT9" s="4" t="n">
        <v>0.75</v>
      </c>
      <c r="BU9" s="4" t="n">
        <v>0.75</v>
      </c>
      <c r="BV9" s="4" t="n">
        <v>0.75</v>
      </c>
      <c r="BW9" s="4" t="n">
        <v>0.75</v>
      </c>
      <c r="BX9" s="4" t="n">
        <v>0.75</v>
      </c>
      <c r="BY9" s="4" t="n">
        <v>0.75</v>
      </c>
      <c r="BZ9" s="4" t="n">
        <v>0.75</v>
      </c>
      <c r="CA9" s="4" t="n">
        <v>0.75</v>
      </c>
      <c r="CB9" s="4" t="n">
        <v>0.75</v>
      </c>
      <c r="CC9" s="4" t="n">
        <v>0.75</v>
      </c>
      <c r="CD9" s="4" t="n">
        <v>0.75</v>
      </c>
      <c r="CE9" s="4" t="n">
        <v>0.75</v>
      </c>
      <c r="CF9" s="4" t="n">
        <v>0.75</v>
      </c>
      <c r="CG9" s="4" t="n">
        <v>0.75</v>
      </c>
      <c r="CH9" s="4" t="n">
        <v>0.75</v>
      </c>
      <c r="CI9" s="4" t="n">
        <v>0.75</v>
      </c>
      <c r="CJ9" s="4" t="n">
        <v>0.75</v>
      </c>
      <c r="CK9" s="4" t="n">
        <v>0.75</v>
      </c>
      <c r="CL9" s="4" t="n">
        <v>0.75</v>
      </c>
      <c r="CM9" s="4" t="n">
        <v>0.75</v>
      </c>
      <c r="CN9" s="4" t="n">
        <v>0.75</v>
      </c>
      <c r="CO9" s="4" t="n">
        <v>0.75</v>
      </c>
      <c r="CP9" s="4" t="n">
        <v>0.75</v>
      </c>
      <c r="CQ9" s="4" t="n">
        <v>0.75</v>
      </c>
      <c r="CR9" s="4" t="n">
        <v>0.75</v>
      </c>
      <c r="CS9" s="4" t="n">
        <v>0.75</v>
      </c>
      <c r="CT9" s="4" t="n">
        <v>0.75</v>
      </c>
      <c r="CU9" s="4" t="n">
        <v>0.75</v>
      </c>
      <c r="CV9" s="4" t="n">
        <v>0.75</v>
      </c>
      <c r="CW9" s="4" t="n">
        <v>0.75</v>
      </c>
      <c r="CX9" s="4" t="n">
        <v>0.75</v>
      </c>
      <c r="CY9" s="4" t="n">
        <v>0.75</v>
      </c>
      <c r="CZ9" s="4" t="n">
        <v>0.75</v>
      </c>
      <c r="DA9" s="4" t="n">
        <v>0.75</v>
      </c>
      <c r="DB9" s="4" t="n">
        <v>0.75</v>
      </c>
      <c r="DC9" s="4" t="n">
        <v>0.75</v>
      </c>
      <c r="DD9" s="4" t="n">
        <v>0.75</v>
      </c>
      <c r="DE9" s="4" t="n">
        <v>0.75</v>
      </c>
      <c r="DF9" s="4" t="n">
        <v>0.75</v>
      </c>
      <c r="DG9" s="4" t="n">
        <v>0.75</v>
      </c>
      <c r="DH9" s="4" t="n">
        <v>0.75</v>
      </c>
      <c r="DI9" s="4" t="n">
        <v>0.75</v>
      </c>
      <c r="DJ9" s="4" t="n">
        <v>0.75</v>
      </c>
      <c r="DK9" s="4" t="n">
        <v>0.75</v>
      </c>
      <c r="DL9" s="4" t="n">
        <v>0.75</v>
      </c>
      <c r="DM9" s="4" t="n">
        <v>0.75</v>
      </c>
      <c r="DN9" s="4" t="n">
        <v>1</v>
      </c>
      <c r="DO9" s="4" t="n">
        <v>1</v>
      </c>
      <c r="DP9" s="4" t="n">
        <v>1</v>
      </c>
      <c r="DQ9" s="4" t="n">
        <v>1</v>
      </c>
      <c r="DR9" s="4" t="n">
        <v>1</v>
      </c>
      <c r="DS9" s="4" t="n">
        <v>1</v>
      </c>
      <c r="DT9" s="4" t="n">
        <v>1</v>
      </c>
      <c r="DU9" s="4" t="n">
        <v>1</v>
      </c>
      <c r="DV9" s="4" t="n">
        <v>1</v>
      </c>
      <c r="DW9" s="4" t="n">
        <v>1</v>
      </c>
      <c r="DX9" s="4" t="n">
        <v>1</v>
      </c>
      <c r="DY9" s="4" t="n">
        <v>1</v>
      </c>
      <c r="DZ9" s="4" t="n">
        <v>1</v>
      </c>
      <c r="EA9" s="4" t="n">
        <v>1</v>
      </c>
      <c r="EB9" s="4" t="n">
        <v>1</v>
      </c>
      <c r="EC9" s="4" t="n">
        <v>1</v>
      </c>
      <c r="ED9" s="4" t="n">
        <v>1</v>
      </c>
      <c r="EE9" s="4" t="n">
        <v>1</v>
      </c>
      <c r="EF9" s="4" t="n">
        <v>1</v>
      </c>
      <c r="EG9" s="4" t="n">
        <v>1</v>
      </c>
      <c r="EH9" s="4" t="n">
        <v>1</v>
      </c>
      <c r="EI9" s="4" t="n">
        <v>1</v>
      </c>
      <c r="EJ9" s="4" t="n">
        <v>1</v>
      </c>
      <c r="EK9" s="4" t="n">
        <v>0.5</v>
      </c>
      <c r="EL9" s="4" t="n">
        <v>0.5</v>
      </c>
      <c r="EM9" s="4" t="n">
        <v>0.5</v>
      </c>
      <c r="EN9" s="4" t="n">
        <v>0.5</v>
      </c>
      <c r="EO9" s="4" t="n">
        <v>0.5</v>
      </c>
      <c r="EP9" s="4" t="n">
        <v>0.5</v>
      </c>
      <c r="EQ9" s="4" t="n">
        <v>1</v>
      </c>
      <c r="ER9" s="4" t="n">
        <v>1</v>
      </c>
      <c r="ES9" s="4" t="n">
        <v>1</v>
      </c>
      <c r="ET9" s="6" t="n">
        <v>1</v>
      </c>
      <c r="EU9" s="6" t="n">
        <v>1</v>
      </c>
    </row>
    <row r="10" customFormat="false" ht="12.75" hidden="false" customHeight="false" outlineLevel="0" collapsed="false">
      <c r="A10" s="3" t="s">
        <v>107</v>
      </c>
      <c r="B10" s="4" t="n">
        <v>1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  <c r="O10" s="4" t="n">
        <v>1</v>
      </c>
      <c r="P10" s="4" t="n">
        <v>1</v>
      </c>
      <c r="Q10" s="4" t="n">
        <v>1</v>
      </c>
      <c r="R10" s="4" t="n">
        <v>1</v>
      </c>
      <c r="S10" s="4" t="n">
        <v>1</v>
      </c>
      <c r="T10" s="4" t="n">
        <v>1</v>
      </c>
      <c r="U10" s="4" t="n">
        <v>1</v>
      </c>
      <c r="V10" s="4" t="n">
        <v>1</v>
      </c>
      <c r="W10" s="4" t="n">
        <v>1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4" t="n">
        <v>1</v>
      </c>
      <c r="AD10" s="4" t="n">
        <v>1</v>
      </c>
      <c r="AE10" s="4" t="n">
        <v>1</v>
      </c>
      <c r="AF10" s="4" t="n">
        <v>1</v>
      </c>
      <c r="AG10" s="4" t="n">
        <v>1</v>
      </c>
      <c r="AH10" s="4" t="n">
        <v>1</v>
      </c>
      <c r="AI10" s="4" t="n">
        <v>1</v>
      </c>
      <c r="AJ10" s="4" t="n">
        <v>1</v>
      </c>
      <c r="AK10" s="4" t="n">
        <v>1</v>
      </c>
      <c r="AL10" s="4" t="n">
        <v>1</v>
      </c>
      <c r="AM10" s="4" t="n">
        <v>1</v>
      </c>
      <c r="AN10" s="4" t="n">
        <v>1</v>
      </c>
      <c r="AO10" s="4" t="n">
        <v>1</v>
      </c>
      <c r="AP10" s="4" t="n">
        <v>1</v>
      </c>
      <c r="AQ10" s="4" t="n">
        <v>1</v>
      </c>
      <c r="AR10" s="4" t="n">
        <v>1</v>
      </c>
      <c r="AS10" s="4" t="n">
        <v>1</v>
      </c>
      <c r="AT10" s="4" t="n">
        <v>1</v>
      </c>
      <c r="AU10" s="4" t="n">
        <v>1</v>
      </c>
      <c r="AV10" s="4" t="n">
        <v>1</v>
      </c>
      <c r="AW10" s="4" t="n">
        <v>1</v>
      </c>
      <c r="AX10" s="4" t="n">
        <v>1</v>
      </c>
      <c r="AY10" s="4" t="n">
        <v>1</v>
      </c>
      <c r="AZ10" s="4" t="n">
        <v>1</v>
      </c>
      <c r="BA10" s="4" t="n">
        <v>1</v>
      </c>
      <c r="BB10" s="4" t="n">
        <v>1</v>
      </c>
      <c r="BC10" s="4" t="n">
        <v>1</v>
      </c>
      <c r="BD10" s="4" t="n">
        <v>1</v>
      </c>
      <c r="BE10" s="4" t="n">
        <v>1</v>
      </c>
      <c r="BF10" s="4" t="n">
        <v>1</v>
      </c>
      <c r="BG10" s="4" t="n">
        <v>1</v>
      </c>
      <c r="BH10" s="4" t="n">
        <v>1</v>
      </c>
      <c r="BI10" s="4" t="n">
        <v>1</v>
      </c>
      <c r="BJ10" s="4" t="n">
        <v>1</v>
      </c>
      <c r="BK10" s="4" t="n">
        <v>1</v>
      </c>
      <c r="BL10" s="4" t="n">
        <v>1</v>
      </c>
      <c r="BM10" s="4" t="n">
        <v>1</v>
      </c>
      <c r="BN10" s="4" t="n">
        <v>1</v>
      </c>
      <c r="BO10" s="4" t="n">
        <v>1</v>
      </c>
      <c r="BP10" s="4" t="n">
        <v>1</v>
      </c>
      <c r="BQ10" s="4" t="n">
        <v>1</v>
      </c>
      <c r="BR10" s="4" t="n">
        <v>1</v>
      </c>
      <c r="BS10" s="4" t="n">
        <v>1</v>
      </c>
      <c r="BT10" s="4" t="n">
        <v>1</v>
      </c>
      <c r="BU10" s="4" t="n">
        <v>1</v>
      </c>
      <c r="BV10" s="4" t="n">
        <v>1</v>
      </c>
      <c r="BW10" s="4" t="n">
        <v>1</v>
      </c>
      <c r="BX10" s="4" t="n">
        <v>1</v>
      </c>
      <c r="BY10" s="4" t="n">
        <v>1</v>
      </c>
      <c r="BZ10" s="4" t="n">
        <v>1</v>
      </c>
      <c r="CA10" s="4" t="n">
        <v>1</v>
      </c>
      <c r="CB10" s="4" t="n">
        <v>1</v>
      </c>
      <c r="CC10" s="4" t="n">
        <v>1</v>
      </c>
      <c r="CD10" s="4" t="n">
        <v>1</v>
      </c>
      <c r="CE10" s="4" t="n">
        <v>1</v>
      </c>
      <c r="CF10" s="4" t="n">
        <v>1</v>
      </c>
      <c r="CG10" s="4" t="n">
        <v>1</v>
      </c>
      <c r="CH10" s="4" t="n">
        <v>1</v>
      </c>
      <c r="CI10" s="4" t="n">
        <v>1</v>
      </c>
      <c r="CJ10" s="4" t="n">
        <v>1</v>
      </c>
      <c r="CK10" s="4" t="n">
        <v>1</v>
      </c>
      <c r="CL10" s="4" t="n">
        <v>1</v>
      </c>
      <c r="CM10" s="4" t="n">
        <v>1</v>
      </c>
      <c r="CN10" s="4" t="n">
        <v>1</v>
      </c>
      <c r="CO10" s="4" t="n">
        <v>1</v>
      </c>
      <c r="CP10" s="4" t="n">
        <v>1</v>
      </c>
      <c r="CQ10" s="4" t="n">
        <v>1</v>
      </c>
      <c r="CR10" s="4" t="n">
        <v>1</v>
      </c>
      <c r="CS10" s="4" t="n">
        <v>1</v>
      </c>
      <c r="CT10" s="4" t="n">
        <v>1</v>
      </c>
      <c r="CU10" s="4" t="n">
        <v>1</v>
      </c>
      <c r="CV10" s="4" t="n">
        <v>1</v>
      </c>
      <c r="CW10" s="4" t="n">
        <v>1</v>
      </c>
      <c r="CX10" s="4" t="n">
        <v>1</v>
      </c>
      <c r="CY10" s="4" t="n">
        <v>1</v>
      </c>
      <c r="CZ10" s="4" t="n">
        <v>1</v>
      </c>
      <c r="DA10" s="4" t="n">
        <v>1</v>
      </c>
      <c r="DB10" s="4" t="n">
        <v>1</v>
      </c>
      <c r="DC10" s="4" t="n">
        <v>1</v>
      </c>
      <c r="DD10" s="4" t="n">
        <v>1</v>
      </c>
      <c r="DE10" s="4" t="n">
        <v>1</v>
      </c>
      <c r="DF10" s="4" t="n">
        <v>1</v>
      </c>
      <c r="DG10" s="4" t="n">
        <v>1</v>
      </c>
      <c r="DH10" s="4" t="n">
        <v>1</v>
      </c>
      <c r="DI10" s="4" t="n">
        <v>1</v>
      </c>
      <c r="DJ10" s="4" t="n">
        <v>1</v>
      </c>
      <c r="DK10" s="4" t="n">
        <v>1</v>
      </c>
      <c r="DL10" s="4" t="n">
        <v>1</v>
      </c>
      <c r="DM10" s="4" t="n">
        <v>1</v>
      </c>
      <c r="DN10" s="4" t="n">
        <v>1</v>
      </c>
      <c r="DO10" s="4" t="n">
        <v>1</v>
      </c>
      <c r="DP10" s="4" t="n">
        <v>1</v>
      </c>
      <c r="DQ10" s="4" t="n">
        <v>1</v>
      </c>
      <c r="DR10" s="4" t="n">
        <v>1</v>
      </c>
      <c r="DS10" s="4" t="n">
        <v>1</v>
      </c>
      <c r="DT10" s="4" t="n">
        <v>1</v>
      </c>
      <c r="DU10" s="4" t="n">
        <v>1</v>
      </c>
      <c r="DV10" s="4" t="n">
        <v>1</v>
      </c>
      <c r="DW10" s="4" t="n">
        <v>1</v>
      </c>
      <c r="DX10" s="4" t="n">
        <v>1</v>
      </c>
      <c r="DY10" s="4" t="n">
        <v>1</v>
      </c>
      <c r="DZ10" s="4" t="n">
        <v>1</v>
      </c>
      <c r="EA10" s="4" t="n">
        <v>1</v>
      </c>
      <c r="EB10" s="4" t="n">
        <v>1</v>
      </c>
      <c r="EC10" s="4" t="n">
        <v>1</v>
      </c>
      <c r="ED10" s="4" t="n">
        <v>1</v>
      </c>
      <c r="EE10" s="4" t="n">
        <v>1</v>
      </c>
      <c r="EF10" s="4" t="n">
        <v>1</v>
      </c>
      <c r="EG10" s="4" t="n">
        <v>1</v>
      </c>
      <c r="EH10" s="4" t="n">
        <v>1</v>
      </c>
      <c r="EI10" s="4" t="n">
        <v>1</v>
      </c>
      <c r="EJ10" s="4" t="n">
        <v>1</v>
      </c>
      <c r="EK10" s="4" t="n">
        <v>0.5</v>
      </c>
      <c r="EL10" s="4" t="n">
        <v>0.5</v>
      </c>
      <c r="EM10" s="4" t="n">
        <v>0.5</v>
      </c>
      <c r="EN10" s="4" t="n">
        <v>0.5</v>
      </c>
      <c r="EO10" s="4" t="n">
        <v>0.5</v>
      </c>
      <c r="EP10" s="4" t="n">
        <v>0.5</v>
      </c>
      <c r="EQ10" s="4" t="n">
        <v>1</v>
      </c>
      <c r="ER10" s="4" t="n">
        <v>1</v>
      </c>
      <c r="ES10" s="4" t="n">
        <v>1</v>
      </c>
      <c r="ET10" s="5" t="n">
        <v>1</v>
      </c>
      <c r="EU10" s="5" t="n">
        <v>1</v>
      </c>
    </row>
    <row r="11" customFormat="false" ht="12.75" hidden="false" customHeight="false" outlineLevel="0" collapsed="false">
      <c r="A11" s="3" t="s">
        <v>109</v>
      </c>
      <c r="B11" s="4" t="n">
        <v>0.75</v>
      </c>
      <c r="C11" s="4" t="n">
        <v>0.75</v>
      </c>
      <c r="D11" s="4" t="n">
        <v>0.75</v>
      </c>
      <c r="E11" s="4" t="n">
        <v>0.75</v>
      </c>
      <c r="F11" s="4" t="n">
        <v>0.75</v>
      </c>
      <c r="G11" s="4" t="n">
        <v>0.75</v>
      </c>
      <c r="H11" s="4" t="n">
        <v>0.75</v>
      </c>
      <c r="I11" s="4" t="n">
        <v>0.75</v>
      </c>
      <c r="J11" s="4" t="n">
        <v>0.75</v>
      </c>
      <c r="K11" s="4" t="n">
        <v>0.75</v>
      </c>
      <c r="L11" s="4" t="n">
        <v>0.75</v>
      </c>
      <c r="M11" s="4" t="n">
        <v>0.75</v>
      </c>
      <c r="N11" s="4" t="n">
        <v>0.75</v>
      </c>
      <c r="O11" s="4" t="n">
        <v>0.75</v>
      </c>
      <c r="P11" s="4" t="n">
        <v>0.75</v>
      </c>
      <c r="Q11" s="4" t="n">
        <v>0.75</v>
      </c>
      <c r="R11" s="4" t="n">
        <v>0.75</v>
      </c>
      <c r="S11" s="4" t="n">
        <v>0.75</v>
      </c>
      <c r="T11" s="4" t="n">
        <v>0.75</v>
      </c>
      <c r="U11" s="4" t="n">
        <v>0.75</v>
      </c>
      <c r="V11" s="4" t="n">
        <v>0.75</v>
      </c>
      <c r="W11" s="4" t="n">
        <v>0.75</v>
      </c>
      <c r="X11" s="4" t="n">
        <v>0.75</v>
      </c>
      <c r="Y11" s="4" t="n">
        <v>0.75</v>
      </c>
      <c r="Z11" s="4" t="n">
        <v>0.75</v>
      </c>
      <c r="AA11" s="4" t="n">
        <v>0.75</v>
      </c>
      <c r="AB11" s="4" t="n">
        <v>0.75</v>
      </c>
      <c r="AC11" s="4" t="n">
        <v>0.75</v>
      </c>
      <c r="AD11" s="4" t="n">
        <v>0.75</v>
      </c>
      <c r="AE11" s="4" t="n">
        <v>0.75</v>
      </c>
      <c r="AF11" s="4" t="n">
        <v>0.75</v>
      </c>
      <c r="AG11" s="4" t="n">
        <v>0.75</v>
      </c>
      <c r="AH11" s="4" t="n">
        <v>0.75</v>
      </c>
      <c r="AI11" s="4" t="n">
        <v>0.75</v>
      </c>
      <c r="AJ11" s="4" t="n">
        <v>0.75</v>
      </c>
      <c r="AK11" s="4" t="n">
        <v>0.75</v>
      </c>
      <c r="AL11" s="4" t="n">
        <v>0.75</v>
      </c>
      <c r="AM11" s="4" t="n">
        <v>0.75</v>
      </c>
      <c r="AN11" s="4" t="n">
        <v>0.75</v>
      </c>
      <c r="AO11" s="4" t="n">
        <v>0.75</v>
      </c>
      <c r="AP11" s="4" t="n">
        <v>0.75</v>
      </c>
      <c r="AQ11" s="4" t="n">
        <v>0.75</v>
      </c>
      <c r="AR11" s="4" t="n">
        <v>0.75</v>
      </c>
      <c r="AS11" s="4" t="n">
        <v>0.75</v>
      </c>
      <c r="AT11" s="4" t="n">
        <v>0.75</v>
      </c>
      <c r="AU11" s="4" t="n">
        <v>0.75</v>
      </c>
      <c r="AV11" s="4" t="n">
        <v>0.75</v>
      </c>
      <c r="AW11" s="4" t="n">
        <v>0.75</v>
      </c>
      <c r="AX11" s="4" t="n">
        <v>0.75</v>
      </c>
      <c r="AY11" s="4" t="n">
        <v>0.75</v>
      </c>
      <c r="AZ11" s="4" t="n">
        <v>0.75</v>
      </c>
      <c r="BA11" s="4" t="n">
        <v>0.75</v>
      </c>
      <c r="BB11" s="4" t="n">
        <v>0.75</v>
      </c>
      <c r="BC11" s="4" t="n">
        <v>0.75</v>
      </c>
      <c r="BD11" s="4" t="n">
        <v>0.75</v>
      </c>
      <c r="BE11" s="4" t="n">
        <v>0.75</v>
      </c>
      <c r="BF11" s="4" t="n">
        <v>0.75</v>
      </c>
      <c r="BG11" s="4" t="n">
        <v>0.75</v>
      </c>
      <c r="BH11" s="4" t="n">
        <v>0.75</v>
      </c>
      <c r="BI11" s="4" t="n">
        <v>0.75</v>
      </c>
      <c r="BJ11" s="4" t="n">
        <v>0.75</v>
      </c>
      <c r="BK11" s="4" t="n">
        <v>0.75</v>
      </c>
      <c r="BL11" s="4" t="n">
        <v>0.75</v>
      </c>
      <c r="BM11" s="4" t="n">
        <v>0.75</v>
      </c>
      <c r="BN11" s="4" t="n">
        <v>0.75</v>
      </c>
      <c r="BO11" s="4" t="n">
        <v>0.75</v>
      </c>
      <c r="BP11" s="4" t="n">
        <v>0.75</v>
      </c>
      <c r="BQ11" s="4" t="n">
        <v>0.75</v>
      </c>
      <c r="BR11" s="4" t="n">
        <v>0.75</v>
      </c>
      <c r="BS11" s="4" t="n">
        <v>0.75</v>
      </c>
      <c r="BT11" s="4" t="n">
        <v>0.75</v>
      </c>
      <c r="BU11" s="4" t="n">
        <v>1</v>
      </c>
      <c r="BV11" s="4" t="n">
        <v>1</v>
      </c>
      <c r="BW11" s="4" t="n">
        <v>1</v>
      </c>
      <c r="BX11" s="4" t="n">
        <v>1</v>
      </c>
      <c r="BY11" s="4" t="n">
        <v>1</v>
      </c>
      <c r="BZ11" s="4" t="n">
        <v>1</v>
      </c>
      <c r="CA11" s="4" t="n">
        <v>1</v>
      </c>
      <c r="CB11" s="4" t="n">
        <v>1</v>
      </c>
      <c r="CC11" s="4" t="n">
        <v>1</v>
      </c>
      <c r="CD11" s="4" t="n">
        <v>1</v>
      </c>
      <c r="CE11" s="4" t="n">
        <v>1</v>
      </c>
      <c r="CF11" s="4" t="n">
        <v>1</v>
      </c>
      <c r="CG11" s="4" t="n">
        <v>1</v>
      </c>
      <c r="CH11" s="4" t="n">
        <v>1</v>
      </c>
      <c r="CI11" s="4" t="n">
        <v>1</v>
      </c>
      <c r="CJ11" s="4" t="n">
        <v>1</v>
      </c>
      <c r="CK11" s="4" t="n">
        <v>1</v>
      </c>
      <c r="CL11" s="4" t="n">
        <v>1</v>
      </c>
      <c r="CM11" s="4" t="n">
        <v>1</v>
      </c>
      <c r="CN11" s="4" t="n">
        <v>1</v>
      </c>
      <c r="CO11" s="4" t="n">
        <v>1</v>
      </c>
      <c r="CP11" s="4" t="n">
        <v>1</v>
      </c>
      <c r="CQ11" s="4" t="n">
        <v>1</v>
      </c>
      <c r="CR11" s="4" t="n">
        <v>1</v>
      </c>
      <c r="CS11" s="4" t="n">
        <v>1</v>
      </c>
      <c r="CT11" s="4" t="n">
        <v>1</v>
      </c>
      <c r="CU11" s="4" t="n">
        <v>1</v>
      </c>
      <c r="CV11" s="4" t="n">
        <v>1</v>
      </c>
      <c r="CW11" s="4" t="n">
        <v>1</v>
      </c>
      <c r="CX11" s="4" t="n">
        <v>1</v>
      </c>
      <c r="CY11" s="4" t="n">
        <v>1</v>
      </c>
      <c r="CZ11" s="4" t="n">
        <v>1</v>
      </c>
      <c r="DA11" s="4" t="n">
        <v>1</v>
      </c>
      <c r="DB11" s="4" t="n">
        <v>1</v>
      </c>
      <c r="DC11" s="4" t="n">
        <v>1</v>
      </c>
      <c r="DD11" s="4" t="n">
        <v>1</v>
      </c>
      <c r="DE11" s="4" t="n">
        <v>1</v>
      </c>
      <c r="DF11" s="4" t="n">
        <v>1</v>
      </c>
      <c r="DG11" s="4" t="n">
        <v>1</v>
      </c>
      <c r="DH11" s="4" t="n">
        <v>1</v>
      </c>
      <c r="DI11" s="4" t="n">
        <v>1</v>
      </c>
      <c r="DJ11" s="4" t="n">
        <v>1</v>
      </c>
      <c r="DK11" s="4" t="n">
        <v>1</v>
      </c>
      <c r="DL11" s="4" t="n">
        <v>1</v>
      </c>
      <c r="DM11" s="4" t="n">
        <v>1</v>
      </c>
      <c r="DN11" s="4" t="n">
        <v>1</v>
      </c>
      <c r="DO11" s="4" t="n">
        <v>1</v>
      </c>
      <c r="DP11" s="4" t="n">
        <v>1</v>
      </c>
      <c r="DQ11" s="4" t="n">
        <v>1</v>
      </c>
      <c r="DR11" s="4" t="n">
        <v>1</v>
      </c>
      <c r="DS11" s="4" t="n">
        <v>1</v>
      </c>
      <c r="DT11" s="4" t="n">
        <v>1</v>
      </c>
      <c r="DU11" s="4" t="n">
        <v>1</v>
      </c>
      <c r="DV11" s="4" t="n">
        <v>1</v>
      </c>
      <c r="DW11" s="4" t="n">
        <v>1</v>
      </c>
      <c r="DX11" s="4" t="n">
        <v>1</v>
      </c>
      <c r="DY11" s="4" t="n">
        <v>1</v>
      </c>
      <c r="DZ11" s="4" t="n">
        <v>1</v>
      </c>
      <c r="EA11" s="4" t="n">
        <v>1</v>
      </c>
      <c r="EB11" s="4" t="n">
        <v>1</v>
      </c>
      <c r="EC11" s="4" t="n">
        <v>1</v>
      </c>
      <c r="ED11" s="4" t="n">
        <v>1</v>
      </c>
      <c r="EE11" s="4" t="n">
        <v>1</v>
      </c>
      <c r="EF11" s="4" t="n">
        <v>1</v>
      </c>
      <c r="EG11" s="4" t="n">
        <v>1</v>
      </c>
      <c r="EH11" s="4" t="n">
        <v>1</v>
      </c>
      <c r="EI11" s="4" t="n">
        <v>1</v>
      </c>
      <c r="EJ11" s="4" t="n">
        <v>1</v>
      </c>
      <c r="EK11" s="4" t="n">
        <v>1</v>
      </c>
      <c r="EL11" s="4" t="n">
        <v>1</v>
      </c>
      <c r="EM11" s="4" t="n">
        <v>1</v>
      </c>
      <c r="EN11" s="4" t="n">
        <v>1</v>
      </c>
      <c r="EO11" s="4" t="n">
        <v>1</v>
      </c>
      <c r="EP11" s="4" t="n">
        <v>1</v>
      </c>
      <c r="EQ11" s="4" t="n">
        <v>1</v>
      </c>
      <c r="ER11" s="4" t="n">
        <v>1</v>
      </c>
      <c r="ES11" s="4" t="n">
        <v>1</v>
      </c>
      <c r="ET11" s="4" t="n">
        <v>1</v>
      </c>
      <c r="EU11" s="4" t="n">
        <v>1</v>
      </c>
    </row>
    <row r="12" customFormat="false" ht="12.75" hidden="false" customHeight="false" outlineLevel="0" collapsed="false">
      <c r="A12" s="3" t="s">
        <v>111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4" t="n">
        <v>1</v>
      </c>
      <c r="AI12" s="4" t="n">
        <v>1</v>
      </c>
      <c r="AJ12" s="4" t="n">
        <v>1</v>
      </c>
      <c r="AK12" s="4" t="n">
        <v>1</v>
      </c>
      <c r="AL12" s="4" t="n">
        <v>1</v>
      </c>
      <c r="AM12" s="4" t="n">
        <v>1</v>
      </c>
      <c r="AN12" s="4" t="n">
        <v>1</v>
      </c>
      <c r="AO12" s="4" t="n">
        <v>1</v>
      </c>
      <c r="AP12" s="4" t="n">
        <v>1</v>
      </c>
      <c r="AQ12" s="4" t="n">
        <v>1</v>
      </c>
      <c r="AR12" s="4" t="n">
        <v>1</v>
      </c>
      <c r="AS12" s="4" t="n">
        <v>1</v>
      </c>
      <c r="AT12" s="4" t="n">
        <v>1</v>
      </c>
      <c r="AU12" s="4" t="n">
        <v>1</v>
      </c>
      <c r="AV12" s="4" t="n">
        <v>1</v>
      </c>
      <c r="AW12" s="4" t="n">
        <v>1</v>
      </c>
      <c r="AX12" s="4" t="n">
        <v>1</v>
      </c>
      <c r="AY12" s="4" t="n">
        <v>1</v>
      </c>
      <c r="AZ12" s="4" t="n">
        <v>1</v>
      </c>
      <c r="BA12" s="4" t="n">
        <v>1</v>
      </c>
      <c r="BB12" s="4" t="n">
        <v>1</v>
      </c>
      <c r="BC12" s="4" t="n">
        <v>1</v>
      </c>
      <c r="BD12" s="4" t="n">
        <v>1</v>
      </c>
      <c r="BE12" s="4" t="n">
        <v>1</v>
      </c>
      <c r="BF12" s="4" t="n">
        <v>1</v>
      </c>
      <c r="BG12" s="4" t="n">
        <v>1</v>
      </c>
      <c r="BH12" s="4" t="n">
        <v>1</v>
      </c>
      <c r="BI12" s="4" t="n">
        <v>1</v>
      </c>
      <c r="BJ12" s="4" t="n">
        <v>1</v>
      </c>
      <c r="BK12" s="4" t="n">
        <v>1</v>
      </c>
      <c r="BL12" s="4" t="n">
        <v>1</v>
      </c>
      <c r="BM12" s="4" t="n">
        <v>1</v>
      </c>
      <c r="BN12" s="4" t="n">
        <v>1</v>
      </c>
      <c r="BO12" s="4" t="n">
        <v>1</v>
      </c>
      <c r="BP12" s="4" t="n">
        <v>1</v>
      </c>
      <c r="BQ12" s="4" t="n">
        <v>1</v>
      </c>
      <c r="BR12" s="4" t="n">
        <v>1</v>
      </c>
      <c r="BS12" s="4" t="n">
        <v>1</v>
      </c>
      <c r="BT12" s="4" t="n">
        <v>1</v>
      </c>
      <c r="BU12" s="4" t="n">
        <v>1</v>
      </c>
      <c r="BV12" s="4" t="n">
        <v>1</v>
      </c>
      <c r="BW12" s="4" t="n">
        <v>1</v>
      </c>
      <c r="BX12" s="4" t="n">
        <v>1</v>
      </c>
      <c r="BY12" s="4" t="n">
        <v>1</v>
      </c>
      <c r="BZ12" s="4" t="n">
        <v>1</v>
      </c>
      <c r="CA12" s="4" t="n">
        <v>1</v>
      </c>
      <c r="CB12" s="4" t="n">
        <v>1</v>
      </c>
      <c r="CC12" s="4" t="n">
        <v>1</v>
      </c>
      <c r="CD12" s="4" t="n">
        <v>1</v>
      </c>
      <c r="CE12" s="4" t="n">
        <v>1</v>
      </c>
      <c r="CF12" s="4" t="n">
        <v>1</v>
      </c>
      <c r="CG12" s="4" t="n">
        <v>1</v>
      </c>
      <c r="CH12" s="4" t="n">
        <v>1</v>
      </c>
      <c r="CI12" s="4" t="n">
        <v>1</v>
      </c>
      <c r="CJ12" s="4" t="n">
        <v>1</v>
      </c>
      <c r="CK12" s="4" t="n">
        <v>1</v>
      </c>
      <c r="CL12" s="4" t="n">
        <v>1</v>
      </c>
      <c r="CM12" s="4" t="n">
        <v>1</v>
      </c>
      <c r="CN12" s="4" t="n">
        <v>1</v>
      </c>
      <c r="CO12" s="4" t="n">
        <v>1</v>
      </c>
      <c r="CP12" s="4" t="n">
        <v>1</v>
      </c>
      <c r="CQ12" s="4" t="n">
        <v>1</v>
      </c>
      <c r="CR12" s="4" t="n">
        <v>1</v>
      </c>
      <c r="CS12" s="4" t="n">
        <v>1</v>
      </c>
      <c r="CT12" s="4" t="n">
        <v>1</v>
      </c>
      <c r="CU12" s="4" t="n">
        <v>1</v>
      </c>
      <c r="CV12" s="4" t="n">
        <v>1</v>
      </c>
      <c r="CW12" s="4" t="n">
        <v>1</v>
      </c>
      <c r="CX12" s="4" t="n">
        <v>1</v>
      </c>
      <c r="CY12" s="4" t="n">
        <v>1</v>
      </c>
      <c r="CZ12" s="4" t="n">
        <v>1</v>
      </c>
      <c r="DA12" s="4" t="n">
        <v>1</v>
      </c>
      <c r="DB12" s="4" t="n">
        <v>1</v>
      </c>
      <c r="DC12" s="4" t="n">
        <v>1</v>
      </c>
      <c r="DD12" s="4" t="n">
        <v>1</v>
      </c>
      <c r="DE12" s="4" t="n">
        <v>1</v>
      </c>
      <c r="DF12" s="4" t="n">
        <v>1</v>
      </c>
      <c r="DG12" s="4" t="n">
        <v>1</v>
      </c>
      <c r="DH12" s="4" t="n">
        <v>1</v>
      </c>
      <c r="DI12" s="4" t="n">
        <v>1</v>
      </c>
      <c r="DJ12" s="4" t="n">
        <v>1</v>
      </c>
      <c r="DK12" s="4" t="n">
        <v>1</v>
      </c>
      <c r="DL12" s="4" t="n">
        <v>1</v>
      </c>
      <c r="DM12" s="4" t="n">
        <v>1</v>
      </c>
      <c r="DN12" s="4" t="n">
        <v>1</v>
      </c>
      <c r="DO12" s="4" t="n">
        <v>1</v>
      </c>
      <c r="DP12" s="4" t="n">
        <v>1</v>
      </c>
      <c r="DQ12" s="4" t="n">
        <v>1</v>
      </c>
      <c r="DR12" s="4" t="n">
        <v>1</v>
      </c>
      <c r="DS12" s="4" t="n">
        <v>1</v>
      </c>
      <c r="DT12" s="4" t="n">
        <v>1</v>
      </c>
      <c r="DU12" s="4" t="n">
        <v>1</v>
      </c>
      <c r="DV12" s="4" t="n">
        <v>1</v>
      </c>
      <c r="DW12" s="4" t="n">
        <v>1</v>
      </c>
      <c r="DX12" s="4" t="n">
        <v>1</v>
      </c>
      <c r="DY12" s="4" t="n">
        <v>1</v>
      </c>
      <c r="DZ12" s="4" t="n">
        <v>1</v>
      </c>
      <c r="EA12" s="4" t="n">
        <v>1</v>
      </c>
      <c r="EB12" s="4" t="n">
        <v>1</v>
      </c>
      <c r="EC12" s="4" t="n">
        <v>1</v>
      </c>
      <c r="ED12" s="4" t="n">
        <v>1</v>
      </c>
      <c r="EE12" s="4" t="n">
        <v>1</v>
      </c>
      <c r="EF12" s="4" t="n">
        <v>1</v>
      </c>
      <c r="EG12" s="4" t="n">
        <v>1</v>
      </c>
      <c r="EH12" s="4" t="n">
        <v>1</v>
      </c>
      <c r="EI12" s="4" t="n">
        <v>1</v>
      </c>
      <c r="EJ12" s="4" t="n">
        <v>1</v>
      </c>
      <c r="EK12" s="4" t="n">
        <v>1</v>
      </c>
      <c r="EL12" s="4" t="n">
        <v>0.5</v>
      </c>
      <c r="EM12" s="4" t="n">
        <v>0.5</v>
      </c>
      <c r="EN12" s="4" t="n">
        <v>0.5</v>
      </c>
      <c r="EO12" s="4" t="n">
        <v>0.5</v>
      </c>
      <c r="EP12" s="4" t="n">
        <v>1</v>
      </c>
      <c r="EQ12" s="4" t="n">
        <v>1</v>
      </c>
      <c r="ER12" s="4" t="n">
        <v>1</v>
      </c>
      <c r="ES12" s="4" t="n">
        <v>1</v>
      </c>
      <c r="ET12" s="4" t="n">
        <v>1</v>
      </c>
      <c r="EU12" s="4" t="n">
        <v>1</v>
      </c>
    </row>
    <row r="13" customFormat="false" ht="12.75" hidden="false" customHeight="false" outlineLevel="0" collapsed="false">
      <c r="A13" s="3" t="s">
        <v>113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4" t="n">
        <v>0.5</v>
      </c>
      <c r="AI13" s="4" t="n">
        <v>0.5</v>
      </c>
      <c r="AJ13" s="4" t="n">
        <v>0.5</v>
      </c>
      <c r="AK13" s="4" t="n">
        <v>0.5</v>
      </c>
      <c r="AL13" s="4" t="n">
        <v>0.5</v>
      </c>
      <c r="AM13" s="4" t="n">
        <v>0.5</v>
      </c>
      <c r="AN13" s="4" t="n">
        <v>0.5</v>
      </c>
      <c r="AO13" s="4" t="n">
        <v>0.5</v>
      </c>
      <c r="AP13" s="4" t="n">
        <v>0.5</v>
      </c>
      <c r="AQ13" s="4" t="n">
        <v>0.5</v>
      </c>
      <c r="AR13" s="4" t="n">
        <v>0.5</v>
      </c>
      <c r="AS13" s="4" t="n">
        <v>0.5</v>
      </c>
      <c r="AT13" s="4" t="n">
        <v>0.5</v>
      </c>
      <c r="AU13" s="4" t="n">
        <v>0.5</v>
      </c>
      <c r="AV13" s="4" t="n">
        <v>0.5</v>
      </c>
      <c r="AW13" s="4" t="n">
        <v>0.5</v>
      </c>
      <c r="AX13" s="4" t="n">
        <v>0.5</v>
      </c>
      <c r="AY13" s="4" t="n">
        <v>0.5</v>
      </c>
      <c r="AZ13" s="4" t="n">
        <v>0.5</v>
      </c>
      <c r="BA13" s="4" t="n">
        <v>0.5</v>
      </c>
      <c r="BB13" s="4" t="n">
        <v>0.5</v>
      </c>
      <c r="BC13" s="4" t="n">
        <v>0.5</v>
      </c>
      <c r="BD13" s="4" t="n">
        <v>0.5</v>
      </c>
      <c r="BE13" s="4" t="n">
        <v>0.5</v>
      </c>
      <c r="BF13" s="4" t="n">
        <v>0.5</v>
      </c>
      <c r="BG13" s="4" t="n">
        <v>0.5</v>
      </c>
      <c r="BH13" s="4" t="n">
        <v>0.5</v>
      </c>
      <c r="BI13" s="4" t="n">
        <v>0.5</v>
      </c>
      <c r="BJ13" s="4" t="n">
        <v>0.5</v>
      </c>
      <c r="BK13" s="4" t="n">
        <v>0.5</v>
      </c>
      <c r="BL13" s="4" t="n">
        <v>0.5</v>
      </c>
      <c r="BM13" s="4" t="n">
        <v>0.5</v>
      </c>
      <c r="BN13" s="4" t="n">
        <v>0.5</v>
      </c>
      <c r="BO13" s="4" t="n">
        <v>0.5</v>
      </c>
      <c r="BP13" s="4" t="n">
        <v>0.75</v>
      </c>
      <c r="BQ13" s="4" t="n">
        <v>0.75</v>
      </c>
      <c r="BR13" s="4" t="n">
        <v>0.75</v>
      </c>
      <c r="BS13" s="4" t="n">
        <v>0.75</v>
      </c>
      <c r="BT13" s="4" t="n">
        <v>0.75</v>
      </c>
      <c r="BU13" s="4" t="n">
        <v>0.75</v>
      </c>
      <c r="BV13" s="4" t="n">
        <v>0.75</v>
      </c>
      <c r="BW13" s="4" t="n">
        <v>0.75</v>
      </c>
      <c r="BX13" s="4" t="n">
        <v>0.75</v>
      </c>
      <c r="BY13" s="4" t="n">
        <v>0.75</v>
      </c>
      <c r="BZ13" s="4" t="n">
        <v>0.75</v>
      </c>
      <c r="CA13" s="4" t="n">
        <v>0.75</v>
      </c>
      <c r="CB13" s="4" t="n">
        <v>0.75</v>
      </c>
      <c r="CC13" s="4" t="n">
        <v>0.75</v>
      </c>
      <c r="CD13" s="4" t="n">
        <v>0.75</v>
      </c>
      <c r="CE13" s="4" t="n">
        <v>0.75</v>
      </c>
      <c r="CF13" s="4" t="n">
        <v>0.75</v>
      </c>
      <c r="CG13" s="4" t="n">
        <v>0.75</v>
      </c>
      <c r="CH13" s="4" t="n">
        <v>0.75</v>
      </c>
      <c r="CI13" s="4" t="n">
        <v>0.75</v>
      </c>
      <c r="CJ13" s="4" t="n">
        <v>0.75</v>
      </c>
      <c r="CK13" s="4" t="n">
        <v>0.75</v>
      </c>
      <c r="CL13" s="4" t="n">
        <v>0.75</v>
      </c>
      <c r="CM13" s="4" t="n">
        <v>0.75</v>
      </c>
      <c r="CN13" s="4" t="n">
        <v>0.75</v>
      </c>
      <c r="CO13" s="4" t="n">
        <v>0.75</v>
      </c>
      <c r="CP13" s="4" t="n">
        <v>0.75</v>
      </c>
      <c r="CQ13" s="4" t="n">
        <v>0.75</v>
      </c>
      <c r="CR13" s="4" t="n">
        <v>0.75</v>
      </c>
      <c r="CS13" s="4" t="n">
        <v>0.75</v>
      </c>
      <c r="CT13" s="4" t="n">
        <v>0.75</v>
      </c>
      <c r="CU13" s="4" t="n">
        <v>0.75</v>
      </c>
      <c r="CV13" s="4" t="n">
        <v>0.75</v>
      </c>
      <c r="CW13" s="4" t="n">
        <v>0.75</v>
      </c>
      <c r="CX13" s="4" t="n">
        <v>0.75</v>
      </c>
      <c r="CY13" s="4" t="n">
        <v>0.75</v>
      </c>
      <c r="CZ13" s="4" t="n">
        <v>0.75</v>
      </c>
      <c r="DA13" s="4" t="n">
        <v>0.75</v>
      </c>
      <c r="DB13" s="4" t="n">
        <v>0.75</v>
      </c>
      <c r="DC13" s="4" t="n">
        <v>0.75</v>
      </c>
      <c r="DD13" s="4" t="n">
        <v>0.75</v>
      </c>
      <c r="DE13" s="4" t="n">
        <v>0.75</v>
      </c>
      <c r="DF13" s="4" t="n">
        <v>0.75</v>
      </c>
      <c r="DG13" s="4" t="n">
        <v>0.75</v>
      </c>
      <c r="DH13" s="4" t="n">
        <v>0.75</v>
      </c>
      <c r="DI13" s="4" t="n">
        <v>0.75</v>
      </c>
      <c r="DJ13" s="4" t="n">
        <v>0.75</v>
      </c>
      <c r="DK13" s="4" t="n">
        <v>0.75</v>
      </c>
      <c r="DL13" s="4" t="n">
        <v>0.75</v>
      </c>
      <c r="DM13" s="4" t="n">
        <v>0.75</v>
      </c>
      <c r="DN13" s="4" t="n">
        <v>0.75</v>
      </c>
      <c r="DO13" s="4" t="n">
        <v>0.75</v>
      </c>
      <c r="DP13" s="4" t="n">
        <v>1</v>
      </c>
      <c r="DQ13" s="4" t="n">
        <v>1</v>
      </c>
      <c r="DR13" s="4" t="n">
        <v>1</v>
      </c>
      <c r="DS13" s="4" t="n">
        <v>1</v>
      </c>
      <c r="DT13" s="4" t="n">
        <v>1</v>
      </c>
      <c r="DU13" s="4" t="n">
        <v>1</v>
      </c>
      <c r="DV13" s="4" t="n">
        <v>1</v>
      </c>
      <c r="DW13" s="4" t="n">
        <v>1</v>
      </c>
      <c r="DX13" s="4" t="n">
        <v>1</v>
      </c>
      <c r="DY13" s="4" t="n">
        <v>1</v>
      </c>
      <c r="DZ13" s="4" t="n">
        <v>1</v>
      </c>
      <c r="EA13" s="4" t="n">
        <v>1</v>
      </c>
      <c r="EB13" s="4" t="n">
        <v>1</v>
      </c>
      <c r="EC13" s="4" t="n">
        <v>1</v>
      </c>
      <c r="ED13" s="4" t="n">
        <v>1</v>
      </c>
      <c r="EE13" s="4" t="n">
        <v>1</v>
      </c>
      <c r="EF13" s="4" t="n">
        <v>1</v>
      </c>
      <c r="EG13" s="4" t="n">
        <v>1</v>
      </c>
      <c r="EH13" s="4" t="n">
        <v>1</v>
      </c>
      <c r="EI13" s="4" t="n">
        <v>1</v>
      </c>
      <c r="EJ13" s="4" t="n">
        <v>1</v>
      </c>
      <c r="EK13" s="4" t="n">
        <v>1</v>
      </c>
      <c r="EL13" s="4" t="n">
        <v>1</v>
      </c>
      <c r="EM13" s="4" t="n">
        <v>1</v>
      </c>
      <c r="EN13" s="4" t="n">
        <v>1</v>
      </c>
      <c r="EO13" s="4" t="n">
        <v>0.5</v>
      </c>
      <c r="EP13" s="4" t="n">
        <v>0.5</v>
      </c>
      <c r="EQ13" s="4" t="n">
        <v>0.5</v>
      </c>
      <c r="ER13" s="4" t="n">
        <v>0.5</v>
      </c>
      <c r="ES13" s="4" t="n">
        <v>0.5</v>
      </c>
      <c r="ET13" s="4" t="n">
        <v>0.5</v>
      </c>
      <c r="EU13" s="4" t="n">
        <v>0.5</v>
      </c>
    </row>
    <row r="14" customFormat="false" ht="12.75" hidden="false" customHeight="false" outlineLevel="0" collapsed="false">
      <c r="A14" s="3" t="s">
        <v>115</v>
      </c>
      <c r="B14" s="4" t="n">
        <v>0.75</v>
      </c>
      <c r="C14" s="4" t="n">
        <v>0.75</v>
      </c>
      <c r="D14" s="4" t="n">
        <v>0.75</v>
      </c>
      <c r="E14" s="4" t="n">
        <v>0.75</v>
      </c>
      <c r="F14" s="4" t="n">
        <v>0.75</v>
      </c>
      <c r="G14" s="4" t="n">
        <v>0.75</v>
      </c>
      <c r="H14" s="4" t="n">
        <v>0.75</v>
      </c>
      <c r="I14" s="4" t="n">
        <v>0.75</v>
      </c>
      <c r="J14" s="4" t="n">
        <v>0.75</v>
      </c>
      <c r="K14" s="4" t="n">
        <v>0.75</v>
      </c>
      <c r="L14" s="4" t="n">
        <v>0.75</v>
      </c>
      <c r="M14" s="4" t="n">
        <v>0.75</v>
      </c>
      <c r="N14" s="4" t="n">
        <v>0.75</v>
      </c>
      <c r="O14" s="4" t="n">
        <v>0.75</v>
      </c>
      <c r="P14" s="4" t="n">
        <v>0.75</v>
      </c>
      <c r="Q14" s="4" t="n">
        <v>0.75</v>
      </c>
      <c r="R14" s="4" t="n">
        <v>0.75</v>
      </c>
      <c r="S14" s="4" t="n">
        <v>0.75</v>
      </c>
      <c r="T14" s="4" t="n">
        <v>0.75</v>
      </c>
      <c r="U14" s="4" t="n">
        <v>0.75</v>
      </c>
      <c r="V14" s="4" t="n">
        <v>0.75</v>
      </c>
      <c r="W14" s="4" t="n">
        <v>0.75</v>
      </c>
      <c r="X14" s="4" t="n">
        <v>0.75</v>
      </c>
      <c r="Y14" s="4" t="n">
        <v>0.75</v>
      </c>
      <c r="Z14" s="4" t="n">
        <v>0.75</v>
      </c>
      <c r="AA14" s="4" t="n">
        <v>0.75</v>
      </c>
      <c r="AB14" s="4" t="n">
        <v>0.75</v>
      </c>
      <c r="AC14" s="4" t="n">
        <v>0.75</v>
      </c>
      <c r="AD14" s="4" t="n">
        <v>0.75</v>
      </c>
      <c r="AE14" s="4" t="n">
        <v>0.75</v>
      </c>
      <c r="AF14" s="4" t="n">
        <v>0.75</v>
      </c>
      <c r="AG14" s="4" t="n">
        <v>0.75</v>
      </c>
      <c r="AH14" s="4" t="n">
        <v>0.75</v>
      </c>
      <c r="AI14" s="4" t="n">
        <v>0.75</v>
      </c>
      <c r="AJ14" s="4" t="n">
        <v>0.75</v>
      </c>
      <c r="AK14" s="4" t="n">
        <v>0.75</v>
      </c>
      <c r="AL14" s="4" t="n">
        <v>0.75</v>
      </c>
      <c r="AM14" s="4" t="n">
        <v>0.75</v>
      </c>
      <c r="AN14" s="4" t="n">
        <v>0.75</v>
      </c>
      <c r="AO14" s="4" t="n">
        <v>0.75</v>
      </c>
      <c r="AP14" s="4" t="n">
        <v>0.75</v>
      </c>
      <c r="AQ14" s="4" t="n">
        <v>0.75</v>
      </c>
      <c r="AR14" s="4" t="n">
        <v>0.75</v>
      </c>
      <c r="AS14" s="4" t="n">
        <v>0.75</v>
      </c>
      <c r="AT14" s="4" t="n">
        <v>0.75</v>
      </c>
      <c r="AU14" s="4" t="n">
        <v>0.75</v>
      </c>
      <c r="AV14" s="4" t="n">
        <v>0.75</v>
      </c>
      <c r="AW14" s="4" t="n">
        <v>0.75</v>
      </c>
      <c r="AX14" s="4" t="n">
        <v>0.75</v>
      </c>
      <c r="AY14" s="4" t="n">
        <v>0.75</v>
      </c>
      <c r="AZ14" s="4" t="n">
        <v>0.75</v>
      </c>
      <c r="BA14" s="4" t="n">
        <v>0.75</v>
      </c>
      <c r="BB14" s="4" t="n">
        <v>0.75</v>
      </c>
      <c r="BC14" s="4" t="n">
        <v>0.75</v>
      </c>
      <c r="BD14" s="4" t="n">
        <v>0.75</v>
      </c>
      <c r="BE14" s="4" t="n">
        <v>0.75</v>
      </c>
      <c r="BF14" s="4" t="n">
        <v>0.75</v>
      </c>
      <c r="BG14" s="4" t="n">
        <v>0.75</v>
      </c>
      <c r="BH14" s="4" t="n">
        <v>0.75</v>
      </c>
      <c r="BI14" s="4" t="n">
        <v>0.75</v>
      </c>
      <c r="BJ14" s="4" t="n">
        <v>0.75</v>
      </c>
      <c r="BK14" s="4" t="n">
        <v>0.75</v>
      </c>
      <c r="BL14" s="4" t="n">
        <v>0.75</v>
      </c>
      <c r="BM14" s="4" t="n">
        <v>0.75</v>
      </c>
      <c r="BN14" s="4" t="n">
        <v>0.75</v>
      </c>
      <c r="BO14" s="4" t="n">
        <v>0.75</v>
      </c>
      <c r="BP14" s="4" t="n">
        <v>0.75</v>
      </c>
      <c r="BQ14" s="4" t="n">
        <v>0.75</v>
      </c>
      <c r="BR14" s="4" t="n">
        <v>0.75</v>
      </c>
      <c r="BS14" s="4" t="n">
        <v>0.75</v>
      </c>
      <c r="BT14" s="4" t="n">
        <v>0.75</v>
      </c>
      <c r="BU14" s="4" t="n">
        <v>0.75</v>
      </c>
      <c r="BV14" s="4" t="n">
        <v>0.75</v>
      </c>
      <c r="BW14" s="4" t="n">
        <v>0.75</v>
      </c>
      <c r="BX14" s="4" t="n">
        <v>0.75</v>
      </c>
      <c r="BY14" s="4" t="n">
        <v>0.75</v>
      </c>
      <c r="BZ14" s="4" t="n">
        <v>0.75</v>
      </c>
      <c r="CA14" s="4" t="n">
        <v>0.75</v>
      </c>
      <c r="CB14" s="4" t="n">
        <v>0.75</v>
      </c>
      <c r="CC14" s="4" t="n">
        <v>0.75</v>
      </c>
      <c r="CD14" s="4" t="n">
        <v>0.75</v>
      </c>
      <c r="CE14" s="4" t="n">
        <v>0.75</v>
      </c>
      <c r="CF14" s="4" t="n">
        <v>0.75</v>
      </c>
      <c r="CG14" s="4" t="n">
        <v>0.75</v>
      </c>
      <c r="CH14" s="4" t="n">
        <v>0.75</v>
      </c>
      <c r="CI14" s="4" t="n">
        <v>0.75</v>
      </c>
      <c r="CJ14" s="4" t="n">
        <v>0.75</v>
      </c>
      <c r="CK14" s="4" t="n">
        <v>0.75</v>
      </c>
      <c r="CL14" s="4" t="n">
        <v>0.75</v>
      </c>
      <c r="CM14" s="4" t="n">
        <v>0.75</v>
      </c>
      <c r="CN14" s="4" t="n">
        <v>0.75</v>
      </c>
      <c r="CO14" s="4" t="n">
        <v>0.75</v>
      </c>
      <c r="CP14" s="4" t="n">
        <v>0.75</v>
      </c>
      <c r="CQ14" s="4" t="n">
        <v>0.75</v>
      </c>
      <c r="CR14" s="4" t="n">
        <v>0.75</v>
      </c>
      <c r="CS14" s="4" t="n">
        <v>0.75</v>
      </c>
      <c r="CT14" s="4" t="n">
        <v>0.75</v>
      </c>
      <c r="CU14" s="4" t="n">
        <v>0.75</v>
      </c>
      <c r="CV14" s="4" t="n">
        <v>0.75</v>
      </c>
      <c r="CW14" s="4" t="n">
        <v>0.75</v>
      </c>
      <c r="CX14" s="4" t="n">
        <v>1</v>
      </c>
      <c r="CY14" s="4" t="n">
        <v>1</v>
      </c>
      <c r="CZ14" s="4" t="n">
        <v>1</v>
      </c>
      <c r="DA14" s="4" t="n">
        <v>1</v>
      </c>
      <c r="DB14" s="4" t="n">
        <v>1</v>
      </c>
      <c r="DC14" s="4" t="n">
        <v>1</v>
      </c>
      <c r="DD14" s="4" t="n">
        <v>1</v>
      </c>
      <c r="DE14" s="4" t="n">
        <v>1</v>
      </c>
      <c r="DF14" s="4" t="n">
        <v>1</v>
      </c>
      <c r="DG14" s="4" t="n">
        <v>1</v>
      </c>
      <c r="DH14" s="4" t="n">
        <v>1</v>
      </c>
      <c r="DI14" s="4" t="n">
        <v>1</v>
      </c>
      <c r="DJ14" s="4" t="n">
        <v>1</v>
      </c>
      <c r="DK14" s="4" t="n">
        <v>1</v>
      </c>
      <c r="DL14" s="4" t="n">
        <v>1</v>
      </c>
      <c r="DM14" s="4" t="n">
        <v>1</v>
      </c>
      <c r="DN14" s="4" t="n">
        <v>1</v>
      </c>
      <c r="DO14" s="4" t="n">
        <v>1</v>
      </c>
      <c r="DP14" s="4" t="n">
        <v>1</v>
      </c>
      <c r="DQ14" s="4" t="n">
        <v>1</v>
      </c>
      <c r="DR14" s="4" t="n">
        <v>1</v>
      </c>
      <c r="DS14" s="4" t="n">
        <v>1</v>
      </c>
      <c r="DT14" s="4" t="n">
        <v>1</v>
      </c>
      <c r="DU14" s="4" t="n">
        <v>1</v>
      </c>
      <c r="DV14" s="4" t="n">
        <v>1</v>
      </c>
      <c r="DW14" s="4" t="n">
        <v>1</v>
      </c>
      <c r="DX14" s="4" t="n">
        <v>1</v>
      </c>
      <c r="DY14" s="4" t="n">
        <v>1</v>
      </c>
      <c r="DZ14" s="4" t="n">
        <v>1</v>
      </c>
      <c r="EA14" s="4" t="n">
        <v>1</v>
      </c>
      <c r="EB14" s="4" t="n">
        <v>1</v>
      </c>
      <c r="EC14" s="4" t="n">
        <v>1</v>
      </c>
      <c r="ED14" s="4" t="n">
        <v>1</v>
      </c>
      <c r="EE14" s="4" t="n">
        <v>1</v>
      </c>
      <c r="EF14" s="4" t="n">
        <v>1</v>
      </c>
      <c r="EG14" s="4" t="n">
        <v>1</v>
      </c>
      <c r="EH14" s="4" t="n">
        <v>1</v>
      </c>
      <c r="EI14" s="4" t="n">
        <v>1</v>
      </c>
      <c r="EJ14" s="4" t="n">
        <v>1</v>
      </c>
      <c r="EK14" s="4" t="n">
        <v>1</v>
      </c>
      <c r="EL14" s="4" t="n">
        <v>1</v>
      </c>
      <c r="EM14" s="4" t="n">
        <v>1</v>
      </c>
      <c r="EN14" s="4" t="n">
        <v>1</v>
      </c>
      <c r="EO14" s="4" t="n">
        <v>1</v>
      </c>
      <c r="EP14" s="4" t="n">
        <v>1</v>
      </c>
      <c r="EQ14" s="4" t="n">
        <v>1</v>
      </c>
      <c r="ER14" s="4" t="n">
        <v>1</v>
      </c>
      <c r="ES14" s="4" t="n">
        <v>1</v>
      </c>
      <c r="ET14" s="4" t="n">
        <v>1</v>
      </c>
      <c r="EU14" s="4" t="n">
        <v>1</v>
      </c>
    </row>
    <row r="15" customFormat="false" ht="12.75" hidden="false" customHeight="false" outlineLevel="0" collapsed="false">
      <c r="A15" s="3" t="s">
        <v>117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4" t="n">
        <v>0.5</v>
      </c>
      <c r="P15" s="4" t="n">
        <v>0.5</v>
      </c>
      <c r="Q15" s="4" t="n">
        <v>0.5</v>
      </c>
      <c r="R15" s="4" t="n">
        <v>0.5</v>
      </c>
      <c r="S15" s="4" t="n">
        <v>0.5</v>
      </c>
      <c r="T15" s="4" t="n">
        <v>0.5</v>
      </c>
      <c r="U15" s="4" t="n">
        <v>0.5</v>
      </c>
      <c r="V15" s="4" t="n">
        <v>0.5</v>
      </c>
      <c r="W15" s="4" t="n">
        <v>0.5</v>
      </c>
      <c r="X15" s="4" t="n">
        <v>0.5</v>
      </c>
      <c r="Y15" s="4" t="n">
        <v>0.5</v>
      </c>
      <c r="Z15" s="4" t="n">
        <v>0.5</v>
      </c>
      <c r="AA15" s="4" t="n">
        <v>0.5</v>
      </c>
      <c r="AB15" s="4" t="n">
        <v>0.5</v>
      </c>
      <c r="AC15" s="4" t="n">
        <v>0.5</v>
      </c>
      <c r="AD15" s="4" t="n">
        <v>0.5</v>
      </c>
      <c r="AE15" s="4" t="n">
        <v>0.5</v>
      </c>
      <c r="AF15" s="4" t="n">
        <v>0.5</v>
      </c>
      <c r="AG15" s="4" t="n">
        <v>0.5</v>
      </c>
      <c r="AH15" s="4" t="n">
        <v>0.5</v>
      </c>
      <c r="AI15" s="4" t="n">
        <v>0.5</v>
      </c>
      <c r="AJ15" s="4" t="n">
        <v>0.5</v>
      </c>
      <c r="AK15" s="4" t="n">
        <v>0.5</v>
      </c>
      <c r="AL15" s="4" t="n">
        <v>0.5</v>
      </c>
      <c r="AM15" s="4" t="n">
        <v>0.5</v>
      </c>
      <c r="AN15" s="4" t="n">
        <v>0.5</v>
      </c>
      <c r="AO15" s="4" t="n">
        <v>0.5</v>
      </c>
      <c r="AP15" s="4" t="n">
        <v>0.5</v>
      </c>
      <c r="AQ15" s="4" t="n">
        <v>0.5</v>
      </c>
      <c r="AR15" s="4" t="n">
        <v>0.5</v>
      </c>
      <c r="AS15" s="4" t="n">
        <v>0.5</v>
      </c>
      <c r="AT15" s="4" t="n">
        <v>0.5</v>
      </c>
      <c r="AU15" s="4" t="n">
        <v>0.5</v>
      </c>
      <c r="AV15" s="4" t="n">
        <v>0.5</v>
      </c>
      <c r="AW15" s="4" t="n">
        <v>0.5</v>
      </c>
      <c r="AX15" s="4" t="n">
        <v>0.5</v>
      </c>
      <c r="AY15" s="4" t="n">
        <v>0.5</v>
      </c>
      <c r="AZ15" s="4" t="n">
        <v>0.5</v>
      </c>
      <c r="BA15" s="4" t="n">
        <v>0.5</v>
      </c>
      <c r="BB15" s="4" t="n">
        <v>0.5</v>
      </c>
      <c r="BC15" s="4" t="n">
        <v>0.5</v>
      </c>
      <c r="BD15" s="4" t="n">
        <v>0.5</v>
      </c>
      <c r="BE15" s="4" t="n">
        <v>0.5</v>
      </c>
      <c r="BF15" s="4" t="n">
        <v>0.5</v>
      </c>
      <c r="BG15" s="4" t="n">
        <v>0.5</v>
      </c>
      <c r="BH15" s="4" t="n">
        <v>0.5</v>
      </c>
      <c r="BI15" s="4" t="n">
        <v>0.5</v>
      </c>
      <c r="BJ15" s="4" t="n">
        <v>0.5</v>
      </c>
      <c r="BK15" s="4" t="n">
        <v>0.5</v>
      </c>
      <c r="BL15" s="4" t="n">
        <v>0.5</v>
      </c>
      <c r="BM15" s="4" t="n">
        <v>0.5</v>
      </c>
      <c r="BN15" s="4" t="n">
        <v>0.5</v>
      </c>
      <c r="BO15" s="4" t="n">
        <v>0.5</v>
      </c>
      <c r="BP15" s="4" t="n">
        <v>0.5</v>
      </c>
      <c r="BQ15" s="4" t="n">
        <v>0.5</v>
      </c>
      <c r="BR15" s="4" t="n">
        <v>0.5</v>
      </c>
      <c r="BS15" s="4" t="n">
        <v>0.5</v>
      </c>
      <c r="BT15" s="4" t="n">
        <v>0.5</v>
      </c>
      <c r="BU15" s="4" t="n">
        <v>0.5</v>
      </c>
      <c r="BV15" s="4" t="n">
        <v>0.5</v>
      </c>
      <c r="BW15" s="4" t="n">
        <v>0.5</v>
      </c>
      <c r="BX15" s="4" t="n">
        <v>0.5</v>
      </c>
      <c r="BY15" s="4" t="n">
        <v>0.5</v>
      </c>
      <c r="BZ15" s="4" t="n">
        <v>0.5</v>
      </c>
      <c r="CA15" s="4" t="n">
        <v>0.5</v>
      </c>
      <c r="CB15" s="4" t="n">
        <v>0.5</v>
      </c>
      <c r="CC15" s="4" t="n">
        <v>0.5</v>
      </c>
      <c r="CD15" s="4" t="n">
        <v>0.5</v>
      </c>
      <c r="CE15" s="4" t="n">
        <v>0.5</v>
      </c>
      <c r="CF15" s="4" t="n">
        <v>0.5</v>
      </c>
      <c r="CG15" s="4" t="n">
        <v>0.5</v>
      </c>
      <c r="CH15" s="4" t="n">
        <v>0.5</v>
      </c>
      <c r="CI15" s="4" t="n">
        <v>0.5</v>
      </c>
      <c r="CJ15" s="4" t="n">
        <v>0.5</v>
      </c>
      <c r="CK15" s="4" t="n">
        <v>0.5</v>
      </c>
      <c r="CL15" s="4" t="n">
        <v>0.5</v>
      </c>
      <c r="CM15" s="4" t="n">
        <v>0.5</v>
      </c>
      <c r="CN15" s="4" t="n">
        <v>0.5</v>
      </c>
      <c r="CO15" s="4" t="n">
        <v>0.5</v>
      </c>
      <c r="CP15" s="4" t="n">
        <v>0.5</v>
      </c>
      <c r="CQ15" s="4" t="n">
        <v>0.5</v>
      </c>
      <c r="CR15" s="4" t="n">
        <v>0.5</v>
      </c>
      <c r="CS15" s="4" t="n">
        <v>0.5</v>
      </c>
      <c r="CT15" s="4" t="n">
        <v>0.5</v>
      </c>
      <c r="CU15" s="4" t="n">
        <v>0.5</v>
      </c>
      <c r="CV15" s="4" t="n">
        <v>0.5</v>
      </c>
      <c r="CW15" s="4" t="n">
        <v>0.5</v>
      </c>
      <c r="CX15" s="4" t="n">
        <v>0.5</v>
      </c>
      <c r="CY15" s="4" t="n">
        <v>0.5</v>
      </c>
      <c r="CZ15" s="4" t="n">
        <v>0.5</v>
      </c>
      <c r="DA15" s="4" t="n">
        <v>0.5</v>
      </c>
      <c r="DB15" s="4" t="n">
        <v>0.5</v>
      </c>
      <c r="DC15" s="4" t="n">
        <v>0.5</v>
      </c>
      <c r="DD15" s="4" t="n">
        <v>0.5</v>
      </c>
      <c r="DE15" s="4" t="n">
        <v>0.5</v>
      </c>
      <c r="DF15" s="4" t="n">
        <v>0.5</v>
      </c>
      <c r="DG15" s="4" t="n">
        <v>0.5</v>
      </c>
      <c r="DH15" s="4" t="n">
        <v>0.5</v>
      </c>
      <c r="DI15" s="4" t="n">
        <v>0.5</v>
      </c>
      <c r="DJ15" s="4" t="n">
        <v>0.5</v>
      </c>
      <c r="DK15" s="4" t="n">
        <v>0.5</v>
      </c>
      <c r="DL15" s="4" t="n">
        <v>0.5</v>
      </c>
      <c r="DM15" s="4" t="n">
        <v>0.5</v>
      </c>
      <c r="DN15" s="4" t="n">
        <v>0.5</v>
      </c>
      <c r="DO15" s="4" t="n">
        <v>0.5</v>
      </c>
      <c r="DP15" s="4" t="n">
        <v>0.5</v>
      </c>
      <c r="DQ15" s="4" t="n">
        <v>0.5</v>
      </c>
      <c r="DR15" s="4" t="n">
        <v>0.5</v>
      </c>
      <c r="DS15" s="4" t="n">
        <v>1</v>
      </c>
      <c r="DT15" s="4" t="n">
        <v>1</v>
      </c>
      <c r="DU15" s="4" t="n">
        <v>1</v>
      </c>
      <c r="DV15" s="4" t="n">
        <v>1</v>
      </c>
      <c r="DW15" s="4" t="n">
        <v>1</v>
      </c>
      <c r="DX15" s="4" t="n">
        <v>1</v>
      </c>
      <c r="DY15" s="4" t="n">
        <v>1</v>
      </c>
      <c r="DZ15" s="4" t="n">
        <v>1</v>
      </c>
      <c r="EA15" s="4" t="n">
        <v>1</v>
      </c>
      <c r="EB15" s="4" t="n">
        <v>1</v>
      </c>
      <c r="EC15" s="4" t="n">
        <v>1</v>
      </c>
      <c r="ED15" s="4" t="n">
        <v>1</v>
      </c>
      <c r="EE15" s="4" t="n">
        <v>1</v>
      </c>
      <c r="EF15" s="4" t="n">
        <v>1</v>
      </c>
      <c r="EG15" s="4" t="n">
        <v>1</v>
      </c>
      <c r="EH15" s="4" t="n">
        <v>1</v>
      </c>
      <c r="EI15" s="4" t="n">
        <v>1</v>
      </c>
      <c r="EJ15" s="4" t="n">
        <v>1</v>
      </c>
      <c r="EK15" s="4" t="n">
        <v>1</v>
      </c>
      <c r="EL15" s="4" t="n">
        <v>1</v>
      </c>
      <c r="EM15" s="4" t="n">
        <v>1</v>
      </c>
      <c r="EN15" s="4" t="n">
        <v>1</v>
      </c>
      <c r="EO15" s="4" t="n">
        <v>1</v>
      </c>
      <c r="EP15" s="4" t="n">
        <v>1</v>
      </c>
      <c r="EQ15" s="4" t="n">
        <v>1</v>
      </c>
      <c r="ER15" s="4" t="n">
        <v>1</v>
      </c>
      <c r="ES15" s="4" t="n">
        <v>1</v>
      </c>
      <c r="ET15" s="4" t="n">
        <v>1</v>
      </c>
      <c r="EU15" s="4" t="n">
        <v>1</v>
      </c>
    </row>
    <row r="16" customFormat="false" ht="12.75" hidden="false" customHeight="false" outlineLevel="0" collapsed="false">
      <c r="A16" s="3" t="s">
        <v>119</v>
      </c>
      <c r="B16" s="4" t="n">
        <v>0.5625</v>
      </c>
      <c r="C16" s="4" t="n">
        <v>0.5625</v>
      </c>
      <c r="D16" s="4" t="n">
        <v>0.5625</v>
      </c>
      <c r="E16" s="4" t="n">
        <v>0.5625</v>
      </c>
      <c r="F16" s="4" t="n">
        <v>0.5625</v>
      </c>
      <c r="G16" s="4" t="n">
        <v>0.5625</v>
      </c>
      <c r="H16" s="4" t="n">
        <v>0.5625</v>
      </c>
      <c r="I16" s="4" t="n">
        <v>0.5625</v>
      </c>
      <c r="J16" s="4" t="n">
        <v>0.5625</v>
      </c>
      <c r="K16" s="4" t="n">
        <v>0.5625</v>
      </c>
      <c r="L16" s="4" t="n">
        <v>0.5625</v>
      </c>
      <c r="M16" s="4" t="n">
        <v>0.5625</v>
      </c>
      <c r="N16" s="4" t="n">
        <v>0.5625</v>
      </c>
      <c r="O16" s="4" t="n">
        <v>0.5625</v>
      </c>
      <c r="P16" s="4" t="n">
        <v>0.5625</v>
      </c>
      <c r="Q16" s="4" t="n">
        <v>0.5625</v>
      </c>
      <c r="R16" s="4" t="n">
        <v>0.5625</v>
      </c>
      <c r="S16" s="4" t="n">
        <v>0.5625</v>
      </c>
      <c r="T16" s="4" t="n">
        <v>0.5625</v>
      </c>
      <c r="U16" s="4" t="n">
        <v>0.5625</v>
      </c>
      <c r="V16" s="4" t="n">
        <v>0.5625</v>
      </c>
      <c r="W16" s="4" t="n">
        <v>0.5625</v>
      </c>
      <c r="X16" s="4" t="n">
        <v>0.5625</v>
      </c>
      <c r="Y16" s="4" t="n">
        <v>0.5625</v>
      </c>
      <c r="Z16" s="4" t="n">
        <v>0.5625</v>
      </c>
      <c r="AA16" s="4" t="n">
        <v>0.5625</v>
      </c>
      <c r="AB16" s="4" t="n">
        <v>0.5625</v>
      </c>
      <c r="AC16" s="4" t="n">
        <v>0.5625</v>
      </c>
      <c r="AD16" s="4" t="n">
        <v>0.5625</v>
      </c>
      <c r="AE16" s="4" t="n">
        <v>0.5625</v>
      </c>
      <c r="AF16" s="4" t="n">
        <v>0.5625</v>
      </c>
      <c r="AG16" s="4" t="n">
        <v>0.5625</v>
      </c>
      <c r="AH16" s="4" t="n">
        <v>0.5625</v>
      </c>
      <c r="AI16" s="4" t="n">
        <v>0.5625</v>
      </c>
      <c r="AJ16" s="4" t="n">
        <v>0.5625</v>
      </c>
      <c r="AK16" s="4" t="n">
        <v>0.5625</v>
      </c>
      <c r="AL16" s="4" t="n">
        <v>0.5625</v>
      </c>
      <c r="AM16" s="4" t="n">
        <v>0.5625</v>
      </c>
      <c r="AN16" s="4" t="n">
        <v>0.5625</v>
      </c>
      <c r="AO16" s="4" t="n">
        <v>0.5625</v>
      </c>
      <c r="AP16" s="4" t="n">
        <v>0.5625</v>
      </c>
      <c r="AQ16" s="4" t="n">
        <v>0.5625</v>
      </c>
      <c r="AR16" s="4" t="n">
        <v>0.5625</v>
      </c>
      <c r="AS16" s="4" t="n">
        <v>0.5625</v>
      </c>
      <c r="AT16" s="4" t="n">
        <v>0.5625</v>
      </c>
      <c r="AU16" s="4" t="n">
        <v>0.5625</v>
      </c>
      <c r="AV16" s="4" t="n">
        <v>0.5625</v>
      </c>
      <c r="AW16" s="4" t="n">
        <v>0.5625</v>
      </c>
      <c r="AX16" s="4" t="n">
        <v>0.5625</v>
      </c>
      <c r="AY16" s="4" t="n">
        <v>0.5625</v>
      </c>
      <c r="AZ16" s="4" t="n">
        <v>0.5625</v>
      </c>
      <c r="BA16" s="4" t="n">
        <v>0.5625</v>
      </c>
      <c r="BB16" s="4" t="n">
        <v>0.5625</v>
      </c>
      <c r="BC16" s="4" t="n">
        <v>0.5625</v>
      </c>
      <c r="BD16" s="4" t="n">
        <v>0.5625</v>
      </c>
      <c r="BE16" s="4" t="n">
        <v>0.5625</v>
      </c>
      <c r="BF16" s="4" t="n">
        <v>0.5625</v>
      </c>
      <c r="BG16" s="4" t="n">
        <v>0.5625</v>
      </c>
      <c r="BH16" s="4" t="n">
        <v>0.5625</v>
      </c>
      <c r="BI16" s="4" t="n">
        <v>0.5625</v>
      </c>
      <c r="BJ16" s="4" t="n">
        <v>1</v>
      </c>
      <c r="BK16" s="4" t="n">
        <v>1</v>
      </c>
      <c r="BL16" s="4" t="n">
        <v>1</v>
      </c>
      <c r="BM16" s="4" t="n">
        <v>1</v>
      </c>
      <c r="BN16" s="4" t="n">
        <v>1</v>
      </c>
      <c r="BO16" s="4" t="n">
        <v>1</v>
      </c>
      <c r="BP16" s="4" t="n">
        <v>1</v>
      </c>
      <c r="BQ16" s="4" t="n">
        <v>1</v>
      </c>
      <c r="BR16" s="4" t="n">
        <v>1</v>
      </c>
      <c r="BS16" s="4" t="n">
        <v>1</v>
      </c>
      <c r="BT16" s="4" t="n">
        <v>1</v>
      </c>
      <c r="BU16" s="4" t="n">
        <v>1</v>
      </c>
      <c r="BV16" s="4" t="n">
        <v>1</v>
      </c>
      <c r="BW16" s="4" t="n">
        <v>1</v>
      </c>
      <c r="BX16" s="4" t="n">
        <v>1</v>
      </c>
      <c r="BY16" s="4" t="n">
        <v>1</v>
      </c>
      <c r="BZ16" s="4" t="n">
        <v>1</v>
      </c>
      <c r="CA16" s="4" t="n">
        <v>1</v>
      </c>
      <c r="CB16" s="4" t="n">
        <v>1</v>
      </c>
      <c r="CC16" s="4" t="n">
        <v>1</v>
      </c>
      <c r="CD16" s="4" t="n">
        <v>1</v>
      </c>
      <c r="CE16" s="4" t="n">
        <v>1</v>
      </c>
      <c r="CF16" s="4" t="n">
        <v>1</v>
      </c>
      <c r="CG16" s="4" t="n">
        <v>1</v>
      </c>
      <c r="CH16" s="4" t="n">
        <v>1</v>
      </c>
      <c r="CI16" s="4" t="n">
        <v>1</v>
      </c>
      <c r="CJ16" s="4" t="n">
        <v>1</v>
      </c>
      <c r="CK16" s="4" t="n">
        <v>1</v>
      </c>
      <c r="CL16" s="4" t="n">
        <v>1</v>
      </c>
      <c r="CM16" s="4" t="n">
        <v>1</v>
      </c>
      <c r="CN16" s="4" t="n">
        <v>1</v>
      </c>
      <c r="CO16" s="4" t="n">
        <v>1</v>
      </c>
      <c r="CP16" s="4" t="n">
        <v>1</v>
      </c>
      <c r="CQ16" s="4" t="n">
        <v>1</v>
      </c>
      <c r="CR16" s="4" t="n">
        <v>1</v>
      </c>
      <c r="CS16" s="4" t="n">
        <v>1</v>
      </c>
      <c r="CT16" s="4" t="n">
        <v>1</v>
      </c>
      <c r="CU16" s="4" t="n">
        <v>1</v>
      </c>
      <c r="CV16" s="4" t="n">
        <v>1</v>
      </c>
      <c r="CW16" s="4" t="n">
        <v>1</v>
      </c>
      <c r="CX16" s="4" t="n">
        <v>1</v>
      </c>
      <c r="CY16" s="4" t="n">
        <v>1</v>
      </c>
      <c r="CZ16" s="4" t="n">
        <v>1</v>
      </c>
      <c r="DA16" s="4" t="n">
        <v>1</v>
      </c>
      <c r="DB16" s="4" t="n">
        <v>1</v>
      </c>
      <c r="DC16" s="4" t="n">
        <v>1</v>
      </c>
      <c r="DD16" s="4" t="n">
        <v>1</v>
      </c>
      <c r="DE16" s="4" t="n">
        <v>1</v>
      </c>
      <c r="DF16" s="4" t="n">
        <v>1</v>
      </c>
      <c r="DG16" s="4" t="n">
        <v>1</v>
      </c>
      <c r="DH16" s="4" t="n">
        <v>1</v>
      </c>
      <c r="DI16" s="4" t="n">
        <v>1</v>
      </c>
      <c r="DJ16" s="4" t="n">
        <v>1</v>
      </c>
      <c r="DK16" s="4" t="n">
        <v>1</v>
      </c>
      <c r="DL16" s="4" t="n">
        <v>1</v>
      </c>
      <c r="DM16" s="4" t="n">
        <v>1</v>
      </c>
      <c r="DN16" s="4" t="n">
        <v>1</v>
      </c>
      <c r="DO16" s="4" t="n">
        <v>1</v>
      </c>
      <c r="DP16" s="4" t="n">
        <v>1</v>
      </c>
      <c r="DQ16" s="4" t="n">
        <v>1</v>
      </c>
      <c r="DR16" s="4" t="n">
        <v>1</v>
      </c>
      <c r="DS16" s="4" t="n">
        <v>1</v>
      </c>
      <c r="DT16" s="4" t="n">
        <v>1</v>
      </c>
      <c r="DU16" s="4" t="n">
        <v>1</v>
      </c>
      <c r="DV16" s="4" t="n">
        <v>1</v>
      </c>
      <c r="DW16" s="4" t="n">
        <v>1</v>
      </c>
      <c r="DX16" s="4" t="n">
        <v>1</v>
      </c>
      <c r="DY16" s="4" t="n">
        <v>1</v>
      </c>
      <c r="DZ16" s="4" t="n">
        <v>1</v>
      </c>
      <c r="EA16" s="4" t="n">
        <v>1</v>
      </c>
      <c r="EB16" s="4" t="n">
        <v>1</v>
      </c>
      <c r="EC16" s="4" t="n">
        <v>1</v>
      </c>
      <c r="ED16" s="4" t="n">
        <v>1</v>
      </c>
      <c r="EE16" s="4" t="n">
        <v>1</v>
      </c>
      <c r="EF16" s="4" t="n">
        <v>1</v>
      </c>
      <c r="EG16" s="4" t="n">
        <v>1</v>
      </c>
      <c r="EH16" s="4" t="n">
        <v>1</v>
      </c>
      <c r="EI16" s="4" t="n">
        <v>1</v>
      </c>
      <c r="EJ16" s="4" t="n">
        <v>1</v>
      </c>
      <c r="EK16" s="4" t="n">
        <v>1</v>
      </c>
      <c r="EL16" s="4" t="n">
        <v>1</v>
      </c>
      <c r="EM16" s="4" t="n">
        <v>1</v>
      </c>
      <c r="EN16" s="4" t="n">
        <v>1</v>
      </c>
      <c r="EO16" s="4" t="n">
        <v>1</v>
      </c>
      <c r="EP16" s="4" t="n">
        <v>1</v>
      </c>
      <c r="EQ16" s="4" t="n">
        <v>1</v>
      </c>
      <c r="ER16" s="4" t="n">
        <v>1</v>
      </c>
      <c r="ES16" s="4" t="n">
        <v>1</v>
      </c>
      <c r="ET16" s="5" t="n">
        <v>1</v>
      </c>
      <c r="EU16" s="5" t="n">
        <v>1</v>
      </c>
    </row>
    <row r="17" customFormat="false" ht="12.75" hidden="false" customHeight="false" outlineLevel="0" collapsed="false">
      <c r="A17" s="3" t="s">
        <v>121</v>
      </c>
      <c r="B17" s="4" t="n">
        <v>1</v>
      </c>
      <c r="C17" s="4" t="n">
        <v>1</v>
      </c>
      <c r="D17" s="4" t="n">
        <v>1</v>
      </c>
      <c r="E17" s="4" t="n">
        <v>1</v>
      </c>
      <c r="F17" s="4" t="n">
        <v>1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1</v>
      </c>
      <c r="N17" s="4" t="n">
        <v>1</v>
      </c>
      <c r="O17" s="4" t="n">
        <v>1</v>
      </c>
      <c r="P17" s="4" t="n">
        <v>1</v>
      </c>
      <c r="Q17" s="4" t="n">
        <v>1</v>
      </c>
      <c r="R17" s="4" t="n">
        <v>1</v>
      </c>
      <c r="S17" s="4" t="n">
        <v>1</v>
      </c>
      <c r="T17" s="4" t="n">
        <v>1</v>
      </c>
      <c r="U17" s="4" t="n">
        <v>1</v>
      </c>
      <c r="V17" s="4" t="n">
        <v>1</v>
      </c>
      <c r="W17" s="4" t="n">
        <v>1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4" t="n">
        <v>1</v>
      </c>
      <c r="AD17" s="4" t="n">
        <v>1</v>
      </c>
      <c r="AE17" s="4" t="n">
        <v>1</v>
      </c>
      <c r="AF17" s="4" t="n">
        <v>1</v>
      </c>
      <c r="AG17" s="4" t="n">
        <v>1</v>
      </c>
      <c r="AH17" s="4" t="n">
        <v>1</v>
      </c>
      <c r="AI17" s="4" t="n">
        <v>1</v>
      </c>
      <c r="AJ17" s="4" t="n">
        <v>1</v>
      </c>
      <c r="AK17" s="4" t="n">
        <v>1</v>
      </c>
      <c r="AL17" s="4" t="n">
        <v>1</v>
      </c>
      <c r="AM17" s="4" t="n">
        <v>1</v>
      </c>
      <c r="AN17" s="4" t="n">
        <v>1</v>
      </c>
      <c r="AO17" s="4" t="n">
        <v>1</v>
      </c>
      <c r="AP17" s="4" t="n">
        <v>1</v>
      </c>
      <c r="AQ17" s="4" t="n">
        <v>1</v>
      </c>
      <c r="AR17" s="4" t="n">
        <v>1</v>
      </c>
      <c r="AS17" s="4" t="n">
        <v>1</v>
      </c>
      <c r="AT17" s="4" t="n">
        <v>1</v>
      </c>
      <c r="AU17" s="4" t="n">
        <v>1</v>
      </c>
      <c r="AV17" s="4" t="n">
        <v>1</v>
      </c>
      <c r="AW17" s="4" t="n">
        <v>1</v>
      </c>
      <c r="AX17" s="4" t="n">
        <v>1</v>
      </c>
      <c r="AY17" s="4" t="n">
        <v>1</v>
      </c>
      <c r="AZ17" s="4" t="n">
        <v>1</v>
      </c>
      <c r="BA17" s="4" t="n">
        <v>1</v>
      </c>
      <c r="BB17" s="4" t="n">
        <v>1</v>
      </c>
      <c r="BC17" s="4" t="n">
        <v>1</v>
      </c>
      <c r="BD17" s="4" t="n">
        <v>1</v>
      </c>
      <c r="BE17" s="4" t="n">
        <v>1</v>
      </c>
      <c r="BF17" s="4" t="n">
        <v>1</v>
      </c>
      <c r="BG17" s="4" t="n">
        <v>1</v>
      </c>
      <c r="BH17" s="4" t="n">
        <v>1</v>
      </c>
      <c r="BI17" s="4" t="n">
        <v>1</v>
      </c>
      <c r="BJ17" s="4" t="n">
        <v>1</v>
      </c>
      <c r="BK17" s="4" t="n">
        <v>1</v>
      </c>
      <c r="BL17" s="4" t="n">
        <v>1</v>
      </c>
      <c r="BM17" s="4" t="n">
        <v>1</v>
      </c>
      <c r="BN17" s="4" t="n">
        <v>1</v>
      </c>
      <c r="BO17" s="4" t="n">
        <v>1</v>
      </c>
      <c r="BP17" s="4" t="n">
        <v>1</v>
      </c>
      <c r="BQ17" s="4" t="n">
        <v>1</v>
      </c>
      <c r="BR17" s="4" t="n">
        <v>1</v>
      </c>
      <c r="BS17" s="4" t="n">
        <v>1</v>
      </c>
      <c r="BT17" s="4" t="n">
        <v>1</v>
      </c>
      <c r="BU17" s="4" t="n">
        <v>1</v>
      </c>
      <c r="BV17" s="4" t="n">
        <v>1</v>
      </c>
      <c r="BW17" s="4" t="n">
        <v>1</v>
      </c>
      <c r="BX17" s="4" t="n">
        <v>1</v>
      </c>
      <c r="BY17" s="4" t="n">
        <v>1</v>
      </c>
      <c r="BZ17" s="4" t="n">
        <v>1</v>
      </c>
      <c r="CA17" s="4" t="n">
        <v>1</v>
      </c>
      <c r="CB17" s="4" t="n">
        <v>1</v>
      </c>
      <c r="CC17" s="4" t="n">
        <v>1</v>
      </c>
      <c r="CD17" s="4" t="n">
        <v>1</v>
      </c>
      <c r="CE17" s="4" t="n">
        <v>1</v>
      </c>
      <c r="CF17" s="4" t="n">
        <v>1</v>
      </c>
      <c r="CG17" s="4" t="n">
        <v>1</v>
      </c>
      <c r="CH17" s="4" t="n">
        <v>1</v>
      </c>
      <c r="CI17" s="4" t="n">
        <v>1</v>
      </c>
      <c r="CJ17" s="4" t="n">
        <v>1</v>
      </c>
      <c r="CK17" s="4" t="n">
        <v>1</v>
      </c>
      <c r="CL17" s="4" t="n">
        <v>1</v>
      </c>
      <c r="CM17" s="4" t="n">
        <v>1</v>
      </c>
      <c r="CN17" s="4" t="n">
        <v>1</v>
      </c>
      <c r="CO17" s="4" t="n">
        <v>1</v>
      </c>
      <c r="CP17" s="4" t="n">
        <v>1</v>
      </c>
      <c r="CQ17" s="4" t="n">
        <v>1</v>
      </c>
      <c r="CR17" s="4" t="n">
        <v>1</v>
      </c>
      <c r="CS17" s="4" t="n">
        <v>1</v>
      </c>
      <c r="CT17" s="4" t="n">
        <v>1</v>
      </c>
      <c r="CU17" s="4" t="n">
        <v>1</v>
      </c>
      <c r="CV17" s="4" t="n">
        <v>1</v>
      </c>
      <c r="CW17" s="4" t="n">
        <v>1</v>
      </c>
      <c r="CX17" s="4" t="n">
        <v>1</v>
      </c>
      <c r="CY17" s="4" t="n">
        <v>1</v>
      </c>
      <c r="CZ17" s="4" t="n">
        <v>1</v>
      </c>
      <c r="DA17" s="4" t="n">
        <v>1</v>
      </c>
      <c r="DB17" s="4" t="n">
        <v>1</v>
      </c>
      <c r="DC17" s="4" t="n">
        <v>1</v>
      </c>
      <c r="DD17" s="4" t="n">
        <v>1</v>
      </c>
      <c r="DE17" s="4" t="n">
        <v>1</v>
      </c>
      <c r="DF17" s="4" t="n">
        <v>1</v>
      </c>
      <c r="DG17" s="4" t="n">
        <v>1</v>
      </c>
      <c r="DH17" s="4" t="n">
        <v>1</v>
      </c>
      <c r="DI17" s="4" t="n">
        <v>1</v>
      </c>
      <c r="DJ17" s="4" t="n">
        <v>1</v>
      </c>
      <c r="DK17" s="4" t="n">
        <v>1</v>
      </c>
      <c r="DL17" s="4" t="n">
        <v>1</v>
      </c>
      <c r="DM17" s="4" t="n">
        <v>1</v>
      </c>
      <c r="DN17" s="4" t="n">
        <v>1</v>
      </c>
      <c r="DO17" s="4" t="n">
        <v>1</v>
      </c>
      <c r="DP17" s="4" t="n">
        <v>1</v>
      </c>
      <c r="DQ17" s="4" t="n">
        <v>1</v>
      </c>
      <c r="DR17" s="4" t="n">
        <v>1</v>
      </c>
      <c r="DS17" s="4" t="n">
        <v>1</v>
      </c>
      <c r="DT17" s="4" t="n">
        <v>1</v>
      </c>
      <c r="DU17" s="4" t="n">
        <v>1</v>
      </c>
      <c r="DV17" s="4" t="n">
        <v>1</v>
      </c>
      <c r="DW17" s="4" t="n">
        <v>1</v>
      </c>
      <c r="DX17" s="4" t="n">
        <v>1</v>
      </c>
      <c r="DY17" s="4" t="n">
        <v>1</v>
      </c>
      <c r="DZ17" s="4" t="n">
        <v>1</v>
      </c>
      <c r="EA17" s="4" t="n">
        <v>1</v>
      </c>
      <c r="EB17" s="4" t="n">
        <v>1</v>
      </c>
      <c r="EC17" s="4" t="n">
        <v>1</v>
      </c>
      <c r="ED17" s="4" t="n">
        <v>1</v>
      </c>
      <c r="EE17" s="4" t="n">
        <v>1</v>
      </c>
      <c r="EF17" s="4" t="n">
        <v>1</v>
      </c>
      <c r="EG17" s="4" t="n">
        <v>1</v>
      </c>
      <c r="EH17" s="4" t="n">
        <v>1</v>
      </c>
      <c r="EI17" s="4" t="n">
        <v>1</v>
      </c>
      <c r="EJ17" s="4" t="n">
        <v>1</v>
      </c>
      <c r="EK17" s="4" t="n">
        <v>1</v>
      </c>
      <c r="EL17" s="4" t="n">
        <v>1</v>
      </c>
      <c r="EM17" s="4" t="n">
        <v>1</v>
      </c>
      <c r="EN17" s="4" t="n">
        <v>1</v>
      </c>
      <c r="EO17" s="4" t="n">
        <v>1</v>
      </c>
      <c r="EP17" s="4" t="n">
        <v>1</v>
      </c>
      <c r="EQ17" s="4" t="n">
        <v>1</v>
      </c>
      <c r="ER17" s="4" t="n">
        <v>1</v>
      </c>
      <c r="ES17" s="4" t="n">
        <v>1</v>
      </c>
      <c r="ET17" s="5" t="n">
        <v>1</v>
      </c>
      <c r="EU17" s="5" t="n">
        <v>1</v>
      </c>
    </row>
    <row r="18" customFormat="false" ht="12.75" hidden="false" customHeight="false" outlineLevel="0" collapsed="false">
      <c r="A18" s="3" t="s">
        <v>123</v>
      </c>
      <c r="B18" s="4" t="n">
        <v>1</v>
      </c>
      <c r="C18" s="4" t="n">
        <v>1</v>
      </c>
      <c r="D18" s="4" t="n">
        <v>1</v>
      </c>
      <c r="E18" s="4" t="n">
        <v>1</v>
      </c>
      <c r="F18" s="4" t="n">
        <v>1</v>
      </c>
      <c r="G18" s="4" t="n">
        <v>1</v>
      </c>
      <c r="H18" s="4" t="n">
        <v>1</v>
      </c>
      <c r="I18" s="4" t="n">
        <v>1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1</v>
      </c>
      <c r="O18" s="4" t="n">
        <v>1</v>
      </c>
      <c r="P18" s="4" t="n">
        <v>1</v>
      </c>
      <c r="Q18" s="4" t="n">
        <v>1</v>
      </c>
      <c r="R18" s="4" t="n">
        <v>1</v>
      </c>
      <c r="S18" s="4" t="n">
        <v>1</v>
      </c>
      <c r="T18" s="4" t="n">
        <v>1</v>
      </c>
      <c r="U18" s="4" t="n">
        <v>1</v>
      </c>
      <c r="V18" s="4" t="n">
        <v>1</v>
      </c>
      <c r="W18" s="4" t="n">
        <v>1</v>
      </c>
      <c r="X18" s="4" t="n">
        <v>1</v>
      </c>
      <c r="Y18" s="4" t="n">
        <v>1</v>
      </c>
      <c r="Z18" s="4" t="n">
        <v>1</v>
      </c>
      <c r="AA18" s="4" t="n">
        <v>1</v>
      </c>
      <c r="AB18" s="4" t="n">
        <v>1</v>
      </c>
      <c r="AC18" s="4" t="n">
        <v>1</v>
      </c>
      <c r="AD18" s="4" t="n">
        <v>1</v>
      </c>
      <c r="AE18" s="4" t="n">
        <v>1</v>
      </c>
      <c r="AF18" s="4" t="n">
        <v>1</v>
      </c>
      <c r="AG18" s="4" t="n">
        <v>1</v>
      </c>
      <c r="AH18" s="4" t="n">
        <v>1</v>
      </c>
      <c r="AI18" s="4" t="n">
        <v>1</v>
      </c>
      <c r="AJ18" s="4" t="n">
        <v>1</v>
      </c>
      <c r="AK18" s="4" t="n">
        <v>1</v>
      </c>
      <c r="AL18" s="4" t="n">
        <v>1</v>
      </c>
      <c r="AM18" s="4" t="n">
        <v>1</v>
      </c>
      <c r="AN18" s="4" t="n">
        <v>1</v>
      </c>
      <c r="AO18" s="4" t="n">
        <v>1</v>
      </c>
      <c r="AP18" s="4" t="n">
        <v>1</v>
      </c>
      <c r="AQ18" s="4" t="n">
        <v>1</v>
      </c>
      <c r="AR18" s="4" t="n">
        <v>1</v>
      </c>
      <c r="AS18" s="4" t="n">
        <v>1</v>
      </c>
      <c r="AT18" s="4" t="n">
        <v>1</v>
      </c>
      <c r="AU18" s="4" t="n">
        <v>1</v>
      </c>
      <c r="AV18" s="4" t="n">
        <v>1</v>
      </c>
      <c r="AW18" s="4" t="n">
        <v>1</v>
      </c>
      <c r="AX18" s="4" t="n">
        <v>1</v>
      </c>
      <c r="AY18" s="4" t="n">
        <v>1</v>
      </c>
      <c r="AZ18" s="4" t="n">
        <v>1</v>
      </c>
      <c r="BA18" s="4" t="n">
        <v>1</v>
      </c>
      <c r="BB18" s="4" t="n">
        <v>1</v>
      </c>
      <c r="BC18" s="4" t="n">
        <v>1</v>
      </c>
      <c r="BD18" s="4" t="n">
        <v>1</v>
      </c>
      <c r="BE18" s="4" t="n">
        <v>1</v>
      </c>
      <c r="BF18" s="4" t="n">
        <v>1</v>
      </c>
      <c r="BG18" s="4" t="n">
        <v>1</v>
      </c>
      <c r="BH18" s="4" t="n">
        <v>1</v>
      </c>
      <c r="BI18" s="4" t="n">
        <v>1</v>
      </c>
      <c r="BJ18" s="4" t="n">
        <v>1</v>
      </c>
      <c r="BK18" s="4" t="n">
        <v>1</v>
      </c>
      <c r="BL18" s="4" t="n">
        <v>1</v>
      </c>
      <c r="BM18" s="4" t="n">
        <v>1</v>
      </c>
      <c r="BN18" s="4" t="n">
        <v>1</v>
      </c>
      <c r="BO18" s="4" t="n">
        <v>1</v>
      </c>
      <c r="BP18" s="4" t="n">
        <v>1</v>
      </c>
      <c r="BQ18" s="4" t="n">
        <v>1</v>
      </c>
      <c r="BR18" s="4" t="n">
        <v>1</v>
      </c>
      <c r="BS18" s="4" t="n">
        <v>1</v>
      </c>
      <c r="BT18" s="4" t="n">
        <v>1</v>
      </c>
      <c r="BU18" s="4" t="n">
        <v>1</v>
      </c>
      <c r="BV18" s="4" t="n">
        <v>1</v>
      </c>
      <c r="BW18" s="4" t="n">
        <v>1</v>
      </c>
      <c r="BX18" s="4" t="n">
        <v>1</v>
      </c>
      <c r="BY18" s="4" t="n">
        <v>1</v>
      </c>
      <c r="BZ18" s="4" t="n">
        <v>1</v>
      </c>
      <c r="CA18" s="4" t="n">
        <v>1</v>
      </c>
      <c r="CB18" s="4" t="n">
        <v>1</v>
      </c>
      <c r="CC18" s="4" t="n">
        <v>1</v>
      </c>
      <c r="CD18" s="4" t="n">
        <v>1</v>
      </c>
      <c r="CE18" s="4" t="n">
        <v>1</v>
      </c>
      <c r="CF18" s="4" t="n">
        <v>1</v>
      </c>
      <c r="CG18" s="4" t="n">
        <v>1</v>
      </c>
      <c r="CH18" s="4" t="n">
        <v>1</v>
      </c>
      <c r="CI18" s="4" t="n">
        <v>1</v>
      </c>
      <c r="CJ18" s="4" t="n">
        <v>1</v>
      </c>
      <c r="CK18" s="4" t="n">
        <v>1</v>
      </c>
      <c r="CL18" s="4" t="n">
        <v>1</v>
      </c>
      <c r="CM18" s="4" t="n">
        <v>1</v>
      </c>
      <c r="CN18" s="4" t="n">
        <v>1</v>
      </c>
      <c r="CO18" s="4" t="n">
        <v>1</v>
      </c>
      <c r="CP18" s="4" t="n">
        <v>1</v>
      </c>
      <c r="CQ18" s="4" t="n">
        <v>1</v>
      </c>
      <c r="CR18" s="4" t="n">
        <v>1</v>
      </c>
      <c r="CS18" s="4" t="n">
        <v>1</v>
      </c>
      <c r="CT18" s="4" t="n">
        <v>1</v>
      </c>
      <c r="CU18" s="4" t="n">
        <v>1</v>
      </c>
      <c r="CV18" s="4" t="n">
        <v>1</v>
      </c>
      <c r="CW18" s="4" t="n">
        <v>1</v>
      </c>
      <c r="CX18" s="4" t="n">
        <v>1</v>
      </c>
      <c r="CY18" s="4" t="n">
        <v>1</v>
      </c>
      <c r="CZ18" s="4" t="n">
        <v>1</v>
      </c>
      <c r="DA18" s="4" t="n">
        <v>1</v>
      </c>
      <c r="DB18" s="4" t="n">
        <v>1</v>
      </c>
      <c r="DC18" s="4" t="n">
        <v>1</v>
      </c>
      <c r="DD18" s="4" t="n">
        <v>1</v>
      </c>
      <c r="DE18" s="4" t="n">
        <v>1</v>
      </c>
      <c r="DF18" s="4" t="n">
        <v>1</v>
      </c>
      <c r="DG18" s="4" t="n">
        <v>1</v>
      </c>
      <c r="DH18" s="4" t="n">
        <v>0.5</v>
      </c>
      <c r="DI18" s="4" t="n">
        <v>0.5</v>
      </c>
      <c r="DJ18" s="4" t="n">
        <v>0.5</v>
      </c>
      <c r="DK18" s="4" t="n">
        <v>0.5</v>
      </c>
      <c r="DL18" s="4" t="n">
        <v>0.5</v>
      </c>
      <c r="DM18" s="4" t="n">
        <v>0.5</v>
      </c>
      <c r="DN18" s="4" t="n">
        <v>0.5</v>
      </c>
      <c r="DO18" s="4" t="n">
        <v>0.5</v>
      </c>
      <c r="DP18" s="4" t="n">
        <v>0.5</v>
      </c>
      <c r="DQ18" s="4" t="n">
        <v>0.5</v>
      </c>
      <c r="DR18" s="4" t="n">
        <v>0.5</v>
      </c>
      <c r="DS18" s="4" t="n">
        <v>0.5</v>
      </c>
      <c r="DT18" s="4" t="n">
        <v>0.5</v>
      </c>
      <c r="DU18" s="4" t="n">
        <v>0.5</v>
      </c>
      <c r="DV18" s="4" t="n">
        <v>0.5</v>
      </c>
      <c r="DW18" s="4" t="n">
        <v>0.5</v>
      </c>
      <c r="DX18" s="4" t="n">
        <v>0.5</v>
      </c>
      <c r="DY18" s="4" t="n">
        <v>0.5</v>
      </c>
      <c r="DZ18" s="4" t="n">
        <v>0.5</v>
      </c>
      <c r="EA18" s="4" t="n">
        <v>0.5</v>
      </c>
      <c r="EB18" s="4" t="n">
        <v>0.5</v>
      </c>
      <c r="EC18" s="4" t="n">
        <v>0.5</v>
      </c>
      <c r="ED18" s="4" t="n">
        <v>0.5</v>
      </c>
      <c r="EE18" s="4" t="n">
        <v>0.5</v>
      </c>
      <c r="EF18" s="4" t="n">
        <v>0.5</v>
      </c>
      <c r="EG18" s="4" t="n">
        <v>0.5</v>
      </c>
      <c r="EH18" s="4" t="n">
        <v>0.5</v>
      </c>
      <c r="EI18" s="4" t="n">
        <v>0.5</v>
      </c>
      <c r="EJ18" s="4" t="n">
        <v>0.5</v>
      </c>
      <c r="EK18" s="4" t="n">
        <v>0.5</v>
      </c>
      <c r="EL18" s="4" t="n">
        <v>0.5</v>
      </c>
      <c r="EM18" s="4" t="n">
        <v>0.5</v>
      </c>
      <c r="EN18" s="4" t="n">
        <v>0.5</v>
      </c>
      <c r="EO18" s="4" t="n">
        <v>0.5</v>
      </c>
      <c r="EP18" s="4" t="n">
        <v>0.5</v>
      </c>
      <c r="EQ18" s="4" t="n">
        <v>0.5</v>
      </c>
      <c r="ER18" s="4" t="n">
        <v>0.5</v>
      </c>
      <c r="ES18" s="4" t="n">
        <v>0.5</v>
      </c>
      <c r="ET18" s="4" t="n">
        <v>0.5</v>
      </c>
      <c r="EU18" s="4" t="n">
        <v>0.5</v>
      </c>
    </row>
    <row r="19" customFormat="false" ht="12.75" hidden="false" customHeight="false" outlineLevel="0" collapsed="false">
      <c r="A19" s="3" t="s">
        <v>125</v>
      </c>
      <c r="B19" s="4" t="n">
        <v>0.5</v>
      </c>
      <c r="C19" s="4" t="n">
        <v>0.5</v>
      </c>
      <c r="D19" s="4" t="n">
        <v>0.5</v>
      </c>
      <c r="E19" s="4" t="n">
        <v>0.5</v>
      </c>
      <c r="F19" s="4" t="n">
        <v>0.5</v>
      </c>
      <c r="G19" s="4" t="n">
        <v>0.5</v>
      </c>
      <c r="H19" s="4" t="n">
        <v>0.5</v>
      </c>
      <c r="I19" s="4" t="n">
        <v>0.5</v>
      </c>
      <c r="J19" s="4" t="n">
        <v>0.5</v>
      </c>
      <c r="K19" s="4" t="n">
        <v>0.5</v>
      </c>
      <c r="L19" s="4" t="n">
        <v>0.5</v>
      </c>
      <c r="M19" s="4" t="n">
        <v>0.5</v>
      </c>
      <c r="N19" s="4" t="n">
        <v>0.5</v>
      </c>
      <c r="O19" s="4" t="n">
        <v>0.5</v>
      </c>
      <c r="P19" s="4" t="n">
        <v>0.5</v>
      </c>
      <c r="Q19" s="4" t="n">
        <v>0.5</v>
      </c>
      <c r="R19" s="4" t="n">
        <v>0.5</v>
      </c>
      <c r="S19" s="4" t="n">
        <v>0.5</v>
      </c>
      <c r="T19" s="4" t="n">
        <v>0.5</v>
      </c>
      <c r="U19" s="4" t="n">
        <v>0.5</v>
      </c>
      <c r="V19" s="4" t="n">
        <v>0.5</v>
      </c>
      <c r="W19" s="4" t="n">
        <v>1</v>
      </c>
      <c r="X19" s="4" t="n">
        <v>1</v>
      </c>
      <c r="Y19" s="4" t="n">
        <v>1</v>
      </c>
      <c r="Z19" s="4" t="n">
        <v>1</v>
      </c>
      <c r="AA19" s="4" t="n">
        <v>1</v>
      </c>
      <c r="AB19" s="4" t="n">
        <v>1</v>
      </c>
      <c r="AC19" s="4" t="n">
        <v>1</v>
      </c>
      <c r="AD19" s="4" t="n">
        <v>1</v>
      </c>
      <c r="AE19" s="4" t="n">
        <v>1</v>
      </c>
      <c r="AF19" s="4" t="n">
        <v>1</v>
      </c>
      <c r="AG19" s="4" t="n">
        <v>1</v>
      </c>
      <c r="AH19" s="4" t="n">
        <v>1</v>
      </c>
      <c r="AI19" s="4" t="n">
        <v>1</v>
      </c>
      <c r="AJ19" s="4" t="n">
        <v>1</v>
      </c>
      <c r="AK19" s="4" t="n">
        <v>1</v>
      </c>
      <c r="AL19" s="4" t="n">
        <v>1</v>
      </c>
      <c r="AM19" s="4" t="n">
        <v>1</v>
      </c>
      <c r="AN19" s="4" t="n">
        <v>1</v>
      </c>
      <c r="AO19" s="4" t="n">
        <v>1</v>
      </c>
      <c r="AP19" s="4" t="n">
        <v>1</v>
      </c>
      <c r="AQ19" s="4" t="n">
        <v>1</v>
      </c>
      <c r="AR19" s="4" t="n">
        <v>1</v>
      </c>
      <c r="AS19" s="4" t="n">
        <v>1</v>
      </c>
      <c r="AT19" s="4" t="n">
        <v>1</v>
      </c>
      <c r="AU19" s="4" t="n">
        <v>1</v>
      </c>
      <c r="AV19" s="4" t="n">
        <v>1</v>
      </c>
      <c r="AW19" s="4" t="n">
        <v>1</v>
      </c>
      <c r="AX19" s="4" t="n">
        <v>1</v>
      </c>
      <c r="AY19" s="4" t="n">
        <v>1</v>
      </c>
      <c r="AZ19" s="4" t="n">
        <v>1</v>
      </c>
      <c r="BA19" s="4" t="n">
        <v>1</v>
      </c>
      <c r="BB19" s="4" t="n">
        <v>1</v>
      </c>
      <c r="BC19" s="4" t="n">
        <v>1</v>
      </c>
      <c r="BD19" s="4" t="n">
        <v>1</v>
      </c>
      <c r="BE19" s="4" t="n">
        <v>1</v>
      </c>
      <c r="BF19" s="4" t="n">
        <v>1</v>
      </c>
      <c r="BG19" s="4" t="n">
        <v>1</v>
      </c>
      <c r="BH19" s="4" t="n">
        <v>1</v>
      </c>
      <c r="BI19" s="4" t="n">
        <v>1</v>
      </c>
      <c r="BJ19" s="4" t="n">
        <v>1</v>
      </c>
      <c r="BK19" s="4" t="n">
        <v>1</v>
      </c>
      <c r="BL19" s="4" t="n">
        <v>1</v>
      </c>
      <c r="BM19" s="4" t="n">
        <v>1</v>
      </c>
      <c r="BN19" s="4" t="n">
        <v>1</v>
      </c>
      <c r="BO19" s="4" t="n">
        <v>1</v>
      </c>
      <c r="BP19" s="4" t="n">
        <v>1</v>
      </c>
      <c r="BQ19" s="4" t="n">
        <v>1</v>
      </c>
      <c r="BR19" s="4" t="n">
        <v>1</v>
      </c>
      <c r="BS19" s="4" t="n">
        <v>1</v>
      </c>
      <c r="BT19" s="4" t="n">
        <v>1</v>
      </c>
      <c r="BU19" s="4" t="n">
        <v>1</v>
      </c>
      <c r="BV19" s="4" t="n">
        <v>1</v>
      </c>
      <c r="BW19" s="4" t="n">
        <v>1</v>
      </c>
      <c r="BX19" s="4" t="n">
        <v>1</v>
      </c>
      <c r="BY19" s="4" t="n">
        <v>1</v>
      </c>
      <c r="BZ19" s="4" t="n">
        <v>1</v>
      </c>
      <c r="CA19" s="4" t="n">
        <v>1</v>
      </c>
      <c r="CB19" s="4" t="n">
        <v>1</v>
      </c>
      <c r="CC19" s="4" t="n">
        <v>1</v>
      </c>
      <c r="CD19" s="4" t="n">
        <v>1</v>
      </c>
      <c r="CE19" s="4" t="n">
        <v>1</v>
      </c>
      <c r="CF19" s="4" t="n">
        <v>1</v>
      </c>
      <c r="CG19" s="4" t="n">
        <v>1</v>
      </c>
      <c r="CH19" s="4" t="n">
        <v>1</v>
      </c>
      <c r="CI19" s="4" t="n">
        <v>1</v>
      </c>
      <c r="CJ19" s="4" t="n">
        <v>1</v>
      </c>
      <c r="CK19" s="4" t="n">
        <v>1</v>
      </c>
      <c r="CL19" s="4" t="n">
        <v>1</v>
      </c>
      <c r="CM19" s="4" t="n">
        <v>1</v>
      </c>
      <c r="CN19" s="4" t="n">
        <v>1</v>
      </c>
      <c r="CO19" s="4" t="n">
        <v>1</v>
      </c>
      <c r="CP19" s="4" t="n">
        <v>1</v>
      </c>
      <c r="CQ19" s="4" t="n">
        <v>1</v>
      </c>
      <c r="CR19" s="4" t="n">
        <v>1</v>
      </c>
      <c r="CS19" s="4" t="n">
        <v>1</v>
      </c>
      <c r="CT19" s="4" t="n">
        <v>1</v>
      </c>
      <c r="CU19" s="4" t="n">
        <v>1</v>
      </c>
      <c r="CV19" s="4" t="n">
        <v>1</v>
      </c>
      <c r="CW19" s="4" t="n">
        <v>1</v>
      </c>
      <c r="CX19" s="4" t="n">
        <v>1</v>
      </c>
      <c r="CY19" s="4" t="n">
        <v>1</v>
      </c>
      <c r="CZ19" s="4" t="n">
        <v>1</v>
      </c>
      <c r="DA19" s="4" t="n">
        <v>1</v>
      </c>
      <c r="DB19" s="4" t="n">
        <v>1</v>
      </c>
      <c r="DC19" s="4" t="n">
        <v>1</v>
      </c>
      <c r="DD19" s="4" t="n">
        <v>1</v>
      </c>
      <c r="DE19" s="4" t="n">
        <v>1</v>
      </c>
      <c r="DF19" s="4" t="n">
        <v>1</v>
      </c>
      <c r="DG19" s="4" t="n">
        <v>1</v>
      </c>
      <c r="DH19" s="4" t="n">
        <v>1</v>
      </c>
      <c r="DI19" s="4" t="n">
        <v>1</v>
      </c>
      <c r="DJ19" s="4" t="n">
        <v>1</v>
      </c>
      <c r="DK19" s="4" t="n">
        <v>1</v>
      </c>
      <c r="DL19" s="4" t="n">
        <v>1</v>
      </c>
      <c r="DM19" s="4" t="n">
        <v>1</v>
      </c>
      <c r="DN19" s="4" t="n">
        <v>1</v>
      </c>
      <c r="DO19" s="4" t="n">
        <v>1</v>
      </c>
      <c r="DP19" s="4" t="n">
        <v>1</v>
      </c>
      <c r="DQ19" s="4" t="n">
        <v>1</v>
      </c>
      <c r="DR19" s="4" t="n">
        <v>1</v>
      </c>
      <c r="DS19" s="4" t="n">
        <v>1</v>
      </c>
      <c r="DT19" s="4" t="n">
        <v>1</v>
      </c>
      <c r="DU19" s="4" t="n">
        <v>1</v>
      </c>
      <c r="DV19" s="4" t="n">
        <v>1</v>
      </c>
      <c r="DW19" s="4" t="n">
        <v>1</v>
      </c>
      <c r="DX19" s="4" t="n">
        <v>1</v>
      </c>
      <c r="DY19" s="4" t="n">
        <v>1</v>
      </c>
      <c r="DZ19" s="4" t="n">
        <v>1</v>
      </c>
      <c r="EA19" s="4" t="n">
        <v>1</v>
      </c>
      <c r="EB19" s="4" t="n">
        <v>1</v>
      </c>
      <c r="EC19" s="4" t="n">
        <v>1</v>
      </c>
      <c r="ED19" s="4" t="n">
        <v>1</v>
      </c>
      <c r="EE19" s="4" t="n">
        <v>1</v>
      </c>
      <c r="EF19" s="4" t="n">
        <v>1</v>
      </c>
      <c r="EG19" s="4" t="n">
        <v>1</v>
      </c>
      <c r="EH19" s="4" t="n">
        <v>1</v>
      </c>
      <c r="EI19" s="4" t="n">
        <v>1</v>
      </c>
      <c r="EJ19" s="4" t="n">
        <v>1</v>
      </c>
      <c r="EK19" s="4" t="n">
        <v>1</v>
      </c>
      <c r="EL19" s="4" t="n">
        <v>1</v>
      </c>
      <c r="EM19" s="4" t="n">
        <v>1</v>
      </c>
      <c r="EN19" s="4" t="n">
        <v>1</v>
      </c>
      <c r="EO19" s="4" t="n">
        <v>1</v>
      </c>
      <c r="EP19" s="4" t="n">
        <v>1</v>
      </c>
      <c r="EQ19" s="4" t="n">
        <v>1</v>
      </c>
      <c r="ER19" s="4" t="n">
        <v>1</v>
      </c>
      <c r="ES19" s="4" t="n">
        <v>1</v>
      </c>
      <c r="ET19" s="5" t="n">
        <v>1</v>
      </c>
      <c r="EU19" s="5" t="n">
        <v>1</v>
      </c>
    </row>
    <row r="20" customFormat="false" ht="12.75" hidden="false" customHeight="false" outlineLevel="0" collapsed="false">
      <c r="A20" s="3" t="s">
        <v>127</v>
      </c>
      <c r="B20" s="4" t="n">
        <v>1</v>
      </c>
      <c r="C20" s="4" t="n">
        <v>1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v>1</v>
      </c>
      <c r="AC20" s="4" t="n">
        <v>1</v>
      </c>
      <c r="AD20" s="4" t="n">
        <v>1</v>
      </c>
      <c r="AE20" s="4" t="n">
        <v>1</v>
      </c>
      <c r="AF20" s="4" t="n">
        <v>1</v>
      </c>
      <c r="AG20" s="4" t="n">
        <v>1</v>
      </c>
      <c r="AH20" s="4" t="n">
        <v>1</v>
      </c>
      <c r="AI20" s="4" t="n">
        <v>1</v>
      </c>
      <c r="AJ20" s="4" t="n">
        <v>1</v>
      </c>
      <c r="AK20" s="4" t="n">
        <v>1</v>
      </c>
      <c r="AL20" s="4" t="n">
        <v>1</v>
      </c>
      <c r="AM20" s="4" t="n">
        <v>1</v>
      </c>
      <c r="AN20" s="4" t="n">
        <v>1</v>
      </c>
      <c r="AO20" s="4" t="n">
        <v>1</v>
      </c>
      <c r="AP20" s="4" t="n">
        <v>1</v>
      </c>
      <c r="AQ20" s="4" t="n">
        <v>1</v>
      </c>
      <c r="AR20" s="4" t="n">
        <v>1</v>
      </c>
      <c r="AS20" s="4" t="n">
        <v>1</v>
      </c>
      <c r="AT20" s="4" t="n">
        <v>1</v>
      </c>
      <c r="AU20" s="4" t="n">
        <v>1</v>
      </c>
      <c r="AV20" s="4" t="n">
        <v>1</v>
      </c>
      <c r="AW20" s="4" t="n">
        <v>1</v>
      </c>
      <c r="AX20" s="4" t="n">
        <v>1</v>
      </c>
      <c r="AY20" s="4" t="n">
        <v>1</v>
      </c>
      <c r="AZ20" s="4" t="n">
        <v>1</v>
      </c>
      <c r="BA20" s="4" t="n">
        <v>1</v>
      </c>
      <c r="BB20" s="4" t="n">
        <v>1</v>
      </c>
      <c r="BC20" s="4" t="n">
        <v>1</v>
      </c>
      <c r="BD20" s="4" t="n">
        <v>1</v>
      </c>
      <c r="BE20" s="4" t="n">
        <v>1</v>
      </c>
      <c r="BF20" s="4" t="n">
        <v>1</v>
      </c>
      <c r="BG20" s="4" t="n">
        <v>1</v>
      </c>
      <c r="BH20" s="4" t="n">
        <v>1</v>
      </c>
      <c r="BI20" s="4" t="n">
        <v>1</v>
      </c>
      <c r="BJ20" s="4" t="n">
        <v>1</v>
      </c>
      <c r="BK20" s="4" t="n">
        <v>1</v>
      </c>
      <c r="BL20" s="4" t="n">
        <v>1</v>
      </c>
      <c r="BM20" s="4" t="n">
        <v>1</v>
      </c>
      <c r="BN20" s="4" t="n">
        <v>1</v>
      </c>
      <c r="BO20" s="4" t="n">
        <v>1</v>
      </c>
      <c r="BP20" s="4" t="n">
        <v>1</v>
      </c>
      <c r="BQ20" s="4" t="n">
        <v>1</v>
      </c>
      <c r="BR20" s="4" t="n">
        <v>1</v>
      </c>
      <c r="BS20" s="4" t="n">
        <v>1</v>
      </c>
      <c r="BT20" s="4" t="n">
        <v>1</v>
      </c>
      <c r="BU20" s="4" t="n">
        <v>1</v>
      </c>
      <c r="BV20" s="4" t="n">
        <v>1</v>
      </c>
      <c r="BW20" s="4" t="n">
        <v>1</v>
      </c>
      <c r="BX20" s="4" t="n">
        <v>1</v>
      </c>
      <c r="BY20" s="4" t="n">
        <v>1</v>
      </c>
      <c r="BZ20" s="4" t="n">
        <v>1</v>
      </c>
      <c r="CA20" s="4" t="n">
        <v>1</v>
      </c>
      <c r="CB20" s="4" t="n">
        <v>1</v>
      </c>
      <c r="CC20" s="4" t="n">
        <v>1</v>
      </c>
      <c r="CD20" s="4" t="n">
        <v>1</v>
      </c>
      <c r="CE20" s="4" t="n">
        <v>1</v>
      </c>
      <c r="CF20" s="4" t="n">
        <v>1</v>
      </c>
      <c r="CG20" s="4" t="n">
        <v>1</v>
      </c>
      <c r="CH20" s="4" t="n">
        <v>1</v>
      </c>
      <c r="CI20" s="4" t="n">
        <v>1</v>
      </c>
      <c r="CJ20" s="4" t="n">
        <v>1</v>
      </c>
      <c r="CK20" s="4" t="n">
        <v>1</v>
      </c>
      <c r="CL20" s="4" t="n">
        <v>1</v>
      </c>
      <c r="CM20" s="4" t="n">
        <v>1</v>
      </c>
      <c r="CN20" s="4" t="n">
        <v>1</v>
      </c>
      <c r="CO20" s="4" t="n">
        <v>1</v>
      </c>
      <c r="CP20" s="4" t="n">
        <v>1</v>
      </c>
      <c r="CQ20" s="4" t="n">
        <v>1</v>
      </c>
      <c r="CR20" s="4" t="n">
        <v>1</v>
      </c>
      <c r="CS20" s="4" t="n">
        <v>1</v>
      </c>
      <c r="CT20" s="4" t="n">
        <v>1</v>
      </c>
      <c r="CU20" s="4" t="n">
        <v>1</v>
      </c>
      <c r="CV20" s="4" t="n">
        <v>1</v>
      </c>
      <c r="CW20" s="4" t="n">
        <v>1</v>
      </c>
      <c r="CX20" s="4" t="n">
        <v>1</v>
      </c>
      <c r="CY20" s="4" t="n">
        <v>1</v>
      </c>
      <c r="CZ20" s="4" t="n">
        <v>1</v>
      </c>
      <c r="DA20" s="4" t="n">
        <v>1</v>
      </c>
      <c r="DB20" s="4" t="n">
        <v>1</v>
      </c>
      <c r="DC20" s="4" t="n">
        <v>1</v>
      </c>
      <c r="DD20" s="4" t="n">
        <v>1</v>
      </c>
      <c r="DE20" s="4" t="n">
        <v>1</v>
      </c>
      <c r="DF20" s="4" t="n">
        <v>1</v>
      </c>
      <c r="DG20" s="4" t="n">
        <v>1</v>
      </c>
      <c r="DH20" s="4" t="n">
        <v>1</v>
      </c>
      <c r="DI20" s="4" t="n">
        <v>1</v>
      </c>
      <c r="DJ20" s="4" t="n">
        <v>1</v>
      </c>
      <c r="DK20" s="4" t="n">
        <v>1</v>
      </c>
      <c r="DL20" s="4" t="n">
        <v>1</v>
      </c>
      <c r="DM20" s="4" t="n">
        <v>1</v>
      </c>
      <c r="DN20" s="4" t="n">
        <v>1</v>
      </c>
      <c r="DO20" s="4" t="n">
        <v>1</v>
      </c>
      <c r="DP20" s="4" t="n">
        <v>1</v>
      </c>
      <c r="DQ20" s="4" t="n">
        <v>1</v>
      </c>
      <c r="DR20" s="4" t="n">
        <v>1</v>
      </c>
      <c r="DS20" s="4" t="n">
        <v>1</v>
      </c>
      <c r="DT20" s="4" t="n">
        <v>1</v>
      </c>
      <c r="DU20" s="4" t="n">
        <v>1</v>
      </c>
      <c r="DV20" s="4" t="n">
        <v>1</v>
      </c>
      <c r="DW20" s="4" t="n">
        <v>1</v>
      </c>
      <c r="DX20" s="4" t="n">
        <v>1</v>
      </c>
      <c r="DY20" s="4" t="n">
        <v>1</v>
      </c>
      <c r="DZ20" s="4" t="n">
        <v>1</v>
      </c>
      <c r="EA20" s="4" t="n">
        <v>1</v>
      </c>
      <c r="EB20" s="4" t="n">
        <v>1</v>
      </c>
      <c r="EC20" s="4" t="n">
        <v>1</v>
      </c>
      <c r="ED20" s="4" t="n">
        <v>1</v>
      </c>
      <c r="EE20" s="4" t="n">
        <v>1</v>
      </c>
      <c r="EF20" s="4" t="n">
        <v>1</v>
      </c>
      <c r="EG20" s="4" t="n">
        <v>1</v>
      </c>
      <c r="EH20" s="4" t="n">
        <v>1</v>
      </c>
      <c r="EI20" s="4" t="n">
        <v>1</v>
      </c>
      <c r="EJ20" s="4" t="n">
        <v>1</v>
      </c>
      <c r="EK20" s="4" t="n">
        <v>0.5</v>
      </c>
      <c r="EL20" s="4" t="n">
        <v>0.5</v>
      </c>
      <c r="EM20" s="4" t="n">
        <v>0.5</v>
      </c>
      <c r="EN20" s="4" t="n">
        <v>0.5</v>
      </c>
      <c r="EO20" s="4" t="n">
        <v>0.5</v>
      </c>
      <c r="EP20" s="4" t="n">
        <v>0.5</v>
      </c>
      <c r="EQ20" s="4" t="n">
        <v>1</v>
      </c>
      <c r="ER20" s="4" t="n">
        <v>1</v>
      </c>
      <c r="ES20" s="4" t="n">
        <v>1</v>
      </c>
      <c r="ET20" s="5" t="n">
        <v>1</v>
      </c>
      <c r="EU20" s="5" t="n">
        <v>1</v>
      </c>
    </row>
    <row r="21" customFormat="false" ht="12.75" hidden="false" customHeight="false" outlineLevel="0" collapsed="false">
      <c r="A21" s="3" t="s">
        <v>12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.5</v>
      </c>
      <c r="BA21" s="4" t="n">
        <v>0.5</v>
      </c>
      <c r="BB21" s="4" t="n">
        <v>0.5</v>
      </c>
      <c r="BC21" s="4" t="n">
        <v>0.5</v>
      </c>
      <c r="BD21" s="4" t="n">
        <v>0.5</v>
      </c>
      <c r="BE21" s="4" t="n">
        <v>0.5</v>
      </c>
      <c r="BF21" s="4" t="n">
        <v>0.5</v>
      </c>
      <c r="BG21" s="4" t="n">
        <v>0.5</v>
      </c>
      <c r="BH21" s="4" t="n">
        <v>0.5</v>
      </c>
      <c r="BI21" s="4" t="n">
        <v>0.5</v>
      </c>
      <c r="BJ21" s="4" t="n">
        <v>0.5</v>
      </c>
      <c r="BK21" s="4" t="n">
        <v>0.5</v>
      </c>
      <c r="BL21" s="4" t="n">
        <v>0.5</v>
      </c>
      <c r="BM21" s="4" t="n">
        <v>0.5</v>
      </c>
      <c r="BN21" s="4" t="n">
        <v>0.5</v>
      </c>
      <c r="BO21" s="4" t="n">
        <v>0.5</v>
      </c>
      <c r="BP21" s="4" t="n">
        <v>0.5</v>
      </c>
      <c r="BQ21" s="4" t="n">
        <v>0.5</v>
      </c>
      <c r="BR21" s="4" t="n">
        <v>0.5</v>
      </c>
      <c r="BS21" s="4" t="n">
        <v>0.5</v>
      </c>
      <c r="BT21" s="4" t="n">
        <v>0.5</v>
      </c>
      <c r="BU21" s="4" t="n">
        <v>0.5</v>
      </c>
      <c r="BV21" s="4" t="n">
        <v>0.5</v>
      </c>
      <c r="BW21" s="4" t="n">
        <v>0.5</v>
      </c>
      <c r="BX21" s="4" t="n">
        <v>0.5</v>
      </c>
      <c r="BY21" s="4" t="n">
        <v>0.5</v>
      </c>
      <c r="BZ21" s="4" t="n">
        <v>0.5</v>
      </c>
      <c r="CA21" s="4" t="n">
        <v>0.5</v>
      </c>
      <c r="CB21" s="4" t="n">
        <v>0.5</v>
      </c>
      <c r="CC21" s="4" t="n">
        <v>0.5</v>
      </c>
      <c r="CD21" s="4" t="n">
        <v>0.5</v>
      </c>
      <c r="CE21" s="4" t="n">
        <v>0.5</v>
      </c>
      <c r="CF21" s="4" t="n">
        <v>0.5</v>
      </c>
      <c r="CG21" s="4" t="n">
        <v>0.5</v>
      </c>
      <c r="CH21" s="4" t="n">
        <v>0.5</v>
      </c>
      <c r="CI21" s="4" t="n">
        <v>0.5</v>
      </c>
      <c r="CJ21" s="4" t="n">
        <v>0.5</v>
      </c>
      <c r="CK21" s="4" t="n">
        <v>0.5</v>
      </c>
      <c r="CL21" s="4" t="n">
        <v>0.5</v>
      </c>
      <c r="CM21" s="4" t="n">
        <v>0.5</v>
      </c>
      <c r="CN21" s="4" t="n">
        <v>0.5</v>
      </c>
      <c r="CO21" s="4" t="n">
        <v>0.5</v>
      </c>
      <c r="CP21" s="4" t="n">
        <v>0.5</v>
      </c>
      <c r="CQ21" s="4" t="n">
        <v>0.5</v>
      </c>
      <c r="CR21" s="4" t="n">
        <v>0.5</v>
      </c>
      <c r="CS21" s="4" t="n">
        <v>0.5</v>
      </c>
      <c r="CT21" s="4" t="n">
        <v>0.5</v>
      </c>
      <c r="CU21" s="4" t="n">
        <v>0.5</v>
      </c>
      <c r="CV21" s="4" t="n">
        <v>0.5</v>
      </c>
      <c r="CW21" s="4" t="n">
        <v>0.5</v>
      </c>
      <c r="CX21" s="4" t="n">
        <v>0.75</v>
      </c>
      <c r="CY21" s="4" t="n">
        <v>0.75</v>
      </c>
      <c r="CZ21" s="4" t="n">
        <v>0.75</v>
      </c>
      <c r="DA21" s="4" t="n">
        <v>0.75</v>
      </c>
      <c r="DB21" s="4" t="n">
        <v>0.75</v>
      </c>
      <c r="DC21" s="4" t="n">
        <v>0.75</v>
      </c>
      <c r="DD21" s="4" t="n">
        <v>0.75</v>
      </c>
      <c r="DE21" s="4" t="n">
        <v>0.75</v>
      </c>
      <c r="DF21" s="4" t="n">
        <v>0.75</v>
      </c>
      <c r="DG21" s="4" t="n">
        <v>0.75</v>
      </c>
      <c r="DH21" s="4" t="n">
        <v>0.75</v>
      </c>
      <c r="DI21" s="4" t="n">
        <v>0.75</v>
      </c>
      <c r="DJ21" s="4" t="n">
        <v>0.75</v>
      </c>
      <c r="DK21" s="4" t="n">
        <v>0.75</v>
      </c>
      <c r="DL21" s="4" t="n">
        <v>0.75</v>
      </c>
      <c r="DM21" s="4" t="n">
        <v>0.75</v>
      </c>
      <c r="DN21" s="4" t="n">
        <v>0.75</v>
      </c>
      <c r="DO21" s="4" t="n">
        <v>0.75</v>
      </c>
      <c r="DP21" s="4" t="n">
        <v>0.75</v>
      </c>
      <c r="DQ21" s="4" t="n">
        <v>0.75</v>
      </c>
      <c r="DR21" s="4" t="n">
        <v>0.75</v>
      </c>
      <c r="DS21" s="4" t="n">
        <v>0.75</v>
      </c>
      <c r="DT21" s="4" t="n">
        <v>0.75</v>
      </c>
      <c r="DU21" s="4" t="n">
        <v>0.75</v>
      </c>
      <c r="DV21" s="4" t="n">
        <v>0.75</v>
      </c>
      <c r="DW21" s="4" t="n">
        <v>0.75</v>
      </c>
      <c r="DX21" s="4" t="n">
        <v>0.75</v>
      </c>
      <c r="DY21" s="4" t="n">
        <v>0.75</v>
      </c>
      <c r="DZ21" s="4" t="n">
        <v>0.75</v>
      </c>
      <c r="EA21" s="4" t="n">
        <v>0.75</v>
      </c>
      <c r="EB21" s="4" t="n">
        <v>0.75</v>
      </c>
      <c r="EC21" s="4" t="n">
        <v>0.75</v>
      </c>
      <c r="ED21" s="4" t="n">
        <v>0.75</v>
      </c>
      <c r="EE21" s="4" t="n">
        <v>0.75</v>
      </c>
      <c r="EF21" s="4" t="n">
        <v>0.75</v>
      </c>
      <c r="EG21" s="4" t="n">
        <v>0.75</v>
      </c>
      <c r="EH21" s="4" t="n">
        <v>0.75</v>
      </c>
      <c r="EI21" s="4" t="n">
        <v>0.75</v>
      </c>
      <c r="EJ21" s="4" t="n">
        <v>0.75</v>
      </c>
      <c r="EK21" s="4" t="n">
        <v>0.75</v>
      </c>
      <c r="EL21" s="4" t="n">
        <v>0.75</v>
      </c>
      <c r="EM21" s="4" t="n">
        <v>0.75</v>
      </c>
      <c r="EN21" s="4" t="n">
        <v>0.75</v>
      </c>
      <c r="EO21" s="4" t="n">
        <v>0.75</v>
      </c>
      <c r="EP21" s="4" t="n">
        <v>0.75</v>
      </c>
      <c r="EQ21" s="4" t="n">
        <v>0.75</v>
      </c>
      <c r="ER21" s="4" t="n">
        <v>0.75</v>
      </c>
      <c r="ES21" s="4" t="n">
        <v>0.75</v>
      </c>
      <c r="ET21" s="4" t="n">
        <v>0.75</v>
      </c>
      <c r="EU21" s="4" t="n">
        <v>0.75</v>
      </c>
    </row>
    <row r="22" customFormat="false" ht="12.75" hidden="false" customHeight="false" outlineLevel="0" collapsed="false">
      <c r="A22" s="3" t="s">
        <v>131</v>
      </c>
      <c r="B22" s="4" t="n">
        <v>0.5</v>
      </c>
      <c r="C22" s="4" t="n">
        <v>0.5</v>
      </c>
      <c r="D22" s="4" t="n">
        <v>0.5</v>
      </c>
      <c r="E22" s="4" t="n">
        <v>0.5</v>
      </c>
      <c r="F22" s="4" t="n">
        <v>0.5</v>
      </c>
      <c r="G22" s="4" t="n">
        <v>0.5</v>
      </c>
      <c r="H22" s="4" t="n">
        <v>0.5</v>
      </c>
      <c r="I22" s="4" t="n">
        <v>0.5</v>
      </c>
      <c r="J22" s="4" t="n">
        <v>0.5</v>
      </c>
      <c r="K22" s="4" t="n">
        <v>0.5</v>
      </c>
      <c r="L22" s="4" t="n">
        <v>0.5</v>
      </c>
      <c r="M22" s="4" t="n">
        <v>0.5</v>
      </c>
      <c r="N22" s="4" t="n">
        <v>0.5</v>
      </c>
      <c r="O22" s="4" t="n">
        <v>0.5</v>
      </c>
      <c r="P22" s="4" t="n">
        <v>0.75</v>
      </c>
      <c r="Q22" s="4" t="n">
        <v>0.75</v>
      </c>
      <c r="R22" s="4" t="n">
        <v>0.75</v>
      </c>
      <c r="S22" s="4" t="n">
        <v>0.75</v>
      </c>
      <c r="T22" s="4" t="n">
        <v>0.75</v>
      </c>
      <c r="U22" s="4" t="n">
        <v>0.75</v>
      </c>
      <c r="V22" s="4" t="n">
        <v>0.75</v>
      </c>
      <c r="W22" s="4" t="n">
        <v>0.75</v>
      </c>
      <c r="X22" s="4" t="n">
        <v>0.75</v>
      </c>
      <c r="Y22" s="4" t="n">
        <v>0.75</v>
      </c>
      <c r="Z22" s="4" t="n">
        <v>0.75</v>
      </c>
      <c r="AA22" s="4" t="n">
        <v>0.75</v>
      </c>
      <c r="AB22" s="4" t="n">
        <v>0.75</v>
      </c>
      <c r="AC22" s="4" t="n">
        <v>0.75</v>
      </c>
      <c r="AD22" s="4" t="n">
        <v>0.75</v>
      </c>
      <c r="AE22" s="4" t="n">
        <v>0.75</v>
      </c>
      <c r="AF22" s="4" t="n">
        <v>0.75</v>
      </c>
      <c r="AG22" s="4" t="n">
        <v>0.75</v>
      </c>
      <c r="AH22" s="4" t="n">
        <v>0.75</v>
      </c>
      <c r="AI22" s="4" t="n">
        <v>0.75</v>
      </c>
      <c r="AJ22" s="4" t="n">
        <v>0.75</v>
      </c>
      <c r="AK22" s="4" t="n">
        <v>0.75</v>
      </c>
      <c r="AL22" s="4" t="n">
        <v>0.75</v>
      </c>
      <c r="AM22" s="4" t="n">
        <v>0.75</v>
      </c>
      <c r="AN22" s="4" t="n">
        <v>0.75</v>
      </c>
      <c r="AO22" s="4" t="n">
        <v>0.75</v>
      </c>
      <c r="AP22" s="4" t="n">
        <v>0.75</v>
      </c>
      <c r="AQ22" s="4" t="n">
        <v>0.75</v>
      </c>
      <c r="AR22" s="4" t="n">
        <v>0.75</v>
      </c>
      <c r="AS22" s="4" t="n">
        <v>0.75</v>
      </c>
      <c r="AT22" s="4" t="n">
        <v>0.75</v>
      </c>
      <c r="AU22" s="4" t="n">
        <v>0.75</v>
      </c>
      <c r="AV22" s="4" t="n">
        <v>0.75</v>
      </c>
      <c r="AW22" s="4" t="n">
        <v>0.75</v>
      </c>
      <c r="AX22" s="4" t="n">
        <v>0.75</v>
      </c>
      <c r="AY22" s="4" t="n">
        <v>0.75</v>
      </c>
      <c r="AZ22" s="4" t="n">
        <v>0.75</v>
      </c>
      <c r="BA22" s="4" t="n">
        <v>0.75</v>
      </c>
      <c r="BB22" s="4" t="n">
        <v>0.75</v>
      </c>
      <c r="BC22" s="4" t="n">
        <v>0.75</v>
      </c>
      <c r="BD22" s="4" t="n">
        <v>0.75</v>
      </c>
      <c r="BE22" s="4" t="n">
        <v>0.75</v>
      </c>
      <c r="BF22" s="4" t="n">
        <v>0.75</v>
      </c>
      <c r="BG22" s="4" t="n">
        <v>0.75</v>
      </c>
      <c r="BH22" s="4" t="n">
        <v>0.75</v>
      </c>
      <c r="BI22" s="4" t="n">
        <v>0.75</v>
      </c>
      <c r="BJ22" s="4" t="n">
        <v>0.75</v>
      </c>
      <c r="BK22" s="4" t="n">
        <v>0.75</v>
      </c>
      <c r="BL22" s="4" t="n">
        <v>0.75</v>
      </c>
      <c r="BM22" s="4" t="n">
        <v>0.75</v>
      </c>
      <c r="BN22" s="4" t="n">
        <v>0.75</v>
      </c>
      <c r="BO22" s="4" t="n">
        <v>0.75</v>
      </c>
      <c r="BP22" s="4" t="n">
        <v>0.75</v>
      </c>
      <c r="BQ22" s="4" t="n">
        <v>0.75</v>
      </c>
      <c r="BR22" s="4" t="n">
        <v>0.75</v>
      </c>
      <c r="BS22" s="4" t="n">
        <v>0.75</v>
      </c>
      <c r="BT22" s="4" t="n">
        <v>0.75</v>
      </c>
      <c r="BU22" s="4" t="n">
        <v>0.75</v>
      </c>
      <c r="BV22" s="4" t="n">
        <v>0.75</v>
      </c>
      <c r="BW22" s="4" t="n">
        <v>0.75</v>
      </c>
      <c r="BX22" s="4" t="n">
        <v>0.75</v>
      </c>
      <c r="BY22" s="4" t="n">
        <v>0.75</v>
      </c>
      <c r="BZ22" s="4" t="n">
        <v>0.75</v>
      </c>
      <c r="CA22" s="4" t="n">
        <v>0.75</v>
      </c>
      <c r="CB22" s="4" t="n">
        <v>0.75</v>
      </c>
      <c r="CC22" s="4" t="n">
        <v>0.75</v>
      </c>
      <c r="CD22" s="4" t="n">
        <v>0.75</v>
      </c>
      <c r="CE22" s="4" t="n">
        <v>0.75</v>
      </c>
      <c r="CF22" s="4" t="n">
        <v>0.75</v>
      </c>
      <c r="CG22" s="4" t="n">
        <v>0.75</v>
      </c>
      <c r="CH22" s="4" t="n">
        <v>0.75</v>
      </c>
      <c r="CI22" s="4" t="n">
        <v>0.75</v>
      </c>
      <c r="CJ22" s="4" t="n">
        <v>0.75</v>
      </c>
      <c r="CK22" s="4" t="n">
        <v>0.75</v>
      </c>
      <c r="CL22" s="4" t="n">
        <v>0.75</v>
      </c>
      <c r="CM22" s="4" t="n">
        <v>0.75</v>
      </c>
      <c r="CN22" s="4" t="n">
        <v>0.75</v>
      </c>
      <c r="CO22" s="4" t="n">
        <v>0.75</v>
      </c>
      <c r="CP22" s="4" t="n">
        <v>0.75</v>
      </c>
      <c r="CQ22" s="4" t="n">
        <v>0.75</v>
      </c>
      <c r="CR22" s="4" t="n">
        <v>0.75</v>
      </c>
      <c r="CS22" s="4" t="n">
        <v>0.75</v>
      </c>
      <c r="CT22" s="4" t="n">
        <v>0.75</v>
      </c>
      <c r="CU22" s="4" t="n">
        <v>0.75</v>
      </c>
      <c r="CV22" s="4" t="n">
        <v>0.75</v>
      </c>
      <c r="CW22" s="4" t="n">
        <v>0.75</v>
      </c>
      <c r="CX22" s="4" t="n">
        <v>0.75</v>
      </c>
      <c r="CY22" s="4" t="n">
        <v>0.75</v>
      </c>
      <c r="CZ22" s="4" t="n">
        <v>0.75</v>
      </c>
      <c r="DA22" s="4" t="n">
        <v>0.75</v>
      </c>
      <c r="DB22" s="4" t="n">
        <v>0.75</v>
      </c>
      <c r="DC22" s="4" t="n">
        <v>1</v>
      </c>
      <c r="DD22" s="4" t="n">
        <v>1</v>
      </c>
      <c r="DE22" s="4" t="n">
        <v>1</v>
      </c>
      <c r="DF22" s="4" t="n">
        <v>1</v>
      </c>
      <c r="DG22" s="4" t="n">
        <v>1</v>
      </c>
      <c r="DH22" s="4" t="n">
        <v>1</v>
      </c>
      <c r="DI22" s="4" t="n">
        <v>1</v>
      </c>
      <c r="DJ22" s="4" t="n">
        <v>1</v>
      </c>
      <c r="DK22" s="4" t="n">
        <v>1</v>
      </c>
      <c r="DL22" s="4" t="n">
        <v>1</v>
      </c>
      <c r="DM22" s="4" t="n">
        <v>1</v>
      </c>
      <c r="DN22" s="4" t="n">
        <v>1</v>
      </c>
      <c r="DO22" s="4" t="n">
        <v>1</v>
      </c>
      <c r="DP22" s="4" t="n">
        <v>1</v>
      </c>
      <c r="DQ22" s="4" t="n">
        <v>1</v>
      </c>
      <c r="DR22" s="4" t="n">
        <v>1</v>
      </c>
      <c r="DS22" s="4" t="n">
        <v>1</v>
      </c>
      <c r="DT22" s="4" t="n">
        <v>1</v>
      </c>
      <c r="DU22" s="4" t="n">
        <v>1</v>
      </c>
      <c r="DV22" s="4" t="n">
        <v>1</v>
      </c>
      <c r="DW22" s="4" t="n">
        <v>1</v>
      </c>
      <c r="DX22" s="4" t="n">
        <v>1</v>
      </c>
      <c r="DY22" s="4" t="n">
        <v>1</v>
      </c>
      <c r="DZ22" s="4" t="n">
        <v>1</v>
      </c>
      <c r="EA22" s="4" t="n">
        <v>1</v>
      </c>
      <c r="EB22" s="4" t="n">
        <v>1</v>
      </c>
      <c r="EC22" s="4" t="n">
        <v>1</v>
      </c>
      <c r="ED22" s="4" t="n">
        <v>1</v>
      </c>
      <c r="EE22" s="4" t="n">
        <v>1</v>
      </c>
      <c r="EF22" s="4" t="n">
        <v>1</v>
      </c>
      <c r="EG22" s="4" t="n">
        <v>1</v>
      </c>
      <c r="EH22" s="4" t="n">
        <v>1</v>
      </c>
      <c r="EI22" s="4" t="n">
        <v>1</v>
      </c>
      <c r="EJ22" s="4" t="n">
        <v>1</v>
      </c>
      <c r="EK22" s="4" t="n">
        <v>0.5</v>
      </c>
      <c r="EL22" s="4" t="n">
        <v>0.5</v>
      </c>
      <c r="EM22" s="4" t="n">
        <v>0.5</v>
      </c>
      <c r="EN22" s="4" t="n">
        <v>0.5</v>
      </c>
      <c r="EO22" s="4" t="n">
        <v>0.5</v>
      </c>
      <c r="EP22" s="4" t="n">
        <v>0.5</v>
      </c>
      <c r="EQ22" s="4" t="n">
        <v>1</v>
      </c>
      <c r="ER22" s="4" t="n">
        <v>1</v>
      </c>
      <c r="ES22" s="4" t="n">
        <v>1</v>
      </c>
      <c r="ET22" s="4" t="n">
        <v>1</v>
      </c>
      <c r="EU22" s="5" t="n">
        <v>1</v>
      </c>
    </row>
    <row r="23" customFormat="false" ht="12.75" hidden="false" customHeight="false" outlineLevel="0" collapsed="false">
      <c r="A23" s="3" t="s">
        <v>133</v>
      </c>
      <c r="B23" s="4" t="n">
        <v>0.375</v>
      </c>
      <c r="C23" s="4" t="n">
        <v>0.375</v>
      </c>
      <c r="D23" s="4" t="n">
        <v>0.375</v>
      </c>
      <c r="E23" s="4" t="n">
        <v>0.375</v>
      </c>
      <c r="F23" s="4" t="n">
        <v>0.375</v>
      </c>
      <c r="G23" s="4" t="n">
        <v>0.375</v>
      </c>
      <c r="H23" s="4" t="n">
        <v>0.375</v>
      </c>
      <c r="I23" s="4" t="n">
        <v>0.375</v>
      </c>
      <c r="J23" s="4" t="n">
        <v>0.375</v>
      </c>
      <c r="K23" s="4" t="n">
        <v>0.375</v>
      </c>
      <c r="L23" s="4" t="n">
        <v>0.375</v>
      </c>
      <c r="M23" s="4" t="n">
        <v>0.375</v>
      </c>
      <c r="N23" s="4" t="n">
        <v>0.375</v>
      </c>
      <c r="O23" s="4" t="n">
        <v>0.375</v>
      </c>
      <c r="P23" s="4" t="n">
        <v>0.375</v>
      </c>
      <c r="Q23" s="4" t="n">
        <v>0.5625</v>
      </c>
      <c r="R23" s="4" t="n">
        <v>0.5625</v>
      </c>
      <c r="S23" s="4" t="n">
        <v>0.5625</v>
      </c>
      <c r="T23" s="4" t="n">
        <v>0.5625</v>
      </c>
      <c r="U23" s="4" t="n">
        <v>0.5625</v>
      </c>
      <c r="V23" s="4" t="n">
        <v>0.5625</v>
      </c>
      <c r="W23" s="4" t="n">
        <v>0.5625</v>
      </c>
      <c r="X23" s="4" t="n">
        <v>0.5625</v>
      </c>
      <c r="Y23" s="4" t="n">
        <v>0.5625</v>
      </c>
      <c r="Z23" s="4" t="n">
        <v>0.5625</v>
      </c>
      <c r="AA23" s="4" t="n">
        <v>0.5625</v>
      </c>
      <c r="AB23" s="4" t="n">
        <v>0.5625</v>
      </c>
      <c r="AC23" s="4" t="n">
        <v>0.5625</v>
      </c>
      <c r="AD23" s="4" t="n">
        <v>0.5625</v>
      </c>
      <c r="AE23" s="4" t="n">
        <v>0.5625</v>
      </c>
      <c r="AF23" s="4" t="n">
        <v>0.5625</v>
      </c>
      <c r="AG23" s="4" t="n">
        <v>0.375</v>
      </c>
      <c r="AH23" s="4" t="n">
        <v>0.375</v>
      </c>
      <c r="AI23" s="4" t="n">
        <v>0.375</v>
      </c>
      <c r="AJ23" s="4" t="n">
        <v>0.375</v>
      </c>
      <c r="AK23" s="4" t="n">
        <v>0.375</v>
      </c>
      <c r="AL23" s="4" t="n">
        <v>0.375</v>
      </c>
      <c r="AM23" s="4" t="n">
        <v>0.375</v>
      </c>
      <c r="AN23" s="4" t="n">
        <v>0.375</v>
      </c>
      <c r="AO23" s="4" t="n">
        <v>0.375</v>
      </c>
      <c r="AP23" s="4" t="n">
        <v>0.375</v>
      </c>
      <c r="AQ23" s="4" t="n">
        <v>0.375</v>
      </c>
      <c r="AR23" s="4" t="n">
        <v>0.375</v>
      </c>
      <c r="AS23" s="4" t="n">
        <v>0.375</v>
      </c>
      <c r="AT23" s="4" t="n">
        <v>0.375</v>
      </c>
      <c r="AU23" s="4" t="n">
        <v>0.375</v>
      </c>
      <c r="AV23" s="4" t="n">
        <v>0.375</v>
      </c>
      <c r="AW23" s="4" t="n">
        <v>0.375</v>
      </c>
      <c r="AX23" s="4" t="n">
        <v>0.375</v>
      </c>
      <c r="AY23" s="4" t="n">
        <v>0.375</v>
      </c>
      <c r="AZ23" s="4" t="n">
        <v>0.375</v>
      </c>
      <c r="BA23" s="4" t="n">
        <v>0.375</v>
      </c>
      <c r="BB23" s="4" t="n">
        <v>0.375</v>
      </c>
      <c r="BC23" s="4" t="n">
        <v>0.375</v>
      </c>
      <c r="BD23" s="4" t="n">
        <v>0.375</v>
      </c>
      <c r="BE23" s="4" t="n">
        <v>0.375</v>
      </c>
      <c r="BF23" s="4" t="n">
        <v>0.375</v>
      </c>
      <c r="BG23" s="4" t="n">
        <v>0.375</v>
      </c>
      <c r="BH23" s="4" t="n">
        <v>0.375</v>
      </c>
      <c r="BI23" s="4" t="n">
        <v>0.375</v>
      </c>
      <c r="BJ23" s="4" t="n">
        <v>0.375</v>
      </c>
      <c r="BK23" s="4" t="n">
        <v>0.375</v>
      </c>
      <c r="BL23" s="4" t="n">
        <v>0.375</v>
      </c>
      <c r="BM23" s="4" t="n">
        <v>0.375</v>
      </c>
      <c r="BN23" s="4" t="n">
        <v>0.375</v>
      </c>
      <c r="BO23" s="4" t="n">
        <v>0.375</v>
      </c>
      <c r="BP23" s="4" t="n">
        <v>0.375</v>
      </c>
      <c r="BQ23" s="4" t="n">
        <v>0.375</v>
      </c>
      <c r="BR23" s="4" t="n">
        <v>0.375</v>
      </c>
      <c r="BS23" s="4" t="n">
        <v>0.375</v>
      </c>
      <c r="BT23" s="4" t="n">
        <v>0.375</v>
      </c>
      <c r="BU23" s="4" t="n">
        <v>0.375</v>
      </c>
      <c r="BV23" s="4" t="n">
        <v>0.375</v>
      </c>
      <c r="BW23" s="4" t="n">
        <v>0.375</v>
      </c>
      <c r="BX23" s="4" t="n">
        <v>0.375</v>
      </c>
      <c r="BY23" s="4" t="n">
        <v>0.375</v>
      </c>
      <c r="BZ23" s="4" t="n">
        <v>0.375</v>
      </c>
      <c r="CA23" s="4" t="n">
        <v>0.375</v>
      </c>
      <c r="CB23" s="4" t="n">
        <v>0.375</v>
      </c>
      <c r="CC23" s="4" t="n">
        <v>0.375</v>
      </c>
      <c r="CD23" s="4" t="n">
        <v>0.375</v>
      </c>
      <c r="CE23" s="4" t="n">
        <v>0.375</v>
      </c>
      <c r="CF23" s="4" t="n">
        <v>0.375</v>
      </c>
      <c r="CG23" s="4" t="n">
        <v>0.375</v>
      </c>
      <c r="CH23" s="4" t="n">
        <v>0.375</v>
      </c>
      <c r="CI23" s="4" t="n">
        <v>0.375</v>
      </c>
      <c r="CJ23" s="4" t="n">
        <v>0.375</v>
      </c>
      <c r="CK23" s="4" t="n">
        <v>0.375</v>
      </c>
      <c r="CL23" s="4" t="n">
        <v>0.375</v>
      </c>
      <c r="CM23" s="4" t="n">
        <v>0.375</v>
      </c>
      <c r="CN23" s="4" t="n">
        <v>0.375</v>
      </c>
      <c r="CO23" s="4" t="n">
        <v>0.375</v>
      </c>
      <c r="CP23" s="4" t="n">
        <v>0.375</v>
      </c>
      <c r="CQ23" s="4" t="n">
        <v>0.375</v>
      </c>
      <c r="CR23" s="4" t="n">
        <v>0.375</v>
      </c>
      <c r="CS23" s="4" t="n">
        <v>0.375</v>
      </c>
      <c r="CT23" s="4" t="n">
        <v>0.375</v>
      </c>
      <c r="CU23" s="4" t="n">
        <v>0.375</v>
      </c>
      <c r="CV23" s="4" t="n">
        <v>0.375</v>
      </c>
      <c r="CW23" s="4" t="n">
        <v>0.375</v>
      </c>
      <c r="CX23" s="4" t="n">
        <v>0.375</v>
      </c>
      <c r="CY23" s="4" t="n">
        <v>0.375</v>
      </c>
      <c r="CZ23" s="4" t="n">
        <v>0.375</v>
      </c>
      <c r="DA23" s="4" t="n">
        <v>0.375</v>
      </c>
      <c r="DB23" s="4" t="n">
        <v>0.375</v>
      </c>
      <c r="DC23" s="4" t="n">
        <v>0.375</v>
      </c>
      <c r="DD23" s="4" t="n">
        <v>0.375</v>
      </c>
      <c r="DE23" s="4" t="n">
        <v>0.375</v>
      </c>
      <c r="DF23" s="4" t="n">
        <v>0.375</v>
      </c>
      <c r="DG23" s="4" t="n">
        <v>0.375</v>
      </c>
      <c r="DH23" s="4" t="n">
        <v>0.375</v>
      </c>
      <c r="DI23" s="4" t="n">
        <v>0.375</v>
      </c>
      <c r="DJ23" s="4" t="n">
        <v>0.375</v>
      </c>
      <c r="DK23" s="4" t="n">
        <v>0.375</v>
      </c>
      <c r="DL23" s="4" t="n">
        <v>0.375</v>
      </c>
      <c r="DM23" s="4" t="n">
        <v>0.375</v>
      </c>
      <c r="DN23" s="4" t="n">
        <v>0.375</v>
      </c>
      <c r="DO23" s="4" t="n">
        <v>1</v>
      </c>
      <c r="DP23" s="4" t="n">
        <v>1</v>
      </c>
      <c r="DQ23" s="4" t="n">
        <v>1</v>
      </c>
      <c r="DR23" s="4" t="n">
        <v>1</v>
      </c>
      <c r="DS23" s="4" t="n">
        <v>1</v>
      </c>
      <c r="DT23" s="4" t="n">
        <v>1</v>
      </c>
      <c r="DU23" s="4" t="n">
        <v>1</v>
      </c>
      <c r="DV23" s="4" t="n">
        <v>1</v>
      </c>
      <c r="DW23" s="4" t="n">
        <v>1</v>
      </c>
      <c r="DX23" s="4" t="n">
        <v>1</v>
      </c>
      <c r="DY23" s="4" t="n">
        <v>1</v>
      </c>
      <c r="DZ23" s="4" t="n">
        <v>1</v>
      </c>
      <c r="EA23" s="4" t="n">
        <v>1</v>
      </c>
      <c r="EB23" s="4" t="n">
        <v>1</v>
      </c>
      <c r="EC23" s="4" t="n">
        <v>1</v>
      </c>
      <c r="ED23" s="4" t="n">
        <v>1</v>
      </c>
      <c r="EE23" s="4" t="n">
        <v>1</v>
      </c>
      <c r="EF23" s="4" t="n">
        <v>1</v>
      </c>
      <c r="EG23" s="4" t="n">
        <v>1</v>
      </c>
      <c r="EH23" s="4" t="n">
        <v>1</v>
      </c>
      <c r="EI23" s="4" t="n">
        <v>1</v>
      </c>
      <c r="EJ23" s="4" t="n">
        <v>0.5</v>
      </c>
      <c r="EK23" s="4" t="n">
        <v>0.5</v>
      </c>
      <c r="EL23" s="4" t="n">
        <v>0.5</v>
      </c>
      <c r="EM23" s="4" t="n">
        <v>0.5</v>
      </c>
      <c r="EN23" s="4" t="n">
        <v>0.5</v>
      </c>
      <c r="EO23" s="4" t="n">
        <v>0.5</v>
      </c>
      <c r="EP23" s="4" t="n">
        <v>0.5</v>
      </c>
      <c r="EQ23" s="4" t="n">
        <v>0.5</v>
      </c>
      <c r="ER23" s="4" t="n">
        <v>0.5</v>
      </c>
      <c r="ES23" s="4" t="n">
        <v>0.5</v>
      </c>
      <c r="ET23" s="4" t="n">
        <v>0.5</v>
      </c>
      <c r="EU23" s="4" t="n">
        <v>0.5</v>
      </c>
    </row>
    <row r="24" customFormat="false" ht="12.75" hidden="false" customHeight="false" outlineLevel="0" collapsed="false">
      <c r="A24" s="3" t="s">
        <v>135</v>
      </c>
      <c r="B24" s="4" t="n">
        <v>1</v>
      </c>
      <c r="C24" s="4" t="n">
        <v>1</v>
      </c>
      <c r="D24" s="4" t="n">
        <v>1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1</v>
      </c>
      <c r="K24" s="4" t="n">
        <v>1</v>
      </c>
      <c r="L24" s="4" t="n">
        <v>1</v>
      </c>
      <c r="M24" s="4" t="n">
        <v>1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1</v>
      </c>
      <c r="V24" s="4" t="n">
        <v>1</v>
      </c>
      <c r="W24" s="4" t="n">
        <v>1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v>1</v>
      </c>
      <c r="AC24" s="4" t="n">
        <v>1</v>
      </c>
      <c r="AD24" s="4" t="n">
        <v>1</v>
      </c>
      <c r="AE24" s="4" t="n">
        <v>1</v>
      </c>
      <c r="AF24" s="4" t="n">
        <v>1</v>
      </c>
      <c r="AG24" s="4" t="n">
        <v>1</v>
      </c>
      <c r="AH24" s="4" t="n">
        <v>1</v>
      </c>
      <c r="AI24" s="4" t="n">
        <v>1</v>
      </c>
      <c r="AJ24" s="4" t="n">
        <v>1</v>
      </c>
      <c r="AK24" s="4" t="n">
        <v>1</v>
      </c>
      <c r="AL24" s="4" t="n">
        <v>1</v>
      </c>
      <c r="AM24" s="4" t="n">
        <v>1</v>
      </c>
      <c r="AN24" s="4" t="n">
        <v>1</v>
      </c>
      <c r="AO24" s="4" t="n">
        <v>1</v>
      </c>
      <c r="AP24" s="4" t="n">
        <v>1</v>
      </c>
      <c r="AQ24" s="4" t="n">
        <v>1</v>
      </c>
      <c r="AR24" s="4" t="n">
        <v>1</v>
      </c>
      <c r="AS24" s="4" t="n">
        <v>1</v>
      </c>
      <c r="AT24" s="4" t="n">
        <v>1</v>
      </c>
      <c r="AU24" s="4" t="n">
        <v>1</v>
      </c>
      <c r="AV24" s="4" t="n">
        <v>1</v>
      </c>
      <c r="AW24" s="4" t="n">
        <v>1</v>
      </c>
      <c r="AX24" s="4" t="n">
        <v>1</v>
      </c>
      <c r="AY24" s="4" t="n">
        <v>1</v>
      </c>
      <c r="AZ24" s="4" t="n">
        <v>1</v>
      </c>
      <c r="BA24" s="4" t="n">
        <v>1</v>
      </c>
      <c r="BB24" s="4" t="n">
        <v>1</v>
      </c>
      <c r="BC24" s="4" t="n">
        <v>1</v>
      </c>
      <c r="BD24" s="4" t="n">
        <v>1</v>
      </c>
      <c r="BE24" s="4" t="n">
        <v>1</v>
      </c>
      <c r="BF24" s="4" t="n">
        <v>1</v>
      </c>
      <c r="BG24" s="4" t="n">
        <v>1</v>
      </c>
      <c r="BH24" s="4" t="n">
        <v>1</v>
      </c>
      <c r="BI24" s="4" t="n">
        <v>1</v>
      </c>
      <c r="BJ24" s="4" t="n">
        <v>1</v>
      </c>
      <c r="BK24" s="4" t="n">
        <v>1</v>
      </c>
      <c r="BL24" s="4" t="n">
        <v>1</v>
      </c>
      <c r="BM24" s="4" t="n">
        <v>1</v>
      </c>
      <c r="BN24" s="4" t="n">
        <v>1</v>
      </c>
      <c r="BO24" s="4" t="n">
        <v>1</v>
      </c>
      <c r="BP24" s="4" t="n">
        <v>1</v>
      </c>
      <c r="BQ24" s="4" t="n">
        <v>1</v>
      </c>
      <c r="BR24" s="4" t="n">
        <v>1</v>
      </c>
      <c r="BS24" s="4" t="n">
        <v>1</v>
      </c>
      <c r="BT24" s="4" t="n">
        <v>1</v>
      </c>
      <c r="BU24" s="4" t="n">
        <v>1</v>
      </c>
      <c r="BV24" s="4" t="n">
        <v>1</v>
      </c>
      <c r="BW24" s="4" t="n">
        <v>1</v>
      </c>
      <c r="BX24" s="4" t="n">
        <v>1</v>
      </c>
      <c r="BY24" s="4" t="n">
        <v>1</v>
      </c>
      <c r="BZ24" s="4" t="n">
        <v>1</v>
      </c>
      <c r="CA24" s="4" t="n">
        <v>1</v>
      </c>
      <c r="CB24" s="4" t="n">
        <v>1</v>
      </c>
      <c r="CC24" s="4" t="n">
        <v>1</v>
      </c>
      <c r="CD24" s="4" t="n">
        <v>1</v>
      </c>
      <c r="CE24" s="4" t="n">
        <v>1</v>
      </c>
      <c r="CF24" s="4" t="n">
        <v>1</v>
      </c>
      <c r="CG24" s="4" t="n">
        <v>1</v>
      </c>
      <c r="CH24" s="4" t="n">
        <v>1</v>
      </c>
      <c r="CI24" s="4" t="n">
        <v>1</v>
      </c>
      <c r="CJ24" s="4" t="n">
        <v>1</v>
      </c>
      <c r="CK24" s="4" t="n">
        <v>1</v>
      </c>
      <c r="CL24" s="4" t="n">
        <v>1</v>
      </c>
      <c r="CM24" s="4" t="n">
        <v>1</v>
      </c>
      <c r="CN24" s="4" t="n">
        <v>1</v>
      </c>
      <c r="CO24" s="4" t="n">
        <v>1</v>
      </c>
      <c r="CP24" s="4" t="n">
        <v>1</v>
      </c>
      <c r="CQ24" s="4" t="n">
        <v>1</v>
      </c>
      <c r="CR24" s="4" t="n">
        <v>1</v>
      </c>
      <c r="CS24" s="4" t="n">
        <v>1</v>
      </c>
      <c r="CT24" s="4" t="n">
        <v>1</v>
      </c>
      <c r="CU24" s="4" t="n">
        <v>1</v>
      </c>
      <c r="CV24" s="4" t="n">
        <v>1</v>
      </c>
      <c r="CW24" s="4" t="n">
        <v>1</v>
      </c>
      <c r="CX24" s="4" t="n">
        <v>1</v>
      </c>
      <c r="CY24" s="4" t="n">
        <v>1</v>
      </c>
      <c r="CZ24" s="4" t="n">
        <v>1</v>
      </c>
      <c r="DA24" s="4" t="n">
        <v>1</v>
      </c>
      <c r="DB24" s="4" t="n">
        <v>1</v>
      </c>
      <c r="DC24" s="4" t="n">
        <v>1</v>
      </c>
      <c r="DD24" s="4" t="n">
        <v>1</v>
      </c>
      <c r="DE24" s="4" t="n">
        <v>1</v>
      </c>
      <c r="DF24" s="4" t="n">
        <v>1</v>
      </c>
      <c r="DG24" s="4" t="n">
        <v>1</v>
      </c>
      <c r="DH24" s="4" t="n">
        <v>1</v>
      </c>
      <c r="DI24" s="4" t="n">
        <v>1</v>
      </c>
      <c r="DJ24" s="4" t="n">
        <v>1</v>
      </c>
      <c r="DK24" s="4" t="n">
        <v>1</v>
      </c>
      <c r="DL24" s="4" t="n">
        <v>1</v>
      </c>
      <c r="DM24" s="4" t="n">
        <v>1</v>
      </c>
      <c r="DN24" s="4" t="n">
        <v>1</v>
      </c>
      <c r="DO24" s="4" t="n">
        <v>1</v>
      </c>
      <c r="DP24" s="4" t="n">
        <v>1</v>
      </c>
      <c r="DQ24" s="4" t="n">
        <v>1</v>
      </c>
      <c r="DR24" s="4" t="n">
        <v>1</v>
      </c>
      <c r="DS24" s="4" t="n">
        <v>1</v>
      </c>
      <c r="DT24" s="4" t="n">
        <v>1</v>
      </c>
      <c r="DU24" s="4" t="n">
        <v>1</v>
      </c>
      <c r="DV24" s="4" t="n">
        <v>1</v>
      </c>
      <c r="DW24" s="4" t="n">
        <v>1</v>
      </c>
      <c r="DX24" s="4" t="n">
        <v>1</v>
      </c>
      <c r="DY24" s="4" t="n">
        <v>1</v>
      </c>
      <c r="DZ24" s="4" t="n">
        <v>1</v>
      </c>
      <c r="EA24" s="4" t="n">
        <v>1</v>
      </c>
      <c r="EB24" s="4" t="n">
        <v>1</v>
      </c>
      <c r="EC24" s="4" t="n">
        <v>1</v>
      </c>
      <c r="ED24" s="4" t="n">
        <v>1</v>
      </c>
      <c r="EE24" s="4" t="n">
        <v>1</v>
      </c>
      <c r="EF24" s="4" t="n">
        <v>1</v>
      </c>
      <c r="EG24" s="4" t="n">
        <v>1</v>
      </c>
      <c r="EH24" s="4" t="n">
        <v>1</v>
      </c>
      <c r="EI24" s="4" t="n">
        <v>1</v>
      </c>
      <c r="EJ24" s="4" t="n">
        <v>1</v>
      </c>
      <c r="EK24" s="4" t="n">
        <v>1</v>
      </c>
      <c r="EL24" s="4" t="n">
        <v>1</v>
      </c>
      <c r="EM24" s="4" t="n">
        <v>1</v>
      </c>
      <c r="EN24" s="4" t="n">
        <v>1</v>
      </c>
      <c r="EO24" s="4" t="n">
        <v>1</v>
      </c>
      <c r="EP24" s="4" t="n">
        <v>1</v>
      </c>
      <c r="EQ24" s="4" t="n">
        <v>1</v>
      </c>
      <c r="ER24" s="4" t="n">
        <v>1</v>
      </c>
      <c r="ES24" s="4" t="n">
        <v>1</v>
      </c>
      <c r="ET24" s="5" t="n">
        <v>1</v>
      </c>
      <c r="EU24" s="5" t="n">
        <v>1</v>
      </c>
    </row>
    <row r="25" customFormat="false" ht="12.75" hidden="false" customHeight="false" outlineLevel="0" collapsed="false">
      <c r="A25" s="3" t="s">
        <v>137</v>
      </c>
      <c r="B25" s="4" t="n">
        <v>0.5</v>
      </c>
      <c r="C25" s="4" t="n">
        <v>0.5</v>
      </c>
      <c r="D25" s="4" t="n">
        <v>0.5</v>
      </c>
      <c r="E25" s="4" t="n">
        <v>0.5</v>
      </c>
      <c r="F25" s="4" t="n">
        <v>0.5</v>
      </c>
      <c r="G25" s="4" t="n">
        <v>0.5</v>
      </c>
      <c r="H25" s="4" t="n">
        <v>0.5</v>
      </c>
      <c r="I25" s="4" t="n">
        <v>0.5</v>
      </c>
      <c r="J25" s="4" t="n">
        <v>0.5</v>
      </c>
      <c r="K25" s="4" t="n">
        <v>0.5</v>
      </c>
      <c r="L25" s="4" t="n">
        <v>0.5</v>
      </c>
      <c r="M25" s="4" t="n">
        <v>0.5</v>
      </c>
      <c r="N25" s="4" t="n">
        <v>0.5</v>
      </c>
      <c r="O25" s="4" t="n">
        <v>0.5</v>
      </c>
      <c r="P25" s="4" t="n">
        <v>0.5</v>
      </c>
      <c r="Q25" s="4" t="n">
        <v>0.5</v>
      </c>
      <c r="R25" s="4" t="n">
        <v>0.5</v>
      </c>
      <c r="S25" s="4" t="n">
        <v>0.5</v>
      </c>
      <c r="T25" s="4" t="n">
        <v>0.5</v>
      </c>
      <c r="U25" s="4" t="n">
        <v>0.5</v>
      </c>
      <c r="V25" s="4" t="n">
        <v>0.5</v>
      </c>
      <c r="W25" s="4" t="n">
        <v>0.5</v>
      </c>
      <c r="X25" s="4" t="n">
        <v>0.5</v>
      </c>
      <c r="Y25" s="4" t="n">
        <v>0.5</v>
      </c>
      <c r="Z25" s="4" t="n">
        <v>0.5</v>
      </c>
      <c r="AA25" s="4" t="n">
        <v>0.5</v>
      </c>
      <c r="AB25" s="4" t="n">
        <v>0.5</v>
      </c>
      <c r="AC25" s="4" t="n">
        <v>0.5</v>
      </c>
      <c r="AD25" s="4" t="n">
        <v>0.5</v>
      </c>
      <c r="AE25" s="4" t="n">
        <v>0.5</v>
      </c>
      <c r="AF25" s="4" t="n">
        <v>0.5</v>
      </c>
      <c r="AG25" s="4" t="n">
        <v>0.5</v>
      </c>
      <c r="AH25" s="4" t="n">
        <v>0.5</v>
      </c>
      <c r="AI25" s="4" t="n">
        <v>0.5</v>
      </c>
      <c r="AJ25" s="4" t="n">
        <v>0.5</v>
      </c>
      <c r="AK25" s="4" t="n">
        <v>0.5</v>
      </c>
      <c r="AL25" s="4" t="n">
        <v>0.5</v>
      </c>
      <c r="AM25" s="4" t="n">
        <v>0.5</v>
      </c>
      <c r="AN25" s="4" t="n">
        <v>0.5</v>
      </c>
      <c r="AO25" s="4" t="n">
        <v>0.5</v>
      </c>
      <c r="AP25" s="4" t="n">
        <v>0.5</v>
      </c>
      <c r="AQ25" s="4" t="n">
        <v>0.5</v>
      </c>
      <c r="AR25" s="4" t="n">
        <v>0.5</v>
      </c>
      <c r="AS25" s="4" t="n">
        <v>0.5</v>
      </c>
      <c r="AT25" s="4" t="n">
        <v>0.5</v>
      </c>
      <c r="AU25" s="4" t="n">
        <v>0.5</v>
      </c>
      <c r="AV25" s="4" t="n">
        <v>0.5</v>
      </c>
      <c r="AW25" s="4" t="n">
        <v>0.5</v>
      </c>
      <c r="AX25" s="4" t="n">
        <v>0.5</v>
      </c>
      <c r="AY25" s="4" t="n">
        <v>0.5</v>
      </c>
      <c r="AZ25" s="4" t="n">
        <v>0.5</v>
      </c>
      <c r="BA25" s="4" t="n">
        <v>0.5</v>
      </c>
      <c r="BB25" s="4" t="n">
        <v>0.5</v>
      </c>
      <c r="BC25" s="4" t="n">
        <v>0.5</v>
      </c>
      <c r="BD25" s="4" t="n">
        <v>0.5</v>
      </c>
      <c r="BE25" s="4" t="n">
        <v>0.5</v>
      </c>
      <c r="BF25" s="4" t="n">
        <v>0.5</v>
      </c>
      <c r="BG25" s="4" t="n">
        <v>0.5</v>
      </c>
      <c r="BH25" s="4" t="n">
        <v>0.5</v>
      </c>
      <c r="BI25" s="4" t="n">
        <v>0.5</v>
      </c>
      <c r="BJ25" s="4" t="n">
        <v>0.5</v>
      </c>
      <c r="BK25" s="4" t="n">
        <v>0.5</v>
      </c>
      <c r="BL25" s="4" t="n">
        <v>0.5</v>
      </c>
      <c r="BM25" s="4" t="n">
        <v>0.5</v>
      </c>
      <c r="BN25" s="4" t="n">
        <v>0.5</v>
      </c>
      <c r="BO25" s="4" t="n">
        <v>0.5</v>
      </c>
      <c r="BP25" s="4" t="n">
        <v>0.5</v>
      </c>
      <c r="BQ25" s="4" t="n">
        <v>0.5</v>
      </c>
      <c r="BR25" s="4" t="n">
        <v>0.5</v>
      </c>
      <c r="BS25" s="4" t="n">
        <v>0.5</v>
      </c>
      <c r="BT25" s="4" t="n">
        <v>0.5</v>
      </c>
      <c r="BU25" s="4" t="n">
        <v>0.5</v>
      </c>
      <c r="BV25" s="4" t="n">
        <v>0.5</v>
      </c>
      <c r="BW25" s="4" t="n">
        <v>0.5</v>
      </c>
      <c r="BX25" s="4" t="n">
        <v>0.5</v>
      </c>
      <c r="BY25" s="4" t="n">
        <v>0.5</v>
      </c>
      <c r="BZ25" s="4" t="n">
        <v>0.5</v>
      </c>
      <c r="CA25" s="4" t="n">
        <v>0.5</v>
      </c>
      <c r="CB25" s="4" t="n">
        <v>0.5</v>
      </c>
      <c r="CC25" s="4" t="n">
        <v>0.5</v>
      </c>
      <c r="CD25" s="4" t="n">
        <v>0.5</v>
      </c>
      <c r="CE25" s="4" t="n">
        <v>0.5</v>
      </c>
      <c r="CF25" s="4" t="n">
        <v>0.5</v>
      </c>
      <c r="CG25" s="4" t="n">
        <v>0.5</v>
      </c>
      <c r="CH25" s="4" t="n">
        <v>0.5</v>
      </c>
      <c r="CI25" s="4" t="n">
        <v>0.5</v>
      </c>
      <c r="CJ25" s="4" t="n">
        <v>0.5</v>
      </c>
      <c r="CK25" s="4" t="n">
        <v>0.5</v>
      </c>
      <c r="CL25" s="4" t="n">
        <v>0.5</v>
      </c>
      <c r="CM25" s="4" t="n">
        <v>0.5</v>
      </c>
      <c r="CN25" s="4" t="n">
        <v>0.5</v>
      </c>
      <c r="CO25" s="4" t="n">
        <v>0.5</v>
      </c>
      <c r="CP25" s="4" t="n">
        <v>0.5</v>
      </c>
      <c r="CQ25" s="4" t="n">
        <v>0.5</v>
      </c>
      <c r="CR25" s="4" t="n">
        <v>0.5</v>
      </c>
      <c r="CS25" s="4" t="n">
        <v>0.5</v>
      </c>
      <c r="CT25" s="4" t="n">
        <v>0.5</v>
      </c>
      <c r="CU25" s="4" t="n">
        <v>0.5</v>
      </c>
      <c r="CV25" s="4" t="n">
        <v>0.5</v>
      </c>
      <c r="CW25" s="4" t="n">
        <v>0.5</v>
      </c>
      <c r="CX25" s="4" t="n">
        <v>0.5</v>
      </c>
      <c r="CY25" s="4" t="n">
        <v>0.5</v>
      </c>
      <c r="CZ25" s="4" t="n">
        <v>0.5</v>
      </c>
      <c r="DA25" s="4" t="n">
        <v>0.5</v>
      </c>
      <c r="DB25" s="4" t="n">
        <v>0.5</v>
      </c>
      <c r="DC25" s="4" t="n">
        <v>0.5</v>
      </c>
      <c r="DD25" s="4" t="n">
        <v>0.5</v>
      </c>
      <c r="DE25" s="4" t="n">
        <v>0.5</v>
      </c>
      <c r="DF25" s="4" t="n">
        <v>0.5</v>
      </c>
      <c r="DG25" s="4" t="n">
        <v>0.5</v>
      </c>
      <c r="DH25" s="4" t="n">
        <v>0.5</v>
      </c>
      <c r="DI25" s="4" t="n">
        <v>0.5</v>
      </c>
      <c r="DJ25" s="4" t="n">
        <v>0.5</v>
      </c>
      <c r="DK25" s="4" t="n">
        <v>0.5</v>
      </c>
      <c r="DL25" s="4" t="n">
        <v>0.5</v>
      </c>
      <c r="DM25" s="4" t="n">
        <v>0.5</v>
      </c>
      <c r="DN25" s="4" t="n">
        <v>0.5</v>
      </c>
      <c r="DO25" s="4" t="n">
        <v>0.75</v>
      </c>
      <c r="DP25" s="4" t="n">
        <v>0.75</v>
      </c>
      <c r="DQ25" s="4" t="n">
        <v>0.75</v>
      </c>
      <c r="DR25" s="4" t="n">
        <v>0.75</v>
      </c>
      <c r="DS25" s="4" t="n">
        <v>0.75</v>
      </c>
      <c r="DT25" s="4" t="n">
        <v>0.75</v>
      </c>
      <c r="DU25" s="4" t="n">
        <v>0.75</v>
      </c>
      <c r="DV25" s="4" t="n">
        <v>0.75</v>
      </c>
      <c r="DW25" s="4" t="n">
        <v>0.75</v>
      </c>
      <c r="DX25" s="4" t="n">
        <v>0.75</v>
      </c>
      <c r="DY25" s="4" t="n">
        <v>0.75</v>
      </c>
      <c r="DZ25" s="4" t="n">
        <v>0.75</v>
      </c>
      <c r="EA25" s="4" t="n">
        <v>0.75</v>
      </c>
      <c r="EB25" s="4" t="n">
        <v>0.75</v>
      </c>
      <c r="EC25" s="4" t="n">
        <v>0.75</v>
      </c>
      <c r="ED25" s="4" t="n">
        <v>0.75</v>
      </c>
      <c r="EE25" s="4" t="n">
        <v>0.75</v>
      </c>
      <c r="EF25" s="4" t="n">
        <v>0.75</v>
      </c>
      <c r="EG25" s="4" t="n">
        <v>0.75</v>
      </c>
      <c r="EH25" s="4" t="n">
        <v>0.75</v>
      </c>
      <c r="EI25" s="4" t="n">
        <v>0.75</v>
      </c>
      <c r="EJ25" s="4" t="n">
        <v>0.5</v>
      </c>
      <c r="EK25" s="4" t="n">
        <v>0.5</v>
      </c>
      <c r="EL25" s="4" t="n">
        <v>0.5</v>
      </c>
      <c r="EM25" s="4" t="n">
        <v>0.5</v>
      </c>
      <c r="EN25" s="4" t="n">
        <v>0.5</v>
      </c>
      <c r="EO25" s="4" t="n">
        <v>0.5</v>
      </c>
      <c r="EP25" s="4" t="n">
        <v>0.5</v>
      </c>
      <c r="EQ25" s="4" t="n">
        <v>0.75</v>
      </c>
      <c r="ER25" s="4" t="n">
        <v>0.75</v>
      </c>
      <c r="ES25" s="4" t="n">
        <v>0.75</v>
      </c>
      <c r="ET25" s="6" t="n">
        <v>0.75</v>
      </c>
      <c r="EU25" s="6" t="n">
        <v>0.75</v>
      </c>
    </row>
    <row r="26" customFormat="false" ht="12.75" hidden="false" customHeight="false" outlineLevel="0" collapsed="false">
      <c r="A26" s="3" t="s">
        <v>139</v>
      </c>
      <c r="B26" s="4" t="n">
        <v>1</v>
      </c>
      <c r="C26" s="4" t="n">
        <v>1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1</v>
      </c>
      <c r="K26" s="4" t="n">
        <v>1</v>
      </c>
      <c r="L26" s="4" t="n">
        <v>1</v>
      </c>
      <c r="M26" s="4" t="n">
        <v>1</v>
      </c>
      <c r="N26" s="4" t="n">
        <v>1</v>
      </c>
      <c r="O26" s="4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4" t="n">
        <v>1</v>
      </c>
      <c r="U26" s="4" t="n">
        <v>1</v>
      </c>
      <c r="V26" s="4" t="n">
        <v>1</v>
      </c>
      <c r="W26" s="4" t="n">
        <v>1</v>
      </c>
      <c r="X26" s="4" t="n">
        <v>1</v>
      </c>
      <c r="Y26" s="4" t="n">
        <v>1</v>
      </c>
      <c r="Z26" s="4" t="n">
        <v>1</v>
      </c>
      <c r="AA26" s="4" t="n">
        <v>1</v>
      </c>
      <c r="AB26" s="4" t="n">
        <v>1</v>
      </c>
      <c r="AC26" s="4" t="n">
        <v>1</v>
      </c>
      <c r="AD26" s="4" t="n">
        <v>1</v>
      </c>
      <c r="AE26" s="4" t="n">
        <v>1</v>
      </c>
      <c r="AF26" s="4" t="n">
        <v>1</v>
      </c>
      <c r="AG26" s="4" t="n">
        <v>1</v>
      </c>
      <c r="AH26" s="4" t="n">
        <v>1</v>
      </c>
      <c r="AI26" s="4" t="n">
        <v>1</v>
      </c>
      <c r="AJ26" s="4" t="n">
        <v>1</v>
      </c>
      <c r="AK26" s="4" t="n">
        <v>1</v>
      </c>
      <c r="AL26" s="4" t="n">
        <v>1</v>
      </c>
      <c r="AM26" s="4" t="n">
        <v>1</v>
      </c>
      <c r="AN26" s="4" t="n">
        <v>1</v>
      </c>
      <c r="AO26" s="4" t="n">
        <v>1</v>
      </c>
      <c r="AP26" s="4" t="n">
        <v>1</v>
      </c>
      <c r="AQ26" s="4" t="n">
        <v>1</v>
      </c>
      <c r="AR26" s="4" t="n">
        <v>1</v>
      </c>
      <c r="AS26" s="4" t="n">
        <v>1</v>
      </c>
      <c r="AT26" s="4" t="n">
        <v>1</v>
      </c>
      <c r="AU26" s="4" t="n">
        <v>1</v>
      </c>
      <c r="AV26" s="4" t="n">
        <v>1</v>
      </c>
      <c r="AW26" s="4" t="n">
        <v>1</v>
      </c>
      <c r="AX26" s="4" t="n">
        <v>1</v>
      </c>
      <c r="AY26" s="4" t="n">
        <v>1</v>
      </c>
      <c r="AZ26" s="4" t="n">
        <v>1</v>
      </c>
      <c r="BA26" s="4" t="n">
        <v>1</v>
      </c>
      <c r="BB26" s="4" t="n">
        <v>1</v>
      </c>
      <c r="BC26" s="4" t="n">
        <v>1</v>
      </c>
      <c r="BD26" s="4" t="n">
        <v>1</v>
      </c>
      <c r="BE26" s="4" t="n">
        <v>1</v>
      </c>
      <c r="BF26" s="4" t="n">
        <v>1</v>
      </c>
      <c r="BG26" s="4" t="n">
        <v>1</v>
      </c>
      <c r="BH26" s="4" t="n">
        <v>1</v>
      </c>
      <c r="BI26" s="4" t="n">
        <v>1</v>
      </c>
      <c r="BJ26" s="4" t="n">
        <v>1</v>
      </c>
      <c r="BK26" s="4" t="n">
        <v>1</v>
      </c>
      <c r="BL26" s="4" t="n">
        <v>1</v>
      </c>
      <c r="BM26" s="4" t="n">
        <v>1</v>
      </c>
      <c r="BN26" s="4" t="n">
        <v>1</v>
      </c>
      <c r="BO26" s="4" t="n">
        <v>1</v>
      </c>
      <c r="BP26" s="4" t="n">
        <v>1</v>
      </c>
      <c r="BQ26" s="4" t="n">
        <v>1</v>
      </c>
      <c r="BR26" s="4" t="n">
        <v>1</v>
      </c>
      <c r="BS26" s="4" t="n">
        <v>1</v>
      </c>
      <c r="BT26" s="4" t="n">
        <v>1</v>
      </c>
      <c r="BU26" s="4" t="n">
        <v>1</v>
      </c>
      <c r="BV26" s="4" t="n">
        <v>1</v>
      </c>
      <c r="BW26" s="4" t="n">
        <v>1</v>
      </c>
      <c r="BX26" s="4" t="n">
        <v>1</v>
      </c>
      <c r="BY26" s="4" t="n">
        <v>1</v>
      </c>
      <c r="BZ26" s="4" t="n">
        <v>1</v>
      </c>
      <c r="CA26" s="4" t="n">
        <v>1</v>
      </c>
      <c r="CB26" s="4" t="n">
        <v>1</v>
      </c>
      <c r="CC26" s="4" t="n">
        <v>1</v>
      </c>
      <c r="CD26" s="4" t="n">
        <v>1</v>
      </c>
      <c r="CE26" s="4" t="n">
        <v>1</v>
      </c>
      <c r="CF26" s="4" t="n">
        <v>1</v>
      </c>
      <c r="CG26" s="4" t="n">
        <v>1</v>
      </c>
      <c r="CH26" s="4" t="n">
        <v>1</v>
      </c>
      <c r="CI26" s="4" t="n">
        <v>1</v>
      </c>
      <c r="CJ26" s="4" t="n">
        <v>1</v>
      </c>
      <c r="CK26" s="4" t="n">
        <v>1</v>
      </c>
      <c r="CL26" s="4" t="n">
        <v>1</v>
      </c>
      <c r="CM26" s="4" t="n">
        <v>1</v>
      </c>
      <c r="CN26" s="4" t="n">
        <v>1</v>
      </c>
      <c r="CO26" s="4" t="n">
        <v>1</v>
      </c>
      <c r="CP26" s="4" t="n">
        <v>1</v>
      </c>
      <c r="CQ26" s="4" t="n">
        <v>1</v>
      </c>
      <c r="CR26" s="4" t="n">
        <v>1</v>
      </c>
      <c r="CS26" s="4" t="n">
        <v>1</v>
      </c>
      <c r="CT26" s="4" t="n">
        <v>1</v>
      </c>
      <c r="CU26" s="4" t="n">
        <v>1</v>
      </c>
      <c r="CV26" s="4" t="n">
        <v>1</v>
      </c>
      <c r="CW26" s="4" t="n">
        <v>1</v>
      </c>
      <c r="CX26" s="4" t="n">
        <v>1</v>
      </c>
      <c r="CY26" s="4" t="n">
        <v>1</v>
      </c>
      <c r="CZ26" s="4" t="n">
        <v>1</v>
      </c>
      <c r="DA26" s="4" t="n">
        <v>1</v>
      </c>
      <c r="DB26" s="4" t="n">
        <v>1</v>
      </c>
      <c r="DC26" s="4" t="n">
        <v>1</v>
      </c>
      <c r="DD26" s="4" t="n">
        <v>1</v>
      </c>
      <c r="DE26" s="4" t="n">
        <v>1</v>
      </c>
      <c r="DF26" s="4" t="n">
        <v>1</v>
      </c>
      <c r="DG26" s="4" t="n">
        <v>1</v>
      </c>
      <c r="DH26" s="4" t="n">
        <v>1</v>
      </c>
      <c r="DI26" s="4" t="n">
        <v>1</v>
      </c>
      <c r="DJ26" s="4" t="n">
        <v>1</v>
      </c>
      <c r="DK26" s="4" t="n">
        <v>1</v>
      </c>
      <c r="DL26" s="4" t="n">
        <v>1</v>
      </c>
      <c r="DM26" s="4" t="n">
        <v>1</v>
      </c>
      <c r="DN26" s="4" t="n">
        <v>1</v>
      </c>
      <c r="DO26" s="4" t="n">
        <v>1</v>
      </c>
      <c r="DP26" s="4" t="n">
        <v>1</v>
      </c>
      <c r="DQ26" s="4" t="n">
        <v>1</v>
      </c>
      <c r="DR26" s="4" t="n">
        <v>1</v>
      </c>
      <c r="DS26" s="4" t="n">
        <v>1</v>
      </c>
      <c r="DT26" s="4" t="n">
        <v>1</v>
      </c>
      <c r="DU26" s="4" t="n">
        <v>1</v>
      </c>
      <c r="DV26" s="4" t="n">
        <v>1</v>
      </c>
      <c r="DW26" s="4" t="n">
        <v>1</v>
      </c>
      <c r="DX26" s="4" t="n">
        <v>1</v>
      </c>
      <c r="DY26" s="4" t="n">
        <v>1</v>
      </c>
      <c r="DZ26" s="4" t="n">
        <v>1</v>
      </c>
      <c r="EA26" s="4" t="n">
        <v>1</v>
      </c>
      <c r="EB26" s="4" t="n">
        <v>1</v>
      </c>
      <c r="EC26" s="4" t="n">
        <v>1</v>
      </c>
      <c r="ED26" s="4" t="n">
        <v>1</v>
      </c>
      <c r="EE26" s="4" t="n">
        <v>1</v>
      </c>
      <c r="EF26" s="4" t="n">
        <v>1</v>
      </c>
      <c r="EG26" s="4" t="n">
        <v>1</v>
      </c>
      <c r="EH26" s="4" t="n">
        <v>1</v>
      </c>
      <c r="EI26" s="4" t="n">
        <v>1</v>
      </c>
      <c r="EJ26" s="4" t="n">
        <v>1</v>
      </c>
      <c r="EK26" s="4" t="n">
        <v>1</v>
      </c>
      <c r="EL26" s="4" t="n">
        <v>1</v>
      </c>
      <c r="EM26" s="4" t="n">
        <v>1</v>
      </c>
      <c r="EN26" s="4" t="n">
        <v>1</v>
      </c>
      <c r="EO26" s="4" t="n">
        <v>1</v>
      </c>
      <c r="EP26" s="4" t="n">
        <v>1</v>
      </c>
      <c r="EQ26" s="4" t="n">
        <v>1</v>
      </c>
      <c r="ER26" s="4" t="n">
        <v>1</v>
      </c>
      <c r="ES26" s="4" t="n">
        <v>1</v>
      </c>
      <c r="ET26" s="5" t="n">
        <v>1</v>
      </c>
      <c r="EU26" s="5" t="n">
        <v>1</v>
      </c>
    </row>
    <row r="27" customFormat="false" ht="12.75" hidden="false" customHeight="false" outlineLevel="0" collapsed="false">
      <c r="A27" s="3" t="s">
        <v>141</v>
      </c>
      <c r="B27" s="4" t="n">
        <v>1</v>
      </c>
      <c r="C27" s="4" t="n">
        <v>1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1</v>
      </c>
      <c r="N27" s="4" t="n">
        <v>1</v>
      </c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4" t="n">
        <v>1</v>
      </c>
      <c r="U27" s="4" t="n">
        <v>1</v>
      </c>
      <c r="V27" s="4" t="n">
        <v>1</v>
      </c>
      <c r="W27" s="4" t="n">
        <v>1</v>
      </c>
      <c r="X27" s="4" t="n">
        <v>1</v>
      </c>
      <c r="Y27" s="4" t="n">
        <v>1</v>
      </c>
      <c r="Z27" s="4" t="n">
        <v>1</v>
      </c>
      <c r="AA27" s="4" t="n">
        <v>1</v>
      </c>
      <c r="AB27" s="4" t="n">
        <v>1</v>
      </c>
      <c r="AC27" s="4" t="n">
        <v>1</v>
      </c>
      <c r="AD27" s="4" t="n">
        <v>1</v>
      </c>
      <c r="AE27" s="4" t="n">
        <v>1</v>
      </c>
      <c r="AF27" s="4" t="n">
        <v>1</v>
      </c>
      <c r="AG27" s="4" t="n">
        <v>1</v>
      </c>
      <c r="AH27" s="4" t="n">
        <v>1</v>
      </c>
      <c r="AI27" s="4" t="n">
        <v>1</v>
      </c>
      <c r="AJ27" s="4" t="n">
        <v>1</v>
      </c>
      <c r="AK27" s="4" t="n">
        <v>1</v>
      </c>
      <c r="AL27" s="4" t="n">
        <v>1</v>
      </c>
      <c r="AM27" s="4" t="n">
        <v>1</v>
      </c>
      <c r="AN27" s="4" t="n">
        <v>1</v>
      </c>
      <c r="AO27" s="4" t="n">
        <v>1</v>
      </c>
      <c r="AP27" s="4" t="n">
        <v>1</v>
      </c>
      <c r="AQ27" s="4" t="n">
        <v>1</v>
      </c>
      <c r="AR27" s="4" t="n">
        <v>1</v>
      </c>
      <c r="AS27" s="4" t="n">
        <v>1</v>
      </c>
      <c r="AT27" s="4" t="n">
        <v>1</v>
      </c>
      <c r="AU27" s="4" t="n">
        <v>1</v>
      </c>
      <c r="AV27" s="4" t="n">
        <v>1</v>
      </c>
      <c r="AW27" s="4" t="n">
        <v>1</v>
      </c>
      <c r="AX27" s="4" t="n">
        <v>1</v>
      </c>
      <c r="AY27" s="4" t="n">
        <v>1</v>
      </c>
      <c r="AZ27" s="4" t="n">
        <v>1</v>
      </c>
      <c r="BA27" s="4" t="n">
        <v>1</v>
      </c>
      <c r="BB27" s="4" t="n">
        <v>1</v>
      </c>
      <c r="BC27" s="4" t="n">
        <v>1</v>
      </c>
      <c r="BD27" s="4" t="n">
        <v>1</v>
      </c>
      <c r="BE27" s="4" t="n">
        <v>1</v>
      </c>
      <c r="BF27" s="4" t="n">
        <v>1</v>
      </c>
      <c r="BG27" s="4" t="n">
        <v>1</v>
      </c>
      <c r="BH27" s="4" t="n">
        <v>1</v>
      </c>
      <c r="BI27" s="4" t="n">
        <v>1</v>
      </c>
      <c r="BJ27" s="4" t="n">
        <v>1</v>
      </c>
      <c r="BK27" s="4" t="n">
        <v>1</v>
      </c>
      <c r="BL27" s="4" t="n">
        <v>1</v>
      </c>
      <c r="BM27" s="4" t="n">
        <v>1</v>
      </c>
      <c r="BN27" s="4" t="n">
        <v>1</v>
      </c>
      <c r="BO27" s="4" t="n">
        <v>1</v>
      </c>
      <c r="BP27" s="4" t="n">
        <v>1</v>
      </c>
      <c r="BQ27" s="4" t="n">
        <v>1</v>
      </c>
      <c r="BR27" s="4" t="n">
        <v>1</v>
      </c>
      <c r="BS27" s="4" t="n">
        <v>1</v>
      </c>
      <c r="BT27" s="4" t="n">
        <v>1</v>
      </c>
      <c r="BU27" s="4" t="n">
        <v>1</v>
      </c>
      <c r="BV27" s="4" t="n">
        <v>1</v>
      </c>
      <c r="BW27" s="4" t="n">
        <v>1</v>
      </c>
      <c r="BX27" s="4" t="n">
        <v>1</v>
      </c>
      <c r="BY27" s="4" t="n">
        <v>1</v>
      </c>
      <c r="BZ27" s="4" t="n">
        <v>1</v>
      </c>
      <c r="CA27" s="4" t="n">
        <v>1</v>
      </c>
      <c r="CB27" s="4" t="n">
        <v>1</v>
      </c>
      <c r="CC27" s="4" t="n">
        <v>1</v>
      </c>
      <c r="CD27" s="4" t="n">
        <v>1</v>
      </c>
      <c r="CE27" s="4" t="n">
        <v>1</v>
      </c>
      <c r="CF27" s="4" t="n">
        <v>1</v>
      </c>
      <c r="CG27" s="4" t="n">
        <v>1</v>
      </c>
      <c r="CH27" s="4" t="n">
        <v>1</v>
      </c>
      <c r="CI27" s="4" t="n">
        <v>1</v>
      </c>
      <c r="CJ27" s="4" t="n">
        <v>1</v>
      </c>
      <c r="CK27" s="4" t="n">
        <v>1</v>
      </c>
      <c r="CL27" s="4" t="n">
        <v>1</v>
      </c>
      <c r="CM27" s="4" t="n">
        <v>1</v>
      </c>
      <c r="CN27" s="4" t="n">
        <v>1</v>
      </c>
      <c r="CO27" s="4" t="n">
        <v>1</v>
      </c>
      <c r="CP27" s="4" t="n">
        <v>1</v>
      </c>
      <c r="CQ27" s="4" t="n">
        <v>1</v>
      </c>
      <c r="CR27" s="4" t="n">
        <v>1</v>
      </c>
      <c r="CS27" s="4" t="n">
        <v>1</v>
      </c>
      <c r="CT27" s="4" t="n">
        <v>1</v>
      </c>
      <c r="CU27" s="4" t="n">
        <v>1</v>
      </c>
      <c r="CV27" s="4" t="n">
        <v>1</v>
      </c>
      <c r="CW27" s="4" t="n">
        <v>1</v>
      </c>
      <c r="CX27" s="4" t="n">
        <v>1</v>
      </c>
      <c r="CY27" s="4" t="n">
        <v>1</v>
      </c>
      <c r="CZ27" s="4" t="n">
        <v>1</v>
      </c>
      <c r="DA27" s="4" t="n">
        <v>1</v>
      </c>
      <c r="DB27" s="4" t="n">
        <v>1</v>
      </c>
      <c r="DC27" s="4" t="n">
        <v>1</v>
      </c>
      <c r="DD27" s="4" t="n">
        <v>1</v>
      </c>
      <c r="DE27" s="4" t="n">
        <v>1</v>
      </c>
      <c r="DF27" s="4" t="n">
        <v>1</v>
      </c>
      <c r="DG27" s="4" t="n">
        <v>1</v>
      </c>
      <c r="DH27" s="4" t="n">
        <v>1</v>
      </c>
      <c r="DI27" s="4" t="n">
        <v>1</v>
      </c>
      <c r="DJ27" s="4" t="n">
        <v>1</v>
      </c>
      <c r="DK27" s="4" t="n">
        <v>1</v>
      </c>
      <c r="DL27" s="4" t="n">
        <v>1</v>
      </c>
      <c r="DM27" s="4" t="n">
        <v>1</v>
      </c>
      <c r="DN27" s="4" t="n">
        <v>1</v>
      </c>
      <c r="DO27" s="4" t="n">
        <v>1</v>
      </c>
      <c r="DP27" s="4" t="n">
        <v>1</v>
      </c>
      <c r="DQ27" s="4" t="n">
        <v>1</v>
      </c>
      <c r="DR27" s="4" t="n">
        <v>1</v>
      </c>
      <c r="DS27" s="4" t="n">
        <v>1</v>
      </c>
      <c r="DT27" s="4" t="n">
        <v>1</v>
      </c>
      <c r="DU27" s="4" t="n">
        <v>1</v>
      </c>
      <c r="DV27" s="4" t="n">
        <v>1</v>
      </c>
      <c r="DW27" s="4" t="n">
        <v>1</v>
      </c>
      <c r="DX27" s="4" t="n">
        <v>1</v>
      </c>
      <c r="DY27" s="4" t="n">
        <v>1</v>
      </c>
      <c r="DZ27" s="4" t="n">
        <v>1</v>
      </c>
      <c r="EA27" s="4" t="n">
        <v>1</v>
      </c>
      <c r="EB27" s="4" t="n">
        <v>1</v>
      </c>
      <c r="EC27" s="4" t="n">
        <v>1</v>
      </c>
      <c r="ED27" s="4" t="n">
        <v>1</v>
      </c>
      <c r="EE27" s="4" t="n">
        <v>1</v>
      </c>
      <c r="EF27" s="4" t="n">
        <v>1</v>
      </c>
      <c r="EG27" s="4" t="n">
        <v>1</v>
      </c>
      <c r="EH27" s="4" t="n">
        <v>1</v>
      </c>
      <c r="EI27" s="4" t="n">
        <v>1</v>
      </c>
      <c r="EJ27" s="4" t="n">
        <v>1</v>
      </c>
      <c r="EK27" s="4" t="n">
        <v>1</v>
      </c>
      <c r="EL27" s="4" t="n">
        <v>1</v>
      </c>
      <c r="EM27" s="4" t="n">
        <v>1</v>
      </c>
      <c r="EN27" s="4" t="n">
        <v>1</v>
      </c>
      <c r="EO27" s="4" t="n">
        <v>1</v>
      </c>
      <c r="EP27" s="4" t="n">
        <v>1</v>
      </c>
      <c r="EQ27" s="4" t="n">
        <v>1</v>
      </c>
      <c r="ER27" s="4" t="n">
        <v>1</v>
      </c>
      <c r="ES27" s="4" t="n">
        <v>1</v>
      </c>
      <c r="ET27" s="5" t="n">
        <v>1</v>
      </c>
      <c r="EU27" s="5" t="n">
        <v>1</v>
      </c>
    </row>
    <row r="28" customFormat="false" ht="12.75" hidden="false" customHeight="false" outlineLevel="0" collapsed="false">
      <c r="A28" s="3" t="s">
        <v>143</v>
      </c>
      <c r="B28" s="4" t="n">
        <v>0.75</v>
      </c>
      <c r="C28" s="4" t="n">
        <v>0.75</v>
      </c>
      <c r="D28" s="4" t="n">
        <v>0.75</v>
      </c>
      <c r="E28" s="4" t="n">
        <v>0.75</v>
      </c>
      <c r="F28" s="4" t="n">
        <v>0.75</v>
      </c>
      <c r="G28" s="4" t="n">
        <v>0.75</v>
      </c>
      <c r="H28" s="4" t="n">
        <v>0.75</v>
      </c>
      <c r="I28" s="4" t="n">
        <v>0.75</v>
      </c>
      <c r="J28" s="4" t="n">
        <v>0.75</v>
      </c>
      <c r="K28" s="4" t="n">
        <v>0.75</v>
      </c>
      <c r="L28" s="4" t="n">
        <v>0.75</v>
      </c>
      <c r="M28" s="4" t="n">
        <v>0.75</v>
      </c>
      <c r="N28" s="4" t="n">
        <v>0.75</v>
      </c>
      <c r="O28" s="4" t="n">
        <v>0.75</v>
      </c>
      <c r="P28" s="4" t="n">
        <v>0.75</v>
      </c>
      <c r="Q28" s="4" t="n">
        <v>1</v>
      </c>
      <c r="R28" s="4" t="n">
        <v>1</v>
      </c>
      <c r="S28" s="4" t="n">
        <v>1</v>
      </c>
      <c r="T28" s="4" t="n">
        <v>1</v>
      </c>
      <c r="U28" s="4" t="n">
        <v>1</v>
      </c>
      <c r="V28" s="4" t="n">
        <v>1</v>
      </c>
      <c r="W28" s="4" t="n">
        <v>1</v>
      </c>
      <c r="X28" s="4" t="n">
        <v>1</v>
      </c>
      <c r="Y28" s="4" t="n">
        <v>1</v>
      </c>
      <c r="Z28" s="4" t="n">
        <v>1</v>
      </c>
      <c r="AA28" s="4" t="n">
        <v>1</v>
      </c>
      <c r="AB28" s="4" t="n">
        <v>1</v>
      </c>
      <c r="AC28" s="4" t="n">
        <v>1</v>
      </c>
      <c r="AD28" s="4" t="n">
        <v>1</v>
      </c>
      <c r="AE28" s="4" t="n">
        <v>1</v>
      </c>
      <c r="AF28" s="4" t="n">
        <v>1</v>
      </c>
      <c r="AG28" s="4" t="n">
        <v>1</v>
      </c>
      <c r="AH28" s="4" t="n">
        <v>1</v>
      </c>
      <c r="AI28" s="4" t="n">
        <v>1</v>
      </c>
      <c r="AJ28" s="4" t="n">
        <v>1</v>
      </c>
      <c r="AK28" s="4" t="n">
        <v>1</v>
      </c>
      <c r="AL28" s="4" t="n">
        <v>1</v>
      </c>
      <c r="AM28" s="4" t="n">
        <v>1</v>
      </c>
      <c r="AN28" s="4" t="n">
        <v>1</v>
      </c>
      <c r="AO28" s="4" t="n">
        <v>1</v>
      </c>
      <c r="AP28" s="4" t="n">
        <v>1</v>
      </c>
      <c r="AQ28" s="4" t="n">
        <v>1</v>
      </c>
      <c r="AR28" s="4" t="n">
        <v>1</v>
      </c>
      <c r="AS28" s="4" t="n">
        <v>1</v>
      </c>
      <c r="AT28" s="4" t="n">
        <v>1</v>
      </c>
      <c r="AU28" s="4" t="n">
        <v>1</v>
      </c>
      <c r="AV28" s="4" t="n">
        <v>1</v>
      </c>
      <c r="AW28" s="4" t="n">
        <v>1</v>
      </c>
      <c r="AX28" s="4" t="n">
        <v>1</v>
      </c>
      <c r="AY28" s="4" t="n">
        <v>1</v>
      </c>
      <c r="AZ28" s="4" t="n">
        <v>1</v>
      </c>
      <c r="BA28" s="4" t="n">
        <v>1</v>
      </c>
      <c r="BB28" s="4" t="n">
        <v>1</v>
      </c>
      <c r="BC28" s="4" t="n">
        <v>1</v>
      </c>
      <c r="BD28" s="4" t="n">
        <v>1</v>
      </c>
      <c r="BE28" s="4" t="n">
        <v>1</v>
      </c>
      <c r="BF28" s="4" t="n">
        <v>1</v>
      </c>
      <c r="BG28" s="4" t="n">
        <v>1</v>
      </c>
      <c r="BH28" s="4" t="n">
        <v>1</v>
      </c>
      <c r="BI28" s="4" t="n">
        <v>1</v>
      </c>
      <c r="BJ28" s="4" t="n">
        <v>1</v>
      </c>
      <c r="BK28" s="4" t="n">
        <v>1</v>
      </c>
      <c r="BL28" s="4" t="n">
        <v>1</v>
      </c>
      <c r="BM28" s="4" t="n">
        <v>1</v>
      </c>
      <c r="BN28" s="4" t="n">
        <v>1</v>
      </c>
      <c r="BO28" s="4" t="n">
        <v>1</v>
      </c>
      <c r="BP28" s="4" t="n">
        <v>1</v>
      </c>
      <c r="BQ28" s="4" t="n">
        <v>1</v>
      </c>
      <c r="BR28" s="4" t="n">
        <v>1</v>
      </c>
      <c r="BS28" s="4" t="n">
        <v>1</v>
      </c>
      <c r="BT28" s="4" t="n">
        <v>1</v>
      </c>
      <c r="BU28" s="4" t="n">
        <v>1</v>
      </c>
      <c r="BV28" s="4" t="n">
        <v>1</v>
      </c>
      <c r="BW28" s="4" t="n">
        <v>1</v>
      </c>
      <c r="BX28" s="4" t="n">
        <v>1</v>
      </c>
      <c r="BY28" s="4" t="n">
        <v>1</v>
      </c>
      <c r="BZ28" s="4" t="n">
        <v>1</v>
      </c>
      <c r="CA28" s="4" t="n">
        <v>1</v>
      </c>
      <c r="CB28" s="4" t="n">
        <v>1</v>
      </c>
      <c r="CC28" s="4" t="n">
        <v>1</v>
      </c>
      <c r="CD28" s="4" t="n">
        <v>1</v>
      </c>
      <c r="CE28" s="4" t="n">
        <v>1</v>
      </c>
      <c r="CF28" s="4" t="n">
        <v>1</v>
      </c>
      <c r="CG28" s="4" t="n">
        <v>1</v>
      </c>
      <c r="CH28" s="4" t="n">
        <v>1</v>
      </c>
      <c r="CI28" s="4" t="n">
        <v>1</v>
      </c>
      <c r="CJ28" s="4" t="n">
        <v>1</v>
      </c>
      <c r="CK28" s="4" t="n">
        <v>1</v>
      </c>
      <c r="CL28" s="4" t="n">
        <v>1</v>
      </c>
      <c r="CM28" s="4" t="n">
        <v>1</v>
      </c>
      <c r="CN28" s="4" t="n">
        <v>1</v>
      </c>
      <c r="CO28" s="4" t="n">
        <v>1</v>
      </c>
      <c r="CP28" s="4" t="n">
        <v>1</v>
      </c>
      <c r="CQ28" s="4" t="n">
        <v>1</v>
      </c>
      <c r="CR28" s="4" t="n">
        <v>1</v>
      </c>
      <c r="CS28" s="4" t="n">
        <v>1</v>
      </c>
      <c r="CT28" s="4" t="n">
        <v>1</v>
      </c>
      <c r="CU28" s="4" t="n">
        <v>1</v>
      </c>
      <c r="CV28" s="4" t="n">
        <v>1</v>
      </c>
      <c r="CW28" s="4" t="n">
        <v>1</v>
      </c>
      <c r="CX28" s="4" t="n">
        <v>1</v>
      </c>
      <c r="CY28" s="4" t="n">
        <v>1</v>
      </c>
      <c r="CZ28" s="4" t="n">
        <v>1</v>
      </c>
      <c r="DA28" s="4" t="n">
        <v>1</v>
      </c>
      <c r="DB28" s="4" t="n">
        <v>1</v>
      </c>
      <c r="DC28" s="4" t="n">
        <v>1</v>
      </c>
      <c r="DD28" s="4" t="n">
        <v>1</v>
      </c>
      <c r="DE28" s="4" t="n">
        <v>1</v>
      </c>
      <c r="DF28" s="4" t="n">
        <v>1</v>
      </c>
      <c r="DG28" s="4" t="n">
        <v>1</v>
      </c>
      <c r="DH28" s="4" t="n">
        <v>1</v>
      </c>
      <c r="DI28" s="4" t="n">
        <v>1</v>
      </c>
      <c r="DJ28" s="4" t="n">
        <v>1</v>
      </c>
      <c r="DK28" s="4" t="n">
        <v>1</v>
      </c>
      <c r="DL28" s="4" t="n">
        <v>1</v>
      </c>
      <c r="DM28" s="4" t="n">
        <v>1</v>
      </c>
      <c r="DN28" s="4" t="n">
        <v>1</v>
      </c>
      <c r="DO28" s="4" t="n">
        <v>1</v>
      </c>
      <c r="DP28" s="4" t="n">
        <v>1</v>
      </c>
      <c r="DQ28" s="4" t="n">
        <v>1</v>
      </c>
      <c r="DR28" s="4" t="n">
        <v>1</v>
      </c>
      <c r="DS28" s="4" t="n">
        <v>1</v>
      </c>
      <c r="DT28" s="4" t="n">
        <v>1</v>
      </c>
      <c r="DU28" s="4" t="n">
        <v>1</v>
      </c>
      <c r="DV28" s="4" t="n">
        <v>1</v>
      </c>
      <c r="DW28" s="4" t="n">
        <v>1</v>
      </c>
      <c r="DX28" s="4" t="n">
        <v>1</v>
      </c>
      <c r="DY28" s="4" t="n">
        <v>1</v>
      </c>
      <c r="DZ28" s="4" t="n">
        <v>1</v>
      </c>
      <c r="EA28" s="4" t="n">
        <v>1</v>
      </c>
      <c r="EB28" s="4" t="n">
        <v>1</v>
      </c>
      <c r="EC28" s="4" t="n">
        <v>1</v>
      </c>
      <c r="ED28" s="4" t="n">
        <v>1</v>
      </c>
      <c r="EE28" s="4" t="n">
        <v>1</v>
      </c>
      <c r="EF28" s="4" t="n">
        <v>1</v>
      </c>
      <c r="EG28" s="4" t="n">
        <v>1</v>
      </c>
      <c r="EH28" s="4" t="n">
        <v>1</v>
      </c>
      <c r="EI28" s="4" t="n">
        <v>1</v>
      </c>
      <c r="EJ28" s="4" t="n">
        <v>1</v>
      </c>
      <c r="EK28" s="4" t="n">
        <v>1</v>
      </c>
      <c r="EL28" s="4" t="n">
        <v>1</v>
      </c>
      <c r="EM28" s="4" t="n">
        <v>1</v>
      </c>
      <c r="EN28" s="4" t="n">
        <v>1</v>
      </c>
      <c r="EO28" s="4" t="n">
        <v>1</v>
      </c>
      <c r="EP28" s="4" t="n">
        <v>1</v>
      </c>
      <c r="EQ28" s="4" t="n">
        <v>1</v>
      </c>
      <c r="ER28" s="4" t="n">
        <v>1</v>
      </c>
      <c r="ES28" s="4" t="n">
        <v>1</v>
      </c>
      <c r="ET28" s="5" t="n">
        <v>1</v>
      </c>
      <c r="EU28" s="5" t="n">
        <v>1</v>
      </c>
    </row>
    <row r="29" customFormat="false" ht="12.75" hidden="false" customHeight="false" outlineLevel="0" collapsed="false">
      <c r="A29" s="3" t="s">
        <v>145</v>
      </c>
      <c r="B29" s="4" t="n">
        <v>1</v>
      </c>
      <c r="C29" s="4" t="n">
        <v>1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4" t="n">
        <v>1</v>
      </c>
      <c r="N29" s="4" t="n">
        <v>1</v>
      </c>
      <c r="O29" s="4" t="n">
        <v>1</v>
      </c>
      <c r="P29" s="4" t="n">
        <v>1</v>
      </c>
      <c r="Q29" s="4" t="n">
        <v>1</v>
      </c>
      <c r="R29" s="4" t="n">
        <v>1</v>
      </c>
      <c r="S29" s="4" t="n">
        <v>1</v>
      </c>
      <c r="T29" s="4" t="n">
        <v>1</v>
      </c>
      <c r="U29" s="4" t="n">
        <v>1</v>
      </c>
      <c r="V29" s="4" t="n">
        <v>1</v>
      </c>
      <c r="W29" s="4" t="n">
        <v>1</v>
      </c>
      <c r="X29" s="4" t="n">
        <v>1</v>
      </c>
      <c r="Y29" s="4" t="n">
        <v>1</v>
      </c>
      <c r="Z29" s="4" t="n">
        <v>1</v>
      </c>
      <c r="AA29" s="4" t="n">
        <v>1</v>
      </c>
      <c r="AB29" s="4" t="n">
        <v>1</v>
      </c>
      <c r="AC29" s="4" t="n">
        <v>1</v>
      </c>
      <c r="AD29" s="4" t="n">
        <v>1</v>
      </c>
      <c r="AE29" s="4" t="n">
        <v>1</v>
      </c>
      <c r="AF29" s="4" t="n">
        <v>1</v>
      </c>
      <c r="AG29" s="4" t="n">
        <v>1</v>
      </c>
      <c r="AH29" s="4" t="n">
        <v>1</v>
      </c>
      <c r="AI29" s="4" t="n">
        <v>1</v>
      </c>
      <c r="AJ29" s="4" t="n">
        <v>1</v>
      </c>
      <c r="AK29" s="4" t="n">
        <v>1</v>
      </c>
      <c r="AL29" s="4" t="n">
        <v>1</v>
      </c>
      <c r="AM29" s="4" t="n">
        <v>1</v>
      </c>
      <c r="AN29" s="4" t="n">
        <v>1</v>
      </c>
      <c r="AO29" s="4" t="n">
        <v>1</v>
      </c>
      <c r="AP29" s="4" t="n">
        <v>1</v>
      </c>
      <c r="AQ29" s="4" t="n">
        <v>1</v>
      </c>
      <c r="AR29" s="4" t="n">
        <v>1</v>
      </c>
      <c r="AS29" s="4" t="n">
        <v>1</v>
      </c>
      <c r="AT29" s="4" t="n">
        <v>1</v>
      </c>
      <c r="AU29" s="4" t="n">
        <v>1</v>
      </c>
      <c r="AV29" s="4" t="n">
        <v>1</v>
      </c>
      <c r="AW29" s="4" t="n">
        <v>1</v>
      </c>
      <c r="AX29" s="4" t="n">
        <v>1</v>
      </c>
      <c r="AY29" s="4" t="n">
        <v>1</v>
      </c>
      <c r="AZ29" s="4" t="n">
        <v>1</v>
      </c>
      <c r="BA29" s="4" t="n">
        <v>1</v>
      </c>
      <c r="BB29" s="4" t="n">
        <v>1</v>
      </c>
      <c r="BC29" s="4" t="n">
        <v>1</v>
      </c>
      <c r="BD29" s="4" t="n">
        <v>1</v>
      </c>
      <c r="BE29" s="4" t="n">
        <v>1</v>
      </c>
      <c r="BF29" s="4" t="n">
        <v>1</v>
      </c>
      <c r="BG29" s="4" t="n">
        <v>1</v>
      </c>
      <c r="BH29" s="4" t="n">
        <v>1</v>
      </c>
      <c r="BI29" s="4" t="n">
        <v>1</v>
      </c>
      <c r="BJ29" s="4" t="n">
        <v>1</v>
      </c>
      <c r="BK29" s="4" t="n">
        <v>1</v>
      </c>
      <c r="BL29" s="4" t="n">
        <v>1</v>
      </c>
      <c r="BM29" s="4" t="n">
        <v>1</v>
      </c>
      <c r="BN29" s="4" t="n">
        <v>1</v>
      </c>
      <c r="BO29" s="4" t="n">
        <v>1</v>
      </c>
      <c r="BP29" s="4" t="n">
        <v>1</v>
      </c>
      <c r="BQ29" s="4" t="n">
        <v>1</v>
      </c>
      <c r="BR29" s="4" t="n">
        <v>1</v>
      </c>
      <c r="BS29" s="4" t="n">
        <v>1</v>
      </c>
      <c r="BT29" s="4" t="n">
        <v>1</v>
      </c>
      <c r="BU29" s="4" t="n">
        <v>1</v>
      </c>
      <c r="BV29" s="4" t="n">
        <v>1</v>
      </c>
      <c r="BW29" s="4" t="n">
        <v>1</v>
      </c>
      <c r="BX29" s="4" t="n">
        <v>1</v>
      </c>
      <c r="BY29" s="4" t="n">
        <v>1</v>
      </c>
      <c r="BZ29" s="4" t="n">
        <v>1</v>
      </c>
      <c r="CA29" s="4" t="n">
        <v>1</v>
      </c>
      <c r="CB29" s="4" t="n">
        <v>1</v>
      </c>
      <c r="CC29" s="4" t="n">
        <v>1</v>
      </c>
      <c r="CD29" s="4" t="n">
        <v>1</v>
      </c>
      <c r="CE29" s="4" t="n">
        <v>1</v>
      </c>
      <c r="CF29" s="4" t="n">
        <v>1</v>
      </c>
      <c r="CG29" s="4" t="n">
        <v>1</v>
      </c>
      <c r="CH29" s="4" t="n">
        <v>1</v>
      </c>
      <c r="CI29" s="4" t="n">
        <v>1</v>
      </c>
      <c r="CJ29" s="4" t="n">
        <v>1</v>
      </c>
      <c r="CK29" s="4" t="n">
        <v>1</v>
      </c>
      <c r="CL29" s="4" t="n">
        <v>1</v>
      </c>
      <c r="CM29" s="4" t="n">
        <v>1</v>
      </c>
      <c r="CN29" s="4" t="n">
        <v>1</v>
      </c>
      <c r="CO29" s="4" t="n">
        <v>1</v>
      </c>
      <c r="CP29" s="4" t="n">
        <v>1</v>
      </c>
      <c r="CQ29" s="4" t="n">
        <v>1</v>
      </c>
      <c r="CR29" s="4" t="n">
        <v>1</v>
      </c>
      <c r="CS29" s="4" t="n">
        <v>1</v>
      </c>
      <c r="CT29" s="4" t="n">
        <v>1</v>
      </c>
      <c r="CU29" s="4" t="n">
        <v>1</v>
      </c>
      <c r="CV29" s="4" t="n">
        <v>1</v>
      </c>
      <c r="CW29" s="4" t="n">
        <v>1</v>
      </c>
      <c r="CX29" s="4" t="n">
        <v>1</v>
      </c>
      <c r="CY29" s="4" t="n">
        <v>1</v>
      </c>
      <c r="CZ29" s="4" t="n">
        <v>1</v>
      </c>
      <c r="DA29" s="4" t="n">
        <v>1</v>
      </c>
      <c r="DB29" s="4" t="n">
        <v>1</v>
      </c>
      <c r="DC29" s="4" t="n">
        <v>1</v>
      </c>
      <c r="DD29" s="4" t="n">
        <v>1</v>
      </c>
      <c r="DE29" s="4" t="n">
        <v>1</v>
      </c>
      <c r="DF29" s="4" t="n">
        <v>1</v>
      </c>
      <c r="DG29" s="4" t="n">
        <v>1</v>
      </c>
      <c r="DH29" s="4" t="n">
        <v>1</v>
      </c>
      <c r="DI29" s="4" t="n">
        <v>1</v>
      </c>
      <c r="DJ29" s="4" t="n">
        <v>1</v>
      </c>
      <c r="DK29" s="4" t="n">
        <v>1</v>
      </c>
      <c r="DL29" s="4" t="n">
        <v>1</v>
      </c>
      <c r="DM29" s="4" t="n">
        <v>1</v>
      </c>
      <c r="DN29" s="4" t="n">
        <v>1</v>
      </c>
      <c r="DO29" s="4" t="n">
        <v>1</v>
      </c>
      <c r="DP29" s="4" t="n">
        <v>1</v>
      </c>
      <c r="DQ29" s="4" t="n">
        <v>1</v>
      </c>
      <c r="DR29" s="4" t="n">
        <v>1</v>
      </c>
      <c r="DS29" s="4" t="n">
        <v>1</v>
      </c>
      <c r="DT29" s="4" t="n">
        <v>1</v>
      </c>
      <c r="DU29" s="4" t="n">
        <v>1</v>
      </c>
      <c r="DV29" s="4" t="n">
        <v>1</v>
      </c>
      <c r="DW29" s="4" t="n">
        <v>1</v>
      </c>
      <c r="DX29" s="4" t="n">
        <v>1</v>
      </c>
      <c r="DY29" s="4" t="n">
        <v>1</v>
      </c>
      <c r="DZ29" s="4" t="n">
        <v>1</v>
      </c>
      <c r="EA29" s="4" t="n">
        <v>1</v>
      </c>
      <c r="EB29" s="4" t="n">
        <v>1</v>
      </c>
      <c r="EC29" s="4" t="n">
        <v>1</v>
      </c>
      <c r="ED29" s="4" t="n">
        <v>1</v>
      </c>
      <c r="EE29" s="4" t="n">
        <v>1</v>
      </c>
      <c r="EF29" s="4" t="n">
        <v>1</v>
      </c>
      <c r="EG29" s="4" t="n">
        <v>1</v>
      </c>
      <c r="EH29" s="4" t="n">
        <v>1</v>
      </c>
      <c r="EI29" s="4" t="n">
        <v>1</v>
      </c>
      <c r="EJ29" s="4" t="n">
        <v>1</v>
      </c>
      <c r="EK29" s="4" t="n">
        <v>1</v>
      </c>
      <c r="EL29" s="4" t="n">
        <v>1</v>
      </c>
      <c r="EM29" s="4" t="n">
        <v>1</v>
      </c>
      <c r="EN29" s="4" t="n">
        <v>1</v>
      </c>
      <c r="EO29" s="4" t="n">
        <v>1</v>
      </c>
      <c r="EP29" s="4" t="n">
        <v>1</v>
      </c>
      <c r="EQ29" s="4" t="n">
        <v>1</v>
      </c>
      <c r="ER29" s="4" t="n">
        <v>1</v>
      </c>
      <c r="ES29" s="4" t="n">
        <v>1</v>
      </c>
      <c r="ET29" s="5" t="n">
        <v>1</v>
      </c>
      <c r="EU29" s="5" t="n">
        <v>1</v>
      </c>
    </row>
    <row r="30" customFormat="false" ht="12.75" hidden="false" customHeight="false" outlineLevel="0" collapsed="false">
      <c r="A30" s="3" t="s">
        <v>147</v>
      </c>
      <c r="B30" s="4" t="n">
        <v>1</v>
      </c>
      <c r="C30" s="4" t="n">
        <v>1</v>
      </c>
      <c r="D30" s="4" t="n">
        <v>1</v>
      </c>
      <c r="E30" s="4" t="n">
        <v>1</v>
      </c>
      <c r="F30" s="4" t="n">
        <v>1</v>
      </c>
      <c r="G30" s="4" t="n">
        <v>1</v>
      </c>
      <c r="H30" s="4" t="n">
        <v>1</v>
      </c>
      <c r="I30" s="4" t="n">
        <v>1</v>
      </c>
      <c r="J30" s="4" t="n">
        <v>1</v>
      </c>
      <c r="K30" s="4" t="n">
        <v>1</v>
      </c>
      <c r="L30" s="4" t="n">
        <v>1</v>
      </c>
      <c r="M30" s="4" t="n">
        <v>1</v>
      </c>
      <c r="N30" s="4" t="n">
        <v>1</v>
      </c>
      <c r="O30" s="4" t="n">
        <v>1</v>
      </c>
      <c r="P30" s="4" t="n">
        <v>1</v>
      </c>
      <c r="Q30" s="4" t="n">
        <v>1</v>
      </c>
      <c r="R30" s="4" t="n">
        <v>1</v>
      </c>
      <c r="S30" s="4" t="n">
        <v>1</v>
      </c>
      <c r="T30" s="4" t="n">
        <v>1</v>
      </c>
      <c r="U30" s="4" t="n">
        <v>1</v>
      </c>
      <c r="V30" s="4" t="n">
        <v>1</v>
      </c>
      <c r="W30" s="4" t="n">
        <v>1</v>
      </c>
      <c r="X30" s="4" t="n">
        <v>1</v>
      </c>
      <c r="Y30" s="4" t="n">
        <v>1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1</v>
      </c>
      <c r="AE30" s="4" t="n">
        <v>1</v>
      </c>
      <c r="AF30" s="4" t="n">
        <v>1</v>
      </c>
      <c r="AG30" s="4" t="n">
        <v>1</v>
      </c>
      <c r="AH30" s="4" t="n">
        <v>1</v>
      </c>
      <c r="AI30" s="4" t="n">
        <v>1</v>
      </c>
      <c r="AJ30" s="4" t="n">
        <v>1</v>
      </c>
      <c r="AK30" s="4" t="n">
        <v>1</v>
      </c>
      <c r="AL30" s="4" t="n">
        <v>1</v>
      </c>
      <c r="AM30" s="4" t="n">
        <v>1</v>
      </c>
      <c r="AN30" s="4" t="n">
        <v>1</v>
      </c>
      <c r="AO30" s="4" t="n">
        <v>1</v>
      </c>
      <c r="AP30" s="4" t="n">
        <v>1</v>
      </c>
      <c r="AQ30" s="4" t="n">
        <v>1</v>
      </c>
      <c r="AR30" s="4" t="n">
        <v>1</v>
      </c>
      <c r="AS30" s="4" t="n">
        <v>1</v>
      </c>
      <c r="AT30" s="4" t="n">
        <v>1</v>
      </c>
      <c r="AU30" s="4" t="n">
        <v>1</v>
      </c>
      <c r="AV30" s="4" t="n">
        <v>1</v>
      </c>
      <c r="AW30" s="4" t="n">
        <v>1</v>
      </c>
      <c r="AX30" s="4" t="n">
        <v>1</v>
      </c>
      <c r="AY30" s="4" t="n">
        <v>1</v>
      </c>
      <c r="AZ30" s="4" t="n">
        <v>1</v>
      </c>
      <c r="BA30" s="4" t="n">
        <v>1</v>
      </c>
      <c r="BB30" s="4" t="n">
        <v>1</v>
      </c>
      <c r="BC30" s="4" t="n">
        <v>1</v>
      </c>
      <c r="BD30" s="4" t="n">
        <v>1</v>
      </c>
      <c r="BE30" s="4" t="n">
        <v>1</v>
      </c>
      <c r="BF30" s="4" t="n">
        <v>1</v>
      </c>
      <c r="BG30" s="4" t="n">
        <v>1</v>
      </c>
      <c r="BH30" s="4" t="n">
        <v>1</v>
      </c>
      <c r="BI30" s="4" t="n">
        <v>1</v>
      </c>
      <c r="BJ30" s="4" t="n">
        <v>1</v>
      </c>
      <c r="BK30" s="4" t="n">
        <v>1</v>
      </c>
      <c r="BL30" s="4" t="n">
        <v>1</v>
      </c>
      <c r="BM30" s="4" t="n">
        <v>1</v>
      </c>
      <c r="BN30" s="4" t="n">
        <v>1</v>
      </c>
      <c r="BO30" s="4" t="n">
        <v>1</v>
      </c>
      <c r="BP30" s="4" t="n">
        <v>1</v>
      </c>
      <c r="BQ30" s="4" t="n">
        <v>1</v>
      </c>
      <c r="BR30" s="4" t="n">
        <v>1</v>
      </c>
      <c r="BS30" s="4" t="n">
        <v>1</v>
      </c>
      <c r="BT30" s="4" t="n">
        <v>1</v>
      </c>
      <c r="BU30" s="4" t="n">
        <v>1</v>
      </c>
      <c r="BV30" s="4" t="n">
        <v>1</v>
      </c>
      <c r="BW30" s="4" t="n">
        <v>1</v>
      </c>
      <c r="BX30" s="4" t="n">
        <v>1</v>
      </c>
      <c r="BY30" s="4" t="n">
        <v>1</v>
      </c>
      <c r="BZ30" s="4" t="n">
        <v>1</v>
      </c>
      <c r="CA30" s="4" t="n">
        <v>1</v>
      </c>
      <c r="CB30" s="4" t="n">
        <v>1</v>
      </c>
      <c r="CC30" s="4" t="n">
        <v>1</v>
      </c>
      <c r="CD30" s="4" t="n">
        <v>1</v>
      </c>
      <c r="CE30" s="4" t="n">
        <v>1</v>
      </c>
      <c r="CF30" s="4" t="n">
        <v>1</v>
      </c>
      <c r="CG30" s="4" t="n">
        <v>1</v>
      </c>
      <c r="CH30" s="4" t="n">
        <v>1</v>
      </c>
      <c r="CI30" s="4" t="n">
        <v>1</v>
      </c>
      <c r="CJ30" s="4" t="n">
        <v>1</v>
      </c>
      <c r="CK30" s="4" t="n">
        <v>1</v>
      </c>
      <c r="CL30" s="4" t="n">
        <v>1</v>
      </c>
      <c r="CM30" s="4" t="n">
        <v>1</v>
      </c>
      <c r="CN30" s="4" t="n">
        <v>1</v>
      </c>
      <c r="CO30" s="4" t="n">
        <v>1</v>
      </c>
      <c r="CP30" s="4" t="n">
        <v>1</v>
      </c>
      <c r="CQ30" s="4" t="n">
        <v>1</v>
      </c>
      <c r="CR30" s="4" t="n">
        <v>1</v>
      </c>
      <c r="CS30" s="4" t="n">
        <v>1</v>
      </c>
      <c r="CT30" s="4" t="n">
        <v>1</v>
      </c>
      <c r="CU30" s="4" t="n">
        <v>1</v>
      </c>
      <c r="CV30" s="4" t="n">
        <v>1</v>
      </c>
      <c r="CW30" s="4" t="n">
        <v>1</v>
      </c>
      <c r="CX30" s="4" t="n">
        <v>1</v>
      </c>
      <c r="CY30" s="4" t="n">
        <v>1</v>
      </c>
      <c r="CZ30" s="4" t="n">
        <v>1</v>
      </c>
      <c r="DA30" s="4" t="n">
        <v>1</v>
      </c>
      <c r="DB30" s="4" t="n">
        <v>1</v>
      </c>
      <c r="DC30" s="4" t="n">
        <v>1</v>
      </c>
      <c r="DD30" s="4" t="n">
        <v>1</v>
      </c>
      <c r="DE30" s="4" t="n">
        <v>1</v>
      </c>
      <c r="DF30" s="4" t="n">
        <v>1</v>
      </c>
      <c r="DG30" s="4" t="n">
        <v>1</v>
      </c>
      <c r="DH30" s="4" t="n">
        <v>1</v>
      </c>
      <c r="DI30" s="4" t="n">
        <v>1</v>
      </c>
      <c r="DJ30" s="4" t="n">
        <v>1</v>
      </c>
      <c r="DK30" s="4" t="n">
        <v>1</v>
      </c>
      <c r="DL30" s="4" t="n">
        <v>1</v>
      </c>
      <c r="DM30" s="4" t="n">
        <v>1</v>
      </c>
      <c r="DN30" s="4" t="n">
        <v>1</v>
      </c>
      <c r="DO30" s="4" t="n">
        <v>1</v>
      </c>
      <c r="DP30" s="4" t="n">
        <v>1</v>
      </c>
      <c r="DQ30" s="4" t="n">
        <v>1</v>
      </c>
      <c r="DR30" s="4" t="n">
        <v>1</v>
      </c>
      <c r="DS30" s="4" t="n">
        <v>1</v>
      </c>
      <c r="DT30" s="4" t="n">
        <v>1</v>
      </c>
      <c r="DU30" s="4" t="n">
        <v>1</v>
      </c>
      <c r="DV30" s="4" t="n">
        <v>1</v>
      </c>
      <c r="DW30" s="4" t="n">
        <v>1</v>
      </c>
      <c r="DX30" s="4" t="n">
        <v>1</v>
      </c>
      <c r="DY30" s="4" t="n">
        <v>1</v>
      </c>
      <c r="DZ30" s="4" t="n">
        <v>1</v>
      </c>
      <c r="EA30" s="4" t="n">
        <v>1</v>
      </c>
      <c r="EB30" s="4" t="n">
        <v>1</v>
      </c>
      <c r="EC30" s="4" t="n">
        <v>1</v>
      </c>
      <c r="ED30" s="4" t="n">
        <v>1</v>
      </c>
      <c r="EE30" s="4" t="n">
        <v>1</v>
      </c>
      <c r="EF30" s="4" t="n">
        <v>1</v>
      </c>
      <c r="EG30" s="4" t="n">
        <v>1</v>
      </c>
      <c r="EH30" s="4" t="n">
        <v>1</v>
      </c>
      <c r="EI30" s="4" t="n">
        <v>1</v>
      </c>
      <c r="EJ30" s="4" t="n">
        <v>1</v>
      </c>
      <c r="EK30" s="4" t="n">
        <v>1</v>
      </c>
      <c r="EL30" s="4" t="n">
        <v>1</v>
      </c>
      <c r="EM30" s="4" t="n">
        <v>1</v>
      </c>
      <c r="EN30" s="4" t="n">
        <v>1</v>
      </c>
      <c r="EO30" s="4" t="n">
        <v>1</v>
      </c>
      <c r="EP30" s="4" t="n">
        <v>1</v>
      </c>
      <c r="EQ30" s="4" t="n">
        <v>1</v>
      </c>
      <c r="ER30" s="4" t="n">
        <v>1</v>
      </c>
      <c r="ES30" s="4" t="n">
        <v>1</v>
      </c>
      <c r="ET30" s="5" t="n">
        <v>1</v>
      </c>
      <c r="EU30" s="5" t="n">
        <v>1</v>
      </c>
    </row>
    <row r="31" customFormat="false" ht="12.75" hidden="false" customHeight="false" outlineLevel="0" collapsed="false">
      <c r="A31" s="3" t="s">
        <v>149</v>
      </c>
      <c r="B31" s="4" t="n">
        <v>0.5625</v>
      </c>
      <c r="C31" s="4" t="n">
        <v>0.5625</v>
      </c>
      <c r="D31" s="4" t="n">
        <v>0.5625</v>
      </c>
      <c r="E31" s="4" t="n">
        <v>0.5625</v>
      </c>
      <c r="F31" s="4" t="n">
        <v>0.5625</v>
      </c>
      <c r="G31" s="4" t="n">
        <v>0.5625</v>
      </c>
      <c r="H31" s="4" t="n">
        <v>0.5625</v>
      </c>
      <c r="I31" s="4" t="n">
        <v>0.5625</v>
      </c>
      <c r="J31" s="4" t="n">
        <v>0.5625</v>
      </c>
      <c r="K31" s="4" t="n">
        <v>0.5625</v>
      </c>
      <c r="L31" s="4" t="n">
        <v>0.5625</v>
      </c>
      <c r="M31" s="4" t="n">
        <v>0.5625</v>
      </c>
      <c r="N31" s="4" t="n">
        <v>0.5625</v>
      </c>
      <c r="O31" s="4" t="n">
        <v>0.5625</v>
      </c>
      <c r="P31" s="4" t="n">
        <v>0.5625</v>
      </c>
      <c r="Q31" s="4" t="n">
        <v>0.5625</v>
      </c>
      <c r="R31" s="4" t="n">
        <v>0.5625</v>
      </c>
      <c r="S31" s="4" t="n">
        <v>0.5625</v>
      </c>
      <c r="T31" s="4" t="n">
        <v>0.5625</v>
      </c>
      <c r="U31" s="4" t="n">
        <v>0.5625</v>
      </c>
      <c r="V31" s="4" t="n">
        <v>0.5625</v>
      </c>
      <c r="W31" s="4" t="n">
        <v>0.5625</v>
      </c>
      <c r="X31" s="4" t="n">
        <v>0.5625</v>
      </c>
      <c r="Y31" s="4" t="n">
        <v>0.5625</v>
      </c>
      <c r="Z31" s="4" t="n">
        <v>0.5625</v>
      </c>
      <c r="AA31" s="4" t="n">
        <v>0.5625</v>
      </c>
      <c r="AB31" s="4" t="n">
        <v>0.5625</v>
      </c>
      <c r="AC31" s="4" t="n">
        <v>0.5625</v>
      </c>
      <c r="AD31" s="4" t="n">
        <v>0.5625</v>
      </c>
      <c r="AE31" s="4" t="n">
        <v>0.5625</v>
      </c>
      <c r="AF31" s="4" t="n">
        <v>0.5625</v>
      </c>
      <c r="AG31" s="4" t="n">
        <v>0.5625</v>
      </c>
      <c r="AH31" s="4" t="n">
        <v>0.5625</v>
      </c>
      <c r="AI31" s="4" t="n">
        <v>0.5625</v>
      </c>
      <c r="AJ31" s="4" t="n">
        <v>0.5625</v>
      </c>
      <c r="AK31" s="4" t="n">
        <v>0.5625</v>
      </c>
      <c r="AL31" s="4" t="n">
        <v>0.5625</v>
      </c>
      <c r="AM31" s="4" t="n">
        <v>0.5625</v>
      </c>
      <c r="AN31" s="4" t="n">
        <v>0.5625</v>
      </c>
      <c r="AO31" s="4" t="n">
        <v>0.5625</v>
      </c>
      <c r="AP31" s="4" t="n">
        <v>0.5625</v>
      </c>
      <c r="AQ31" s="4" t="n">
        <v>0.5625</v>
      </c>
      <c r="AR31" s="4" t="n">
        <v>0.5625</v>
      </c>
      <c r="AS31" s="4" t="n">
        <v>0.5625</v>
      </c>
      <c r="AT31" s="4" t="n">
        <v>0.5625</v>
      </c>
      <c r="AU31" s="4" t="n">
        <v>0.5625</v>
      </c>
      <c r="AV31" s="4" t="n">
        <v>0.5625</v>
      </c>
      <c r="AW31" s="4" t="n">
        <v>0.5625</v>
      </c>
      <c r="AX31" s="4" t="n">
        <v>0.5625</v>
      </c>
      <c r="AY31" s="4" t="n">
        <v>0.5625</v>
      </c>
      <c r="AZ31" s="4" t="n">
        <v>1</v>
      </c>
      <c r="BA31" s="4" t="n">
        <v>1</v>
      </c>
      <c r="BB31" s="4" t="n">
        <v>1</v>
      </c>
      <c r="BC31" s="4" t="n">
        <v>1</v>
      </c>
      <c r="BD31" s="4" t="n">
        <v>1</v>
      </c>
      <c r="BE31" s="4" t="n">
        <v>1</v>
      </c>
      <c r="BF31" s="4" t="n">
        <v>1</v>
      </c>
      <c r="BG31" s="4" t="n">
        <v>1</v>
      </c>
      <c r="BH31" s="4" t="n">
        <v>1</v>
      </c>
      <c r="BI31" s="4" t="n">
        <v>1</v>
      </c>
      <c r="BJ31" s="4" t="n">
        <v>1</v>
      </c>
      <c r="BK31" s="4" t="n">
        <v>1</v>
      </c>
      <c r="BL31" s="4" t="n">
        <v>1</v>
      </c>
      <c r="BM31" s="4" t="n">
        <v>1</v>
      </c>
      <c r="BN31" s="4" t="n">
        <v>1</v>
      </c>
      <c r="BO31" s="4" t="n">
        <v>1</v>
      </c>
      <c r="BP31" s="4" t="n">
        <v>1</v>
      </c>
      <c r="BQ31" s="4" t="n">
        <v>1</v>
      </c>
      <c r="BR31" s="4" t="n">
        <v>1</v>
      </c>
      <c r="BS31" s="4" t="n">
        <v>1</v>
      </c>
      <c r="BT31" s="4" t="n">
        <v>1</v>
      </c>
      <c r="BU31" s="4" t="n">
        <v>1</v>
      </c>
      <c r="BV31" s="4" t="n">
        <v>1</v>
      </c>
      <c r="BW31" s="4" t="n">
        <v>1</v>
      </c>
      <c r="BX31" s="4" t="n">
        <v>1</v>
      </c>
      <c r="BY31" s="4" t="n">
        <v>1</v>
      </c>
      <c r="BZ31" s="4" t="n">
        <v>1</v>
      </c>
      <c r="CA31" s="4" t="n">
        <v>1</v>
      </c>
      <c r="CB31" s="4" t="n">
        <v>1</v>
      </c>
      <c r="CC31" s="4" t="n">
        <v>1</v>
      </c>
      <c r="CD31" s="4" t="n">
        <v>1</v>
      </c>
      <c r="CE31" s="4" t="n">
        <v>1</v>
      </c>
      <c r="CF31" s="4" t="n">
        <v>1</v>
      </c>
      <c r="CG31" s="4" t="n">
        <v>1</v>
      </c>
      <c r="CH31" s="4" t="n">
        <v>1</v>
      </c>
      <c r="CI31" s="4" t="n">
        <v>1</v>
      </c>
      <c r="CJ31" s="4" t="n">
        <v>1</v>
      </c>
      <c r="CK31" s="4" t="n">
        <v>1</v>
      </c>
      <c r="CL31" s="4" t="n">
        <v>1</v>
      </c>
      <c r="CM31" s="4" t="n">
        <v>1</v>
      </c>
      <c r="CN31" s="4" t="n">
        <v>1</v>
      </c>
      <c r="CO31" s="4" t="n">
        <v>1</v>
      </c>
      <c r="CP31" s="4" t="n">
        <v>1</v>
      </c>
      <c r="CQ31" s="4" t="n">
        <v>1</v>
      </c>
      <c r="CR31" s="4" t="n">
        <v>1</v>
      </c>
      <c r="CS31" s="4" t="n">
        <v>1</v>
      </c>
      <c r="CT31" s="4" t="n">
        <v>1</v>
      </c>
      <c r="CU31" s="4" t="n">
        <v>1</v>
      </c>
      <c r="CV31" s="4" t="n">
        <v>1</v>
      </c>
      <c r="CW31" s="4" t="n">
        <v>1</v>
      </c>
      <c r="CX31" s="4" t="n">
        <v>1</v>
      </c>
      <c r="CY31" s="4" t="n">
        <v>1</v>
      </c>
      <c r="CZ31" s="4" t="n">
        <v>1</v>
      </c>
      <c r="DA31" s="4" t="n">
        <v>1</v>
      </c>
      <c r="DB31" s="4" t="n">
        <v>1</v>
      </c>
      <c r="DC31" s="4" t="n">
        <v>1</v>
      </c>
      <c r="DD31" s="4" t="n">
        <v>1</v>
      </c>
      <c r="DE31" s="4" t="n">
        <v>1</v>
      </c>
      <c r="DF31" s="4" t="n">
        <v>1</v>
      </c>
      <c r="DG31" s="4" t="n">
        <v>1</v>
      </c>
      <c r="DH31" s="4" t="n">
        <v>1</v>
      </c>
      <c r="DI31" s="4" t="n">
        <v>1</v>
      </c>
      <c r="DJ31" s="4" t="n">
        <v>1</v>
      </c>
      <c r="DK31" s="4" t="n">
        <v>1</v>
      </c>
      <c r="DL31" s="4" t="n">
        <v>1</v>
      </c>
      <c r="DM31" s="4" t="n">
        <v>1</v>
      </c>
      <c r="DN31" s="4" t="n">
        <v>1</v>
      </c>
      <c r="DO31" s="4" t="n">
        <v>1</v>
      </c>
      <c r="DP31" s="4" t="n">
        <v>1</v>
      </c>
      <c r="DQ31" s="4" t="n">
        <v>1</v>
      </c>
      <c r="DR31" s="4" t="n">
        <v>1</v>
      </c>
      <c r="DS31" s="4" t="n">
        <v>1</v>
      </c>
      <c r="DT31" s="4" t="n">
        <v>1</v>
      </c>
      <c r="DU31" s="4" t="n">
        <v>1</v>
      </c>
      <c r="DV31" s="4" t="n">
        <v>1</v>
      </c>
      <c r="DW31" s="4" t="n">
        <v>1</v>
      </c>
      <c r="DX31" s="4" t="n">
        <v>1</v>
      </c>
      <c r="DY31" s="4" t="n">
        <v>1</v>
      </c>
      <c r="DZ31" s="4" t="n">
        <v>1</v>
      </c>
      <c r="EA31" s="4" t="n">
        <v>1</v>
      </c>
      <c r="EB31" s="4" t="n">
        <v>1</v>
      </c>
      <c r="EC31" s="4" t="n">
        <v>1</v>
      </c>
      <c r="ED31" s="4" t="n">
        <v>1</v>
      </c>
      <c r="EE31" s="4" t="n">
        <v>1</v>
      </c>
      <c r="EF31" s="4" t="n">
        <v>1</v>
      </c>
      <c r="EG31" s="4" t="n">
        <v>1</v>
      </c>
      <c r="EH31" s="4" t="n">
        <v>1</v>
      </c>
      <c r="EI31" s="4" t="n">
        <v>1</v>
      </c>
      <c r="EJ31" s="4" t="n">
        <v>1</v>
      </c>
      <c r="EK31" s="4" t="n">
        <v>1</v>
      </c>
      <c r="EL31" s="4" t="n">
        <v>1</v>
      </c>
      <c r="EM31" s="4" t="n">
        <v>1</v>
      </c>
      <c r="EN31" s="4" t="n">
        <v>1</v>
      </c>
      <c r="EO31" s="4" t="n">
        <v>1</v>
      </c>
      <c r="EP31" s="4" t="n">
        <v>1</v>
      </c>
      <c r="EQ31" s="4" t="n">
        <v>1</v>
      </c>
      <c r="ER31" s="4" t="n">
        <v>1</v>
      </c>
      <c r="ES31" s="4" t="n">
        <v>1</v>
      </c>
      <c r="ET31" s="5" t="n">
        <v>1</v>
      </c>
      <c r="EU31" s="5" t="n">
        <v>1</v>
      </c>
    </row>
    <row r="32" customFormat="false" ht="12.75" hidden="false" customHeight="false" outlineLevel="0" collapsed="false">
      <c r="A32" s="5" t="s">
        <v>183</v>
      </c>
      <c r="ET32" s="5"/>
      <c r="EU32" s="5"/>
    </row>
    <row r="33" customFormat="false" ht="12.75" hidden="false" customHeight="false" outlineLevel="0" collapsed="false">
      <c r="A33" s="2" t="s">
        <v>152</v>
      </c>
      <c r="B33" s="4" t="n">
        <v>0.75</v>
      </c>
      <c r="C33" s="4" t="n">
        <v>0.75</v>
      </c>
      <c r="D33" s="4" t="n">
        <v>0.75</v>
      </c>
      <c r="E33" s="4" t="n">
        <v>0.75</v>
      </c>
      <c r="F33" s="4" t="n">
        <v>0.75</v>
      </c>
      <c r="G33" s="4" t="n">
        <v>0.75</v>
      </c>
      <c r="H33" s="4" t="n">
        <v>0.75</v>
      </c>
      <c r="I33" s="4" t="n">
        <v>0.75</v>
      </c>
      <c r="J33" s="4" t="n">
        <v>0.75</v>
      </c>
      <c r="K33" s="4" t="n">
        <v>0.75</v>
      </c>
      <c r="L33" s="4" t="n">
        <v>0.75</v>
      </c>
      <c r="M33" s="4" t="n">
        <v>0.75</v>
      </c>
      <c r="N33" s="4" t="n">
        <v>0.75</v>
      </c>
      <c r="O33" s="4" t="n">
        <v>0.75</v>
      </c>
      <c r="P33" s="4" t="n">
        <v>0.75</v>
      </c>
      <c r="Q33" s="4" t="n">
        <v>0.75</v>
      </c>
      <c r="R33" s="4" t="n">
        <v>0.75</v>
      </c>
      <c r="S33" s="4" t="n">
        <v>0.75</v>
      </c>
      <c r="T33" s="4" t="n">
        <v>0.75</v>
      </c>
      <c r="U33" s="4" t="n">
        <v>0.75</v>
      </c>
      <c r="V33" s="4" t="n">
        <v>0.75</v>
      </c>
      <c r="W33" s="4" t="n">
        <v>0.75</v>
      </c>
      <c r="X33" s="4" t="n">
        <v>0.75</v>
      </c>
      <c r="Y33" s="4" t="n">
        <v>0.75</v>
      </c>
      <c r="Z33" s="4" t="n">
        <v>0.75</v>
      </c>
      <c r="AA33" s="4" t="n">
        <v>0.75</v>
      </c>
      <c r="AB33" s="4" t="n">
        <v>0.75</v>
      </c>
      <c r="AC33" s="4" t="n">
        <v>0.75</v>
      </c>
      <c r="AD33" s="4" t="n">
        <v>0.75</v>
      </c>
      <c r="AE33" s="4" t="n">
        <v>0.75</v>
      </c>
      <c r="AF33" s="4" t="n">
        <v>0.75</v>
      </c>
      <c r="AG33" s="4" t="n">
        <v>0.75</v>
      </c>
      <c r="AH33" s="4" t="n">
        <v>0.75</v>
      </c>
      <c r="AI33" s="4" t="n">
        <v>0.75</v>
      </c>
      <c r="AJ33" s="4" t="n">
        <v>0.75</v>
      </c>
      <c r="AK33" s="4" t="n">
        <v>0.75</v>
      </c>
      <c r="AL33" s="4" t="n">
        <v>0.75</v>
      </c>
      <c r="AM33" s="4" t="n">
        <v>0.75</v>
      </c>
      <c r="AN33" s="4" t="n">
        <v>0.75</v>
      </c>
      <c r="AO33" s="4" t="n">
        <v>0.75</v>
      </c>
      <c r="AP33" s="4" t="n">
        <v>0.75</v>
      </c>
      <c r="AQ33" s="4" t="n">
        <v>0.75</v>
      </c>
      <c r="AR33" s="4" t="n">
        <v>0.75</v>
      </c>
      <c r="AS33" s="4" t="n">
        <v>0.75</v>
      </c>
      <c r="AT33" s="4" t="n">
        <v>0.75</v>
      </c>
      <c r="AU33" s="4" t="n">
        <v>0.75</v>
      </c>
      <c r="AV33" s="4" t="n">
        <v>0.75</v>
      </c>
      <c r="AW33" s="4" t="n">
        <v>0.75</v>
      </c>
      <c r="AX33" s="4" t="n">
        <v>0.75</v>
      </c>
      <c r="AY33" s="4" t="n">
        <v>0.75</v>
      </c>
      <c r="AZ33" s="4" t="n">
        <v>1</v>
      </c>
      <c r="BA33" s="4" t="n">
        <v>1</v>
      </c>
      <c r="BB33" s="4" t="n">
        <v>1</v>
      </c>
      <c r="BC33" s="4" t="n">
        <v>1</v>
      </c>
      <c r="BD33" s="4" t="n">
        <v>1</v>
      </c>
      <c r="BE33" s="4" t="n">
        <v>1</v>
      </c>
      <c r="BF33" s="4" t="n">
        <v>1</v>
      </c>
      <c r="BG33" s="4" t="n">
        <v>1</v>
      </c>
      <c r="BH33" s="4" t="n">
        <v>1</v>
      </c>
      <c r="BI33" s="4" t="n">
        <v>1</v>
      </c>
      <c r="BJ33" s="4" t="n">
        <v>1</v>
      </c>
      <c r="BK33" s="4" t="n">
        <v>1</v>
      </c>
      <c r="BL33" s="4" t="n">
        <v>1</v>
      </c>
      <c r="BM33" s="4" t="n">
        <v>1</v>
      </c>
      <c r="BN33" s="4" t="n">
        <v>1</v>
      </c>
      <c r="BO33" s="4" t="n">
        <v>1</v>
      </c>
      <c r="BP33" s="4" t="n">
        <v>1</v>
      </c>
      <c r="BQ33" s="4" t="n">
        <v>1</v>
      </c>
      <c r="BR33" s="4" t="n">
        <v>1</v>
      </c>
      <c r="BS33" s="4" t="n">
        <v>1</v>
      </c>
      <c r="BT33" s="4" t="n">
        <v>1</v>
      </c>
      <c r="BU33" s="4" t="n">
        <v>1</v>
      </c>
      <c r="BV33" s="4" t="n">
        <v>1</v>
      </c>
      <c r="BW33" s="4" t="n">
        <v>1</v>
      </c>
      <c r="BX33" s="4" t="n">
        <v>1</v>
      </c>
      <c r="BY33" s="4" t="n">
        <v>1</v>
      </c>
      <c r="BZ33" s="4" t="n">
        <v>1</v>
      </c>
      <c r="CA33" s="4" t="n">
        <v>1</v>
      </c>
      <c r="CB33" s="4" t="n">
        <v>1</v>
      </c>
      <c r="CC33" s="4" t="n">
        <v>1</v>
      </c>
      <c r="CD33" s="4" t="n">
        <v>1</v>
      </c>
      <c r="CE33" s="4" t="n">
        <v>1</v>
      </c>
      <c r="CF33" s="4" t="n">
        <v>1</v>
      </c>
      <c r="CG33" s="4" t="n">
        <v>1</v>
      </c>
      <c r="CH33" s="4" t="n">
        <v>1</v>
      </c>
      <c r="CI33" s="4" t="n">
        <v>1</v>
      </c>
      <c r="CJ33" s="4" t="n">
        <v>1</v>
      </c>
      <c r="CK33" s="4" t="n">
        <v>1</v>
      </c>
      <c r="CL33" s="4" t="n">
        <v>1</v>
      </c>
      <c r="CM33" s="4" t="n">
        <v>1</v>
      </c>
      <c r="CN33" s="4" t="n">
        <v>1</v>
      </c>
      <c r="CO33" s="4" t="n">
        <v>1</v>
      </c>
      <c r="CP33" s="4" t="n">
        <v>1</v>
      </c>
      <c r="CQ33" s="4" t="n">
        <v>1</v>
      </c>
      <c r="CR33" s="4" t="n">
        <v>1</v>
      </c>
      <c r="CS33" s="4" t="n">
        <v>1</v>
      </c>
      <c r="CT33" s="4" t="n">
        <v>1</v>
      </c>
      <c r="CU33" s="4" t="n">
        <v>1</v>
      </c>
      <c r="CV33" s="4" t="n">
        <v>1</v>
      </c>
      <c r="CW33" s="4" t="n">
        <v>1</v>
      </c>
      <c r="CX33" s="4" t="n">
        <v>1</v>
      </c>
      <c r="CY33" s="4" t="n">
        <v>1</v>
      </c>
      <c r="CZ33" s="4" t="n">
        <v>1</v>
      </c>
      <c r="DA33" s="4" t="n">
        <v>1</v>
      </c>
      <c r="DB33" s="4" t="n">
        <v>1</v>
      </c>
      <c r="DC33" s="4" t="n">
        <v>1</v>
      </c>
      <c r="DD33" s="4" t="n">
        <v>1</v>
      </c>
      <c r="DE33" s="4" t="n">
        <v>1</v>
      </c>
      <c r="DF33" s="4" t="n">
        <v>1</v>
      </c>
      <c r="DG33" s="4" t="n">
        <v>1</v>
      </c>
      <c r="DH33" s="4" t="n">
        <v>1</v>
      </c>
      <c r="DI33" s="4" t="n">
        <v>1</v>
      </c>
      <c r="DJ33" s="4" t="n">
        <v>1</v>
      </c>
      <c r="DK33" s="4" t="n">
        <v>1</v>
      </c>
      <c r="DL33" s="4" t="n">
        <v>1</v>
      </c>
      <c r="DM33" s="4" t="n">
        <v>1</v>
      </c>
      <c r="DN33" s="4" t="n">
        <v>1</v>
      </c>
      <c r="DO33" s="4" t="n">
        <v>1</v>
      </c>
      <c r="DP33" s="4" t="n">
        <v>1</v>
      </c>
      <c r="DQ33" s="4" t="n">
        <v>1</v>
      </c>
      <c r="DR33" s="4" t="n">
        <v>1</v>
      </c>
      <c r="DS33" s="4" t="n">
        <v>1</v>
      </c>
      <c r="DT33" s="4" t="n">
        <v>1</v>
      </c>
      <c r="DU33" s="4" t="n">
        <v>1</v>
      </c>
      <c r="DV33" s="4" t="n">
        <v>1</v>
      </c>
      <c r="DW33" s="4" t="n">
        <v>1</v>
      </c>
      <c r="DX33" s="4" t="n">
        <v>1</v>
      </c>
      <c r="DY33" s="4" t="n">
        <v>1</v>
      </c>
      <c r="DZ33" s="4" t="n">
        <v>1</v>
      </c>
      <c r="EA33" s="4" t="n">
        <v>1</v>
      </c>
      <c r="EB33" s="4" t="n">
        <v>1</v>
      </c>
      <c r="EC33" s="4" t="n">
        <v>1</v>
      </c>
      <c r="ED33" s="4" t="n">
        <v>1</v>
      </c>
      <c r="EE33" s="4" t="n">
        <v>1</v>
      </c>
      <c r="EF33" s="4" t="n">
        <v>1</v>
      </c>
      <c r="EG33" s="4" t="n">
        <v>1</v>
      </c>
      <c r="EH33" s="4" t="n">
        <v>1</v>
      </c>
      <c r="EI33" s="4" t="n">
        <v>1</v>
      </c>
      <c r="EJ33" s="4" t="n">
        <v>1</v>
      </c>
      <c r="EK33" s="4" t="n">
        <v>1</v>
      </c>
      <c r="EL33" s="4" t="n">
        <v>1</v>
      </c>
      <c r="EM33" s="4" t="n">
        <v>1</v>
      </c>
      <c r="EN33" s="4" t="n">
        <v>1</v>
      </c>
      <c r="EO33" s="4" t="n">
        <v>1</v>
      </c>
      <c r="EP33" s="4" t="n">
        <v>1</v>
      </c>
      <c r="EQ33" s="4" t="n">
        <v>1</v>
      </c>
      <c r="ER33" s="4" t="n">
        <v>1</v>
      </c>
      <c r="ES33" s="4" t="n">
        <v>1</v>
      </c>
      <c r="ET33" s="4" t="n">
        <v>1</v>
      </c>
      <c r="EU33" s="4" t="n">
        <v>1</v>
      </c>
    </row>
    <row r="34" customFormat="false" ht="12.75" hidden="false" customHeight="false" outlineLevel="0" collapsed="false">
      <c r="A34" s="2" t="s">
        <v>154</v>
      </c>
      <c r="B34" s="4" t="n">
        <v>0.75</v>
      </c>
      <c r="C34" s="4" t="n">
        <v>0.75</v>
      </c>
      <c r="D34" s="4" t="n">
        <v>0.75</v>
      </c>
      <c r="E34" s="4" t="n">
        <v>0.75</v>
      </c>
      <c r="F34" s="4" t="n">
        <v>0.75</v>
      </c>
      <c r="G34" s="4" t="n">
        <v>0.75</v>
      </c>
      <c r="H34" s="4" t="n">
        <v>0.75</v>
      </c>
      <c r="I34" s="4" t="n">
        <v>0.75</v>
      </c>
      <c r="J34" s="4" t="n">
        <v>0.75</v>
      </c>
      <c r="K34" s="4" t="n">
        <v>0.75</v>
      </c>
      <c r="L34" s="4" t="n">
        <v>0.75</v>
      </c>
      <c r="M34" s="4" t="n">
        <v>0.75</v>
      </c>
      <c r="N34" s="4" t="n">
        <v>0.75</v>
      </c>
      <c r="O34" s="4" t="n">
        <v>0.75</v>
      </c>
      <c r="P34" s="4" t="n">
        <v>0.75</v>
      </c>
      <c r="Q34" s="4" t="n">
        <v>0.75</v>
      </c>
      <c r="R34" s="4" t="n">
        <v>0.75</v>
      </c>
      <c r="S34" s="4" t="n">
        <v>0.75</v>
      </c>
      <c r="T34" s="4" t="n">
        <v>0.75</v>
      </c>
      <c r="U34" s="4" t="n">
        <v>0.75</v>
      </c>
      <c r="V34" s="4" t="n">
        <v>0.75</v>
      </c>
      <c r="W34" s="4" t="n">
        <v>0.75</v>
      </c>
      <c r="X34" s="4" t="n">
        <v>0.75</v>
      </c>
      <c r="Y34" s="4" t="n">
        <v>0.75</v>
      </c>
      <c r="Z34" s="4" t="n">
        <v>1</v>
      </c>
      <c r="AA34" s="4" t="n">
        <v>1</v>
      </c>
      <c r="AB34" s="4" t="n">
        <v>1</v>
      </c>
      <c r="AC34" s="4" t="n">
        <v>1</v>
      </c>
      <c r="AD34" s="4" t="n">
        <v>1</v>
      </c>
      <c r="AE34" s="4" t="n">
        <v>1</v>
      </c>
      <c r="AF34" s="4" t="n">
        <v>1</v>
      </c>
      <c r="AG34" s="4" t="n">
        <v>1</v>
      </c>
      <c r="AH34" s="4" t="n">
        <v>1</v>
      </c>
      <c r="AI34" s="4" t="n">
        <v>1</v>
      </c>
      <c r="AJ34" s="4" t="n">
        <v>1</v>
      </c>
      <c r="AK34" s="4" t="n">
        <v>1</v>
      </c>
      <c r="AL34" s="4" t="n">
        <v>1</v>
      </c>
      <c r="AM34" s="4" t="n">
        <v>1</v>
      </c>
      <c r="AN34" s="4" t="n">
        <v>1</v>
      </c>
      <c r="AO34" s="4" t="n">
        <v>1</v>
      </c>
      <c r="AP34" s="4" t="n">
        <v>1</v>
      </c>
      <c r="AQ34" s="4" t="n">
        <v>1</v>
      </c>
      <c r="AR34" s="4" t="n">
        <v>1</v>
      </c>
      <c r="AS34" s="4" t="n">
        <v>1</v>
      </c>
      <c r="AT34" s="4" t="n">
        <v>1</v>
      </c>
      <c r="AU34" s="4" t="n">
        <v>1</v>
      </c>
      <c r="AV34" s="4" t="n">
        <v>1</v>
      </c>
      <c r="AW34" s="4" t="n">
        <v>1</v>
      </c>
      <c r="AX34" s="4" t="n">
        <v>1</v>
      </c>
      <c r="AY34" s="4" t="n">
        <v>1</v>
      </c>
      <c r="AZ34" s="4" t="n">
        <v>1</v>
      </c>
      <c r="BA34" s="4" t="n">
        <v>1</v>
      </c>
      <c r="BB34" s="4" t="n">
        <v>1</v>
      </c>
      <c r="BC34" s="4" t="n">
        <v>1</v>
      </c>
      <c r="BD34" s="4" t="n">
        <v>1</v>
      </c>
      <c r="BE34" s="4" t="n">
        <v>1</v>
      </c>
      <c r="BF34" s="4" t="n">
        <v>1</v>
      </c>
      <c r="BG34" s="4" t="n">
        <v>1</v>
      </c>
      <c r="BH34" s="4" t="n">
        <v>1</v>
      </c>
      <c r="BI34" s="4" t="n">
        <v>1</v>
      </c>
      <c r="BJ34" s="4" t="n">
        <v>1</v>
      </c>
      <c r="BK34" s="4" t="n">
        <v>1</v>
      </c>
      <c r="BL34" s="4" t="n">
        <v>1</v>
      </c>
      <c r="BM34" s="4" t="n">
        <v>1</v>
      </c>
      <c r="BN34" s="4" t="n">
        <v>1</v>
      </c>
      <c r="BO34" s="4" t="n">
        <v>1</v>
      </c>
      <c r="BP34" s="4" t="n">
        <v>1</v>
      </c>
      <c r="BQ34" s="4" t="n">
        <v>1</v>
      </c>
      <c r="BR34" s="4" t="n">
        <v>1</v>
      </c>
      <c r="BS34" s="4" t="n">
        <v>1</v>
      </c>
      <c r="BT34" s="4" t="n">
        <v>1</v>
      </c>
      <c r="BU34" s="4" t="n">
        <v>1</v>
      </c>
      <c r="BV34" s="4" t="n">
        <v>1</v>
      </c>
      <c r="BW34" s="4" t="n">
        <v>1</v>
      </c>
      <c r="BX34" s="4" t="n">
        <v>1</v>
      </c>
      <c r="BY34" s="4" t="n">
        <v>1</v>
      </c>
      <c r="BZ34" s="4" t="n">
        <v>1</v>
      </c>
      <c r="CA34" s="4" t="n">
        <v>1</v>
      </c>
      <c r="CB34" s="4" t="n">
        <v>1</v>
      </c>
      <c r="CC34" s="4" t="n">
        <v>1</v>
      </c>
      <c r="CD34" s="4" t="n">
        <v>1</v>
      </c>
      <c r="CE34" s="4" t="n">
        <v>1</v>
      </c>
      <c r="CF34" s="4" t="n">
        <v>1</v>
      </c>
      <c r="CG34" s="4" t="n">
        <v>1</v>
      </c>
      <c r="CH34" s="4" t="n">
        <v>1</v>
      </c>
      <c r="CI34" s="4" t="n">
        <v>1</v>
      </c>
      <c r="CJ34" s="4" t="n">
        <v>1</v>
      </c>
      <c r="CK34" s="4" t="n">
        <v>1</v>
      </c>
      <c r="CL34" s="4" t="n">
        <v>1</v>
      </c>
      <c r="CM34" s="4" t="n">
        <v>1</v>
      </c>
      <c r="CN34" s="4" t="n">
        <v>1</v>
      </c>
      <c r="CO34" s="4" t="n">
        <v>1</v>
      </c>
      <c r="CP34" s="4" t="n">
        <v>1</v>
      </c>
      <c r="CQ34" s="4" t="n">
        <v>1</v>
      </c>
      <c r="CR34" s="4" t="n">
        <v>1</v>
      </c>
      <c r="CS34" s="4" t="n">
        <v>1</v>
      </c>
      <c r="CT34" s="4" t="n">
        <v>1</v>
      </c>
      <c r="CU34" s="4" t="n">
        <v>1</v>
      </c>
      <c r="CV34" s="4" t="n">
        <v>1</v>
      </c>
      <c r="CW34" s="4" t="n">
        <v>1</v>
      </c>
      <c r="CX34" s="4" t="n">
        <v>1</v>
      </c>
      <c r="CY34" s="4" t="n">
        <v>1</v>
      </c>
      <c r="CZ34" s="4" t="n">
        <v>1</v>
      </c>
      <c r="DA34" s="4" t="n">
        <v>1</v>
      </c>
      <c r="DB34" s="4" t="n">
        <v>1</v>
      </c>
      <c r="DC34" s="4" t="n">
        <v>1</v>
      </c>
      <c r="DD34" s="4" t="n">
        <v>1</v>
      </c>
      <c r="DE34" s="4" t="n">
        <v>1</v>
      </c>
      <c r="DF34" s="4" t="n">
        <v>1</v>
      </c>
      <c r="DG34" s="4" t="n">
        <v>1</v>
      </c>
      <c r="DH34" s="4" t="n">
        <v>1</v>
      </c>
      <c r="DI34" s="4" t="n">
        <v>1</v>
      </c>
      <c r="DJ34" s="4" t="n">
        <v>1</v>
      </c>
      <c r="DK34" s="4" t="n">
        <v>1</v>
      </c>
      <c r="DL34" s="4" t="n">
        <v>1</v>
      </c>
      <c r="DM34" s="4" t="n">
        <v>1</v>
      </c>
      <c r="DN34" s="4" t="n">
        <v>1</v>
      </c>
      <c r="DO34" s="4" t="n">
        <v>1</v>
      </c>
      <c r="DP34" s="4" t="n">
        <v>1</v>
      </c>
      <c r="DQ34" s="4" t="n">
        <v>1</v>
      </c>
      <c r="DR34" s="4" t="n">
        <v>1</v>
      </c>
      <c r="DS34" s="4" t="n">
        <v>1</v>
      </c>
      <c r="DT34" s="4" t="n">
        <v>1</v>
      </c>
      <c r="DU34" s="4" t="n">
        <v>1</v>
      </c>
      <c r="DV34" s="4" t="n">
        <v>1</v>
      </c>
      <c r="DW34" s="4" t="n">
        <v>1</v>
      </c>
      <c r="DX34" s="4" t="n">
        <v>1</v>
      </c>
      <c r="DY34" s="4" t="n">
        <v>1</v>
      </c>
      <c r="DZ34" s="4" t="n">
        <v>1</v>
      </c>
      <c r="EA34" s="4" t="n">
        <v>1</v>
      </c>
      <c r="EB34" s="4" t="n">
        <v>1</v>
      </c>
      <c r="EC34" s="4" t="n">
        <v>1</v>
      </c>
      <c r="ED34" s="4" t="n">
        <v>1</v>
      </c>
      <c r="EE34" s="4" t="n">
        <v>1</v>
      </c>
      <c r="EF34" s="4" t="n">
        <v>1</v>
      </c>
      <c r="EG34" s="4" t="n">
        <v>1</v>
      </c>
      <c r="EH34" s="4" t="n">
        <v>1</v>
      </c>
      <c r="EI34" s="4" t="n">
        <v>1</v>
      </c>
      <c r="EJ34" s="4" t="n">
        <v>1</v>
      </c>
      <c r="EK34" s="4" t="n">
        <v>1</v>
      </c>
      <c r="EL34" s="4" t="n">
        <v>1</v>
      </c>
      <c r="EM34" s="4" t="n">
        <v>1</v>
      </c>
      <c r="EN34" s="4" t="n">
        <v>1</v>
      </c>
      <c r="EO34" s="4" t="n">
        <v>1</v>
      </c>
      <c r="EP34" s="4" t="n">
        <v>1</v>
      </c>
      <c r="EQ34" s="4" t="n">
        <v>1</v>
      </c>
      <c r="ER34" s="4" t="n">
        <v>1</v>
      </c>
      <c r="ES34" s="4" t="n">
        <v>1</v>
      </c>
      <c r="ET34" s="4" t="n">
        <v>1</v>
      </c>
      <c r="EU34" s="4" t="n">
        <v>1</v>
      </c>
    </row>
    <row r="35" customFormat="false" ht="12.75" hidden="false" customHeight="false" outlineLevel="0" collapsed="false">
      <c r="A35" s="2" t="s">
        <v>156</v>
      </c>
      <c r="B35" s="4" t="n">
        <v>0.5</v>
      </c>
      <c r="C35" s="4" t="n">
        <v>0.5</v>
      </c>
      <c r="D35" s="4" t="n">
        <v>0.5</v>
      </c>
      <c r="E35" s="4" t="n">
        <v>0.5</v>
      </c>
      <c r="F35" s="4" t="n">
        <v>0.5</v>
      </c>
      <c r="G35" s="4" t="n">
        <v>0.5</v>
      </c>
      <c r="H35" s="4" t="n">
        <v>0.5</v>
      </c>
      <c r="I35" s="4" t="n">
        <v>0.5</v>
      </c>
      <c r="J35" s="4" t="n">
        <v>0.5</v>
      </c>
      <c r="K35" s="4" t="n">
        <v>0.5</v>
      </c>
      <c r="L35" s="4" t="n">
        <v>0.5</v>
      </c>
      <c r="M35" s="4" t="n">
        <v>0.5</v>
      </c>
      <c r="N35" s="4" t="n">
        <v>0.5</v>
      </c>
      <c r="O35" s="4" t="n">
        <v>0.5</v>
      </c>
      <c r="P35" s="4" t="n">
        <v>0.5</v>
      </c>
      <c r="Q35" s="4" t="n">
        <v>0.5</v>
      </c>
      <c r="R35" s="4" t="n">
        <v>0.5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1</v>
      </c>
      <c r="X35" s="4" t="n">
        <v>1</v>
      </c>
      <c r="Y35" s="4" t="n">
        <v>1</v>
      </c>
      <c r="Z35" s="4" t="n">
        <v>1</v>
      </c>
      <c r="AA35" s="4" t="n">
        <v>1</v>
      </c>
      <c r="AB35" s="4" t="n">
        <v>1</v>
      </c>
      <c r="AC35" s="4" t="n">
        <v>1</v>
      </c>
      <c r="AD35" s="4" t="n">
        <v>1</v>
      </c>
      <c r="AE35" s="4" t="n">
        <v>1</v>
      </c>
      <c r="AF35" s="4" t="n">
        <v>1</v>
      </c>
      <c r="AG35" s="4" t="n">
        <v>1</v>
      </c>
      <c r="AH35" s="4" t="n">
        <v>1</v>
      </c>
      <c r="AI35" s="4" t="n">
        <v>1</v>
      </c>
      <c r="AJ35" s="4" t="n">
        <v>1</v>
      </c>
      <c r="AK35" s="4" t="n">
        <v>1</v>
      </c>
      <c r="AL35" s="4" t="n">
        <v>1</v>
      </c>
      <c r="AM35" s="4" t="n">
        <v>1</v>
      </c>
      <c r="AN35" s="4" t="n">
        <v>1</v>
      </c>
      <c r="AO35" s="4" t="n">
        <v>1</v>
      </c>
      <c r="AP35" s="4" t="n">
        <v>1</v>
      </c>
      <c r="AQ35" s="4" t="n">
        <v>1</v>
      </c>
      <c r="AR35" s="4" t="n">
        <v>1</v>
      </c>
      <c r="AS35" s="4" t="n">
        <v>1</v>
      </c>
      <c r="AT35" s="4" t="n">
        <v>1</v>
      </c>
      <c r="AU35" s="4" t="n">
        <v>1</v>
      </c>
      <c r="AV35" s="4" t="n">
        <v>1</v>
      </c>
      <c r="AW35" s="4" t="n">
        <v>1</v>
      </c>
      <c r="AX35" s="4" t="n">
        <v>1</v>
      </c>
      <c r="AY35" s="4" t="n">
        <v>1</v>
      </c>
      <c r="AZ35" s="4" t="n">
        <v>1</v>
      </c>
      <c r="BA35" s="4" t="n">
        <v>1</v>
      </c>
      <c r="BB35" s="4" t="n">
        <v>1</v>
      </c>
      <c r="BC35" s="4" t="n">
        <v>1</v>
      </c>
      <c r="BD35" s="4" t="n">
        <v>1</v>
      </c>
      <c r="BE35" s="4" t="n">
        <v>1</v>
      </c>
      <c r="BF35" s="4" t="n">
        <v>1</v>
      </c>
      <c r="BG35" s="4" t="n">
        <v>1</v>
      </c>
      <c r="BH35" s="4" t="n">
        <v>1</v>
      </c>
      <c r="BI35" s="4" t="n">
        <v>1</v>
      </c>
      <c r="BJ35" s="4" t="n">
        <v>1</v>
      </c>
      <c r="BK35" s="4" t="n">
        <v>1</v>
      </c>
      <c r="BL35" s="4" t="n">
        <v>1</v>
      </c>
      <c r="BM35" s="4" t="n">
        <v>1</v>
      </c>
      <c r="BN35" s="4" t="n">
        <v>1</v>
      </c>
      <c r="BO35" s="4" t="n">
        <v>1</v>
      </c>
      <c r="BP35" s="4" t="n">
        <v>1</v>
      </c>
      <c r="BQ35" s="4" t="n">
        <v>1</v>
      </c>
      <c r="BR35" s="4" t="n">
        <v>1</v>
      </c>
      <c r="BS35" s="4" t="n">
        <v>1</v>
      </c>
      <c r="BT35" s="4" t="n">
        <v>1</v>
      </c>
      <c r="BU35" s="4" t="n">
        <v>1</v>
      </c>
      <c r="BV35" s="4" t="n">
        <v>1</v>
      </c>
      <c r="BW35" s="4" t="n">
        <v>1</v>
      </c>
      <c r="BX35" s="4" t="n">
        <v>1</v>
      </c>
      <c r="BY35" s="4" t="n">
        <v>1</v>
      </c>
      <c r="BZ35" s="4" t="n">
        <v>1</v>
      </c>
      <c r="CA35" s="4" t="n">
        <v>1</v>
      </c>
      <c r="CB35" s="4" t="n">
        <v>1</v>
      </c>
      <c r="CC35" s="4" t="n">
        <v>1</v>
      </c>
      <c r="CD35" s="4" t="n">
        <v>1</v>
      </c>
      <c r="CE35" s="4" t="n">
        <v>1</v>
      </c>
      <c r="CF35" s="4" t="n">
        <v>1</v>
      </c>
      <c r="CG35" s="4" t="n">
        <v>1</v>
      </c>
      <c r="CH35" s="4" t="n">
        <v>1</v>
      </c>
      <c r="CI35" s="4" t="n">
        <v>1</v>
      </c>
      <c r="CJ35" s="4" t="n">
        <v>1</v>
      </c>
      <c r="CK35" s="4" t="n">
        <v>1</v>
      </c>
      <c r="CL35" s="4" t="n">
        <v>1</v>
      </c>
      <c r="CM35" s="4" t="n">
        <v>1</v>
      </c>
      <c r="CN35" s="4" t="n">
        <v>1</v>
      </c>
      <c r="CO35" s="4" t="n">
        <v>1</v>
      </c>
      <c r="CP35" s="4" t="n">
        <v>1</v>
      </c>
      <c r="CQ35" s="4" t="n">
        <v>1</v>
      </c>
      <c r="CR35" s="4" t="n">
        <v>1</v>
      </c>
      <c r="CS35" s="4" t="n">
        <v>1</v>
      </c>
      <c r="CT35" s="4" t="n">
        <v>1</v>
      </c>
      <c r="CU35" s="4" t="n">
        <v>1</v>
      </c>
      <c r="CV35" s="4" t="n">
        <v>1</v>
      </c>
      <c r="CW35" s="4" t="n">
        <v>1</v>
      </c>
      <c r="CX35" s="4" t="n">
        <v>1</v>
      </c>
      <c r="CY35" s="4" t="n">
        <v>1</v>
      </c>
      <c r="CZ35" s="4" t="n">
        <v>1</v>
      </c>
      <c r="DA35" s="4" t="n">
        <v>1</v>
      </c>
      <c r="DB35" s="4" t="n">
        <v>1</v>
      </c>
      <c r="DC35" s="4" t="n">
        <v>1</v>
      </c>
      <c r="DD35" s="4" t="n">
        <v>1</v>
      </c>
      <c r="DE35" s="4" t="n">
        <v>1</v>
      </c>
      <c r="DF35" s="4" t="n">
        <v>1</v>
      </c>
      <c r="DG35" s="4" t="n">
        <v>1</v>
      </c>
      <c r="DH35" s="4" t="n">
        <v>1</v>
      </c>
      <c r="DI35" s="4" t="n">
        <v>1</v>
      </c>
      <c r="DJ35" s="4" t="n">
        <v>1</v>
      </c>
      <c r="DK35" s="4" t="n">
        <v>1</v>
      </c>
      <c r="DL35" s="4" t="n">
        <v>1</v>
      </c>
      <c r="DM35" s="4" t="n">
        <v>1</v>
      </c>
      <c r="DN35" s="4" t="n">
        <v>1</v>
      </c>
      <c r="DO35" s="4" t="n">
        <v>1</v>
      </c>
      <c r="DP35" s="4" t="n">
        <v>1</v>
      </c>
      <c r="DQ35" s="4" t="n">
        <v>1</v>
      </c>
      <c r="DR35" s="4" t="n">
        <v>1</v>
      </c>
      <c r="DS35" s="4" t="n">
        <v>1</v>
      </c>
      <c r="DT35" s="4" t="n">
        <v>1</v>
      </c>
      <c r="DU35" s="4" t="n">
        <v>1</v>
      </c>
      <c r="DV35" s="4" t="n">
        <v>1</v>
      </c>
      <c r="DW35" s="4" t="n">
        <v>1</v>
      </c>
      <c r="DX35" s="4" t="n">
        <v>1</v>
      </c>
      <c r="DY35" s="4" t="n">
        <v>1</v>
      </c>
      <c r="DZ35" s="4" t="n">
        <v>1</v>
      </c>
      <c r="EA35" s="4" t="n">
        <v>1</v>
      </c>
      <c r="EB35" s="4" t="n">
        <v>1</v>
      </c>
      <c r="EC35" s="4" t="n">
        <v>1</v>
      </c>
      <c r="ED35" s="4" t="n">
        <v>1</v>
      </c>
      <c r="EE35" s="4" t="n">
        <v>1</v>
      </c>
      <c r="EF35" s="4" t="n">
        <v>1</v>
      </c>
      <c r="EG35" s="4" t="n">
        <v>1</v>
      </c>
      <c r="EH35" s="4" t="n">
        <v>1</v>
      </c>
      <c r="EI35" s="4" t="n">
        <v>1</v>
      </c>
      <c r="EJ35" s="4" t="n">
        <v>1</v>
      </c>
      <c r="EK35" s="4" t="n">
        <v>1</v>
      </c>
      <c r="EL35" s="4" t="n">
        <v>1</v>
      </c>
      <c r="EM35" s="4" t="n">
        <v>1</v>
      </c>
      <c r="EN35" s="4" t="n">
        <v>1</v>
      </c>
      <c r="EO35" s="4" t="n">
        <v>1</v>
      </c>
      <c r="EP35" s="4" t="n">
        <v>1</v>
      </c>
      <c r="EQ35" s="4" t="n">
        <v>1</v>
      </c>
      <c r="ER35" s="4" t="n">
        <v>1</v>
      </c>
      <c r="ES35" s="4" t="n">
        <v>1</v>
      </c>
      <c r="ET35" s="4" t="n">
        <v>1</v>
      </c>
      <c r="EU35" s="4" t="n">
        <v>1</v>
      </c>
    </row>
    <row r="36" customFormat="false" ht="12.75" hidden="false" customHeight="false" outlineLevel="0" collapsed="false">
      <c r="A36" s="2" t="s">
        <v>158</v>
      </c>
      <c r="B36" s="4" t="n">
        <v>1</v>
      </c>
      <c r="C36" s="4" t="n">
        <v>1</v>
      </c>
      <c r="D36" s="4" t="n">
        <v>1</v>
      </c>
      <c r="E36" s="4" t="n">
        <v>1</v>
      </c>
      <c r="F36" s="4" t="n">
        <v>1</v>
      </c>
      <c r="G36" s="4" t="n">
        <v>1</v>
      </c>
      <c r="H36" s="4" t="n">
        <v>1</v>
      </c>
      <c r="I36" s="4" t="n">
        <v>1</v>
      </c>
      <c r="J36" s="4" t="n">
        <v>1</v>
      </c>
      <c r="K36" s="4" t="n">
        <v>1</v>
      </c>
      <c r="L36" s="4" t="n">
        <v>1</v>
      </c>
      <c r="M36" s="4" t="n">
        <v>1</v>
      </c>
      <c r="N36" s="4" t="n">
        <v>1</v>
      </c>
      <c r="O36" s="4" t="n">
        <v>1</v>
      </c>
      <c r="P36" s="4" t="n">
        <v>1</v>
      </c>
      <c r="Q36" s="4" t="n">
        <v>1</v>
      </c>
      <c r="R36" s="4" t="n">
        <v>1</v>
      </c>
      <c r="S36" s="4" t="n">
        <v>1</v>
      </c>
      <c r="T36" s="4" t="n">
        <v>1</v>
      </c>
      <c r="U36" s="4" t="n">
        <v>1</v>
      </c>
      <c r="V36" s="4" t="n">
        <v>1</v>
      </c>
      <c r="W36" s="4" t="n">
        <v>1</v>
      </c>
      <c r="X36" s="4" t="n">
        <v>1</v>
      </c>
      <c r="Y36" s="4" t="n">
        <v>1</v>
      </c>
      <c r="Z36" s="4" t="n">
        <v>1</v>
      </c>
      <c r="AA36" s="4" t="n">
        <v>1</v>
      </c>
      <c r="AB36" s="4" t="n">
        <v>1</v>
      </c>
      <c r="AC36" s="4" t="n">
        <v>1</v>
      </c>
      <c r="AD36" s="4" t="n">
        <v>1</v>
      </c>
      <c r="AE36" s="4" t="n">
        <v>1</v>
      </c>
      <c r="AF36" s="4" t="n">
        <v>1</v>
      </c>
      <c r="AG36" s="4" t="n">
        <v>1</v>
      </c>
      <c r="AH36" s="4" t="n">
        <v>1</v>
      </c>
      <c r="AI36" s="4" t="n">
        <v>1</v>
      </c>
      <c r="AJ36" s="4" t="n">
        <v>1</v>
      </c>
      <c r="AK36" s="4" t="n">
        <v>1</v>
      </c>
      <c r="AL36" s="4" t="n">
        <v>1</v>
      </c>
      <c r="AM36" s="4" t="n">
        <v>1</v>
      </c>
      <c r="AN36" s="4" t="n">
        <v>1</v>
      </c>
      <c r="AO36" s="4" t="n">
        <v>1</v>
      </c>
      <c r="AP36" s="4" t="n">
        <v>1</v>
      </c>
      <c r="AQ36" s="4" t="n">
        <v>1</v>
      </c>
      <c r="AR36" s="4" t="n">
        <v>1</v>
      </c>
      <c r="AS36" s="4" t="n">
        <v>1</v>
      </c>
      <c r="AT36" s="4" t="n">
        <v>1</v>
      </c>
      <c r="AU36" s="4" t="n">
        <v>1</v>
      </c>
      <c r="AV36" s="4" t="n">
        <v>1</v>
      </c>
      <c r="AW36" s="4" t="n">
        <v>1</v>
      </c>
      <c r="AX36" s="4" t="n">
        <v>1</v>
      </c>
      <c r="AY36" s="4" t="n">
        <v>1</v>
      </c>
      <c r="AZ36" s="4" t="n">
        <v>1</v>
      </c>
      <c r="BA36" s="4" t="n">
        <v>1</v>
      </c>
      <c r="BB36" s="4" t="n">
        <v>1</v>
      </c>
      <c r="BC36" s="4" t="n">
        <v>1</v>
      </c>
      <c r="BD36" s="4" t="n">
        <v>1</v>
      </c>
      <c r="BE36" s="4" t="n">
        <v>1</v>
      </c>
      <c r="BF36" s="4" t="n">
        <v>1</v>
      </c>
      <c r="BG36" s="4" t="n">
        <v>1</v>
      </c>
      <c r="BH36" s="4" t="n">
        <v>1</v>
      </c>
      <c r="BI36" s="4" t="n">
        <v>1</v>
      </c>
      <c r="BJ36" s="4" t="n">
        <v>1</v>
      </c>
      <c r="BK36" s="4" t="n">
        <v>1</v>
      </c>
      <c r="BL36" s="4" t="n">
        <v>1</v>
      </c>
      <c r="BM36" s="4" t="n">
        <v>1</v>
      </c>
      <c r="BN36" s="4" t="n">
        <v>1</v>
      </c>
      <c r="BO36" s="4" t="n">
        <v>1</v>
      </c>
      <c r="BP36" s="4" t="n">
        <v>1</v>
      </c>
      <c r="BQ36" s="4" t="n">
        <v>1</v>
      </c>
      <c r="BR36" s="4" t="n">
        <v>1</v>
      </c>
      <c r="BS36" s="4" t="n">
        <v>1</v>
      </c>
      <c r="BT36" s="4" t="n">
        <v>1</v>
      </c>
      <c r="BU36" s="4" t="n">
        <v>1</v>
      </c>
      <c r="BV36" s="4" t="n">
        <v>1</v>
      </c>
      <c r="BW36" s="4" t="n">
        <v>1</v>
      </c>
      <c r="BX36" s="4" t="n">
        <v>1</v>
      </c>
      <c r="BY36" s="4" t="n">
        <v>1</v>
      </c>
      <c r="BZ36" s="4" t="n">
        <v>1</v>
      </c>
      <c r="CA36" s="4" t="n">
        <v>1</v>
      </c>
      <c r="CB36" s="4" t="n">
        <v>1</v>
      </c>
      <c r="CC36" s="4" t="n">
        <v>1</v>
      </c>
      <c r="CD36" s="4" t="n">
        <v>1</v>
      </c>
      <c r="CE36" s="4" t="n">
        <v>1</v>
      </c>
      <c r="CF36" s="4" t="n">
        <v>1</v>
      </c>
      <c r="CG36" s="4" t="n">
        <v>1</v>
      </c>
      <c r="CH36" s="4" t="n">
        <v>1</v>
      </c>
      <c r="CI36" s="4" t="n">
        <v>1</v>
      </c>
      <c r="CJ36" s="4" t="n">
        <v>1</v>
      </c>
      <c r="CK36" s="4" t="n">
        <v>1</v>
      </c>
      <c r="CL36" s="4" t="n">
        <v>1</v>
      </c>
      <c r="CM36" s="4" t="n">
        <v>1</v>
      </c>
      <c r="CN36" s="4" t="n">
        <v>1</v>
      </c>
      <c r="CO36" s="4" t="n">
        <v>1</v>
      </c>
      <c r="CP36" s="4" t="n">
        <v>1</v>
      </c>
      <c r="CQ36" s="4" t="n">
        <v>1</v>
      </c>
      <c r="CR36" s="4" t="n">
        <v>1</v>
      </c>
      <c r="CS36" s="4" t="n">
        <v>1</v>
      </c>
      <c r="CT36" s="4" t="n">
        <v>1</v>
      </c>
      <c r="CU36" s="4" t="n">
        <v>1</v>
      </c>
      <c r="CV36" s="4" t="n">
        <v>1</v>
      </c>
      <c r="CW36" s="4" t="n">
        <v>1</v>
      </c>
      <c r="CX36" s="4" t="n">
        <v>0.75</v>
      </c>
      <c r="CY36" s="4" t="n">
        <v>0.75</v>
      </c>
      <c r="CZ36" s="4" t="n">
        <v>0.75</v>
      </c>
      <c r="DA36" s="4" t="n">
        <v>0.75</v>
      </c>
      <c r="DB36" s="4" t="n">
        <v>0.75</v>
      </c>
      <c r="DC36" s="4" t="n">
        <v>0.75</v>
      </c>
      <c r="DD36" s="4" t="n">
        <v>0.75</v>
      </c>
      <c r="DE36" s="4" t="n">
        <v>0.75</v>
      </c>
      <c r="DF36" s="4" t="n">
        <v>0.75</v>
      </c>
      <c r="DG36" s="4" t="n">
        <v>0.75</v>
      </c>
      <c r="DH36" s="4" t="n">
        <v>0.75</v>
      </c>
      <c r="DI36" s="4" t="n">
        <v>0.75</v>
      </c>
      <c r="DJ36" s="4" t="n">
        <v>0.75</v>
      </c>
      <c r="DK36" s="4" t="n">
        <v>0.75</v>
      </c>
      <c r="DL36" s="4" t="n">
        <v>0.75</v>
      </c>
      <c r="DM36" s="4" t="n">
        <v>0.75</v>
      </c>
      <c r="DN36" s="4" t="n">
        <v>0.75</v>
      </c>
      <c r="DO36" s="4" t="n">
        <v>0.75</v>
      </c>
      <c r="DP36" s="4" t="n">
        <v>0.75</v>
      </c>
      <c r="DQ36" s="4" t="n">
        <v>0.75</v>
      </c>
      <c r="DR36" s="4" t="n">
        <v>0.75</v>
      </c>
      <c r="DS36" s="4" t="n">
        <v>0.75</v>
      </c>
      <c r="DT36" s="4" t="n">
        <v>0.75</v>
      </c>
      <c r="DU36" s="4" t="n">
        <v>0.75</v>
      </c>
      <c r="DV36" s="4" t="n">
        <v>0.75</v>
      </c>
      <c r="DW36" s="4" t="n">
        <v>1</v>
      </c>
      <c r="DX36" s="4" t="n">
        <v>1</v>
      </c>
      <c r="DY36" s="4" t="n">
        <v>1</v>
      </c>
      <c r="DZ36" s="4" t="n">
        <v>1</v>
      </c>
      <c r="EA36" s="4" t="n">
        <v>1</v>
      </c>
      <c r="EB36" s="4" t="n">
        <v>1</v>
      </c>
      <c r="EC36" s="4" t="n">
        <v>1</v>
      </c>
      <c r="ED36" s="4" t="n">
        <v>1</v>
      </c>
      <c r="EE36" s="4" t="n">
        <v>1</v>
      </c>
      <c r="EF36" s="4" t="n">
        <v>1</v>
      </c>
      <c r="EG36" s="4" t="n">
        <v>1</v>
      </c>
      <c r="EH36" s="4" t="n">
        <v>1</v>
      </c>
      <c r="EI36" s="4" t="n">
        <v>1</v>
      </c>
      <c r="EJ36" s="4" t="n">
        <v>1</v>
      </c>
      <c r="EK36" s="4" t="n">
        <v>1</v>
      </c>
      <c r="EL36" s="4" t="n">
        <v>1</v>
      </c>
      <c r="EM36" s="4" t="n">
        <v>1</v>
      </c>
      <c r="EN36" s="4" t="n">
        <v>1</v>
      </c>
      <c r="EO36" s="4" t="n">
        <v>1</v>
      </c>
      <c r="EP36" s="4" t="n">
        <v>1</v>
      </c>
      <c r="EQ36" s="4" t="n">
        <v>1</v>
      </c>
      <c r="ER36" s="4" t="n">
        <v>1</v>
      </c>
      <c r="ES36" s="4" t="n">
        <v>1</v>
      </c>
      <c r="ET36" s="4" t="n">
        <v>1</v>
      </c>
      <c r="EU36" s="4" t="n">
        <v>1</v>
      </c>
    </row>
    <row r="37" customFormat="false" ht="12.75" hidden="false" customHeight="false" outlineLevel="0" collapsed="false">
      <c r="A37" s="2" t="s">
        <v>160</v>
      </c>
      <c r="B37" s="4" t="n">
        <v>0.75</v>
      </c>
      <c r="C37" s="4" t="n">
        <v>0.75</v>
      </c>
      <c r="D37" s="4" t="n">
        <v>0.75</v>
      </c>
      <c r="E37" s="4" t="n">
        <v>0.75</v>
      </c>
      <c r="F37" s="4" t="n">
        <v>0.75</v>
      </c>
      <c r="G37" s="4" t="n">
        <v>0.75</v>
      </c>
      <c r="H37" s="4" t="n">
        <v>0.75</v>
      </c>
      <c r="I37" s="4" t="n">
        <v>0.75</v>
      </c>
      <c r="J37" s="4" t="n">
        <v>0.75</v>
      </c>
      <c r="K37" s="4" t="n">
        <v>0.75</v>
      </c>
      <c r="L37" s="4" t="n">
        <v>0.75</v>
      </c>
      <c r="M37" s="4" t="n">
        <v>0.75</v>
      </c>
      <c r="N37" s="4" t="n">
        <v>0.75</v>
      </c>
      <c r="O37" s="4" t="n">
        <v>0.75</v>
      </c>
      <c r="P37" s="4" t="n">
        <v>0.75</v>
      </c>
      <c r="Q37" s="4" t="n">
        <v>0.75</v>
      </c>
      <c r="R37" s="4" t="n">
        <v>0.75</v>
      </c>
      <c r="S37" s="4" t="n">
        <v>0.75</v>
      </c>
      <c r="T37" s="4" t="n">
        <v>0.75</v>
      </c>
      <c r="U37" s="4" t="n">
        <v>0.75</v>
      </c>
      <c r="V37" s="4" t="n">
        <v>0.75</v>
      </c>
      <c r="W37" s="4" t="n">
        <v>0.75</v>
      </c>
      <c r="X37" s="4" t="n">
        <v>0.75</v>
      </c>
      <c r="Y37" s="4" t="n">
        <v>0.75</v>
      </c>
      <c r="Z37" s="4" t="n">
        <v>0.75</v>
      </c>
      <c r="AA37" s="4" t="n">
        <v>0.75</v>
      </c>
      <c r="AB37" s="4" t="n">
        <v>0.75</v>
      </c>
      <c r="AC37" s="4" t="n">
        <v>0.75</v>
      </c>
      <c r="AD37" s="4" t="n">
        <v>0.75</v>
      </c>
      <c r="AE37" s="4" t="n">
        <v>0.75</v>
      </c>
      <c r="AF37" s="4" t="n">
        <v>0.75</v>
      </c>
      <c r="AG37" s="4" t="n">
        <v>0.75</v>
      </c>
      <c r="AH37" s="4" t="n">
        <v>0.75</v>
      </c>
      <c r="AI37" s="4" t="n">
        <v>0.75</v>
      </c>
      <c r="AJ37" s="4" t="n">
        <v>0.75</v>
      </c>
      <c r="AK37" s="4" t="n">
        <v>0.75</v>
      </c>
      <c r="AL37" s="4" t="n">
        <v>0.75</v>
      </c>
      <c r="AM37" s="4" t="n">
        <v>0.75</v>
      </c>
      <c r="AN37" s="4" t="n">
        <v>0.75</v>
      </c>
      <c r="AO37" s="4" t="n">
        <v>0.75</v>
      </c>
      <c r="AP37" s="4" t="n">
        <v>0.75</v>
      </c>
      <c r="AQ37" s="4" t="n">
        <v>0.75</v>
      </c>
      <c r="AR37" s="4" t="n">
        <v>0.75</v>
      </c>
      <c r="AS37" s="4" t="n">
        <v>0.75</v>
      </c>
      <c r="AT37" s="4" t="n">
        <v>0.75</v>
      </c>
      <c r="AU37" s="4" t="n">
        <v>0.75</v>
      </c>
      <c r="AV37" s="4" t="n">
        <v>0.75</v>
      </c>
      <c r="AW37" s="4" t="n">
        <v>0.75</v>
      </c>
      <c r="AX37" s="4" t="n">
        <v>0.75</v>
      </c>
      <c r="AY37" s="4" t="n">
        <v>0.75</v>
      </c>
      <c r="AZ37" s="4" t="n">
        <v>0.75</v>
      </c>
      <c r="BA37" s="4" t="n">
        <v>0.75</v>
      </c>
      <c r="BB37" s="4" t="n">
        <v>0.75</v>
      </c>
      <c r="BC37" s="4" t="n">
        <v>0.75</v>
      </c>
      <c r="BD37" s="4" t="n">
        <v>0.75</v>
      </c>
      <c r="BE37" s="4" t="n">
        <v>0.75</v>
      </c>
      <c r="BF37" s="4" t="n">
        <v>0.75</v>
      </c>
      <c r="BG37" s="4" t="n">
        <v>0.75</v>
      </c>
      <c r="BH37" s="4" t="n">
        <v>0.75</v>
      </c>
      <c r="BI37" s="4" t="n">
        <v>0.75</v>
      </c>
      <c r="BJ37" s="4" t="n">
        <v>0.75</v>
      </c>
      <c r="BK37" s="4" t="n">
        <v>0.75</v>
      </c>
      <c r="BL37" s="4" t="n">
        <v>0.75</v>
      </c>
      <c r="BM37" s="4" t="n">
        <v>0.75</v>
      </c>
      <c r="BN37" s="4" t="n">
        <v>0.75</v>
      </c>
      <c r="BO37" s="4" t="n">
        <v>0.75</v>
      </c>
      <c r="BP37" s="4" t="n">
        <v>0.75</v>
      </c>
      <c r="BQ37" s="4" t="n">
        <v>0.75</v>
      </c>
      <c r="BR37" s="4" t="n">
        <v>0.75</v>
      </c>
      <c r="BS37" s="4" t="n">
        <v>0.75</v>
      </c>
      <c r="BT37" s="4" t="n">
        <v>0.75</v>
      </c>
      <c r="BU37" s="4" t="n">
        <v>0.75</v>
      </c>
      <c r="BV37" s="4" t="n">
        <v>0.75</v>
      </c>
      <c r="BW37" s="4" t="n">
        <v>0.75</v>
      </c>
      <c r="BX37" s="4" t="n">
        <v>0.75</v>
      </c>
      <c r="BY37" s="4" t="n">
        <v>0.75</v>
      </c>
      <c r="BZ37" s="4" t="n">
        <v>0.75</v>
      </c>
      <c r="CA37" s="4" t="n">
        <v>0.75</v>
      </c>
      <c r="CB37" s="4" t="n">
        <v>0.75</v>
      </c>
      <c r="CC37" s="4" t="n">
        <v>0.75</v>
      </c>
      <c r="CD37" s="4" t="n">
        <v>0.75</v>
      </c>
      <c r="CE37" s="4" t="n">
        <v>0.75</v>
      </c>
      <c r="CF37" s="4" t="n">
        <v>0.5</v>
      </c>
      <c r="CG37" s="4" t="n">
        <v>0.5</v>
      </c>
      <c r="CH37" s="4" t="n">
        <v>0.5</v>
      </c>
      <c r="CI37" s="4" t="n">
        <v>0.5</v>
      </c>
      <c r="CJ37" s="4" t="n">
        <v>0.5</v>
      </c>
      <c r="CK37" s="4" t="n">
        <v>0.5</v>
      </c>
      <c r="CL37" s="4" t="n">
        <v>0.5</v>
      </c>
      <c r="CM37" s="4" t="n">
        <v>0.5</v>
      </c>
      <c r="CN37" s="4" t="n">
        <v>0.5</v>
      </c>
      <c r="CO37" s="4" t="n">
        <v>0.5</v>
      </c>
      <c r="CP37" s="4" t="n">
        <v>0.5</v>
      </c>
      <c r="CQ37" s="4" t="n">
        <v>0.5</v>
      </c>
      <c r="CR37" s="4" t="n">
        <v>0.5</v>
      </c>
      <c r="CS37" s="4" t="n">
        <v>0.5</v>
      </c>
      <c r="CT37" s="4" t="n">
        <v>0.5</v>
      </c>
      <c r="CU37" s="4" t="n">
        <v>0.5</v>
      </c>
      <c r="CV37" s="4" t="n">
        <v>0.5</v>
      </c>
      <c r="CW37" s="4" t="n">
        <v>0.5</v>
      </c>
      <c r="CX37" s="4" t="n">
        <v>0.5</v>
      </c>
      <c r="CY37" s="4" t="n">
        <v>0.5</v>
      </c>
      <c r="CZ37" s="4" t="n">
        <v>0.5</v>
      </c>
      <c r="DA37" s="4" t="n">
        <v>0.5</v>
      </c>
      <c r="DB37" s="4" t="n">
        <v>0.5</v>
      </c>
      <c r="DC37" s="4" t="n">
        <v>0.5</v>
      </c>
      <c r="DD37" s="4" t="n">
        <v>0.5</v>
      </c>
      <c r="DE37" s="4" t="n">
        <v>0.5</v>
      </c>
      <c r="DF37" s="4" t="n">
        <v>0.5</v>
      </c>
      <c r="DG37" s="4" t="n">
        <v>0.5</v>
      </c>
      <c r="DH37" s="4" t="n">
        <v>0.5</v>
      </c>
      <c r="DI37" s="4" t="n">
        <v>0.5</v>
      </c>
      <c r="DJ37" s="4" t="n">
        <v>0.5</v>
      </c>
      <c r="DK37" s="4" t="n">
        <v>0.5</v>
      </c>
      <c r="DL37" s="4" t="n">
        <v>0.5</v>
      </c>
      <c r="DM37" s="4" t="n">
        <v>0.5</v>
      </c>
      <c r="DN37" s="4" t="n">
        <v>0.5</v>
      </c>
      <c r="DO37" s="4" t="n">
        <v>0.5</v>
      </c>
      <c r="DP37" s="4" t="n">
        <v>0.5</v>
      </c>
      <c r="DQ37" s="4" t="n">
        <v>0.5</v>
      </c>
      <c r="DR37" s="4" t="n">
        <v>0.5</v>
      </c>
      <c r="DS37" s="4" t="n">
        <v>0.5</v>
      </c>
      <c r="DT37" s="4" t="n">
        <v>1</v>
      </c>
      <c r="DU37" s="4" t="n">
        <v>1</v>
      </c>
      <c r="DV37" s="4" t="n">
        <v>1</v>
      </c>
      <c r="DW37" s="4" t="n">
        <v>1</v>
      </c>
      <c r="DX37" s="4" t="n">
        <v>1</v>
      </c>
      <c r="DY37" s="4" t="n">
        <v>1</v>
      </c>
      <c r="DZ37" s="4" t="n">
        <v>1</v>
      </c>
      <c r="EA37" s="4" t="n">
        <v>1</v>
      </c>
      <c r="EB37" s="4" t="n">
        <v>1</v>
      </c>
      <c r="EC37" s="4" t="n">
        <v>1</v>
      </c>
      <c r="ED37" s="4" t="n">
        <v>1</v>
      </c>
      <c r="EE37" s="4" t="n">
        <v>1</v>
      </c>
      <c r="EF37" s="4" t="n">
        <v>1</v>
      </c>
      <c r="EG37" s="4" t="n">
        <v>1</v>
      </c>
      <c r="EH37" s="4" t="n">
        <v>1</v>
      </c>
      <c r="EI37" s="4" t="n">
        <v>1</v>
      </c>
      <c r="EJ37" s="4" t="n">
        <v>1</v>
      </c>
      <c r="EK37" s="4" t="n">
        <v>1</v>
      </c>
      <c r="EL37" s="4" t="n">
        <v>1</v>
      </c>
      <c r="EM37" s="4" t="n">
        <v>1</v>
      </c>
      <c r="EN37" s="4" t="n">
        <v>1</v>
      </c>
      <c r="EO37" s="4" t="n">
        <v>1</v>
      </c>
      <c r="EP37" s="4" t="n">
        <v>1</v>
      </c>
      <c r="EQ37" s="4" t="n">
        <v>1</v>
      </c>
      <c r="ER37" s="4" t="n">
        <v>1</v>
      </c>
      <c r="ES37" s="4" t="n">
        <v>1</v>
      </c>
      <c r="ET37" s="4" t="n">
        <v>1</v>
      </c>
      <c r="EU37" s="4" t="n">
        <v>1</v>
      </c>
    </row>
    <row r="38" customFormat="false" ht="12.75" hidden="false" customHeight="false" outlineLevel="0" collapsed="false">
      <c r="A38" s="2" t="s">
        <v>162</v>
      </c>
      <c r="B38" s="4" t="n">
        <v>0.5</v>
      </c>
      <c r="C38" s="4" t="n">
        <v>0.5</v>
      </c>
      <c r="D38" s="4" t="n">
        <v>0.5</v>
      </c>
      <c r="E38" s="4" t="n">
        <v>0.5</v>
      </c>
      <c r="F38" s="4" t="n">
        <v>0.5</v>
      </c>
      <c r="G38" s="4" t="n">
        <v>0.5</v>
      </c>
      <c r="H38" s="4" t="n">
        <v>0.5</v>
      </c>
      <c r="I38" s="4" t="n">
        <v>0.5</v>
      </c>
      <c r="J38" s="4" t="n">
        <v>0.5</v>
      </c>
      <c r="K38" s="4" t="n">
        <v>0.5</v>
      </c>
      <c r="L38" s="4" t="n">
        <v>0.5</v>
      </c>
      <c r="M38" s="4" t="n">
        <v>0.5</v>
      </c>
      <c r="N38" s="4" t="n">
        <v>0.5</v>
      </c>
      <c r="O38" s="4" t="n">
        <v>0.5</v>
      </c>
      <c r="P38" s="4" t="n">
        <v>0.5</v>
      </c>
      <c r="Q38" s="4" t="n">
        <v>0.5</v>
      </c>
      <c r="R38" s="4" t="n">
        <v>0.5</v>
      </c>
      <c r="S38" s="4" t="n">
        <v>0.5</v>
      </c>
      <c r="T38" s="4" t="n">
        <v>0.5</v>
      </c>
      <c r="U38" s="4" t="n">
        <v>0.5</v>
      </c>
      <c r="V38" s="4" t="n">
        <v>0.5</v>
      </c>
      <c r="W38" s="4" t="n">
        <v>0.5</v>
      </c>
      <c r="X38" s="4" t="n">
        <v>0.5</v>
      </c>
      <c r="Y38" s="4" t="n">
        <v>0.5</v>
      </c>
      <c r="Z38" s="4" t="n">
        <v>0.5</v>
      </c>
      <c r="AA38" s="4" t="n">
        <v>0.5</v>
      </c>
      <c r="AB38" s="4" t="n">
        <v>0.5</v>
      </c>
      <c r="AC38" s="4" t="n">
        <v>0.5</v>
      </c>
      <c r="AD38" s="4" t="n">
        <v>0.5</v>
      </c>
      <c r="AE38" s="4" t="n">
        <v>0.5</v>
      </c>
      <c r="AF38" s="4" t="n">
        <v>0.5</v>
      </c>
      <c r="AG38" s="4" t="n">
        <v>0.5</v>
      </c>
      <c r="AH38" s="4" t="n">
        <v>0.5</v>
      </c>
      <c r="AI38" s="4" t="n">
        <v>0.5</v>
      </c>
      <c r="AJ38" s="4" t="n">
        <v>0.5</v>
      </c>
      <c r="AK38" s="4" t="n">
        <v>0.5</v>
      </c>
      <c r="AL38" s="4" t="n">
        <v>0.5</v>
      </c>
      <c r="AM38" s="4" t="n">
        <v>0.5</v>
      </c>
      <c r="AN38" s="4" t="n">
        <v>0.5</v>
      </c>
      <c r="AO38" s="4" t="n">
        <v>0.5</v>
      </c>
      <c r="AP38" s="4" t="n">
        <v>0.5</v>
      </c>
      <c r="AQ38" s="4" t="n">
        <v>0.5</v>
      </c>
      <c r="AR38" s="4" t="n">
        <v>0.5</v>
      </c>
      <c r="AS38" s="4" t="n">
        <v>0.5</v>
      </c>
      <c r="AT38" s="4" t="n">
        <v>0.5</v>
      </c>
      <c r="AU38" s="4" t="n">
        <v>0.5</v>
      </c>
      <c r="AV38" s="4" t="n">
        <v>0.5</v>
      </c>
      <c r="AW38" s="4" t="n">
        <v>0.5</v>
      </c>
      <c r="AX38" s="4" t="n">
        <v>0.5</v>
      </c>
      <c r="AY38" s="4" t="n">
        <v>0.5</v>
      </c>
      <c r="AZ38" s="4" t="n">
        <v>0.5</v>
      </c>
      <c r="BA38" s="4" t="n">
        <v>0.5</v>
      </c>
      <c r="BB38" s="4" t="n">
        <v>0.5</v>
      </c>
      <c r="BC38" s="4" t="n">
        <v>0.5</v>
      </c>
      <c r="BD38" s="4" t="n">
        <v>0.5</v>
      </c>
      <c r="BE38" s="4" t="n">
        <v>0.5</v>
      </c>
      <c r="BF38" s="4" t="n">
        <v>0.5</v>
      </c>
      <c r="BG38" s="4" t="n">
        <v>0.5</v>
      </c>
      <c r="BH38" s="4" t="n">
        <v>0.5</v>
      </c>
      <c r="BI38" s="4" t="n">
        <v>0.5</v>
      </c>
      <c r="BJ38" s="4" t="n">
        <v>0.5</v>
      </c>
      <c r="BK38" s="4" t="n">
        <v>0.5</v>
      </c>
      <c r="BL38" s="4" t="n">
        <v>0.5</v>
      </c>
      <c r="BM38" s="4" t="n">
        <v>0.5</v>
      </c>
      <c r="BN38" s="4" t="n">
        <v>0.5</v>
      </c>
      <c r="BO38" s="4" t="n">
        <v>0.5</v>
      </c>
      <c r="BP38" s="4" t="n">
        <v>0.5</v>
      </c>
      <c r="BQ38" s="4" t="n">
        <v>0.5</v>
      </c>
      <c r="BR38" s="4" t="n">
        <v>0.5</v>
      </c>
      <c r="BS38" s="4" t="n">
        <v>0.5</v>
      </c>
      <c r="BT38" s="4" t="n">
        <v>0.5</v>
      </c>
      <c r="BU38" s="4" t="n">
        <v>0.5</v>
      </c>
      <c r="BV38" s="4" t="n">
        <v>0.5</v>
      </c>
      <c r="BW38" s="4" t="n">
        <v>0.5</v>
      </c>
      <c r="BX38" s="4" t="n">
        <v>0.5</v>
      </c>
      <c r="BY38" s="4" t="n">
        <v>0.5</v>
      </c>
      <c r="BZ38" s="4" t="n">
        <v>0.5</v>
      </c>
      <c r="CA38" s="4" t="n">
        <v>0.5</v>
      </c>
      <c r="CB38" s="4" t="n">
        <v>0.5</v>
      </c>
      <c r="CC38" s="4" t="n">
        <v>0.5</v>
      </c>
      <c r="CD38" s="4" t="n">
        <v>0.5</v>
      </c>
      <c r="CE38" s="4" t="n">
        <v>0.5</v>
      </c>
      <c r="CF38" s="4" t="n">
        <v>0.5</v>
      </c>
      <c r="CG38" s="4" t="n">
        <v>0.5</v>
      </c>
      <c r="CH38" s="4" t="n">
        <v>0.5</v>
      </c>
      <c r="CI38" s="4" t="n">
        <v>0.5</v>
      </c>
      <c r="CJ38" s="4" t="n">
        <v>0.5</v>
      </c>
      <c r="CK38" s="4" t="n">
        <v>0.5</v>
      </c>
      <c r="CL38" s="4" t="n">
        <v>0.5</v>
      </c>
      <c r="CM38" s="4" t="n">
        <v>0.5</v>
      </c>
      <c r="CN38" s="4" t="n">
        <v>0.5</v>
      </c>
      <c r="CO38" s="4" t="n">
        <v>0.5</v>
      </c>
      <c r="CP38" s="4" t="n">
        <v>0.5</v>
      </c>
      <c r="CQ38" s="4" t="n">
        <v>0.5</v>
      </c>
      <c r="CR38" s="4" t="n">
        <v>0.5</v>
      </c>
      <c r="CS38" s="4" t="n">
        <v>0.5</v>
      </c>
      <c r="CT38" s="4" t="n">
        <v>0.5</v>
      </c>
      <c r="CU38" s="4" t="n">
        <v>0.5</v>
      </c>
      <c r="CV38" s="4" t="n">
        <v>0.5</v>
      </c>
      <c r="CW38" s="4" t="n">
        <v>0.5</v>
      </c>
      <c r="CX38" s="4" t="n">
        <v>0.5</v>
      </c>
      <c r="CY38" s="4" t="n">
        <v>0.5</v>
      </c>
      <c r="CZ38" s="4" t="n">
        <v>0.5</v>
      </c>
      <c r="DA38" s="4" t="n">
        <v>0.5</v>
      </c>
      <c r="DB38" s="4" t="n">
        <v>0.5</v>
      </c>
      <c r="DC38" s="4" t="n">
        <v>0.5</v>
      </c>
      <c r="DD38" s="4" t="n">
        <v>0.5</v>
      </c>
      <c r="DE38" s="4" t="n">
        <v>0.5</v>
      </c>
      <c r="DF38" s="4" t="n">
        <v>0.5</v>
      </c>
      <c r="DG38" s="4" t="n">
        <v>0.5</v>
      </c>
      <c r="DH38" s="4" t="n">
        <v>0.5</v>
      </c>
      <c r="DI38" s="4" t="n">
        <v>0.5</v>
      </c>
      <c r="DJ38" s="4" t="n">
        <v>0.5</v>
      </c>
      <c r="DK38" s="4" t="n">
        <v>0.5</v>
      </c>
      <c r="DL38" s="4" t="n">
        <v>0.5</v>
      </c>
      <c r="DM38" s="4" t="n">
        <v>0.5</v>
      </c>
      <c r="DN38" s="4" t="n">
        <v>0.5</v>
      </c>
      <c r="DO38" s="4" t="n">
        <v>0.5</v>
      </c>
      <c r="DP38" s="4" t="n">
        <v>0.5</v>
      </c>
      <c r="DQ38" s="4" t="n">
        <v>0.5</v>
      </c>
      <c r="DR38" s="4" t="n">
        <v>0.5</v>
      </c>
      <c r="DS38" s="4" t="n">
        <v>0.5</v>
      </c>
      <c r="DT38" s="4" t="n">
        <v>0.5</v>
      </c>
      <c r="DU38" s="4" t="n">
        <v>0.5</v>
      </c>
      <c r="DV38" s="4" t="n">
        <v>0.5</v>
      </c>
      <c r="DW38" s="4" t="n">
        <v>0.5</v>
      </c>
      <c r="DX38" s="4" t="n">
        <v>0.5</v>
      </c>
      <c r="DY38" s="4" t="n">
        <v>0.5</v>
      </c>
      <c r="DZ38" s="4" t="n">
        <v>0.5</v>
      </c>
      <c r="EA38" s="4" t="n">
        <v>0.5</v>
      </c>
      <c r="EB38" s="4" t="n">
        <v>0.5</v>
      </c>
      <c r="EC38" s="4" t="n">
        <v>0.5</v>
      </c>
      <c r="ED38" s="4" t="n">
        <v>0.5</v>
      </c>
      <c r="EE38" s="4" t="n">
        <v>0.5</v>
      </c>
      <c r="EF38" s="4" t="n">
        <v>0.5</v>
      </c>
      <c r="EG38" s="4" t="n">
        <v>0.5</v>
      </c>
      <c r="EH38" s="4" t="n">
        <v>0.5</v>
      </c>
      <c r="EI38" s="4" t="n">
        <v>0.5</v>
      </c>
      <c r="EJ38" s="4" t="n">
        <v>0.5</v>
      </c>
      <c r="EK38" s="4" t="n">
        <v>0.5</v>
      </c>
      <c r="EL38" s="4" t="n">
        <v>0.5</v>
      </c>
      <c r="EM38" s="4" t="n">
        <v>0.5</v>
      </c>
      <c r="EN38" s="4" t="n">
        <v>0.5</v>
      </c>
      <c r="EO38" s="4" t="n">
        <v>0.5</v>
      </c>
      <c r="EP38" s="4" t="n">
        <v>0.5</v>
      </c>
      <c r="EQ38" s="4" t="n">
        <v>0.5</v>
      </c>
      <c r="ER38" s="4" t="n">
        <v>0.5</v>
      </c>
      <c r="ES38" s="4" t="n">
        <v>0.5</v>
      </c>
      <c r="ET38" s="4" t="n">
        <v>0.5</v>
      </c>
      <c r="EU38" s="4" t="n">
        <v>0.5</v>
      </c>
    </row>
    <row r="39" customFormat="false" ht="12.75" hidden="false" customHeight="false" outlineLevel="0" collapsed="false">
      <c r="A39" s="2" t="s">
        <v>164</v>
      </c>
      <c r="B39" s="4" t="n">
        <v>0.5625</v>
      </c>
      <c r="C39" s="4" t="n">
        <v>0.5625</v>
      </c>
      <c r="D39" s="4" t="n">
        <v>0.5625</v>
      </c>
      <c r="E39" s="4" t="n">
        <v>0.5625</v>
      </c>
      <c r="F39" s="4" t="n">
        <v>0.5625</v>
      </c>
      <c r="G39" s="4" t="n">
        <v>0.5625</v>
      </c>
      <c r="H39" s="4" t="n">
        <v>0.5625</v>
      </c>
      <c r="I39" s="4" t="n">
        <v>0.5625</v>
      </c>
      <c r="J39" s="4" t="n">
        <v>0.5625</v>
      </c>
      <c r="K39" s="4" t="n">
        <v>0.5625</v>
      </c>
      <c r="L39" s="4" t="n">
        <v>0.5625</v>
      </c>
      <c r="M39" s="4" t="n">
        <v>0.5625</v>
      </c>
      <c r="N39" s="4" t="n">
        <v>0.5625</v>
      </c>
      <c r="O39" s="4" t="n">
        <v>0.5625</v>
      </c>
      <c r="P39" s="4" t="n">
        <v>0.5625</v>
      </c>
      <c r="Q39" s="4" t="n">
        <v>0.5625</v>
      </c>
      <c r="R39" s="4" t="n">
        <v>0.5625</v>
      </c>
      <c r="S39" s="4" t="n">
        <v>0.5625</v>
      </c>
      <c r="T39" s="4" t="n">
        <v>0.5625</v>
      </c>
      <c r="U39" s="4" t="n">
        <v>0.5625</v>
      </c>
      <c r="V39" s="4" t="n">
        <v>0.5625</v>
      </c>
      <c r="W39" s="4" t="n">
        <v>0.5625</v>
      </c>
      <c r="X39" s="4" t="n">
        <v>0.5625</v>
      </c>
      <c r="Y39" s="4" t="n">
        <v>0.5625</v>
      </c>
      <c r="Z39" s="4" t="n">
        <v>0.5625</v>
      </c>
      <c r="AA39" s="4" t="n">
        <v>0.5625</v>
      </c>
      <c r="AB39" s="4" t="n">
        <v>0.5625</v>
      </c>
      <c r="AC39" s="4" t="n">
        <v>0.5625</v>
      </c>
      <c r="AD39" s="4" t="n">
        <v>0.5625</v>
      </c>
      <c r="AE39" s="4" t="n">
        <v>0.5625</v>
      </c>
      <c r="AF39" s="4" t="n">
        <v>0.5625</v>
      </c>
      <c r="AG39" s="4" t="n">
        <v>0.5625</v>
      </c>
      <c r="AH39" s="4" t="n">
        <v>0.5625</v>
      </c>
      <c r="AI39" s="4" t="n">
        <v>0.5625</v>
      </c>
      <c r="AJ39" s="4" t="n">
        <v>0.5625</v>
      </c>
      <c r="AK39" s="4" t="n">
        <v>0.5625</v>
      </c>
      <c r="AL39" s="4" t="n">
        <v>0.5625</v>
      </c>
      <c r="AM39" s="4" t="n">
        <v>0.5625</v>
      </c>
      <c r="AN39" s="4" t="n">
        <v>0.5625</v>
      </c>
      <c r="AO39" s="4" t="n">
        <v>0.5625</v>
      </c>
      <c r="AP39" s="4" t="n">
        <v>0.5625</v>
      </c>
      <c r="AQ39" s="4" t="n">
        <v>0.5625</v>
      </c>
      <c r="AR39" s="4" t="n">
        <v>0.5625</v>
      </c>
      <c r="AS39" s="4" t="n">
        <v>0.5625</v>
      </c>
      <c r="AT39" s="4" t="n">
        <v>0.5625</v>
      </c>
      <c r="AU39" s="4" t="n">
        <v>0.5625</v>
      </c>
      <c r="AV39" s="4" t="n">
        <v>0.5625</v>
      </c>
      <c r="AW39" s="4" t="n">
        <v>0.5625</v>
      </c>
      <c r="AX39" s="4" t="n">
        <v>0.5625</v>
      </c>
      <c r="AY39" s="4" t="n">
        <v>0.5625</v>
      </c>
      <c r="AZ39" s="4" t="n">
        <v>0.5</v>
      </c>
      <c r="BA39" s="4" t="n">
        <v>0.5</v>
      </c>
      <c r="BB39" s="4" t="n">
        <v>0.5</v>
      </c>
      <c r="BC39" s="4" t="n">
        <v>0.5</v>
      </c>
      <c r="BD39" s="4" t="n">
        <v>0.5</v>
      </c>
      <c r="BE39" s="4" t="n">
        <v>0.5</v>
      </c>
      <c r="BF39" s="4" t="n">
        <v>0.5</v>
      </c>
      <c r="BG39" s="4" t="n">
        <v>0.5</v>
      </c>
      <c r="BH39" s="4" t="n">
        <v>0.5</v>
      </c>
      <c r="BI39" s="4" t="n">
        <v>0.5</v>
      </c>
      <c r="BJ39" s="4" t="n">
        <v>0.5</v>
      </c>
      <c r="BK39" s="4" t="n">
        <v>0.5</v>
      </c>
      <c r="BL39" s="4" t="n">
        <v>0.5</v>
      </c>
      <c r="BM39" s="4" t="n">
        <v>0.5</v>
      </c>
      <c r="BN39" s="4" t="n">
        <v>0.5</v>
      </c>
      <c r="BO39" s="4" t="n">
        <v>0.5</v>
      </c>
      <c r="BP39" s="4" t="n">
        <v>0.5</v>
      </c>
      <c r="BQ39" s="4" t="n">
        <v>0.5</v>
      </c>
      <c r="BR39" s="4" t="n">
        <v>0.5</v>
      </c>
      <c r="BS39" s="4" t="n">
        <v>0.5</v>
      </c>
      <c r="BT39" s="4" t="n">
        <v>0.5</v>
      </c>
      <c r="BU39" s="4" t="n">
        <v>0.5</v>
      </c>
      <c r="BV39" s="4" t="n">
        <v>0.5</v>
      </c>
      <c r="BW39" s="4" t="n">
        <v>0.5</v>
      </c>
      <c r="BX39" s="4" t="n">
        <v>0.5</v>
      </c>
      <c r="BY39" s="4" t="n">
        <v>0.5</v>
      </c>
      <c r="BZ39" s="4" t="n">
        <v>0.5</v>
      </c>
      <c r="CA39" s="4" t="n">
        <v>0.5</v>
      </c>
      <c r="CB39" s="4" t="n">
        <v>0.5</v>
      </c>
      <c r="CC39" s="4" t="n">
        <v>0.5</v>
      </c>
      <c r="CD39" s="4" t="n">
        <v>0.5</v>
      </c>
      <c r="CE39" s="4" t="n">
        <v>0.5</v>
      </c>
      <c r="CF39" s="4" t="n">
        <v>0.5</v>
      </c>
      <c r="CG39" s="4" t="n">
        <v>0.5</v>
      </c>
      <c r="CH39" s="4" t="n">
        <v>0.5</v>
      </c>
      <c r="CI39" s="4" t="n">
        <v>0.5</v>
      </c>
      <c r="CJ39" s="4" t="n">
        <v>0.5</v>
      </c>
      <c r="CK39" s="4" t="n">
        <v>0.5</v>
      </c>
      <c r="CL39" s="4" t="n">
        <v>0.5</v>
      </c>
      <c r="CM39" s="4" t="n">
        <v>0.5</v>
      </c>
      <c r="CN39" s="4" t="n">
        <v>0.5</v>
      </c>
      <c r="CO39" s="4" t="n">
        <v>0.5</v>
      </c>
      <c r="CP39" s="4" t="n">
        <v>0.5</v>
      </c>
      <c r="CQ39" s="4" t="n">
        <v>0.5</v>
      </c>
      <c r="CR39" s="4" t="n">
        <v>0.5</v>
      </c>
      <c r="CS39" s="4" t="n">
        <v>0.5</v>
      </c>
      <c r="CT39" s="4" t="n">
        <v>0.5</v>
      </c>
      <c r="CU39" s="4" t="n">
        <v>0.5</v>
      </c>
      <c r="CV39" s="4" t="n">
        <v>0.5</v>
      </c>
      <c r="CW39" s="4" t="n">
        <v>0.5</v>
      </c>
      <c r="CX39" s="4" t="n">
        <v>0.5</v>
      </c>
      <c r="CY39" s="4" t="n">
        <v>0.5</v>
      </c>
      <c r="CZ39" s="4" t="n">
        <v>0.5</v>
      </c>
      <c r="DA39" s="4" t="n">
        <v>0.5</v>
      </c>
      <c r="DB39" s="4" t="n">
        <v>0.5</v>
      </c>
      <c r="DC39" s="4" t="n">
        <v>0.5</v>
      </c>
      <c r="DD39" s="4" t="n">
        <v>0.5</v>
      </c>
      <c r="DE39" s="4" t="n">
        <v>0.5</v>
      </c>
      <c r="DF39" s="4" t="n">
        <v>0.5</v>
      </c>
      <c r="DG39" s="4" t="n">
        <v>0.5</v>
      </c>
      <c r="DH39" s="4" t="n">
        <v>0.5</v>
      </c>
      <c r="DI39" s="4" t="n">
        <v>0.5</v>
      </c>
      <c r="DJ39" s="4" t="n">
        <v>0.5</v>
      </c>
      <c r="DK39" s="4" t="n">
        <v>0.5</v>
      </c>
      <c r="DL39" s="4" t="n">
        <v>0.5</v>
      </c>
      <c r="DM39" s="4" t="n">
        <v>0.5</v>
      </c>
      <c r="DN39" s="4" t="n">
        <v>0.5</v>
      </c>
      <c r="DO39" s="4" t="n">
        <v>0.5</v>
      </c>
      <c r="DP39" s="4" t="n">
        <v>0.5</v>
      </c>
      <c r="DQ39" s="4" t="n">
        <v>0.5</v>
      </c>
      <c r="DR39" s="4" t="n">
        <v>0.5</v>
      </c>
      <c r="DS39" s="4" t="n">
        <v>0.5</v>
      </c>
      <c r="DT39" s="4" t="n">
        <v>0.5</v>
      </c>
      <c r="DU39" s="4" t="n">
        <v>0.5</v>
      </c>
      <c r="DV39" s="4" t="n">
        <v>0.5</v>
      </c>
      <c r="DW39" s="4" t="n">
        <v>0.5</v>
      </c>
      <c r="DX39" s="4" t="n">
        <v>0.5</v>
      </c>
      <c r="DY39" s="4" t="n">
        <v>0.5</v>
      </c>
      <c r="DZ39" s="4" t="n">
        <v>0.5</v>
      </c>
      <c r="EA39" s="4" t="n">
        <v>0.5</v>
      </c>
      <c r="EB39" s="4" t="n">
        <v>0.5</v>
      </c>
      <c r="EC39" s="4" t="n">
        <v>0.5</v>
      </c>
      <c r="ED39" s="4" t="n">
        <v>0.5</v>
      </c>
      <c r="EE39" s="4" t="n">
        <v>0.5</v>
      </c>
      <c r="EF39" s="4" t="n">
        <v>0.5</v>
      </c>
      <c r="EG39" s="4" t="n">
        <v>0.5</v>
      </c>
      <c r="EH39" s="4" t="n">
        <v>0.5</v>
      </c>
      <c r="EI39" s="4" t="n">
        <v>0.5</v>
      </c>
      <c r="EJ39" s="4" t="n">
        <v>0.5</v>
      </c>
      <c r="EK39" s="4" t="n">
        <v>0.5</v>
      </c>
      <c r="EL39" s="4" t="n">
        <v>0.5</v>
      </c>
      <c r="EM39" s="4" t="n">
        <v>0.5</v>
      </c>
      <c r="EN39" s="4" t="n">
        <v>0.5</v>
      </c>
      <c r="EO39" s="4" t="n">
        <v>0.5</v>
      </c>
      <c r="EP39" s="4" t="n">
        <v>0.5</v>
      </c>
      <c r="EQ39" s="4" t="n">
        <v>0.5</v>
      </c>
      <c r="ER39" s="4" t="n">
        <v>0.5</v>
      </c>
      <c r="ES39" s="4" t="n">
        <v>0.5</v>
      </c>
      <c r="ET39" s="4" t="n">
        <v>0.5</v>
      </c>
      <c r="EU39" s="4" t="n">
        <v>0.5</v>
      </c>
    </row>
    <row r="40" customFormat="false" ht="12.75" hidden="false" customHeight="false" outlineLevel="0" collapsed="false">
      <c r="A40" s="2" t="s">
        <v>166</v>
      </c>
      <c r="B40" s="4" t="n">
        <v>0.5</v>
      </c>
      <c r="C40" s="4" t="n">
        <v>0.5</v>
      </c>
      <c r="D40" s="4" t="n">
        <v>0.5</v>
      </c>
      <c r="E40" s="4" t="n">
        <v>0.5</v>
      </c>
      <c r="F40" s="4" t="n">
        <v>0.5</v>
      </c>
      <c r="G40" s="4" t="n">
        <v>0.5</v>
      </c>
      <c r="H40" s="4" t="n">
        <v>0.5</v>
      </c>
      <c r="I40" s="4" t="n">
        <v>0.5</v>
      </c>
      <c r="J40" s="4" t="n">
        <v>0.5</v>
      </c>
      <c r="K40" s="4" t="n">
        <v>0.5</v>
      </c>
      <c r="L40" s="4" t="n">
        <v>0.5</v>
      </c>
      <c r="M40" s="4" t="n">
        <v>0.5</v>
      </c>
      <c r="N40" s="4" t="n">
        <v>0.5</v>
      </c>
      <c r="O40" s="4" t="n">
        <v>0.5</v>
      </c>
      <c r="P40" s="4" t="n">
        <v>0.5</v>
      </c>
      <c r="Q40" s="4" t="n">
        <v>0.5</v>
      </c>
      <c r="R40" s="4" t="n">
        <v>0.5</v>
      </c>
      <c r="S40" s="4" t="n">
        <v>0.5</v>
      </c>
      <c r="T40" s="4" t="n">
        <v>0.5</v>
      </c>
      <c r="U40" s="4" t="n">
        <v>0.5</v>
      </c>
      <c r="V40" s="4" t="n">
        <v>0.5</v>
      </c>
      <c r="W40" s="4" t="n">
        <v>0.5</v>
      </c>
      <c r="X40" s="4" t="n">
        <v>0.5</v>
      </c>
      <c r="Y40" s="4" t="n">
        <v>0.5</v>
      </c>
      <c r="Z40" s="4" t="n">
        <v>0.5</v>
      </c>
      <c r="AA40" s="4" t="n">
        <v>0.5</v>
      </c>
      <c r="AB40" s="4" t="n">
        <v>0.5</v>
      </c>
      <c r="AC40" s="4" t="n">
        <v>0.5</v>
      </c>
      <c r="AD40" s="4" t="n">
        <v>0.5</v>
      </c>
      <c r="AE40" s="4" t="n">
        <v>0.5</v>
      </c>
      <c r="AF40" s="4" t="n">
        <v>0.5</v>
      </c>
      <c r="AG40" s="4" t="n">
        <v>0.5</v>
      </c>
      <c r="AH40" s="4" t="n">
        <v>0.5</v>
      </c>
      <c r="AI40" s="4" t="n">
        <v>0.5</v>
      </c>
      <c r="AJ40" s="4" t="n">
        <v>0.5</v>
      </c>
      <c r="AK40" s="4" t="n">
        <v>0.5</v>
      </c>
      <c r="AL40" s="4" t="n">
        <v>0.5</v>
      </c>
      <c r="AM40" s="4" t="n">
        <v>0.5</v>
      </c>
      <c r="AN40" s="4" t="n">
        <v>0.5</v>
      </c>
      <c r="AO40" s="4" t="n">
        <v>0.5</v>
      </c>
      <c r="AP40" s="4" t="n">
        <v>0.5</v>
      </c>
      <c r="AQ40" s="4" t="n">
        <v>0.5</v>
      </c>
      <c r="AR40" s="4" t="n">
        <v>0.5</v>
      </c>
      <c r="AS40" s="4" t="n">
        <v>0.5</v>
      </c>
      <c r="AT40" s="4" t="n">
        <v>0.5</v>
      </c>
      <c r="AU40" s="4" t="n">
        <v>0.5</v>
      </c>
      <c r="AV40" s="4" t="n">
        <v>0.5</v>
      </c>
      <c r="AW40" s="4" t="n">
        <v>0.5</v>
      </c>
      <c r="AX40" s="4" t="n">
        <v>0.5</v>
      </c>
      <c r="AY40" s="4" t="n">
        <v>0.5</v>
      </c>
      <c r="AZ40" s="4" t="n">
        <v>0.5</v>
      </c>
      <c r="BA40" s="4" t="n">
        <v>0.5</v>
      </c>
      <c r="BB40" s="4" t="n">
        <v>0.5</v>
      </c>
      <c r="BC40" s="4" t="n">
        <v>0.5</v>
      </c>
      <c r="BD40" s="4" t="n">
        <v>0.5</v>
      </c>
      <c r="BE40" s="4" t="n">
        <v>0.5</v>
      </c>
      <c r="BF40" s="4" t="n">
        <v>0.5</v>
      </c>
      <c r="BG40" s="4" t="n">
        <v>0.5</v>
      </c>
      <c r="BH40" s="4" t="n">
        <v>0.5</v>
      </c>
      <c r="BI40" s="4" t="n">
        <v>0.5</v>
      </c>
      <c r="BJ40" s="4" t="n">
        <v>0.5</v>
      </c>
      <c r="BK40" s="4" t="n">
        <v>0.5</v>
      </c>
      <c r="BL40" s="4" t="n">
        <v>0.5</v>
      </c>
      <c r="BM40" s="4" t="n">
        <v>0.5</v>
      </c>
      <c r="BN40" s="4" t="n">
        <v>0.5</v>
      </c>
      <c r="BO40" s="4" t="n">
        <v>0.5</v>
      </c>
      <c r="BP40" s="4" t="n">
        <v>0.5</v>
      </c>
      <c r="BQ40" s="4" t="n">
        <v>0.5</v>
      </c>
      <c r="BR40" s="4" t="n">
        <v>0.5</v>
      </c>
      <c r="BS40" s="4" t="n">
        <v>0.5</v>
      </c>
      <c r="BT40" s="4" t="n">
        <v>0.5</v>
      </c>
      <c r="BU40" s="4" t="n">
        <v>0.5</v>
      </c>
      <c r="BV40" s="4" t="n">
        <v>0.5</v>
      </c>
      <c r="BW40" s="4" t="n">
        <v>0.5</v>
      </c>
      <c r="BX40" s="4" t="n">
        <v>0.5</v>
      </c>
      <c r="BY40" s="4" t="n">
        <v>0.5</v>
      </c>
      <c r="BZ40" s="4" t="n">
        <v>0.5</v>
      </c>
      <c r="CA40" s="4" t="n">
        <v>0.5</v>
      </c>
      <c r="CB40" s="4" t="n">
        <v>0.5</v>
      </c>
      <c r="CC40" s="4" t="n">
        <v>0.5</v>
      </c>
      <c r="CD40" s="4" t="n">
        <v>0.5</v>
      </c>
      <c r="CE40" s="4" t="n">
        <v>0.5</v>
      </c>
      <c r="CF40" s="4" t="n">
        <v>0.5</v>
      </c>
      <c r="CG40" s="4" t="n">
        <v>0.5</v>
      </c>
      <c r="CH40" s="4" t="n">
        <v>0.5</v>
      </c>
      <c r="CI40" s="4" t="n">
        <v>0.5</v>
      </c>
      <c r="CJ40" s="4" t="n">
        <v>0.5</v>
      </c>
      <c r="CK40" s="4" t="n">
        <v>0.5</v>
      </c>
      <c r="CL40" s="4" t="n">
        <v>0.5</v>
      </c>
      <c r="CM40" s="4" t="n">
        <v>0.5</v>
      </c>
      <c r="CN40" s="4" t="n">
        <v>0.5</v>
      </c>
      <c r="CO40" s="4" t="n">
        <v>0.5</v>
      </c>
      <c r="CP40" s="4" t="n">
        <v>0.5</v>
      </c>
      <c r="CQ40" s="4" t="n">
        <v>0.5</v>
      </c>
      <c r="CR40" s="4" t="n">
        <v>0.5</v>
      </c>
      <c r="CS40" s="4" t="n">
        <v>0.5</v>
      </c>
      <c r="CT40" s="4" t="n">
        <v>0.5</v>
      </c>
      <c r="CU40" s="4" t="n">
        <v>0.5</v>
      </c>
      <c r="CV40" s="4" t="n">
        <v>0.5</v>
      </c>
      <c r="CW40" s="4" t="n">
        <v>0.5</v>
      </c>
      <c r="CX40" s="4" t="n">
        <v>0.5</v>
      </c>
      <c r="CY40" s="4" t="n">
        <v>0.5</v>
      </c>
      <c r="CZ40" s="4" t="n">
        <v>0.5</v>
      </c>
      <c r="DA40" s="4" t="n">
        <v>0.5</v>
      </c>
      <c r="DB40" s="4" t="n">
        <v>0.5</v>
      </c>
      <c r="DC40" s="4" t="n">
        <v>0.5</v>
      </c>
      <c r="DD40" s="4" t="n">
        <v>0.5</v>
      </c>
      <c r="DE40" s="4" t="n">
        <v>0.5</v>
      </c>
      <c r="DF40" s="4" t="n">
        <v>0.5</v>
      </c>
      <c r="DG40" s="4" t="n">
        <v>0.5</v>
      </c>
      <c r="DH40" s="4" t="n">
        <v>0.5</v>
      </c>
      <c r="DI40" s="4" t="n">
        <v>0.5</v>
      </c>
      <c r="DJ40" s="4" t="n">
        <v>0.5</v>
      </c>
      <c r="DK40" s="4" t="n">
        <v>0.5</v>
      </c>
      <c r="DL40" s="4" t="n">
        <v>0.5</v>
      </c>
      <c r="DM40" s="4" t="n">
        <v>0.5</v>
      </c>
      <c r="DN40" s="4" t="n">
        <v>0.5</v>
      </c>
      <c r="DO40" s="4" t="n">
        <v>0.5</v>
      </c>
      <c r="DP40" s="4" t="n">
        <v>0.5</v>
      </c>
      <c r="DQ40" s="4" t="n">
        <v>0.5</v>
      </c>
      <c r="DR40" s="4" t="n">
        <v>0.5</v>
      </c>
      <c r="DS40" s="4" t="n">
        <v>0.5</v>
      </c>
      <c r="DT40" s="4" t="n">
        <v>0.5</v>
      </c>
      <c r="DU40" s="4" t="n">
        <v>0.5</v>
      </c>
      <c r="DV40" s="4" t="n">
        <v>0.5</v>
      </c>
      <c r="DW40" s="4" t="n">
        <v>0.5</v>
      </c>
      <c r="DX40" s="4" t="n">
        <v>0.5</v>
      </c>
      <c r="DY40" s="4" t="n">
        <v>0.5</v>
      </c>
      <c r="DZ40" s="4" t="n">
        <v>0.5</v>
      </c>
      <c r="EA40" s="4" t="n">
        <v>0.5</v>
      </c>
      <c r="EB40" s="4" t="n">
        <v>0.5</v>
      </c>
      <c r="EC40" s="4" t="n">
        <v>0.5</v>
      </c>
      <c r="ED40" s="4" t="n">
        <v>0.5</v>
      </c>
      <c r="EE40" s="4" t="n">
        <v>0.5</v>
      </c>
      <c r="EF40" s="4" t="n">
        <v>0.5</v>
      </c>
      <c r="EG40" s="4" t="n">
        <v>0.5</v>
      </c>
      <c r="EH40" s="4" t="n">
        <v>0.5</v>
      </c>
      <c r="EI40" s="4" t="n">
        <v>0.5</v>
      </c>
      <c r="EJ40" s="4" t="n">
        <v>0.5</v>
      </c>
      <c r="EK40" s="4" t="n">
        <v>0.5</v>
      </c>
      <c r="EL40" s="4" t="n">
        <v>0.5</v>
      </c>
      <c r="EM40" s="4" t="n">
        <v>0.5</v>
      </c>
      <c r="EN40" s="4" t="n">
        <v>0.5</v>
      </c>
      <c r="EO40" s="4" t="n">
        <v>0.5</v>
      </c>
      <c r="EP40" s="4" t="n">
        <v>0.5</v>
      </c>
      <c r="EQ40" s="4" t="n">
        <v>0.5</v>
      </c>
      <c r="ER40" s="4" t="n">
        <v>0.5</v>
      </c>
      <c r="ES40" s="4" t="n">
        <v>0.5</v>
      </c>
      <c r="ET40" s="4" t="n">
        <v>0.5</v>
      </c>
      <c r="EU40" s="4" t="n">
        <v>0.5</v>
      </c>
    </row>
    <row r="41" customFormat="false" ht="12.75" hidden="false" customHeight="false" outlineLevel="0" collapsed="false">
      <c r="A41" s="2" t="s">
        <v>168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0</v>
      </c>
      <c r="BI41" s="4" t="n">
        <v>0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0</v>
      </c>
      <c r="BR41" s="4" t="n">
        <v>0</v>
      </c>
      <c r="BS41" s="4" t="n">
        <v>0</v>
      </c>
      <c r="BT41" s="4" t="n">
        <v>0</v>
      </c>
      <c r="BU41" s="4" t="n">
        <v>0</v>
      </c>
      <c r="BV41" s="4" t="n">
        <v>0</v>
      </c>
      <c r="BW41" s="4" t="n">
        <v>0</v>
      </c>
      <c r="BX41" s="4" t="n">
        <v>0</v>
      </c>
      <c r="BY41" s="4" t="n">
        <v>0</v>
      </c>
      <c r="BZ41" s="4" t="n">
        <v>0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</v>
      </c>
      <c r="CF41" s="4" t="n">
        <v>0</v>
      </c>
      <c r="CG41" s="4" t="n">
        <v>0</v>
      </c>
      <c r="CH41" s="4" t="n">
        <v>0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</v>
      </c>
      <c r="CN41" s="4" t="n">
        <v>0</v>
      </c>
      <c r="CO41" s="4" t="n">
        <v>0</v>
      </c>
      <c r="CP41" s="4" t="n">
        <v>0</v>
      </c>
      <c r="CQ41" s="4" t="n">
        <v>0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.5</v>
      </c>
      <c r="CY41" s="4" t="n">
        <v>0.5</v>
      </c>
      <c r="CZ41" s="4" t="n">
        <v>0.5</v>
      </c>
      <c r="DA41" s="4" t="n">
        <v>0.5</v>
      </c>
      <c r="DB41" s="4" t="n">
        <v>0.5</v>
      </c>
      <c r="DC41" s="4" t="n">
        <v>0.5</v>
      </c>
      <c r="DD41" s="4" t="n">
        <v>0.5</v>
      </c>
      <c r="DE41" s="4" t="n">
        <v>0.5</v>
      </c>
      <c r="DF41" s="4" t="n">
        <v>0.5</v>
      </c>
      <c r="DG41" s="4" t="n">
        <v>0.5</v>
      </c>
      <c r="DH41" s="4" t="n">
        <v>0.5</v>
      </c>
      <c r="DI41" s="4" t="n">
        <v>0.5</v>
      </c>
      <c r="DJ41" s="4" t="n">
        <v>0.5</v>
      </c>
      <c r="DK41" s="4" t="n">
        <v>0.5</v>
      </c>
      <c r="DL41" s="4" t="n">
        <v>0.5</v>
      </c>
      <c r="DM41" s="4" t="n">
        <v>0.5</v>
      </c>
      <c r="DN41" s="4" t="n">
        <v>0.5</v>
      </c>
      <c r="DO41" s="4" t="n">
        <v>0.5</v>
      </c>
      <c r="DP41" s="4" t="n">
        <v>0.5</v>
      </c>
      <c r="DQ41" s="4" t="n">
        <v>0.5</v>
      </c>
      <c r="DR41" s="4" t="n">
        <v>0.5</v>
      </c>
      <c r="DS41" s="4" t="n">
        <v>0.5</v>
      </c>
      <c r="DT41" s="4" t="n">
        <v>0.5</v>
      </c>
      <c r="DU41" s="4" t="n">
        <v>0.5</v>
      </c>
      <c r="DV41" s="4" t="n">
        <v>0.5</v>
      </c>
      <c r="DW41" s="4" t="n">
        <v>0.5</v>
      </c>
      <c r="DX41" s="4" t="n">
        <v>0.5</v>
      </c>
      <c r="DY41" s="4" t="n">
        <v>0.5</v>
      </c>
      <c r="DZ41" s="4" t="n">
        <v>0.5</v>
      </c>
      <c r="EA41" s="4" t="n">
        <v>0.5</v>
      </c>
      <c r="EB41" s="4" t="n">
        <v>0.5</v>
      </c>
      <c r="EC41" s="4" t="n">
        <v>0.5</v>
      </c>
      <c r="ED41" s="4" t="n">
        <v>0.5</v>
      </c>
      <c r="EE41" s="4" t="n">
        <v>0.5</v>
      </c>
      <c r="EF41" s="4" t="n">
        <v>0.5</v>
      </c>
      <c r="EG41" s="4" t="n">
        <v>0.5</v>
      </c>
      <c r="EH41" s="4" t="n">
        <v>0.5</v>
      </c>
      <c r="EI41" s="4" t="n">
        <v>0.5</v>
      </c>
      <c r="EJ41" s="4" t="n">
        <v>0.5</v>
      </c>
      <c r="EK41" s="4" t="n">
        <v>0.5</v>
      </c>
      <c r="EL41" s="4" t="n">
        <v>0.5</v>
      </c>
      <c r="EM41" s="4" t="n">
        <v>0.5</v>
      </c>
      <c r="EN41" s="4" t="n">
        <v>0.5</v>
      </c>
      <c r="EO41" s="4" t="n">
        <v>0.5</v>
      </c>
      <c r="EP41" s="4" t="n">
        <v>0.5</v>
      </c>
      <c r="EQ41" s="4" t="n">
        <v>0.5</v>
      </c>
      <c r="ER41" s="4" t="n">
        <v>0.5</v>
      </c>
      <c r="ES41" s="4" t="n">
        <v>0.5</v>
      </c>
      <c r="ET41" s="4" t="n">
        <v>0.5</v>
      </c>
      <c r="EU41" s="4" t="n">
        <v>0.5</v>
      </c>
    </row>
    <row r="42" customFormat="false" ht="12.75" hidden="false" customHeight="false" outlineLevel="0" collapsed="false">
      <c r="A42" s="2" t="s">
        <v>170</v>
      </c>
      <c r="B42" s="4" t="n">
        <v>0.75</v>
      </c>
      <c r="C42" s="4" t="n">
        <v>0.75</v>
      </c>
      <c r="D42" s="4" t="n">
        <v>0.75</v>
      </c>
      <c r="E42" s="4" t="n">
        <v>0.75</v>
      </c>
      <c r="F42" s="4" t="n">
        <v>0.75</v>
      </c>
      <c r="G42" s="4" t="n">
        <v>0.75</v>
      </c>
      <c r="H42" s="4" t="n">
        <v>0.75</v>
      </c>
      <c r="I42" s="4" t="n">
        <v>0.75</v>
      </c>
      <c r="J42" s="4" t="n">
        <v>0.75</v>
      </c>
      <c r="K42" s="4" t="n">
        <v>0.75</v>
      </c>
      <c r="L42" s="4" t="n">
        <v>0.75</v>
      </c>
      <c r="M42" s="4" t="n">
        <v>0.75</v>
      </c>
      <c r="N42" s="4" t="n">
        <v>0.75</v>
      </c>
      <c r="O42" s="4" t="n">
        <v>0.75</v>
      </c>
      <c r="P42" s="4" t="n">
        <v>0.75</v>
      </c>
      <c r="Q42" s="4" t="n">
        <v>0.75</v>
      </c>
      <c r="R42" s="4" t="n">
        <v>0.75</v>
      </c>
      <c r="S42" s="4" t="n">
        <v>0.75</v>
      </c>
      <c r="T42" s="4" t="n">
        <v>0.75</v>
      </c>
      <c r="U42" s="4" t="n">
        <v>0.75</v>
      </c>
      <c r="V42" s="4" t="n">
        <v>0.75</v>
      </c>
      <c r="W42" s="4" t="n">
        <v>0.75</v>
      </c>
      <c r="X42" s="4" t="n">
        <v>0.75</v>
      </c>
      <c r="Y42" s="4" t="n">
        <v>0.75</v>
      </c>
      <c r="Z42" s="4" t="n">
        <v>0.75</v>
      </c>
      <c r="AA42" s="4" t="n">
        <v>0.75</v>
      </c>
      <c r="AB42" s="4" t="n">
        <v>0.75</v>
      </c>
      <c r="AC42" s="4" t="n">
        <v>0.75</v>
      </c>
      <c r="AD42" s="4" t="n">
        <v>0.75</v>
      </c>
      <c r="AE42" s="4" t="n">
        <v>0.75</v>
      </c>
      <c r="AF42" s="4" t="n">
        <v>0.75</v>
      </c>
      <c r="AG42" s="4" t="n">
        <v>0.75</v>
      </c>
      <c r="AH42" s="4" t="n">
        <v>0.75</v>
      </c>
      <c r="AI42" s="4" t="n">
        <v>0.75</v>
      </c>
      <c r="AJ42" s="4" t="n">
        <v>0.75</v>
      </c>
      <c r="AK42" s="4" t="n">
        <v>0.75</v>
      </c>
      <c r="AL42" s="4" t="n">
        <v>0.75</v>
      </c>
      <c r="AM42" s="4" t="n">
        <v>0.75</v>
      </c>
      <c r="AN42" s="4" t="n">
        <v>0.75</v>
      </c>
      <c r="AO42" s="4" t="n">
        <v>0.75</v>
      </c>
      <c r="AP42" s="4" t="n">
        <v>0.75</v>
      </c>
      <c r="AQ42" s="4" t="n">
        <v>0.75</v>
      </c>
      <c r="AR42" s="4" t="n">
        <v>0.75</v>
      </c>
      <c r="AS42" s="4" t="n">
        <v>0.75</v>
      </c>
      <c r="AT42" s="4" t="n">
        <v>0.75</v>
      </c>
      <c r="AU42" s="4" t="n">
        <v>0.75</v>
      </c>
      <c r="AV42" s="4" t="n">
        <v>0.75</v>
      </c>
      <c r="AW42" s="4" t="n">
        <v>0.75</v>
      </c>
      <c r="AX42" s="4" t="n">
        <v>0.75</v>
      </c>
      <c r="AY42" s="4" t="n">
        <v>0.75</v>
      </c>
      <c r="AZ42" s="4" t="n">
        <v>0.5625</v>
      </c>
      <c r="BA42" s="4" t="n">
        <v>0.5625</v>
      </c>
      <c r="BB42" s="4" t="n">
        <v>0.5625</v>
      </c>
      <c r="BC42" s="4" t="n">
        <v>0.5625</v>
      </c>
      <c r="BD42" s="4" t="n">
        <v>0.5625</v>
      </c>
      <c r="BE42" s="4" t="n">
        <v>0.5625</v>
      </c>
      <c r="BF42" s="4" t="n">
        <v>0.5625</v>
      </c>
      <c r="BG42" s="4" t="n">
        <v>0.5625</v>
      </c>
      <c r="BH42" s="4" t="n">
        <v>0.5625</v>
      </c>
      <c r="BI42" s="4" t="n">
        <v>0.5625</v>
      </c>
      <c r="BJ42" s="4" t="n">
        <v>0.5625</v>
      </c>
      <c r="BK42" s="4" t="n">
        <v>0.5625</v>
      </c>
      <c r="BL42" s="4" t="n">
        <v>0.5625</v>
      </c>
      <c r="BM42" s="4" t="n">
        <v>0.5625</v>
      </c>
      <c r="BN42" s="4" t="n">
        <v>0.5625</v>
      </c>
      <c r="BO42" s="4" t="n">
        <v>0.5625</v>
      </c>
      <c r="BP42" s="4" t="n">
        <v>0.5625</v>
      </c>
      <c r="BQ42" s="4" t="n">
        <v>0.5625</v>
      </c>
      <c r="BR42" s="4" t="n">
        <v>0.5625</v>
      </c>
      <c r="BS42" s="4" t="n">
        <v>0.5625</v>
      </c>
      <c r="BT42" s="4" t="n">
        <v>0.5625</v>
      </c>
      <c r="BU42" s="4" t="n">
        <v>0.5625</v>
      </c>
      <c r="BV42" s="4" t="n">
        <v>0.5625</v>
      </c>
      <c r="BW42" s="4" t="n">
        <v>0.5625</v>
      </c>
      <c r="BX42" s="4" t="n">
        <v>0.5625</v>
      </c>
      <c r="BY42" s="4" t="n">
        <v>0.5625</v>
      </c>
      <c r="BZ42" s="4" t="n">
        <v>0.5625</v>
      </c>
      <c r="CA42" s="4" t="n">
        <v>0.5625</v>
      </c>
      <c r="CB42" s="4" t="n">
        <v>0.5625</v>
      </c>
      <c r="CC42" s="4" t="n">
        <v>0.5625</v>
      </c>
      <c r="CD42" s="4" t="n">
        <v>0.5625</v>
      </c>
      <c r="CE42" s="4" t="n">
        <v>0.5625</v>
      </c>
      <c r="CF42" s="4" t="n">
        <v>0.5625</v>
      </c>
      <c r="CG42" s="4" t="n">
        <v>0.5625</v>
      </c>
      <c r="CH42" s="4" t="n">
        <v>0.5625</v>
      </c>
      <c r="CI42" s="4" t="n">
        <v>0.5625</v>
      </c>
      <c r="CJ42" s="4" t="n">
        <v>0.5625</v>
      </c>
      <c r="CK42" s="4" t="n">
        <v>0.5625</v>
      </c>
      <c r="CL42" s="4" t="n">
        <v>0.5625</v>
      </c>
      <c r="CM42" s="4" t="n">
        <v>0.5625</v>
      </c>
      <c r="CN42" s="4" t="n">
        <v>0.5625</v>
      </c>
      <c r="CO42" s="4" t="n">
        <v>0.5625</v>
      </c>
      <c r="CP42" s="4" t="n">
        <v>0.5625</v>
      </c>
      <c r="CQ42" s="4" t="n">
        <v>0.5625</v>
      </c>
      <c r="CR42" s="4" t="n">
        <v>0.5625</v>
      </c>
      <c r="CS42" s="4" t="n">
        <v>0.5625</v>
      </c>
      <c r="CT42" s="4" t="n">
        <v>0.5625</v>
      </c>
      <c r="CU42" s="4" t="n">
        <v>0.5625</v>
      </c>
      <c r="CV42" s="4" t="n">
        <v>0.5625</v>
      </c>
      <c r="CW42" s="4" t="n">
        <v>0.5625</v>
      </c>
      <c r="CX42" s="4" t="n">
        <v>0.5</v>
      </c>
      <c r="CY42" s="4" t="n">
        <v>0.5</v>
      </c>
      <c r="CZ42" s="4" t="n">
        <v>0.5</v>
      </c>
      <c r="DA42" s="4" t="n">
        <v>0.5</v>
      </c>
      <c r="DB42" s="4" t="n">
        <v>0.5</v>
      </c>
      <c r="DC42" s="4" t="n">
        <v>0.5</v>
      </c>
      <c r="DD42" s="4" t="n">
        <v>0.5</v>
      </c>
      <c r="DE42" s="4" t="n">
        <v>0.5</v>
      </c>
      <c r="DF42" s="4" t="n">
        <v>0.5</v>
      </c>
      <c r="DG42" s="4" t="n">
        <v>0.5</v>
      </c>
      <c r="DH42" s="4" t="n">
        <v>0.5</v>
      </c>
      <c r="DI42" s="4" t="n">
        <v>0.5</v>
      </c>
      <c r="DJ42" s="4" t="n">
        <v>0.5</v>
      </c>
      <c r="DK42" s="4" t="n">
        <v>0.5</v>
      </c>
      <c r="DL42" s="4" t="n">
        <v>0.5</v>
      </c>
      <c r="DM42" s="4" t="n">
        <v>0.5</v>
      </c>
      <c r="DN42" s="4" t="n">
        <v>0.5</v>
      </c>
      <c r="DO42" s="4" t="n">
        <v>0.5</v>
      </c>
      <c r="DP42" s="4" t="n">
        <v>0.5</v>
      </c>
      <c r="DQ42" s="4" t="n">
        <v>0.5</v>
      </c>
      <c r="DR42" s="4" t="n">
        <v>0.5</v>
      </c>
      <c r="DS42" s="4" t="n">
        <v>0.5</v>
      </c>
      <c r="DT42" s="4" t="n">
        <v>0.5</v>
      </c>
      <c r="DU42" s="4" t="n">
        <v>0.5</v>
      </c>
      <c r="DV42" s="4" t="n">
        <v>0.5</v>
      </c>
      <c r="DW42" s="4" t="n">
        <v>0.5</v>
      </c>
      <c r="DX42" s="4" t="n">
        <v>0.5</v>
      </c>
      <c r="DY42" s="4" t="n">
        <v>0.5</v>
      </c>
      <c r="DZ42" s="4" t="n">
        <v>0.5</v>
      </c>
      <c r="EA42" s="4" t="n">
        <v>0.5</v>
      </c>
      <c r="EB42" s="4" t="n">
        <v>0.5</v>
      </c>
      <c r="EC42" s="4" t="n">
        <v>0.5</v>
      </c>
      <c r="ED42" s="4" t="n">
        <v>0.5</v>
      </c>
      <c r="EE42" s="4" t="n">
        <v>0.5</v>
      </c>
      <c r="EF42" s="4" t="n">
        <v>0.5</v>
      </c>
      <c r="EG42" s="4" t="n">
        <v>0.5</v>
      </c>
      <c r="EH42" s="4" t="n">
        <v>0.5</v>
      </c>
      <c r="EI42" s="4" t="n">
        <v>0.5</v>
      </c>
      <c r="EJ42" s="4" t="n">
        <v>0.5</v>
      </c>
      <c r="EK42" s="4" t="n">
        <v>0.5</v>
      </c>
      <c r="EL42" s="4" t="n">
        <v>0.5</v>
      </c>
      <c r="EM42" s="4" t="n">
        <v>0.5</v>
      </c>
      <c r="EN42" s="4" t="n">
        <v>0.5</v>
      </c>
      <c r="EO42" s="4" t="n">
        <v>0.5</v>
      </c>
      <c r="EP42" s="4" t="n">
        <v>0.5</v>
      </c>
      <c r="EQ42" s="4" t="n">
        <v>0.5</v>
      </c>
      <c r="ER42" s="4" t="n">
        <v>0.5</v>
      </c>
      <c r="ES42" s="4" t="n">
        <v>0.5</v>
      </c>
      <c r="ET42" s="4" t="n">
        <v>0.5</v>
      </c>
      <c r="EU42" s="4" t="n">
        <v>0.5</v>
      </c>
    </row>
    <row r="43" customFormat="false" ht="12.75" hidden="false" customHeight="false" outlineLevel="0" collapsed="false">
      <c r="A43" s="2" t="s">
        <v>172</v>
      </c>
      <c r="B43" s="4" t="n">
        <v>0.5</v>
      </c>
      <c r="C43" s="4" t="n">
        <v>0.5</v>
      </c>
      <c r="D43" s="4" t="n">
        <v>0.5</v>
      </c>
      <c r="E43" s="4" t="n">
        <v>0.5</v>
      </c>
      <c r="F43" s="4" t="n">
        <v>0.5</v>
      </c>
      <c r="G43" s="4" t="n">
        <v>0.5</v>
      </c>
      <c r="H43" s="4" t="n">
        <v>0.5</v>
      </c>
      <c r="I43" s="4" t="n">
        <v>0.5</v>
      </c>
      <c r="J43" s="4" t="n">
        <v>0.5</v>
      </c>
      <c r="K43" s="4" t="n">
        <v>0.5</v>
      </c>
      <c r="L43" s="4" t="n">
        <v>0.5</v>
      </c>
      <c r="M43" s="4" t="n">
        <v>0.5</v>
      </c>
      <c r="N43" s="4" t="n">
        <v>0.5</v>
      </c>
      <c r="O43" s="4" t="n">
        <v>0.5</v>
      </c>
      <c r="P43" s="4" t="n">
        <v>0.5</v>
      </c>
      <c r="Q43" s="4" t="n">
        <v>0.5</v>
      </c>
      <c r="R43" s="4" t="n">
        <v>0.5</v>
      </c>
      <c r="S43" s="4" t="n">
        <v>0.5</v>
      </c>
      <c r="T43" s="4" t="n">
        <v>0.5</v>
      </c>
      <c r="U43" s="4" t="n">
        <v>0.5</v>
      </c>
      <c r="V43" s="4" t="n">
        <v>0.5</v>
      </c>
      <c r="W43" s="4" t="n">
        <v>1</v>
      </c>
      <c r="X43" s="4" t="n">
        <v>1</v>
      </c>
      <c r="Y43" s="4" t="n">
        <v>1</v>
      </c>
      <c r="Z43" s="4" t="n">
        <v>1</v>
      </c>
      <c r="AA43" s="4" t="n">
        <v>1</v>
      </c>
      <c r="AB43" s="4" t="n">
        <v>1</v>
      </c>
      <c r="AC43" s="4" t="n">
        <v>1</v>
      </c>
      <c r="AD43" s="4" t="n">
        <v>1</v>
      </c>
      <c r="AE43" s="4" t="n">
        <v>1</v>
      </c>
      <c r="AF43" s="4" t="n">
        <v>1</v>
      </c>
      <c r="AG43" s="4" t="n">
        <v>1</v>
      </c>
      <c r="AH43" s="4" t="n">
        <v>1</v>
      </c>
      <c r="AI43" s="4" t="n">
        <v>1</v>
      </c>
      <c r="AJ43" s="4" t="n">
        <v>1</v>
      </c>
      <c r="AK43" s="4" t="n">
        <v>1</v>
      </c>
      <c r="AL43" s="4" t="n">
        <v>1</v>
      </c>
      <c r="AM43" s="4" t="n">
        <v>1</v>
      </c>
      <c r="AN43" s="4" t="n">
        <v>1</v>
      </c>
      <c r="AO43" s="4" t="n">
        <v>1</v>
      </c>
      <c r="AP43" s="4" t="n">
        <v>1</v>
      </c>
      <c r="AQ43" s="4" t="n">
        <v>1</v>
      </c>
      <c r="AR43" s="4" t="n">
        <v>1</v>
      </c>
      <c r="AS43" s="4" t="n">
        <v>1</v>
      </c>
      <c r="AT43" s="4" t="n">
        <v>1</v>
      </c>
      <c r="AU43" s="4" t="n">
        <v>1</v>
      </c>
      <c r="AV43" s="4" t="n">
        <v>1</v>
      </c>
      <c r="AW43" s="4" t="n">
        <v>1</v>
      </c>
      <c r="AX43" s="4" t="n">
        <v>1</v>
      </c>
      <c r="AY43" s="4" t="n">
        <v>1</v>
      </c>
      <c r="AZ43" s="4" t="n">
        <v>1</v>
      </c>
      <c r="BA43" s="4" t="n">
        <v>1</v>
      </c>
      <c r="BB43" s="4" t="n">
        <v>1</v>
      </c>
      <c r="BC43" s="4" t="n">
        <v>1</v>
      </c>
      <c r="BD43" s="4" t="n">
        <v>1</v>
      </c>
      <c r="BE43" s="4" t="n">
        <v>1</v>
      </c>
      <c r="BF43" s="4" t="n">
        <v>1</v>
      </c>
      <c r="BG43" s="4" t="n">
        <v>1</v>
      </c>
      <c r="BH43" s="4" t="n">
        <v>1</v>
      </c>
      <c r="BI43" s="4" t="n">
        <v>1</v>
      </c>
      <c r="BJ43" s="4" t="n">
        <v>1</v>
      </c>
      <c r="BK43" s="4" t="n">
        <v>1</v>
      </c>
      <c r="BL43" s="4" t="n">
        <v>1</v>
      </c>
      <c r="BM43" s="4" t="n">
        <v>1</v>
      </c>
      <c r="BN43" s="4" t="n">
        <v>1</v>
      </c>
      <c r="BO43" s="4" t="n">
        <v>1</v>
      </c>
      <c r="BP43" s="4" t="n">
        <v>1</v>
      </c>
      <c r="BQ43" s="4" t="n">
        <v>1</v>
      </c>
      <c r="BR43" s="4" t="n">
        <v>1</v>
      </c>
      <c r="BS43" s="4" t="n">
        <v>1</v>
      </c>
      <c r="BT43" s="4" t="n">
        <v>1</v>
      </c>
      <c r="BU43" s="4" t="n">
        <v>1</v>
      </c>
      <c r="BV43" s="4" t="n">
        <v>1</v>
      </c>
      <c r="BW43" s="4" t="n">
        <v>1</v>
      </c>
      <c r="BX43" s="4" t="n">
        <v>1</v>
      </c>
      <c r="BY43" s="4" t="n">
        <v>1</v>
      </c>
      <c r="BZ43" s="4" t="n">
        <v>1</v>
      </c>
      <c r="CA43" s="4" t="n">
        <v>1</v>
      </c>
      <c r="CB43" s="4" t="n">
        <v>1</v>
      </c>
      <c r="CC43" s="4" t="n">
        <v>1</v>
      </c>
      <c r="CD43" s="4" t="n">
        <v>1</v>
      </c>
      <c r="CE43" s="4" t="n">
        <v>1</v>
      </c>
      <c r="CF43" s="4" t="n">
        <v>1</v>
      </c>
      <c r="CG43" s="4" t="n">
        <v>1</v>
      </c>
      <c r="CH43" s="4" t="n">
        <v>1</v>
      </c>
      <c r="CI43" s="4" t="n">
        <v>1</v>
      </c>
      <c r="CJ43" s="4" t="n">
        <v>1</v>
      </c>
      <c r="CK43" s="4" t="n">
        <v>1</v>
      </c>
      <c r="CL43" s="4" t="n">
        <v>1</v>
      </c>
      <c r="CM43" s="4" t="n">
        <v>1</v>
      </c>
      <c r="CN43" s="4" t="n">
        <v>1</v>
      </c>
      <c r="CO43" s="4" t="n">
        <v>1</v>
      </c>
      <c r="CP43" s="4" t="n">
        <v>1</v>
      </c>
      <c r="CQ43" s="4" t="n">
        <v>1</v>
      </c>
      <c r="CR43" s="4" t="n">
        <v>1</v>
      </c>
      <c r="CS43" s="4" t="n">
        <v>1</v>
      </c>
      <c r="CT43" s="4" t="n">
        <v>1</v>
      </c>
      <c r="CU43" s="4" t="n">
        <v>1</v>
      </c>
      <c r="CV43" s="4" t="n">
        <v>1</v>
      </c>
      <c r="CW43" s="4" t="n">
        <v>1</v>
      </c>
      <c r="CX43" s="4" t="n">
        <v>1</v>
      </c>
      <c r="CY43" s="4" t="n">
        <v>1</v>
      </c>
      <c r="CZ43" s="4" t="n">
        <v>1</v>
      </c>
      <c r="DA43" s="4" t="n">
        <v>1</v>
      </c>
      <c r="DB43" s="4" t="n">
        <v>1</v>
      </c>
      <c r="DC43" s="4" t="n">
        <v>1</v>
      </c>
      <c r="DD43" s="4" t="n">
        <v>1</v>
      </c>
      <c r="DE43" s="4" t="n">
        <v>1</v>
      </c>
      <c r="DF43" s="4" t="n">
        <v>1</v>
      </c>
      <c r="DG43" s="4" t="n">
        <v>1</v>
      </c>
      <c r="DH43" s="4" t="n">
        <v>1</v>
      </c>
      <c r="DI43" s="4" t="n">
        <v>1</v>
      </c>
      <c r="DJ43" s="4" t="n">
        <v>1</v>
      </c>
      <c r="DK43" s="4" t="n">
        <v>1</v>
      </c>
      <c r="DL43" s="4" t="n">
        <v>1</v>
      </c>
      <c r="DM43" s="4" t="n">
        <v>1</v>
      </c>
      <c r="DN43" s="4" t="n">
        <v>1</v>
      </c>
      <c r="DO43" s="4" t="n">
        <v>1</v>
      </c>
      <c r="DP43" s="4" t="n">
        <v>1</v>
      </c>
      <c r="DQ43" s="4" t="n">
        <v>1</v>
      </c>
      <c r="DR43" s="4" t="n">
        <v>1</v>
      </c>
      <c r="DS43" s="4" t="n">
        <v>1</v>
      </c>
      <c r="DT43" s="4" t="n">
        <v>1</v>
      </c>
      <c r="DU43" s="4" t="n">
        <v>1</v>
      </c>
      <c r="DV43" s="4" t="n">
        <v>1</v>
      </c>
      <c r="DW43" s="4" t="n">
        <v>1</v>
      </c>
      <c r="DX43" s="4" t="n">
        <v>1</v>
      </c>
      <c r="DY43" s="4" t="n">
        <v>1</v>
      </c>
      <c r="DZ43" s="4" t="n">
        <v>1</v>
      </c>
      <c r="EA43" s="4" t="n">
        <v>1</v>
      </c>
      <c r="EB43" s="4" t="n">
        <v>1</v>
      </c>
      <c r="EC43" s="4" t="n">
        <v>1</v>
      </c>
      <c r="ED43" s="4" t="n">
        <v>1</v>
      </c>
      <c r="EE43" s="4" t="n">
        <v>1</v>
      </c>
      <c r="EF43" s="4" t="n">
        <v>1</v>
      </c>
      <c r="EG43" s="4" t="n">
        <v>1</v>
      </c>
      <c r="EH43" s="4" t="n">
        <v>1</v>
      </c>
      <c r="EI43" s="4" t="n">
        <v>1</v>
      </c>
      <c r="EJ43" s="4" t="n">
        <v>1</v>
      </c>
      <c r="EK43" s="4" t="n">
        <v>1</v>
      </c>
      <c r="EL43" s="4" t="n">
        <v>1</v>
      </c>
      <c r="EM43" s="4" t="n">
        <v>1</v>
      </c>
      <c r="EN43" s="4" t="n">
        <v>1</v>
      </c>
      <c r="EO43" s="4" t="n">
        <v>1</v>
      </c>
      <c r="EP43" s="4" t="n">
        <v>1</v>
      </c>
      <c r="EQ43" s="4" t="n">
        <v>1</v>
      </c>
      <c r="ER43" s="4" t="n">
        <v>1</v>
      </c>
      <c r="ES43" s="4" t="n">
        <v>1</v>
      </c>
      <c r="ET43" s="4" t="n">
        <v>1</v>
      </c>
      <c r="EU43" s="4" t="n">
        <v>1</v>
      </c>
    </row>
    <row r="44" customFormat="false" ht="12.75" hidden="false" customHeight="false" outlineLevel="0" collapsed="false">
      <c r="A44" s="2" t="s">
        <v>174</v>
      </c>
      <c r="B44" s="4" t="n">
        <v>1</v>
      </c>
      <c r="C44" s="4" t="n">
        <v>1</v>
      </c>
      <c r="D44" s="4" t="n">
        <v>1</v>
      </c>
      <c r="E44" s="4" t="n">
        <v>1</v>
      </c>
      <c r="F44" s="4" t="n">
        <v>1</v>
      </c>
      <c r="G44" s="4" t="n">
        <v>1</v>
      </c>
      <c r="H44" s="4" t="n">
        <v>1</v>
      </c>
      <c r="I44" s="4" t="n">
        <v>1</v>
      </c>
      <c r="J44" s="4" t="n">
        <v>1</v>
      </c>
      <c r="K44" s="4" t="n">
        <v>1</v>
      </c>
      <c r="L44" s="4" t="n">
        <v>1</v>
      </c>
      <c r="M44" s="4" t="n">
        <v>1</v>
      </c>
      <c r="N44" s="4" t="n">
        <v>1</v>
      </c>
      <c r="O44" s="4" t="n">
        <v>1</v>
      </c>
      <c r="P44" s="4" t="n">
        <v>1</v>
      </c>
      <c r="Q44" s="4" t="n">
        <v>1</v>
      </c>
      <c r="R44" s="4" t="n">
        <v>1</v>
      </c>
      <c r="S44" s="4" t="n">
        <v>1</v>
      </c>
      <c r="T44" s="4" t="n">
        <v>1</v>
      </c>
      <c r="U44" s="4" t="n">
        <v>1</v>
      </c>
      <c r="V44" s="4" t="n">
        <v>1</v>
      </c>
      <c r="W44" s="4" t="n">
        <v>1</v>
      </c>
      <c r="X44" s="4" t="n">
        <v>1</v>
      </c>
      <c r="Y44" s="4" t="n">
        <v>1</v>
      </c>
      <c r="Z44" s="4" t="n">
        <v>1</v>
      </c>
      <c r="AA44" s="4" t="n">
        <v>1</v>
      </c>
      <c r="AB44" s="4" t="n">
        <v>1</v>
      </c>
      <c r="AC44" s="4" t="n">
        <v>1</v>
      </c>
      <c r="AD44" s="4" t="n">
        <v>1</v>
      </c>
      <c r="AE44" s="4" t="n">
        <v>1</v>
      </c>
      <c r="AF44" s="4" t="n">
        <v>1</v>
      </c>
      <c r="AG44" s="4" t="n">
        <v>1</v>
      </c>
      <c r="AH44" s="4" t="n">
        <v>1</v>
      </c>
      <c r="AI44" s="4" t="n">
        <v>1</v>
      </c>
      <c r="AJ44" s="4" t="n">
        <v>1</v>
      </c>
      <c r="AK44" s="4" t="n">
        <v>1</v>
      </c>
      <c r="AL44" s="4" t="n">
        <v>1</v>
      </c>
      <c r="AM44" s="4" t="n">
        <v>1</v>
      </c>
      <c r="AN44" s="4" t="n">
        <v>1</v>
      </c>
      <c r="AO44" s="4" t="n">
        <v>1</v>
      </c>
      <c r="AP44" s="4" t="n">
        <v>1</v>
      </c>
      <c r="AQ44" s="4" t="n">
        <v>1</v>
      </c>
      <c r="AR44" s="4" t="n">
        <v>1</v>
      </c>
      <c r="AS44" s="4" t="n">
        <v>1</v>
      </c>
      <c r="AT44" s="4" t="n">
        <v>1</v>
      </c>
      <c r="AU44" s="4" t="n">
        <v>1</v>
      </c>
      <c r="AV44" s="4" t="n">
        <v>1</v>
      </c>
      <c r="AW44" s="4" t="n">
        <v>1</v>
      </c>
      <c r="AX44" s="4" t="n">
        <v>1</v>
      </c>
      <c r="AY44" s="4" t="n">
        <v>1</v>
      </c>
      <c r="AZ44" s="4" t="n">
        <v>1</v>
      </c>
      <c r="BA44" s="4" t="n">
        <v>1</v>
      </c>
      <c r="BB44" s="4" t="n">
        <v>1</v>
      </c>
      <c r="BC44" s="4" t="n">
        <v>1</v>
      </c>
      <c r="BD44" s="4" t="n">
        <v>1</v>
      </c>
      <c r="BE44" s="4" t="n">
        <v>1</v>
      </c>
      <c r="BF44" s="4" t="n">
        <v>1</v>
      </c>
      <c r="BG44" s="4" t="n">
        <v>1</v>
      </c>
      <c r="BH44" s="4" t="n">
        <v>1</v>
      </c>
      <c r="BI44" s="4" t="n">
        <v>1</v>
      </c>
      <c r="BJ44" s="4" t="n">
        <v>1</v>
      </c>
      <c r="BK44" s="4" t="n">
        <v>1</v>
      </c>
      <c r="BL44" s="4" t="n">
        <v>1</v>
      </c>
      <c r="BM44" s="4" t="n">
        <v>1</v>
      </c>
      <c r="BN44" s="4" t="n">
        <v>1</v>
      </c>
      <c r="BO44" s="4" t="n">
        <v>1</v>
      </c>
      <c r="BP44" s="4" t="n">
        <v>1</v>
      </c>
      <c r="BQ44" s="4" t="n">
        <v>1</v>
      </c>
      <c r="BR44" s="4" t="n">
        <v>1</v>
      </c>
      <c r="BS44" s="4" t="n">
        <v>1</v>
      </c>
      <c r="BT44" s="4" t="n">
        <v>1</v>
      </c>
      <c r="BU44" s="4" t="n">
        <v>1</v>
      </c>
      <c r="BV44" s="4" t="n">
        <v>1</v>
      </c>
      <c r="BW44" s="4" t="n">
        <v>1</v>
      </c>
      <c r="BX44" s="4" t="n">
        <v>1</v>
      </c>
      <c r="BY44" s="4" t="n">
        <v>1</v>
      </c>
      <c r="BZ44" s="4" t="n">
        <v>1</v>
      </c>
      <c r="CA44" s="4" t="n">
        <v>1</v>
      </c>
      <c r="CB44" s="4" t="n">
        <v>1</v>
      </c>
      <c r="CC44" s="4" t="n">
        <v>1</v>
      </c>
      <c r="CD44" s="4" t="n">
        <v>1</v>
      </c>
      <c r="CE44" s="4" t="n">
        <v>1</v>
      </c>
      <c r="CF44" s="4" t="n">
        <v>1</v>
      </c>
      <c r="CG44" s="4" t="n">
        <v>1</v>
      </c>
      <c r="CH44" s="4" t="n">
        <v>1</v>
      </c>
      <c r="CI44" s="4" t="n">
        <v>1</v>
      </c>
      <c r="CJ44" s="4" t="n">
        <v>1</v>
      </c>
      <c r="CK44" s="4" t="n">
        <v>1</v>
      </c>
      <c r="CL44" s="4" t="n">
        <v>1</v>
      </c>
      <c r="CM44" s="4" t="n">
        <v>1</v>
      </c>
      <c r="CN44" s="4" t="n">
        <v>1</v>
      </c>
      <c r="CO44" s="4" t="n">
        <v>1</v>
      </c>
      <c r="CP44" s="4" t="n">
        <v>1</v>
      </c>
      <c r="CQ44" s="4" t="n">
        <v>1</v>
      </c>
      <c r="CR44" s="4" t="n">
        <v>1</v>
      </c>
      <c r="CS44" s="4" t="n">
        <v>1</v>
      </c>
      <c r="CT44" s="4" t="n">
        <v>1</v>
      </c>
      <c r="CU44" s="4" t="n">
        <v>1</v>
      </c>
      <c r="CV44" s="4" t="n">
        <v>1</v>
      </c>
      <c r="CW44" s="4" t="n">
        <v>1</v>
      </c>
      <c r="CX44" s="4" t="n">
        <v>1</v>
      </c>
      <c r="CY44" s="4" t="n">
        <v>1</v>
      </c>
      <c r="CZ44" s="4" t="n">
        <v>1</v>
      </c>
      <c r="DA44" s="4" t="n">
        <v>1</v>
      </c>
      <c r="DB44" s="4" t="n">
        <v>1</v>
      </c>
      <c r="DC44" s="4" t="n">
        <v>1</v>
      </c>
      <c r="DD44" s="4" t="n">
        <v>1</v>
      </c>
      <c r="DE44" s="4" t="n">
        <v>1</v>
      </c>
      <c r="DF44" s="4" t="n">
        <v>1</v>
      </c>
      <c r="DG44" s="4" t="n">
        <v>1</v>
      </c>
      <c r="DH44" s="4" t="n">
        <v>1</v>
      </c>
      <c r="DI44" s="4" t="n">
        <v>1</v>
      </c>
      <c r="DJ44" s="4" t="n">
        <v>1</v>
      </c>
      <c r="DK44" s="4" t="n">
        <v>1</v>
      </c>
      <c r="DL44" s="4" t="n">
        <v>1</v>
      </c>
      <c r="DM44" s="4" t="n">
        <v>1</v>
      </c>
      <c r="DN44" s="4" t="n">
        <v>1</v>
      </c>
      <c r="DO44" s="4" t="n">
        <v>1</v>
      </c>
      <c r="DP44" s="4" t="n">
        <v>1</v>
      </c>
      <c r="DQ44" s="4" t="n">
        <v>1</v>
      </c>
      <c r="DR44" s="4" t="n">
        <v>1</v>
      </c>
      <c r="DS44" s="4" t="n">
        <v>1</v>
      </c>
      <c r="DT44" s="4" t="n">
        <v>1</v>
      </c>
      <c r="DU44" s="4" t="n">
        <v>1</v>
      </c>
      <c r="DV44" s="4" t="n">
        <v>1</v>
      </c>
      <c r="DW44" s="4" t="n">
        <v>1</v>
      </c>
      <c r="DX44" s="4" t="n">
        <v>1</v>
      </c>
      <c r="DY44" s="4" t="n">
        <v>1</v>
      </c>
      <c r="DZ44" s="4" t="n">
        <v>1</v>
      </c>
      <c r="EA44" s="4" t="n">
        <v>1</v>
      </c>
      <c r="EB44" s="4" t="n">
        <v>1</v>
      </c>
      <c r="EC44" s="4" t="n">
        <v>1</v>
      </c>
      <c r="ED44" s="4" t="n">
        <v>1</v>
      </c>
      <c r="EE44" s="4" t="n">
        <v>1</v>
      </c>
      <c r="EF44" s="4" t="n">
        <v>1</v>
      </c>
      <c r="EG44" s="4" t="n">
        <v>1</v>
      </c>
      <c r="EH44" s="4" t="n">
        <v>1</v>
      </c>
      <c r="EI44" s="4" t="n">
        <v>1</v>
      </c>
      <c r="EJ44" s="4" t="n">
        <v>1</v>
      </c>
      <c r="EK44" s="4" t="n">
        <v>1</v>
      </c>
      <c r="EL44" s="4" t="n">
        <v>1</v>
      </c>
      <c r="EM44" s="4" t="n">
        <v>1</v>
      </c>
      <c r="EN44" s="4" t="n">
        <v>1</v>
      </c>
      <c r="EO44" s="4" t="n">
        <v>1</v>
      </c>
      <c r="EP44" s="4" t="n">
        <v>1</v>
      </c>
      <c r="EQ44" s="4" t="n">
        <v>1</v>
      </c>
      <c r="ER44" s="4" t="n">
        <v>1</v>
      </c>
      <c r="ES44" s="4" t="n">
        <v>1</v>
      </c>
      <c r="ET44" s="4" t="n">
        <v>1</v>
      </c>
      <c r="EU44" s="4" t="n">
        <v>1</v>
      </c>
    </row>
    <row r="45" customFormat="false" ht="12.75" hidden="false" customHeight="false" outlineLevel="0" collapsed="false">
      <c r="A45" s="2" t="s">
        <v>176</v>
      </c>
      <c r="B45" s="4" t="n">
        <v>0.5625</v>
      </c>
      <c r="C45" s="4" t="n">
        <v>0.5625</v>
      </c>
      <c r="D45" s="4" t="n">
        <v>0.5625</v>
      </c>
      <c r="E45" s="4" t="n">
        <v>0.5625</v>
      </c>
      <c r="F45" s="4" t="n">
        <v>0.5625</v>
      </c>
      <c r="G45" s="4" t="n">
        <v>0.5625</v>
      </c>
      <c r="H45" s="4" t="n">
        <v>0.5625</v>
      </c>
      <c r="I45" s="4" t="n">
        <v>0.5625</v>
      </c>
      <c r="J45" s="4" t="n">
        <v>0.5625</v>
      </c>
      <c r="K45" s="4" t="n">
        <v>0.5625</v>
      </c>
      <c r="L45" s="4" t="n">
        <v>0.5625</v>
      </c>
      <c r="M45" s="4" t="n">
        <v>0.5625</v>
      </c>
      <c r="N45" s="4" t="n">
        <v>0.5625</v>
      </c>
      <c r="O45" s="4" t="n">
        <v>0.5625</v>
      </c>
      <c r="P45" s="4" t="n">
        <v>0.5625</v>
      </c>
      <c r="Q45" s="4" t="n">
        <v>0.5625</v>
      </c>
      <c r="R45" s="4" t="n">
        <v>0.5625</v>
      </c>
      <c r="S45" s="4" t="n">
        <v>0.5625</v>
      </c>
      <c r="T45" s="4" t="n">
        <v>0.5625</v>
      </c>
      <c r="U45" s="4" t="n">
        <v>0.5625</v>
      </c>
      <c r="V45" s="4" t="n">
        <v>0.5625</v>
      </c>
      <c r="W45" s="4" t="n">
        <v>0.5625</v>
      </c>
      <c r="X45" s="4" t="n">
        <v>0.5625</v>
      </c>
      <c r="Y45" s="4" t="n">
        <v>0.5625</v>
      </c>
      <c r="Z45" s="4" t="n">
        <v>0.5625</v>
      </c>
      <c r="AA45" s="4" t="n">
        <v>0.5625</v>
      </c>
      <c r="AB45" s="4" t="n">
        <v>0.5625</v>
      </c>
      <c r="AC45" s="4" t="n">
        <v>0.5625</v>
      </c>
      <c r="AD45" s="4" t="n">
        <v>0.5625</v>
      </c>
      <c r="AE45" s="4" t="n">
        <v>0.5625</v>
      </c>
      <c r="AF45" s="4" t="n">
        <v>0.5625</v>
      </c>
      <c r="AG45" s="4" t="n">
        <v>0.5625</v>
      </c>
      <c r="AH45" s="4" t="n">
        <v>0.5625</v>
      </c>
      <c r="AI45" s="4" t="n">
        <v>0.5625</v>
      </c>
      <c r="AJ45" s="4" t="n">
        <v>0.5625</v>
      </c>
      <c r="AK45" s="4" t="n">
        <v>0.5625</v>
      </c>
      <c r="AL45" s="4" t="n">
        <v>0.5625</v>
      </c>
      <c r="AM45" s="4" t="n">
        <v>0.5625</v>
      </c>
      <c r="AN45" s="4" t="n">
        <v>0.5625</v>
      </c>
      <c r="AO45" s="4" t="n">
        <v>0.5625</v>
      </c>
      <c r="AP45" s="4" t="n">
        <v>0.5625</v>
      </c>
      <c r="AQ45" s="4" t="n">
        <v>0.5625</v>
      </c>
      <c r="AR45" s="4" t="n">
        <v>0.5625</v>
      </c>
      <c r="AS45" s="4" t="n">
        <v>0.5625</v>
      </c>
      <c r="AT45" s="4" t="n">
        <v>0.5625</v>
      </c>
      <c r="AU45" s="4" t="n">
        <v>0.5625</v>
      </c>
      <c r="AV45" s="4" t="n">
        <v>0.5625</v>
      </c>
      <c r="AW45" s="4" t="n">
        <v>0.5625</v>
      </c>
      <c r="AX45" s="4" t="n">
        <v>0.5625</v>
      </c>
      <c r="AY45" s="4" t="n">
        <v>0.5625</v>
      </c>
      <c r="AZ45" s="4" t="n">
        <v>0.5</v>
      </c>
      <c r="BA45" s="4" t="n">
        <v>0.5</v>
      </c>
      <c r="BB45" s="4" t="n">
        <v>0.5</v>
      </c>
      <c r="BC45" s="4" t="n">
        <v>0.5</v>
      </c>
      <c r="BD45" s="4" t="n">
        <v>0.5</v>
      </c>
      <c r="BE45" s="4" t="n">
        <v>0.5</v>
      </c>
      <c r="BF45" s="4" t="n">
        <v>0.5</v>
      </c>
      <c r="BG45" s="4" t="n">
        <v>0.5</v>
      </c>
      <c r="BH45" s="4" t="n">
        <v>0.5</v>
      </c>
      <c r="BI45" s="4" t="n">
        <v>0.5</v>
      </c>
      <c r="BJ45" s="4" t="n">
        <v>0.5</v>
      </c>
      <c r="BK45" s="4" t="n">
        <v>0.5</v>
      </c>
      <c r="BL45" s="4" t="n">
        <v>0.5</v>
      </c>
      <c r="BM45" s="4" t="n">
        <v>0.5</v>
      </c>
      <c r="BN45" s="4" t="n">
        <v>0.5</v>
      </c>
      <c r="BO45" s="4" t="n">
        <v>0.5</v>
      </c>
      <c r="BP45" s="4" t="n">
        <v>0.5</v>
      </c>
      <c r="BQ45" s="4" t="n">
        <v>0.5</v>
      </c>
      <c r="BR45" s="4" t="n">
        <v>0.5</v>
      </c>
      <c r="BS45" s="4" t="n">
        <v>0.5</v>
      </c>
      <c r="BT45" s="4" t="n">
        <v>0.5</v>
      </c>
      <c r="BU45" s="4" t="n">
        <v>0.5</v>
      </c>
      <c r="BV45" s="4" t="n">
        <v>0.5</v>
      </c>
      <c r="BW45" s="4" t="n">
        <v>0.5</v>
      </c>
      <c r="BX45" s="4" t="n">
        <v>0.5</v>
      </c>
      <c r="BY45" s="4" t="n">
        <v>0.5</v>
      </c>
      <c r="BZ45" s="4" t="n">
        <v>0.5</v>
      </c>
      <c r="CA45" s="4" t="n">
        <v>0.5</v>
      </c>
      <c r="CB45" s="4" t="n">
        <v>0.5</v>
      </c>
      <c r="CC45" s="4" t="n">
        <v>0.5</v>
      </c>
      <c r="CD45" s="4" t="n">
        <v>0.5</v>
      </c>
      <c r="CE45" s="4" t="n">
        <v>0.5</v>
      </c>
      <c r="CF45" s="4" t="n">
        <v>0.5</v>
      </c>
      <c r="CG45" s="4" t="n">
        <v>0.5</v>
      </c>
      <c r="CH45" s="4" t="n">
        <v>0.5</v>
      </c>
      <c r="CI45" s="4" t="n">
        <v>0.5</v>
      </c>
      <c r="CJ45" s="4" t="n">
        <v>0.5</v>
      </c>
      <c r="CK45" s="4" t="n">
        <v>0.5</v>
      </c>
      <c r="CL45" s="4" t="n">
        <v>0.5</v>
      </c>
      <c r="CM45" s="4" t="n">
        <v>0.5</v>
      </c>
      <c r="CN45" s="4" t="n">
        <v>0.5</v>
      </c>
      <c r="CO45" s="4" t="n">
        <v>0.5</v>
      </c>
      <c r="CP45" s="4" t="n">
        <v>0.5</v>
      </c>
      <c r="CQ45" s="4" t="n">
        <v>0.5</v>
      </c>
      <c r="CR45" s="4" t="n">
        <v>0.5</v>
      </c>
      <c r="CS45" s="4" t="n">
        <v>0.5</v>
      </c>
      <c r="CT45" s="4" t="n">
        <v>0.5</v>
      </c>
      <c r="CU45" s="4" t="n">
        <v>0.5</v>
      </c>
      <c r="CV45" s="4" t="n">
        <v>0.5</v>
      </c>
      <c r="CW45" s="4" t="n">
        <v>0.5</v>
      </c>
      <c r="CX45" s="4" t="n">
        <v>1</v>
      </c>
      <c r="CY45" s="4" t="n">
        <v>1</v>
      </c>
      <c r="CZ45" s="4" t="n">
        <v>1</v>
      </c>
      <c r="DA45" s="4" t="n">
        <v>1</v>
      </c>
      <c r="DB45" s="4" t="n">
        <v>1</v>
      </c>
      <c r="DC45" s="4" t="n">
        <v>1</v>
      </c>
      <c r="DD45" s="4" t="n">
        <v>1</v>
      </c>
      <c r="DE45" s="4" t="n">
        <v>1</v>
      </c>
      <c r="DF45" s="4" t="n">
        <v>1</v>
      </c>
      <c r="DG45" s="4" t="n">
        <v>1</v>
      </c>
      <c r="DH45" s="4" t="n">
        <v>1</v>
      </c>
      <c r="DI45" s="4" t="n">
        <v>1</v>
      </c>
      <c r="DJ45" s="4" t="n">
        <v>1</v>
      </c>
      <c r="DK45" s="4" t="n">
        <v>1</v>
      </c>
      <c r="DL45" s="4" t="n">
        <v>1</v>
      </c>
      <c r="DM45" s="4" t="n">
        <v>1</v>
      </c>
      <c r="DN45" s="4" t="n">
        <v>1</v>
      </c>
      <c r="DO45" s="4" t="n">
        <v>1</v>
      </c>
      <c r="DP45" s="4" t="n">
        <v>1</v>
      </c>
      <c r="DQ45" s="4" t="n">
        <v>1</v>
      </c>
      <c r="DR45" s="4" t="n">
        <v>1</v>
      </c>
      <c r="DS45" s="4" t="n">
        <v>1</v>
      </c>
      <c r="DT45" s="4" t="n">
        <v>1</v>
      </c>
      <c r="DU45" s="4" t="n">
        <v>1</v>
      </c>
      <c r="DV45" s="4" t="n">
        <v>1</v>
      </c>
      <c r="DW45" s="4" t="n">
        <v>1</v>
      </c>
      <c r="DX45" s="4" t="n">
        <v>1</v>
      </c>
      <c r="DY45" s="4" t="n">
        <v>1</v>
      </c>
      <c r="DZ45" s="4" t="n">
        <v>1</v>
      </c>
      <c r="EA45" s="4" t="n">
        <v>1</v>
      </c>
      <c r="EB45" s="4" t="n">
        <v>1</v>
      </c>
      <c r="EC45" s="4" t="n">
        <v>1</v>
      </c>
      <c r="ED45" s="4" t="n">
        <v>1</v>
      </c>
      <c r="EE45" s="4" t="n">
        <v>1</v>
      </c>
      <c r="EF45" s="4" t="n">
        <v>1</v>
      </c>
      <c r="EG45" s="4" t="n">
        <v>1</v>
      </c>
      <c r="EH45" s="4" t="n">
        <v>1</v>
      </c>
      <c r="EI45" s="4" t="n">
        <v>1</v>
      </c>
      <c r="EJ45" s="4" t="n">
        <v>1</v>
      </c>
      <c r="EK45" s="4" t="n">
        <v>1</v>
      </c>
      <c r="EL45" s="4" t="n">
        <v>1</v>
      </c>
      <c r="EM45" s="4" t="n">
        <v>1</v>
      </c>
      <c r="EN45" s="4" t="n">
        <v>1</v>
      </c>
      <c r="EO45" s="4" t="n">
        <v>1</v>
      </c>
      <c r="EP45" s="4" t="n">
        <v>1</v>
      </c>
      <c r="EQ45" s="4" t="n">
        <v>1</v>
      </c>
      <c r="ER45" s="4" t="n">
        <v>1</v>
      </c>
      <c r="ES45" s="4" t="n">
        <v>1</v>
      </c>
      <c r="ET45" s="4" t="n">
        <v>1</v>
      </c>
      <c r="EU45" s="4" t="n">
        <v>1</v>
      </c>
    </row>
    <row r="46" customFormat="false" ht="12.75" hidden="false" customHeight="false" outlineLevel="0" collapsed="false">
      <c r="A46" s="2" t="s">
        <v>178</v>
      </c>
      <c r="B46" s="4" t="n">
        <v>1</v>
      </c>
      <c r="C46" s="4" t="n">
        <v>1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1</v>
      </c>
      <c r="J46" s="4" t="n">
        <v>1</v>
      </c>
      <c r="K46" s="4" t="n">
        <v>1</v>
      </c>
      <c r="L46" s="4" t="n">
        <v>1</v>
      </c>
      <c r="M46" s="4" t="n">
        <v>1</v>
      </c>
      <c r="N46" s="4" t="n">
        <v>1</v>
      </c>
      <c r="O46" s="4" t="n">
        <v>1</v>
      </c>
      <c r="P46" s="4" t="n">
        <v>1</v>
      </c>
      <c r="Q46" s="4" t="n">
        <v>1</v>
      </c>
      <c r="R46" s="4" t="n">
        <v>1</v>
      </c>
      <c r="S46" s="4" t="n">
        <v>1</v>
      </c>
      <c r="T46" s="4" t="n">
        <v>1</v>
      </c>
      <c r="U46" s="4" t="n">
        <v>1</v>
      </c>
      <c r="V46" s="4" t="n">
        <v>1</v>
      </c>
      <c r="W46" s="4" t="n">
        <v>1</v>
      </c>
      <c r="X46" s="4" t="n">
        <v>1</v>
      </c>
      <c r="Y46" s="4" t="n">
        <v>1</v>
      </c>
      <c r="Z46" s="4" t="n">
        <v>1</v>
      </c>
      <c r="AA46" s="4" t="n">
        <v>1</v>
      </c>
      <c r="AB46" s="4" t="n">
        <v>1</v>
      </c>
      <c r="AC46" s="4" t="n">
        <v>1</v>
      </c>
      <c r="AD46" s="4" t="n">
        <v>1</v>
      </c>
      <c r="AE46" s="4" t="n">
        <v>1</v>
      </c>
      <c r="AF46" s="4" t="n">
        <v>1</v>
      </c>
      <c r="AG46" s="4" t="n">
        <v>1</v>
      </c>
      <c r="AH46" s="4" t="n">
        <v>1</v>
      </c>
      <c r="AI46" s="4" t="n">
        <v>1</v>
      </c>
      <c r="AJ46" s="4" t="n">
        <v>1</v>
      </c>
      <c r="AK46" s="4" t="n">
        <v>1</v>
      </c>
      <c r="AL46" s="4" t="n">
        <v>1</v>
      </c>
      <c r="AM46" s="4" t="n">
        <v>1</v>
      </c>
      <c r="AN46" s="4" t="n">
        <v>1</v>
      </c>
      <c r="AO46" s="4" t="n">
        <v>1</v>
      </c>
      <c r="AP46" s="4" t="n">
        <v>1</v>
      </c>
      <c r="AQ46" s="4" t="n">
        <v>1</v>
      </c>
      <c r="AR46" s="4" t="n">
        <v>1</v>
      </c>
      <c r="AS46" s="4" t="n">
        <v>1</v>
      </c>
      <c r="AT46" s="4" t="n">
        <v>1</v>
      </c>
      <c r="AU46" s="4" t="n">
        <v>1</v>
      </c>
      <c r="AV46" s="4" t="n">
        <v>1</v>
      </c>
      <c r="AW46" s="4" t="n">
        <v>1</v>
      </c>
      <c r="AX46" s="4" t="n">
        <v>1</v>
      </c>
      <c r="AY46" s="4" t="n">
        <v>1</v>
      </c>
      <c r="AZ46" s="4" t="n">
        <v>1</v>
      </c>
      <c r="BA46" s="4" t="n">
        <v>1</v>
      </c>
      <c r="BB46" s="4" t="n">
        <v>1</v>
      </c>
      <c r="BC46" s="4" t="n">
        <v>1</v>
      </c>
      <c r="BD46" s="4" t="n">
        <v>1</v>
      </c>
      <c r="BE46" s="4" t="n">
        <v>1</v>
      </c>
      <c r="BF46" s="4" t="n">
        <v>1</v>
      </c>
      <c r="BG46" s="4" t="n">
        <v>1</v>
      </c>
      <c r="BH46" s="4" t="n">
        <v>1</v>
      </c>
      <c r="BI46" s="4" t="n">
        <v>1</v>
      </c>
      <c r="BJ46" s="4" t="n">
        <v>1</v>
      </c>
      <c r="BK46" s="4" t="n">
        <v>1</v>
      </c>
      <c r="BL46" s="4" t="n">
        <v>1</v>
      </c>
      <c r="BM46" s="4" t="n">
        <v>1</v>
      </c>
      <c r="BN46" s="4" t="n">
        <v>1</v>
      </c>
      <c r="BO46" s="4" t="n">
        <v>1</v>
      </c>
      <c r="BP46" s="4" t="n">
        <v>1</v>
      </c>
      <c r="BQ46" s="4" t="n">
        <v>1</v>
      </c>
      <c r="BR46" s="4" t="n">
        <v>1</v>
      </c>
      <c r="BS46" s="4" t="n">
        <v>1</v>
      </c>
      <c r="BT46" s="4" t="n">
        <v>1</v>
      </c>
      <c r="BU46" s="4" t="n">
        <v>1</v>
      </c>
      <c r="BV46" s="4" t="n">
        <v>1</v>
      </c>
      <c r="BW46" s="4" t="n">
        <v>1</v>
      </c>
      <c r="BX46" s="4" t="n">
        <v>1</v>
      </c>
      <c r="BY46" s="4" t="n">
        <v>1</v>
      </c>
      <c r="BZ46" s="4" t="n">
        <v>1</v>
      </c>
      <c r="CA46" s="4" t="n">
        <v>1</v>
      </c>
      <c r="CB46" s="4" t="n">
        <v>1</v>
      </c>
      <c r="CC46" s="4" t="n">
        <v>1</v>
      </c>
      <c r="CD46" s="4" t="n">
        <v>1</v>
      </c>
      <c r="CE46" s="4" t="n">
        <v>1</v>
      </c>
      <c r="CF46" s="4" t="n">
        <v>1</v>
      </c>
      <c r="CG46" s="4" t="n">
        <v>1</v>
      </c>
      <c r="CH46" s="4" t="n">
        <v>1</v>
      </c>
      <c r="CI46" s="4" t="n">
        <v>1</v>
      </c>
      <c r="CJ46" s="4" t="n">
        <v>1</v>
      </c>
      <c r="CK46" s="4" t="n">
        <v>1</v>
      </c>
      <c r="CL46" s="4" t="n">
        <v>1</v>
      </c>
      <c r="CM46" s="4" t="n">
        <v>1</v>
      </c>
      <c r="CN46" s="4" t="n">
        <v>1</v>
      </c>
      <c r="CO46" s="4" t="n">
        <v>1</v>
      </c>
      <c r="CP46" s="4" t="n">
        <v>1</v>
      </c>
      <c r="CQ46" s="4" t="n">
        <v>1</v>
      </c>
      <c r="CR46" s="4" t="n">
        <v>1</v>
      </c>
      <c r="CS46" s="4" t="n">
        <v>1</v>
      </c>
      <c r="CT46" s="4" t="n">
        <v>1</v>
      </c>
      <c r="CU46" s="4" t="n">
        <v>1</v>
      </c>
      <c r="CV46" s="4" t="n">
        <v>1</v>
      </c>
      <c r="CW46" s="4" t="n">
        <v>1</v>
      </c>
      <c r="CX46" s="4" t="n">
        <v>1</v>
      </c>
      <c r="CY46" s="4" t="n">
        <v>1</v>
      </c>
      <c r="CZ46" s="4" t="n">
        <v>1</v>
      </c>
      <c r="DA46" s="4" t="n">
        <v>1</v>
      </c>
      <c r="DB46" s="4" t="n">
        <v>1</v>
      </c>
      <c r="DC46" s="4" t="n">
        <v>1</v>
      </c>
      <c r="DD46" s="4" t="n">
        <v>1</v>
      </c>
      <c r="DE46" s="4" t="n">
        <v>1</v>
      </c>
      <c r="DF46" s="4" t="n">
        <v>1</v>
      </c>
      <c r="DG46" s="4" t="n">
        <v>1</v>
      </c>
      <c r="DH46" s="4" t="n">
        <v>1</v>
      </c>
      <c r="DI46" s="4" t="n">
        <v>1</v>
      </c>
      <c r="DJ46" s="4" t="n">
        <v>1</v>
      </c>
      <c r="DK46" s="4" t="n">
        <v>1</v>
      </c>
      <c r="DL46" s="4" t="n">
        <v>1</v>
      </c>
      <c r="DM46" s="4" t="n">
        <v>1</v>
      </c>
      <c r="DN46" s="4" t="n">
        <v>1</v>
      </c>
      <c r="DO46" s="4" t="n">
        <v>1</v>
      </c>
      <c r="DP46" s="4" t="n">
        <v>1</v>
      </c>
      <c r="DQ46" s="4" t="n">
        <v>1</v>
      </c>
      <c r="DR46" s="4" t="n">
        <v>1</v>
      </c>
      <c r="DS46" s="4" t="n">
        <v>1</v>
      </c>
      <c r="DT46" s="4" t="n">
        <v>1</v>
      </c>
      <c r="DU46" s="4" t="n">
        <v>1</v>
      </c>
      <c r="DV46" s="4" t="n">
        <v>1</v>
      </c>
      <c r="DW46" s="4" t="n">
        <v>1</v>
      </c>
      <c r="DX46" s="4" t="n">
        <v>1</v>
      </c>
      <c r="DY46" s="4" t="n">
        <v>1</v>
      </c>
      <c r="DZ46" s="4" t="n">
        <v>1</v>
      </c>
      <c r="EA46" s="4" t="n">
        <v>1</v>
      </c>
      <c r="EB46" s="4" t="n">
        <v>1</v>
      </c>
      <c r="EC46" s="4" t="n">
        <v>1</v>
      </c>
      <c r="ED46" s="4" t="n">
        <v>1</v>
      </c>
      <c r="EE46" s="4" t="n">
        <v>1</v>
      </c>
      <c r="EF46" s="4" t="n">
        <v>1</v>
      </c>
      <c r="EG46" s="4" t="n">
        <v>1</v>
      </c>
      <c r="EH46" s="4" t="n">
        <v>1</v>
      </c>
      <c r="EI46" s="4" t="n">
        <v>1</v>
      </c>
      <c r="EJ46" s="4" t="n">
        <v>1</v>
      </c>
      <c r="EK46" s="4" t="n">
        <v>1</v>
      </c>
      <c r="EL46" s="4" t="n">
        <v>1</v>
      </c>
      <c r="EM46" s="4" t="n">
        <v>1</v>
      </c>
      <c r="EN46" s="4" t="n">
        <v>1</v>
      </c>
      <c r="EO46" s="4" t="n">
        <v>1</v>
      </c>
      <c r="EP46" s="4" t="n">
        <v>1</v>
      </c>
      <c r="EQ46" s="4" t="n">
        <v>1</v>
      </c>
      <c r="ER46" s="4" t="n">
        <v>1</v>
      </c>
      <c r="ES46" s="4" t="n">
        <v>1</v>
      </c>
      <c r="ET46" s="4" t="n">
        <v>1</v>
      </c>
      <c r="EU46" s="4" t="n">
        <v>1</v>
      </c>
    </row>
    <row r="47" customFormat="false" ht="12.75" hidden="false" customHeight="false" outlineLevel="0" collapsed="false">
      <c r="A47" s="2" t="s">
        <v>180</v>
      </c>
      <c r="B47" s="4" t="n">
        <v>0.5</v>
      </c>
      <c r="C47" s="4" t="n">
        <v>0.5</v>
      </c>
      <c r="D47" s="4" t="n">
        <v>0.5</v>
      </c>
      <c r="E47" s="4" t="n">
        <v>0.5</v>
      </c>
      <c r="F47" s="4" t="n">
        <v>0.5</v>
      </c>
      <c r="G47" s="4" t="n">
        <v>0.5</v>
      </c>
      <c r="H47" s="4" t="n">
        <v>0.5</v>
      </c>
      <c r="I47" s="4" t="n">
        <v>0.5</v>
      </c>
      <c r="J47" s="4" t="n">
        <v>0.5</v>
      </c>
      <c r="K47" s="4" t="n">
        <v>0.5</v>
      </c>
      <c r="L47" s="4" t="n">
        <v>0.5</v>
      </c>
      <c r="M47" s="4" t="n">
        <v>0.5</v>
      </c>
      <c r="N47" s="4" t="n">
        <v>0.5</v>
      </c>
      <c r="O47" s="4" t="n">
        <v>0.5</v>
      </c>
      <c r="P47" s="4" t="n">
        <v>0.5</v>
      </c>
      <c r="Q47" s="4" t="n">
        <v>0.5</v>
      </c>
      <c r="R47" s="4" t="n">
        <v>0.5</v>
      </c>
      <c r="S47" s="4" t="n">
        <v>0.5</v>
      </c>
      <c r="T47" s="4" t="n">
        <v>1</v>
      </c>
      <c r="U47" s="4" t="n">
        <v>1</v>
      </c>
      <c r="V47" s="4" t="n">
        <v>1</v>
      </c>
      <c r="W47" s="4" t="n">
        <v>1</v>
      </c>
      <c r="X47" s="4" t="n">
        <v>1</v>
      </c>
      <c r="Y47" s="4" t="n">
        <v>1</v>
      </c>
      <c r="Z47" s="4" t="n">
        <v>1</v>
      </c>
      <c r="AA47" s="4" t="n">
        <v>1</v>
      </c>
      <c r="AB47" s="4" t="n">
        <v>1</v>
      </c>
      <c r="AC47" s="4" t="n">
        <v>1</v>
      </c>
      <c r="AD47" s="4" t="n">
        <v>1</v>
      </c>
      <c r="AE47" s="4" t="n">
        <v>1</v>
      </c>
      <c r="AF47" s="4" t="n">
        <v>1</v>
      </c>
      <c r="AG47" s="4" t="n">
        <v>1</v>
      </c>
      <c r="AH47" s="4" t="n">
        <v>1</v>
      </c>
      <c r="AI47" s="4" t="n">
        <v>1</v>
      </c>
      <c r="AJ47" s="4" t="n">
        <v>1</v>
      </c>
      <c r="AK47" s="4" t="n">
        <v>1</v>
      </c>
      <c r="AL47" s="4" t="n">
        <v>1</v>
      </c>
      <c r="AM47" s="4" t="n">
        <v>1</v>
      </c>
      <c r="AN47" s="4" t="n">
        <v>1</v>
      </c>
      <c r="AO47" s="4" t="n">
        <v>1</v>
      </c>
      <c r="AP47" s="4" t="n">
        <v>1</v>
      </c>
      <c r="AQ47" s="4" t="n">
        <v>1</v>
      </c>
      <c r="AR47" s="4" t="n">
        <v>1</v>
      </c>
      <c r="AS47" s="4" t="n">
        <v>1</v>
      </c>
      <c r="AT47" s="4" t="n">
        <v>1</v>
      </c>
      <c r="AU47" s="4" t="n">
        <v>1</v>
      </c>
      <c r="AV47" s="4" t="n">
        <v>1</v>
      </c>
      <c r="AW47" s="4" t="n">
        <v>1</v>
      </c>
      <c r="AX47" s="4" t="n">
        <v>1</v>
      </c>
      <c r="AY47" s="4" t="n">
        <v>1</v>
      </c>
      <c r="AZ47" s="4" t="n">
        <v>1</v>
      </c>
      <c r="BA47" s="4" t="n">
        <v>1</v>
      </c>
      <c r="BB47" s="4" t="n">
        <v>1</v>
      </c>
      <c r="BC47" s="4" t="n">
        <v>1</v>
      </c>
      <c r="BD47" s="4" t="n">
        <v>1</v>
      </c>
      <c r="BE47" s="4" t="n">
        <v>1</v>
      </c>
      <c r="BF47" s="4" t="n">
        <v>1</v>
      </c>
      <c r="BG47" s="4" t="n">
        <v>1</v>
      </c>
      <c r="BH47" s="4" t="n">
        <v>1</v>
      </c>
      <c r="BI47" s="4" t="n">
        <v>1</v>
      </c>
      <c r="BJ47" s="4" t="n">
        <v>1</v>
      </c>
      <c r="BK47" s="4" t="n">
        <v>1</v>
      </c>
      <c r="BL47" s="4" t="n">
        <v>1</v>
      </c>
      <c r="BM47" s="4" t="n">
        <v>1</v>
      </c>
      <c r="BN47" s="4" t="n">
        <v>1</v>
      </c>
      <c r="BO47" s="4" t="n">
        <v>1</v>
      </c>
      <c r="BP47" s="4" t="n">
        <v>1</v>
      </c>
      <c r="BQ47" s="4" t="n">
        <v>1</v>
      </c>
      <c r="BR47" s="4" t="n">
        <v>1</v>
      </c>
      <c r="BS47" s="4" t="n">
        <v>1</v>
      </c>
      <c r="BT47" s="4" t="n">
        <v>1</v>
      </c>
      <c r="BU47" s="4" t="n">
        <v>1</v>
      </c>
      <c r="BV47" s="4" t="n">
        <v>1</v>
      </c>
      <c r="BW47" s="4" t="n">
        <v>1</v>
      </c>
      <c r="BX47" s="4" t="n">
        <v>1</v>
      </c>
      <c r="BY47" s="4" t="n">
        <v>1</v>
      </c>
      <c r="BZ47" s="4" t="n">
        <v>1</v>
      </c>
      <c r="CA47" s="4" t="n">
        <v>1</v>
      </c>
      <c r="CB47" s="4" t="n">
        <v>1</v>
      </c>
      <c r="CC47" s="4" t="n">
        <v>1</v>
      </c>
      <c r="CD47" s="4" t="n">
        <v>1</v>
      </c>
      <c r="CE47" s="4" t="n">
        <v>1</v>
      </c>
      <c r="CF47" s="4" t="n">
        <v>1</v>
      </c>
      <c r="CG47" s="4" t="n">
        <v>1</v>
      </c>
      <c r="CH47" s="4" t="n">
        <v>1</v>
      </c>
      <c r="CI47" s="4" t="n">
        <v>1</v>
      </c>
      <c r="CJ47" s="4" t="n">
        <v>1</v>
      </c>
      <c r="CK47" s="4" t="n">
        <v>1</v>
      </c>
      <c r="CL47" s="4" t="n">
        <v>1</v>
      </c>
      <c r="CM47" s="4" t="n">
        <v>1</v>
      </c>
      <c r="CN47" s="4" t="n">
        <v>1</v>
      </c>
      <c r="CO47" s="4" t="n">
        <v>1</v>
      </c>
      <c r="CP47" s="4" t="n">
        <v>1</v>
      </c>
      <c r="CQ47" s="4" t="n">
        <v>1</v>
      </c>
      <c r="CR47" s="4" t="n">
        <v>1</v>
      </c>
      <c r="CS47" s="4" t="n">
        <v>1</v>
      </c>
      <c r="CT47" s="4" t="n">
        <v>1</v>
      </c>
      <c r="CU47" s="4" t="n">
        <v>1</v>
      </c>
      <c r="CV47" s="4" t="n">
        <v>1</v>
      </c>
      <c r="CW47" s="4" t="n">
        <v>1</v>
      </c>
      <c r="CX47" s="4" t="n">
        <v>1</v>
      </c>
      <c r="CY47" s="4" t="n">
        <v>1</v>
      </c>
      <c r="CZ47" s="4" t="n">
        <v>1</v>
      </c>
      <c r="DA47" s="4" t="n">
        <v>1</v>
      </c>
      <c r="DB47" s="4" t="n">
        <v>1</v>
      </c>
      <c r="DC47" s="4" t="n">
        <v>1</v>
      </c>
      <c r="DD47" s="4" t="n">
        <v>1</v>
      </c>
      <c r="DE47" s="4" t="n">
        <v>1</v>
      </c>
      <c r="DF47" s="4" t="n">
        <v>1</v>
      </c>
      <c r="DG47" s="4" t="n">
        <v>1</v>
      </c>
      <c r="DH47" s="4" t="n">
        <v>1</v>
      </c>
      <c r="DI47" s="4" t="n">
        <v>1</v>
      </c>
      <c r="DJ47" s="4" t="n">
        <v>1</v>
      </c>
      <c r="DK47" s="4" t="n">
        <v>1</v>
      </c>
      <c r="DL47" s="4" t="n">
        <v>1</v>
      </c>
      <c r="DM47" s="4" t="n">
        <v>1</v>
      </c>
      <c r="DN47" s="4" t="n">
        <v>1</v>
      </c>
      <c r="DO47" s="4" t="n">
        <v>1</v>
      </c>
      <c r="DP47" s="4" t="n">
        <v>1</v>
      </c>
      <c r="DQ47" s="4" t="n">
        <v>1</v>
      </c>
      <c r="DR47" s="4" t="n">
        <v>1</v>
      </c>
      <c r="DS47" s="4" t="n">
        <v>1</v>
      </c>
      <c r="DT47" s="4" t="n">
        <v>1</v>
      </c>
      <c r="DU47" s="4" t="n">
        <v>1</v>
      </c>
      <c r="DV47" s="4" t="n">
        <v>1</v>
      </c>
      <c r="DW47" s="4" t="n">
        <v>1</v>
      </c>
      <c r="DX47" s="4" t="n">
        <v>1</v>
      </c>
      <c r="DY47" s="4" t="n">
        <v>1</v>
      </c>
      <c r="DZ47" s="4" t="n">
        <v>1</v>
      </c>
      <c r="EA47" s="4" t="n">
        <v>1</v>
      </c>
      <c r="EB47" s="4" t="n">
        <v>1</v>
      </c>
      <c r="EC47" s="4" t="n">
        <v>1</v>
      </c>
      <c r="ED47" s="4" t="n">
        <v>1</v>
      </c>
      <c r="EE47" s="4" t="n">
        <v>1</v>
      </c>
      <c r="EF47" s="4" t="n">
        <v>1</v>
      </c>
      <c r="EG47" s="4" t="n">
        <v>1</v>
      </c>
      <c r="EH47" s="4" t="n">
        <v>1</v>
      </c>
      <c r="EI47" s="4" t="n">
        <v>1</v>
      </c>
      <c r="EJ47" s="4" t="n">
        <v>1</v>
      </c>
      <c r="EK47" s="4" t="n">
        <v>1</v>
      </c>
      <c r="EL47" s="4" t="n">
        <v>1</v>
      </c>
      <c r="EM47" s="4" t="n">
        <v>1</v>
      </c>
      <c r="EN47" s="4" t="n">
        <v>1</v>
      </c>
      <c r="EO47" s="4" t="n">
        <v>1</v>
      </c>
      <c r="EP47" s="4" t="n">
        <v>1</v>
      </c>
      <c r="EQ47" s="4" t="n">
        <v>1</v>
      </c>
      <c r="ER47" s="4" t="n">
        <v>1</v>
      </c>
      <c r="ES47" s="4" t="n">
        <v>1</v>
      </c>
      <c r="ET47" s="4" t="n">
        <v>1</v>
      </c>
      <c r="EU47" s="4" t="n">
        <v>1</v>
      </c>
    </row>
    <row r="48" customFormat="false" ht="12.75" hidden="false" customHeight="false" outlineLevel="0" collapsed="false">
      <c r="ET48" s="5"/>
      <c r="EU48" s="5"/>
    </row>
    <row r="49" customFormat="false" ht="12.75" hidden="false" customHeight="false" outlineLevel="0" collapsed="false">
      <c r="A49" s="3" t="s">
        <v>184</v>
      </c>
      <c r="ET49" s="5"/>
      <c r="EU49" s="5"/>
    </row>
    <row r="50" customFormat="false" ht="12.75" hidden="false" customHeight="false" outlineLevel="0" collapsed="false">
      <c r="B50" s="3" t="n">
        <v>1801</v>
      </c>
      <c r="C50" s="3" t="n">
        <f aca="false">B50+1</f>
        <v>1802</v>
      </c>
      <c r="D50" s="3" t="n">
        <f aca="false">C50+1</f>
        <v>1803</v>
      </c>
      <c r="E50" s="3" t="n">
        <f aca="false">D50+1</f>
        <v>1804</v>
      </c>
      <c r="F50" s="3" t="n">
        <f aca="false">E50+1</f>
        <v>1805</v>
      </c>
      <c r="G50" s="3" t="n">
        <f aca="false">F50+1</f>
        <v>1806</v>
      </c>
      <c r="H50" s="3" t="n">
        <f aca="false">G50+1</f>
        <v>1807</v>
      </c>
      <c r="I50" s="3" t="n">
        <f aca="false">H50+1</f>
        <v>1808</v>
      </c>
      <c r="J50" s="3" t="n">
        <f aca="false">I50+1</f>
        <v>1809</v>
      </c>
      <c r="K50" s="3" t="n">
        <f aca="false">J50+1</f>
        <v>1810</v>
      </c>
      <c r="L50" s="3" t="n">
        <f aca="false">K50+1</f>
        <v>1811</v>
      </c>
      <c r="M50" s="3" t="n">
        <f aca="false">L50+1</f>
        <v>1812</v>
      </c>
      <c r="N50" s="3" t="n">
        <f aca="false">M50+1</f>
        <v>1813</v>
      </c>
      <c r="O50" s="3" t="n">
        <f aca="false">N50+1</f>
        <v>1814</v>
      </c>
      <c r="P50" s="3" t="n">
        <f aca="false">O50+1</f>
        <v>1815</v>
      </c>
      <c r="Q50" s="3" t="n">
        <f aca="false">P50+1</f>
        <v>1816</v>
      </c>
      <c r="R50" s="3" t="n">
        <f aca="false">Q50+1</f>
        <v>1817</v>
      </c>
      <c r="S50" s="3" t="n">
        <f aca="false">R50+1</f>
        <v>1818</v>
      </c>
      <c r="T50" s="3" t="n">
        <f aca="false">S50+1</f>
        <v>1819</v>
      </c>
      <c r="U50" s="3" t="n">
        <f aca="false">T50+1</f>
        <v>1820</v>
      </c>
      <c r="V50" s="3" t="n">
        <f aca="false">U50+1</f>
        <v>1821</v>
      </c>
      <c r="W50" s="3" t="n">
        <f aca="false">V50+1</f>
        <v>1822</v>
      </c>
      <c r="X50" s="3" t="n">
        <f aca="false">W50+1</f>
        <v>1823</v>
      </c>
      <c r="Y50" s="3" t="n">
        <f aca="false">X50+1</f>
        <v>1824</v>
      </c>
      <c r="Z50" s="3" t="n">
        <f aca="false">Y50+1</f>
        <v>1825</v>
      </c>
      <c r="AA50" s="3" t="n">
        <f aca="false">Z50+1</f>
        <v>1826</v>
      </c>
      <c r="AB50" s="3" t="n">
        <f aca="false">AA50+1</f>
        <v>1827</v>
      </c>
      <c r="AC50" s="3" t="n">
        <f aca="false">AB50+1</f>
        <v>1828</v>
      </c>
      <c r="AD50" s="3" t="n">
        <f aca="false">AC50+1</f>
        <v>1829</v>
      </c>
      <c r="AE50" s="3" t="n">
        <f aca="false">AD50+1</f>
        <v>1830</v>
      </c>
      <c r="AF50" s="3" t="n">
        <f aca="false">AE50+1</f>
        <v>1831</v>
      </c>
      <c r="AG50" s="3" t="n">
        <f aca="false">AF50+1</f>
        <v>1832</v>
      </c>
      <c r="AH50" s="3" t="n">
        <f aca="false">AG50+1</f>
        <v>1833</v>
      </c>
      <c r="AI50" s="3" t="n">
        <f aca="false">AH50+1</f>
        <v>1834</v>
      </c>
      <c r="AJ50" s="3" t="n">
        <f aca="false">AI50+1</f>
        <v>1835</v>
      </c>
      <c r="AK50" s="3" t="n">
        <f aca="false">AJ50+1</f>
        <v>1836</v>
      </c>
      <c r="AL50" s="3" t="n">
        <f aca="false">AK50+1</f>
        <v>1837</v>
      </c>
      <c r="AM50" s="3" t="n">
        <f aca="false">AL50+1</f>
        <v>1838</v>
      </c>
      <c r="AN50" s="3" t="n">
        <f aca="false">AM50+1</f>
        <v>1839</v>
      </c>
      <c r="AO50" s="3" t="n">
        <f aca="false">AN50+1</f>
        <v>1840</v>
      </c>
      <c r="AP50" s="3" t="n">
        <f aca="false">AO50+1</f>
        <v>1841</v>
      </c>
      <c r="AQ50" s="3" t="n">
        <f aca="false">AP50+1</f>
        <v>1842</v>
      </c>
      <c r="AR50" s="3" t="n">
        <f aca="false">AQ50+1</f>
        <v>1843</v>
      </c>
      <c r="AS50" s="3" t="n">
        <f aca="false">AR50+1</f>
        <v>1844</v>
      </c>
      <c r="AT50" s="3" t="n">
        <f aca="false">AS50+1</f>
        <v>1845</v>
      </c>
      <c r="AU50" s="3" t="n">
        <f aca="false">AT50+1</f>
        <v>1846</v>
      </c>
      <c r="AV50" s="3" t="n">
        <f aca="false">AU50+1</f>
        <v>1847</v>
      </c>
      <c r="AW50" s="3" t="n">
        <f aca="false">AV50+1</f>
        <v>1848</v>
      </c>
      <c r="AX50" s="3" t="n">
        <f aca="false">AW50+1</f>
        <v>1849</v>
      </c>
      <c r="AY50" s="3" t="n">
        <f aca="false">AX50+1</f>
        <v>1850</v>
      </c>
      <c r="AZ50" s="3" t="n">
        <f aca="false">AY50+1</f>
        <v>1851</v>
      </c>
      <c r="BA50" s="3" t="n">
        <f aca="false">AZ50+1</f>
        <v>1852</v>
      </c>
      <c r="BB50" s="3" t="n">
        <f aca="false">BA50+1</f>
        <v>1853</v>
      </c>
      <c r="BC50" s="3" t="n">
        <f aca="false">BB50+1</f>
        <v>1854</v>
      </c>
      <c r="BD50" s="3" t="n">
        <f aca="false">BC50+1</f>
        <v>1855</v>
      </c>
      <c r="BE50" s="3" t="n">
        <f aca="false">BD50+1</f>
        <v>1856</v>
      </c>
      <c r="BF50" s="3" t="n">
        <f aca="false">BE50+1</f>
        <v>1857</v>
      </c>
      <c r="BG50" s="3" t="n">
        <f aca="false">BF50+1</f>
        <v>1858</v>
      </c>
      <c r="BH50" s="3" t="n">
        <f aca="false">BG50+1</f>
        <v>1859</v>
      </c>
      <c r="BI50" s="3" t="n">
        <f aca="false">BH50+1</f>
        <v>1860</v>
      </c>
      <c r="BJ50" s="3" t="n">
        <f aca="false">BI50+1</f>
        <v>1861</v>
      </c>
      <c r="BK50" s="3" t="n">
        <f aca="false">BJ50+1</f>
        <v>1862</v>
      </c>
      <c r="BL50" s="3" t="n">
        <f aca="false">BK50+1</f>
        <v>1863</v>
      </c>
      <c r="BM50" s="3" t="n">
        <f aca="false">BL50+1</f>
        <v>1864</v>
      </c>
      <c r="BN50" s="3" t="n">
        <f aca="false">BM50+1</f>
        <v>1865</v>
      </c>
      <c r="BO50" s="3" t="n">
        <f aca="false">BN50+1</f>
        <v>1866</v>
      </c>
      <c r="BP50" s="3" t="n">
        <f aca="false">BO50+1</f>
        <v>1867</v>
      </c>
      <c r="BQ50" s="3" t="n">
        <f aca="false">BP50+1</f>
        <v>1868</v>
      </c>
      <c r="BR50" s="3" t="n">
        <f aca="false">BQ50+1</f>
        <v>1869</v>
      </c>
      <c r="BS50" s="3" t="n">
        <f aca="false">BR50+1</f>
        <v>1870</v>
      </c>
      <c r="BT50" s="3" t="n">
        <f aca="false">BS50+1</f>
        <v>1871</v>
      </c>
      <c r="BU50" s="3" t="n">
        <f aca="false">BT50+1</f>
        <v>1872</v>
      </c>
      <c r="BV50" s="3" t="n">
        <f aca="false">BU50+1</f>
        <v>1873</v>
      </c>
      <c r="BW50" s="3" t="n">
        <f aca="false">BV50+1</f>
        <v>1874</v>
      </c>
      <c r="BX50" s="3" t="n">
        <f aca="false">BW50+1</f>
        <v>1875</v>
      </c>
      <c r="BY50" s="3" t="n">
        <f aca="false">BX50+1</f>
        <v>1876</v>
      </c>
      <c r="BZ50" s="3" t="n">
        <f aca="false">BY50+1</f>
        <v>1877</v>
      </c>
      <c r="CA50" s="3" t="n">
        <f aca="false">BZ50+1</f>
        <v>1878</v>
      </c>
      <c r="CB50" s="3" t="n">
        <f aca="false">CA50+1</f>
        <v>1879</v>
      </c>
      <c r="CC50" s="3" t="n">
        <f aca="false">CB50+1</f>
        <v>1880</v>
      </c>
      <c r="CD50" s="3" t="n">
        <f aca="false">CC50+1</f>
        <v>1881</v>
      </c>
      <c r="CE50" s="3" t="n">
        <f aca="false">CD50+1</f>
        <v>1882</v>
      </c>
      <c r="CF50" s="3" t="n">
        <f aca="false">CE50+1</f>
        <v>1883</v>
      </c>
      <c r="CG50" s="3" t="n">
        <f aca="false">CF50+1</f>
        <v>1884</v>
      </c>
      <c r="CH50" s="3" t="n">
        <f aca="false">CG50+1</f>
        <v>1885</v>
      </c>
      <c r="CI50" s="3" t="n">
        <f aca="false">CH50+1</f>
        <v>1886</v>
      </c>
      <c r="CJ50" s="3" t="n">
        <f aca="false">CI50+1</f>
        <v>1887</v>
      </c>
      <c r="CK50" s="3" t="n">
        <f aca="false">CJ50+1</f>
        <v>1888</v>
      </c>
      <c r="CL50" s="3" t="n">
        <f aca="false">CK50+1</f>
        <v>1889</v>
      </c>
      <c r="CM50" s="3" t="n">
        <f aca="false">CL50+1</f>
        <v>1890</v>
      </c>
      <c r="CN50" s="3" t="n">
        <f aca="false">CM50+1</f>
        <v>1891</v>
      </c>
      <c r="CO50" s="3" t="n">
        <f aca="false">CN50+1</f>
        <v>1892</v>
      </c>
      <c r="CP50" s="3" t="n">
        <f aca="false">CO50+1</f>
        <v>1893</v>
      </c>
      <c r="CQ50" s="3" t="n">
        <f aca="false">CP50+1</f>
        <v>1894</v>
      </c>
      <c r="CR50" s="3" t="n">
        <f aca="false">CQ50+1</f>
        <v>1895</v>
      </c>
      <c r="CS50" s="3" t="n">
        <f aca="false">CR50+1</f>
        <v>1896</v>
      </c>
      <c r="CT50" s="3" t="n">
        <f aca="false">CS50+1</f>
        <v>1897</v>
      </c>
      <c r="CU50" s="3" t="n">
        <f aca="false">CT50+1</f>
        <v>1898</v>
      </c>
      <c r="CV50" s="3" t="n">
        <f aca="false">CU50+1</f>
        <v>1899</v>
      </c>
      <c r="CW50" s="3" t="n">
        <f aca="false">CV50+1</f>
        <v>1900</v>
      </c>
      <c r="CX50" s="3" t="n">
        <f aca="false">CW50+1</f>
        <v>1901</v>
      </c>
      <c r="CY50" s="3" t="n">
        <f aca="false">CX50+1</f>
        <v>1902</v>
      </c>
      <c r="CZ50" s="3" t="n">
        <f aca="false">CY50+1</f>
        <v>1903</v>
      </c>
      <c r="DA50" s="3" t="n">
        <f aca="false">CZ50+1</f>
        <v>1904</v>
      </c>
      <c r="DB50" s="3" t="n">
        <f aca="false">DA50+1</f>
        <v>1905</v>
      </c>
      <c r="DC50" s="3" t="n">
        <f aca="false">DB50+1</f>
        <v>1906</v>
      </c>
      <c r="DD50" s="3" t="n">
        <f aca="false">DC50+1</f>
        <v>1907</v>
      </c>
      <c r="DE50" s="3" t="n">
        <f aca="false">DD50+1</f>
        <v>1908</v>
      </c>
      <c r="DF50" s="3" t="n">
        <f aca="false">DE50+1</f>
        <v>1909</v>
      </c>
      <c r="DG50" s="3" t="n">
        <f aca="false">DF50+1</f>
        <v>1910</v>
      </c>
      <c r="DH50" s="3" t="n">
        <f aca="false">DG50+1</f>
        <v>1911</v>
      </c>
      <c r="DI50" s="3" t="n">
        <f aca="false">DH50+1</f>
        <v>1912</v>
      </c>
      <c r="DJ50" s="3" t="n">
        <f aca="false">DI50+1</f>
        <v>1913</v>
      </c>
      <c r="DK50" s="3" t="n">
        <f aca="false">DJ50+1</f>
        <v>1914</v>
      </c>
      <c r="DL50" s="3" t="n">
        <f aca="false">DK50+1</f>
        <v>1915</v>
      </c>
      <c r="DM50" s="3" t="n">
        <f aca="false">DL50+1</f>
        <v>1916</v>
      </c>
      <c r="DN50" s="3" t="n">
        <f aca="false">DM50+1</f>
        <v>1917</v>
      </c>
      <c r="DO50" s="3" t="n">
        <f aca="false">DN50+1</f>
        <v>1918</v>
      </c>
      <c r="DP50" s="3" t="n">
        <f aca="false">DO50+1</f>
        <v>1919</v>
      </c>
      <c r="DQ50" s="3" t="n">
        <f aca="false">DP50+1</f>
        <v>1920</v>
      </c>
      <c r="DR50" s="3" t="n">
        <f aca="false">DQ50+1</f>
        <v>1921</v>
      </c>
      <c r="DS50" s="3" t="n">
        <f aca="false">DR50+1</f>
        <v>1922</v>
      </c>
      <c r="DT50" s="3" t="n">
        <f aca="false">DS50+1</f>
        <v>1923</v>
      </c>
      <c r="DU50" s="3" t="n">
        <f aca="false">DT50+1</f>
        <v>1924</v>
      </c>
      <c r="DV50" s="3" t="n">
        <f aca="false">DU50+1</f>
        <v>1925</v>
      </c>
      <c r="DW50" s="3" t="n">
        <f aca="false">DV50+1</f>
        <v>1926</v>
      </c>
      <c r="DX50" s="3" t="n">
        <f aca="false">DW50+1</f>
        <v>1927</v>
      </c>
      <c r="DY50" s="3" t="n">
        <f aca="false">DX50+1</f>
        <v>1928</v>
      </c>
      <c r="DZ50" s="3" t="n">
        <f aca="false">DY50+1</f>
        <v>1929</v>
      </c>
      <c r="EA50" s="3" t="n">
        <f aca="false">DZ50+1</f>
        <v>1930</v>
      </c>
      <c r="EB50" s="3" t="n">
        <f aca="false">EA50+1</f>
        <v>1931</v>
      </c>
      <c r="EC50" s="3" t="n">
        <f aca="false">EB50+1</f>
        <v>1932</v>
      </c>
      <c r="ED50" s="3" t="n">
        <f aca="false">EC50+1</f>
        <v>1933</v>
      </c>
      <c r="EE50" s="3" t="n">
        <f aca="false">ED50+1</f>
        <v>1934</v>
      </c>
      <c r="EF50" s="3" t="n">
        <f aca="false">EE50+1</f>
        <v>1935</v>
      </c>
      <c r="EG50" s="3" t="n">
        <f aca="false">EF50+1</f>
        <v>1936</v>
      </c>
      <c r="EH50" s="3" t="n">
        <f aca="false">EG50+1</f>
        <v>1937</v>
      </c>
      <c r="EI50" s="3" t="n">
        <f aca="false">EH50+1</f>
        <v>1938</v>
      </c>
      <c r="EJ50" s="3" t="n">
        <f aca="false">EI50+1</f>
        <v>1939</v>
      </c>
      <c r="EK50" s="3" t="n">
        <f aca="false">EJ50+1</f>
        <v>1940</v>
      </c>
      <c r="EL50" s="3" t="n">
        <f aca="false">EK50+1</f>
        <v>1941</v>
      </c>
      <c r="EM50" s="3" t="n">
        <f aca="false">EL50+1</f>
        <v>1942</v>
      </c>
      <c r="EN50" s="3" t="n">
        <f aca="false">EM50+1</f>
        <v>1943</v>
      </c>
      <c r="EO50" s="3" t="n">
        <f aca="false">EN50+1</f>
        <v>1944</v>
      </c>
      <c r="EP50" s="3" t="n">
        <f aca="false">EO50+1</f>
        <v>1945</v>
      </c>
      <c r="EQ50" s="3" t="n">
        <f aca="false">EP50+1</f>
        <v>1946</v>
      </c>
      <c r="ER50" s="3" t="n">
        <f aca="false">EQ50+1</f>
        <v>1947</v>
      </c>
      <c r="ES50" s="3" t="n">
        <f aca="false">ER50+1</f>
        <v>1948</v>
      </c>
      <c r="ET50" s="3" t="n">
        <f aca="false">ES50+1</f>
        <v>1949</v>
      </c>
      <c r="EU50" s="3" t="n">
        <f aca="false">ET50+1</f>
        <v>1950</v>
      </c>
    </row>
    <row r="51" customFormat="false" ht="12.75" hidden="false" customHeight="false" outlineLevel="0" collapsed="false">
      <c r="A51" s="3" t="str">
        <f aca="false">+A3</f>
        <v>Australia</v>
      </c>
      <c r="B51" s="4" t="n">
        <f aca="false">+sratiov3!G3</f>
        <v>0</v>
      </c>
      <c r="C51" s="4" t="n">
        <f aca="false">+B3/(1.05)+B51/(1+0.05/50)</f>
        <v>0.714285714285714</v>
      </c>
      <c r="D51" s="4" t="n">
        <f aca="false">+C3/(1.05)+C51/(1+0.05/50)</f>
        <v>1.42785785642929</v>
      </c>
      <c r="E51" s="4" t="n">
        <f aca="false">+D3/(1.05)+D51/(1+0.05/50)</f>
        <v>2.14071713929</v>
      </c>
      <c r="F51" s="4" t="n">
        <f aca="false">+E3/(1.05)+E51/(1+0.05/50)</f>
        <v>2.85286427501498</v>
      </c>
      <c r="G51" s="4" t="n">
        <f aca="false">+F3/(1.05)+F51/(1+0.05/50)</f>
        <v>3.56429997503994</v>
      </c>
      <c r="H51" s="4" t="n">
        <f aca="false">+G3/(1.05)+G51/(1+0.05/50)</f>
        <v>4.27502495008985</v>
      </c>
      <c r="I51" s="4" t="n">
        <f aca="false">+H3/(1.05)+H51/(1+0.05/50)</f>
        <v>4.98503991017967</v>
      </c>
      <c r="J51" s="4" t="n">
        <f aca="false">+I3/(1.05)+I51/(1+0.05/50)</f>
        <v>5.69434556461506</v>
      </c>
      <c r="K51" s="4" t="n">
        <f aca="false">+J3/(1.05)+J51/(1+0.05/50)</f>
        <v>6.40294262199307</v>
      </c>
      <c r="L51" s="4" t="n">
        <f aca="false">+K3/(1.05)+K51/(1+0.05/50)</f>
        <v>7.11083179020286</v>
      </c>
      <c r="M51" s="4" t="n">
        <f aca="false">+L3/(1.05)+L51/(1+0.05/50)</f>
        <v>7.81801377642644</v>
      </c>
      <c r="N51" s="4" t="n">
        <f aca="false">+M3/(1.05)+M51/(1+0.05/50)</f>
        <v>8.5244892871393</v>
      </c>
      <c r="O51" s="4" t="n">
        <f aca="false">+N3/(1.05)+N51/(1+0.05/50)</f>
        <v>9.23025902811119</v>
      </c>
      <c r="P51" s="4" t="n">
        <f aca="false">+O3/(1.05)+O51/(1+0.05/50)</f>
        <v>9.93532370440678</v>
      </c>
      <c r="Q51" s="4" t="n">
        <f aca="false">+P3/(1.05)+P51/(1+0.05/50)</f>
        <v>10.6396840203864</v>
      </c>
      <c r="R51" s="4" t="n">
        <f aca="false">+Q3/(1.05)+Q51/(1+0.05/50)</f>
        <v>11.3433406797067</v>
      </c>
      <c r="S51" s="4" t="n">
        <f aca="false">+R3/(1.05)+R51/(1+0.05/50)</f>
        <v>12.0462943853214</v>
      </c>
      <c r="T51" s="4" t="n">
        <f aca="false">+S3/(1.05)+S51/(1+0.05/50)</f>
        <v>12.7485458394819</v>
      </c>
      <c r="U51" s="4" t="n">
        <f aca="false">+T3/(1.05)+T51/(1+0.05/50)</f>
        <v>13.4500957437381</v>
      </c>
      <c r="V51" s="4" t="n">
        <f aca="false">+U3/(1.05)+U51/(1+0.05/50)</f>
        <v>14.1509447989392</v>
      </c>
      <c r="W51" s="4" t="n">
        <f aca="false">+V3/(1.05)+V51/(1+0.05/50)</f>
        <v>14.851093705234</v>
      </c>
      <c r="X51" s="4" t="n">
        <f aca="false">+W3/(1.05)+W51/(1+0.05/50)</f>
        <v>15.5505431620719</v>
      </c>
      <c r="Y51" s="4" t="n">
        <f aca="false">+X3/(1.05)+X51/(1+0.05/50)</f>
        <v>16.2492938682037</v>
      </c>
      <c r="Z51" s="4" t="n">
        <f aca="false">+Y3/(1.05)+Y51/(1+0.05/50)</f>
        <v>16.947346521682</v>
      </c>
      <c r="AA51" s="4" t="n">
        <f aca="false">+Z3/(1.05)+Z51/(1+0.05/50)</f>
        <v>17.6447018198622</v>
      </c>
      <c r="AB51" s="4" t="n">
        <f aca="false">+AA3/(1.05)+AA51/(1+0.05/50)</f>
        <v>18.3413604594028</v>
      </c>
      <c r="AC51" s="4" t="n">
        <f aca="false">+AB3/(1.05)+AB51/(1+0.05/50)</f>
        <v>19.0373231362665</v>
      </c>
      <c r="AD51" s="4" t="n">
        <f aca="false">+AC3/(1.05)+AC51/(1+0.05/50)</f>
        <v>19.7325905457208</v>
      </c>
      <c r="AE51" s="4" t="n">
        <f aca="false">+AD3/(1.05)+AD51/(1+0.05/50)</f>
        <v>20.4271633823385</v>
      </c>
      <c r="AF51" s="4" t="n">
        <f aca="false">+AE3/(1.05)+AE51/(1+0.05/50)</f>
        <v>21.1210423399985</v>
      </c>
      <c r="AG51" s="4" t="n">
        <f aca="false">+AF3/(1.05)+AF51/(1+0.05/50)</f>
        <v>21.8142281118866</v>
      </c>
      <c r="AH51" s="4" t="n">
        <f aca="false">+AG3/(1.05)+AG51/(1+0.05/50)</f>
        <v>22.5067213904961</v>
      </c>
      <c r="AI51" s="4" t="n">
        <f aca="false">+AH3/(1.05)+AH51/(1+0.05/50)</f>
        <v>23.1985228676285</v>
      </c>
      <c r="AJ51" s="4" t="n">
        <f aca="false">+AI3/(1.05)+AI51/(1+0.05/50)</f>
        <v>23.8896332343941</v>
      </c>
      <c r="AK51" s="4" t="n">
        <f aca="false">+AJ3/(1.05)+AJ51/(1+0.05/50)</f>
        <v>24.5800531812129</v>
      </c>
      <c r="AL51" s="4" t="n">
        <f aca="false">+AK3/(1.05)+AK51/(1+0.05/50)</f>
        <v>25.269783397815</v>
      </c>
      <c r="AM51" s="4" t="n">
        <f aca="false">+AL3/(1.05)+AL51/(1+0.05/50)</f>
        <v>25.9588245732418</v>
      </c>
      <c r="AN51" s="4" t="n">
        <f aca="false">+AM3/(1.05)+AM51/(1+0.05/50)</f>
        <v>26.647177395846</v>
      </c>
      <c r="AO51" s="4" t="n">
        <f aca="false">+AN3/(1.05)+AN51/(1+0.05/50)</f>
        <v>27.3348425532927</v>
      </c>
      <c r="AP51" s="4" t="n">
        <f aca="false">+AO3/(1.05)+AO51/(1+0.05/50)</f>
        <v>28.0218207325601</v>
      </c>
      <c r="AQ51" s="4" t="n">
        <f aca="false">+AP3/(1.05)+AP51/(1+0.05/50)</f>
        <v>28.7081126199402</v>
      </c>
      <c r="AR51" s="4" t="n">
        <f aca="false">+AQ3/(1.05)+AQ51/(1+0.05/50)</f>
        <v>29.3937189010392</v>
      </c>
      <c r="AS51" s="4" t="n">
        <f aca="false">+AR3/(1.05)+AR51/(1+0.05/50)</f>
        <v>30.0786402607784</v>
      </c>
      <c r="AT51" s="4" t="n">
        <f aca="false">+AS3/(1.05)+AS51/(1+0.05/50)</f>
        <v>30.762877383395</v>
      </c>
      <c r="AU51" s="4" t="n">
        <f aca="false">+AT3/(1.05)+AT51/(1+0.05/50)</f>
        <v>31.4464309524425</v>
      </c>
      <c r="AV51" s="4" t="n">
        <f aca="false">+AU3/(1.05)+AU51/(1+0.05/50)</f>
        <v>32.1293016507918</v>
      </c>
      <c r="AW51" s="4" t="n">
        <f aca="false">+AV3/(1.05)+AV51/(1+0.05/50)</f>
        <v>32.8114901606311</v>
      </c>
      <c r="AX51" s="4" t="n">
        <f aca="false">+AW3/(1.05)+AW51/(1+0.05/50)</f>
        <v>33.4929971634677</v>
      </c>
      <c r="AY51" s="4" t="n">
        <f aca="false">+AX3/(1.05)+AX51/(1+0.05/50)</f>
        <v>34.1738233401276</v>
      </c>
      <c r="AZ51" s="4" t="n">
        <f aca="false">+AY3/(1.05)+AY51/(1+0.05/50)</f>
        <v>34.8539693707568</v>
      </c>
      <c r="BA51" s="4" t="n">
        <f aca="false">+AZ3/(1.05)+AZ51/(1+0.05/50)</f>
        <v>35.533435934822</v>
      </c>
      <c r="BB51" s="4" t="n">
        <f aca="false">+BA3/(1.05)+BA51/(1+0.05/50)</f>
        <v>36.2122237111109</v>
      </c>
      <c r="BC51" s="4" t="n">
        <f aca="false">+BB3/(1.05)+BB51/(1+0.05/50)</f>
        <v>36.8903333777331</v>
      </c>
      <c r="BD51" s="4" t="n">
        <f aca="false">+BC3/(1.05)+BC51/(1+0.05/50)</f>
        <v>37.567765612121</v>
      </c>
      <c r="BE51" s="4" t="n">
        <f aca="false">+BD3/(1.05)+BD51/(1+0.05/50)</f>
        <v>38.24452109103</v>
      </c>
      <c r="BF51" s="4" t="n">
        <f aca="false">+BE3/(1.05)+BE51/(1+0.05/50)</f>
        <v>38.9206004905395</v>
      </c>
      <c r="BG51" s="4" t="n">
        <f aca="false">+BF3/(1.05)+BF51/(1+0.05/50)</f>
        <v>39.5960044860534</v>
      </c>
      <c r="BH51" s="4" t="n">
        <f aca="false">+BG3/(1.05)+BG51/(1+0.05/50)</f>
        <v>40.2707337523011</v>
      </c>
      <c r="BI51" s="4" t="n">
        <f aca="false">+BH3/(1.05)+BH51/(1+0.05/50)</f>
        <v>40.9447889633378</v>
      </c>
      <c r="BJ51" s="4" t="n">
        <f aca="false">+BI3/(1.05)+BI51/(1+0.05/50)</f>
        <v>41.6181707925452</v>
      </c>
      <c r="BK51" s="4" t="n">
        <f aca="false">+BJ3/(1.05)+BJ51/(1+0.05/50)</f>
        <v>42.2908799126326</v>
      </c>
      <c r="BL51" s="4" t="n">
        <f aca="false">+BK3/(1.05)+BK51/(1+0.05/50)</f>
        <v>42.962916995637</v>
      </c>
      <c r="BM51" s="4" t="n">
        <f aca="false">+BL3/(1.05)+BL51/(1+0.05/50)</f>
        <v>43.6342827129241</v>
      </c>
      <c r="BN51" s="4" t="n">
        <f aca="false">+BM3/(1.05)+BM51/(1+0.05/50)</f>
        <v>44.3049777351889</v>
      </c>
      <c r="BO51" s="4" t="n">
        <f aca="false">+BN3/(1.05)+BN51/(1+0.05/50)</f>
        <v>44.9750027324564</v>
      </c>
      <c r="BP51" s="4" t="n">
        <f aca="false">+BO3/(1.05)+BO51/(1+0.05/50)</f>
        <v>45.6443583740824</v>
      </c>
      <c r="BQ51" s="4" t="n">
        <f aca="false">+BP3/(1.05)+BP51/(1+0.05/50)</f>
        <v>46.3130453287536</v>
      </c>
      <c r="BR51" s="4" t="n">
        <f aca="false">+BQ3/(1.05)+BQ51/(1+0.05/50)</f>
        <v>46.9810642644891</v>
      </c>
      <c r="BS51" s="4" t="n">
        <f aca="false">+BR3/(1.05)+BR51/(1+0.05/50)</f>
        <v>47.6484158486405</v>
      </c>
      <c r="BT51" s="4" t="n">
        <f aca="false">+BS3/(1.05)+BS51/(1+0.05/50)</f>
        <v>48.3151007478926</v>
      </c>
      <c r="BU51" s="4" t="n">
        <f aca="false">+BT3/(1.05)+BT51/(1+0.05/50)</f>
        <v>48.9811196282644</v>
      </c>
      <c r="BV51" s="4" t="n">
        <f aca="false">+BU3/(1.05)+BU51/(1+0.05/50)</f>
        <v>49.6464731551093</v>
      </c>
      <c r="BW51" s="4" t="n">
        <f aca="false">+BV3/(1.05)+BV51/(1+0.05/50)</f>
        <v>50.3111619931161</v>
      </c>
      <c r="BX51" s="4" t="n">
        <f aca="false">+BW3/(1.05)+BW51/(1+0.05/50)</f>
        <v>50.9751868063098</v>
      </c>
      <c r="BY51" s="4" t="n">
        <f aca="false">+BX3/(1.05)+BX51/(1+0.05/50)</f>
        <v>51.6385482580518</v>
      </c>
      <c r="BZ51" s="4" t="n">
        <f aca="false">+BY3/(1.05)+BY51/(1+0.05/50)</f>
        <v>52.3012470110408</v>
      </c>
      <c r="CA51" s="4" t="n">
        <f aca="false">+BZ3/(1.05)+BZ51/(1+0.05/50)</f>
        <v>52.9632837273135</v>
      </c>
      <c r="CB51" s="4" t="n">
        <f aca="false">+CA3/(1.05)+CA51/(1+0.05/50)</f>
        <v>53.6246590682452</v>
      </c>
      <c r="CC51" s="4" t="n">
        <f aca="false">+CB3/(1.05)+CB51/(1+0.05/50)</f>
        <v>54.2853736945507</v>
      </c>
      <c r="CD51" s="4" t="n">
        <f aca="false">+CC3/(1.05)+CC51/(1+0.05/50)</f>
        <v>54.9454282662844</v>
      </c>
      <c r="CE51" s="4" t="n">
        <f aca="false">+CD3/(1.05)+CD51/(1+0.05/50)</f>
        <v>55.6048234428416</v>
      </c>
      <c r="CF51" s="4" t="n">
        <f aca="false">+CE3/(1.05)+CE51/(1+0.05/50)</f>
        <v>56.2635598829586</v>
      </c>
      <c r="CG51" s="4" t="n">
        <f aca="false">+CF3/(1.05)+CF51/(1+0.05/50)</f>
        <v>56.9216382447139</v>
      </c>
      <c r="CH51" s="4" t="n">
        <f aca="false">+CG3/(1.05)+CG51/(1+0.05/50)</f>
        <v>57.5790591855284</v>
      </c>
      <c r="CI51" s="4" t="n">
        <f aca="false">+CH3/(1.05)+CH51/(1+0.05/50)</f>
        <v>58.2358233621662</v>
      </c>
      <c r="CJ51" s="4" t="n">
        <f aca="false">+CI3/(1.05)+CI51/(1+0.05/50)</f>
        <v>58.8919314307355</v>
      </c>
      <c r="CK51" s="4" t="n">
        <f aca="false">+CJ3/(1.05)+CJ51/(1+0.05/50)</f>
        <v>59.5473840466888</v>
      </c>
      <c r="CL51" s="4" t="n">
        <f aca="false">+CK3/(1.05)+CK51/(1+0.05/50)</f>
        <v>60.202181864824</v>
      </c>
      <c r="CM51" s="4" t="n">
        <f aca="false">+CL3/(1.05)+CL51/(1+0.05/50)</f>
        <v>60.8563255392847</v>
      </c>
      <c r="CN51" s="4" t="n">
        <f aca="false">+CM3/(1.05)+CM51/(1+0.05/50)</f>
        <v>61.5098157235612</v>
      </c>
      <c r="CO51" s="4" t="n">
        <f aca="false">+CN3/(1.05)+CN51/(1+0.05/50)</f>
        <v>62.1626530704907</v>
      </c>
      <c r="CP51" s="4" t="n">
        <f aca="false">+CO3/(1.05)+CO51/(1+0.05/50)</f>
        <v>62.8148382322584</v>
      </c>
      <c r="CQ51" s="4" t="n">
        <f aca="false">+CP3/(1.05)+CP51/(1+0.05/50)</f>
        <v>63.4663718603981</v>
      </c>
      <c r="CR51" s="4" t="n">
        <f aca="false">+CQ3/(1.05)+CQ51/(1+0.05/50)</f>
        <v>64.1172546057923</v>
      </c>
      <c r="CS51" s="4" t="n">
        <f aca="false">+CR3/(1.05)+CR51/(1+0.05/50)</f>
        <v>64.7674871186736</v>
      </c>
      <c r="CT51" s="4" t="n">
        <f aca="false">+CS3/(1.05)+CS51/(1+0.05/50)</f>
        <v>65.417070048625</v>
      </c>
      <c r="CU51" s="4" t="n">
        <f aca="false">+CT3/(1.05)+CT51/(1+0.05/50)</f>
        <v>66.0660040445804</v>
      </c>
      <c r="CV51" s="4" t="n">
        <f aca="false">+CU3/(1.05)+CU51/(1+0.05/50)</f>
        <v>66.7142897548256</v>
      </c>
      <c r="CW51" s="4" t="n">
        <f aca="false">+CV3/(1.05)+CV51/(1+0.05/50)</f>
        <v>67.3619278269986</v>
      </c>
      <c r="CX51" s="4" t="n">
        <f aca="false">+CW3/(1.05)+CW51/(1+0.05/50)</f>
        <v>68.0089189080905</v>
      </c>
      <c r="CY51" s="4" t="n">
        <f aca="false">+CX3/(1.05)+CX51/(1+0.05/50)</f>
        <v>68.8933588825413</v>
      </c>
      <c r="CZ51" s="4" t="n">
        <f aca="false">+CY3/(1.05)+CY51/(1+0.05/50)</f>
        <v>69.7769153005741</v>
      </c>
      <c r="DA51" s="4" t="n">
        <f aca="false">+CZ3/(1.05)+CZ51/(1+0.05/50)</f>
        <v>70.6595890448625</v>
      </c>
      <c r="DB51" s="4" t="n">
        <f aca="false">+DA3/(1.05)+DA51/(1+0.05/50)</f>
        <v>71.5413809971987</v>
      </c>
      <c r="DC51" s="4" t="n">
        <f aca="false">+DB3/(1.05)+DB51/(1+0.05/50)</f>
        <v>72.4222920384935</v>
      </c>
      <c r="DD51" s="4" t="n">
        <f aca="false">+DC3/(1.05)+DC51/(1+0.05/50)</f>
        <v>73.3023230487781</v>
      </c>
      <c r="DE51" s="4" t="n">
        <f aca="false">+DD3/(1.05)+DD51/(1+0.05/50)</f>
        <v>74.1814749072042</v>
      </c>
      <c r="DF51" s="4" t="n">
        <f aca="false">+DE3/(1.05)+DE51/(1+0.05/50)</f>
        <v>75.0597484920455</v>
      </c>
      <c r="DG51" s="4" t="n">
        <f aca="false">+DF3/(1.05)+DF51/(1+0.05/50)</f>
        <v>75.9371446806981</v>
      </c>
      <c r="DH51" s="4" t="n">
        <f aca="false">+DG3/(1.05)+DG51/(1+0.05/50)</f>
        <v>76.8136643496818</v>
      </c>
      <c r="DI51" s="4" t="n">
        <f aca="false">+DH3/(1.05)+DH51/(1+0.05/50)</f>
        <v>77.6893083746405</v>
      </c>
      <c r="DJ51" s="4" t="n">
        <f aca="false">+DI3/(1.05)+DI51/(1+0.05/50)</f>
        <v>78.5640776303435</v>
      </c>
      <c r="DK51" s="4" t="n">
        <f aca="false">+DJ3/(1.05)+DJ51/(1+0.05/50)</f>
        <v>79.4379729906862</v>
      </c>
      <c r="DL51" s="4" t="n">
        <f aca="false">+DK3/(1.05)+DK51/(1+0.05/50)</f>
        <v>80.3109953286908</v>
      </c>
      <c r="DM51" s="4" t="n">
        <f aca="false">+DL3/(1.05)+DL51/(1+0.05/50)</f>
        <v>81.1831455165076</v>
      </c>
      <c r="DN51" s="4" t="n">
        <f aca="false">+DM3/(1.05)+DM51/(1+0.05/50)</f>
        <v>82.0544244254156</v>
      </c>
      <c r="DO51" s="4" t="n">
        <f aca="false">+DN3/(1.05)+DN51/(1+0.05/50)</f>
        <v>82.9248329258231</v>
      </c>
      <c r="DP51" s="4" t="n">
        <f aca="false">+DO3/(1.05)+DO51/(1+0.05/50)</f>
        <v>83.7943718872692</v>
      </c>
      <c r="DQ51" s="4" t="n">
        <f aca="false">+DP3/(1.05)+DP51/(1+0.05/50)</f>
        <v>84.6630421784241</v>
      </c>
      <c r="DR51" s="4" t="n">
        <f aca="false">+DQ3/(1.05)+DQ51/(1+0.05/50)</f>
        <v>85.5308446670903</v>
      </c>
      <c r="DS51" s="4" t="n">
        <f aca="false">+DR3/(1.05)+DR51/(1+0.05/50)</f>
        <v>86.3977802202034</v>
      </c>
      <c r="DT51" s="4" t="n">
        <f aca="false">+DS3/(1.05)+DS51/(1+0.05/50)</f>
        <v>87.263849703833</v>
      </c>
      <c r="DU51" s="4" t="n">
        <f aca="false">+DT3/(1.05)+DT51/(1+0.05/50)</f>
        <v>88.1290539831831</v>
      </c>
      <c r="DV51" s="4" t="n">
        <f aca="false">+DU3/(1.05)+DU51/(1+0.05/50)</f>
        <v>88.9933939225938</v>
      </c>
      <c r="DW51" s="4" t="n">
        <f aca="false">+DV3/(1.05)+DV51/(1+0.05/50)</f>
        <v>89.8568703855416</v>
      </c>
      <c r="DX51" s="4" t="n">
        <f aca="false">+DW3/(1.05)+DW51/(1+0.05/50)</f>
        <v>90.7194842346403</v>
      </c>
      <c r="DY51" s="4" t="n">
        <f aca="false">+DX3/(1.05)+DX51/(1+0.05/50)</f>
        <v>91.581236331642</v>
      </c>
      <c r="DZ51" s="4" t="n">
        <f aca="false">+DY3/(1.05)+DY51/(1+0.05/50)</f>
        <v>92.4421275374379</v>
      </c>
      <c r="EA51" s="4" t="n">
        <f aca="false">+DZ3/(1.05)+DZ51/(1+0.05/50)</f>
        <v>93.3021587120592</v>
      </c>
      <c r="EB51" s="4" t="n">
        <f aca="false">+EA3/(1.05)+EA51/(1+0.05/50)</f>
        <v>94.1613307146779</v>
      </c>
      <c r="EC51" s="4" t="n">
        <f aca="false">+EB3/(1.05)+EB51/(1+0.05/50)</f>
        <v>95.0196444036076</v>
      </c>
      <c r="ED51" s="4" t="n">
        <f aca="false">+EC3/(1.05)+EC51/(1+0.05/50)</f>
        <v>95.8771006363047</v>
      </c>
      <c r="EE51" s="4" t="n">
        <f aca="false">+ED3/(1.05)+ED51/(1+0.05/50)</f>
        <v>96.7337002693686</v>
      </c>
      <c r="EF51" s="4" t="n">
        <f aca="false">+EE3/(1.05)+EE51/(1+0.05/50)</f>
        <v>97.5894441585434</v>
      </c>
      <c r="EG51" s="4" t="n">
        <f aca="false">+EF3/(1.05)+EF51/(1+0.05/50)</f>
        <v>98.444333158718</v>
      </c>
      <c r="EH51" s="4" t="n">
        <f aca="false">+EG3/(1.05)+EG51/(1+0.05/50)</f>
        <v>99.2983681239275</v>
      </c>
      <c r="EI51" s="4" t="n">
        <f aca="false">+EH3/(1.05)+EH51/(1+0.05/50)</f>
        <v>100.151549907353</v>
      </c>
      <c r="EJ51" s="4" t="n">
        <f aca="false">+EI3/(1.05)+EI51/(1+0.05/50)</f>
        <v>101.003879361325</v>
      </c>
      <c r="EK51" s="4" t="n">
        <f aca="false">+EJ3/(1.05)+EJ51/(1+0.05/50)</f>
        <v>101.855357337321</v>
      </c>
      <c r="EL51" s="4" t="n">
        <f aca="false">+EK3/(1.05)+EK51/(1+0.05/50)</f>
        <v>102.705984685969</v>
      </c>
      <c r="EM51" s="4" t="n">
        <f aca="false">+EL3/(1.05)+EL51/(1+0.05/50)</f>
        <v>103.555762257045</v>
      </c>
      <c r="EN51" s="4" t="n">
        <f aca="false">+EM3/(1.05)+EM51/(1+0.05/50)</f>
        <v>104.404690899479</v>
      </c>
      <c r="EO51" s="4" t="n">
        <f aca="false">+EN3/(1.05)+EN51/(1+0.05/50)</f>
        <v>105.252771461351</v>
      </c>
      <c r="EP51" s="4" t="n">
        <f aca="false">+EO3/(1.05)+EO51/(1+0.05/50)</f>
        <v>106.100004789894</v>
      </c>
      <c r="EQ51" s="4" t="n">
        <f aca="false">+EP3/(1.05)+EP51/(1+0.05/50)</f>
        <v>106.946391731496</v>
      </c>
      <c r="ER51" s="4" t="n">
        <f aca="false">+EQ3/(1.05)+EQ51/(1+0.05/50)</f>
        <v>107.791933131698</v>
      </c>
      <c r="ES51" s="4" t="n">
        <f aca="false">+ER3/(1.05)+ER51/(1+0.05/50)</f>
        <v>108.636629835196</v>
      </c>
      <c r="ET51" s="4" t="n">
        <f aca="false">+ES3/(1.05)+ES51/(1+0.05/50)</f>
        <v>109.480482685844</v>
      </c>
      <c r="EU51" s="4" t="n">
        <f aca="false">+ET3/(1.05)+ET51/(1+0.05/50)</f>
        <v>110.32349252665</v>
      </c>
    </row>
    <row r="52" customFormat="false" ht="12.75" hidden="false" customHeight="false" outlineLevel="0" collapsed="false">
      <c r="A52" s="3" t="str">
        <f aca="false">+A4</f>
        <v>Austria</v>
      </c>
      <c r="B52" s="4" t="n">
        <f aca="false">+sratiov3!G4</f>
        <v>661.354914664089</v>
      </c>
      <c r="C52" s="4" t="n">
        <f aca="false">+B4/(1.05)+B52/(1+0.05/50)</f>
        <v>661.646601396026</v>
      </c>
      <c r="D52" s="4" t="n">
        <f aca="false">+C4/(1.05)+C52/(1+0.05/50)</f>
        <v>661.937996732627</v>
      </c>
      <c r="E52" s="4" t="n">
        <f aca="false">+D4/(1.05)+D52/(1+0.05/50)</f>
        <v>662.229100964996</v>
      </c>
      <c r="F52" s="4" t="n">
        <f aca="false">+E4/(1.05)+E52/(1+0.05/50)</f>
        <v>662.519914383945</v>
      </c>
      <c r="G52" s="4" t="n">
        <f aca="false">+F4/(1.05)+F52/(1+0.05/50)</f>
        <v>662.810437279999</v>
      </c>
      <c r="H52" s="4" t="n">
        <f aca="false">+G4/(1.05)+G52/(1+0.05/50)</f>
        <v>663.100669943389</v>
      </c>
      <c r="I52" s="4" t="n">
        <f aca="false">+H4/(1.05)+H52/(1+0.05/50)</f>
        <v>663.390612664058</v>
      </c>
      <c r="J52" s="4" t="n">
        <f aca="false">+I4/(1.05)+I52/(1+0.05/50)</f>
        <v>663.68026573166</v>
      </c>
      <c r="K52" s="4" t="n">
        <f aca="false">+J4/(1.05)+J52/(1+0.05/50)</f>
        <v>663.969629435558</v>
      </c>
      <c r="L52" s="4" t="n">
        <f aca="false">+K4/(1.05)+K52/(1+0.05/50)</f>
        <v>664.258704064826</v>
      </c>
      <c r="M52" s="4" t="n">
        <f aca="false">+L4/(1.05)+L52/(1+0.05/50)</f>
        <v>664.547489908251</v>
      </c>
      <c r="N52" s="4" t="n">
        <f aca="false">+M4/(1.05)+M52/(1+0.05/50)</f>
        <v>664.835987254331</v>
      </c>
      <c r="O52" s="4" t="n">
        <f aca="false">+N4/(1.05)+N52/(1+0.05/50)</f>
        <v>665.124196391273</v>
      </c>
      <c r="P52" s="4" t="n">
        <f aca="false">+O4/(1.05)+O52/(1+0.05/50)</f>
        <v>665.412117606999</v>
      </c>
      <c r="Q52" s="4" t="n">
        <f aca="false">+P4/(1.05)+P52/(1+0.05/50)</f>
        <v>665.699751189143</v>
      </c>
      <c r="R52" s="4" t="n">
        <f aca="false">+Q4/(1.05)+Q52/(1+0.05/50)</f>
        <v>665.987097425052</v>
      </c>
      <c r="S52" s="4" t="n">
        <f aca="false">+R4/(1.05)+R52/(1+0.05/50)</f>
        <v>666.274156601783</v>
      </c>
      <c r="T52" s="4" t="n">
        <f aca="false">+S4/(1.05)+S52/(1+0.05/50)</f>
        <v>666.560929006111</v>
      </c>
      <c r="U52" s="4" t="n">
        <f aca="false">+T4/(1.05)+T52/(1+0.05/50)</f>
        <v>666.847414924519</v>
      </c>
      <c r="V52" s="4" t="n">
        <f aca="false">+U4/(1.05)+U52/(1+0.05/50)</f>
        <v>667.13361464321</v>
      </c>
      <c r="W52" s="4" t="n">
        <f aca="false">+V4/(1.05)+V52/(1+0.05/50)</f>
        <v>667.419528448095</v>
      </c>
      <c r="X52" s="4" t="n">
        <f aca="false">+W4/(1.05)+W52/(1+0.05/50)</f>
        <v>667.705156624804</v>
      </c>
      <c r="Y52" s="4" t="n">
        <f aca="false">+X4/(1.05)+X52/(1+0.05/50)</f>
        <v>667.990499458678</v>
      </c>
      <c r="Z52" s="4" t="n">
        <f aca="false">+Y4/(1.05)+Y52/(1+0.05/50)</f>
        <v>668.275557234777</v>
      </c>
      <c r="AA52" s="4" t="n">
        <f aca="false">+Z4/(1.05)+Z52/(1+0.05/50)</f>
        <v>668.560330237873</v>
      </c>
      <c r="AB52" s="4" t="n">
        <f aca="false">+AA4/(1.05)+AA52/(1+0.05/50)</f>
        <v>668.844818752454</v>
      </c>
      <c r="AC52" s="4" t="n">
        <f aca="false">+AB4/(1.05)+AB52/(1+0.05/50)</f>
        <v>669.129023062724</v>
      </c>
      <c r="AD52" s="4" t="n">
        <f aca="false">+AC4/(1.05)+AC52/(1+0.05/50)</f>
        <v>669.412943452605</v>
      </c>
      <c r="AE52" s="4" t="n">
        <f aca="false">+AD4/(1.05)+AD52/(1+0.05/50)</f>
        <v>669.696580205733</v>
      </c>
      <c r="AF52" s="4" t="n">
        <f aca="false">+AE4/(1.05)+AE52/(1+0.05/50)</f>
        <v>669.979933605461</v>
      </c>
      <c r="AG52" s="4" t="n">
        <f aca="false">+AF4/(1.05)+AF52/(1+0.05/50)</f>
        <v>670.263003934859</v>
      </c>
      <c r="AH52" s="4" t="n">
        <f aca="false">+AG4/(1.05)+AG52/(1+0.05/50)</f>
        <v>670.545791476716</v>
      </c>
      <c r="AI52" s="4" t="n">
        <f aca="false">+AH4/(1.05)+AH52/(1+0.05/50)</f>
        <v>670.828296513536</v>
      </c>
      <c r="AJ52" s="4" t="n">
        <f aca="false">+AI4/(1.05)+AI52/(1+0.05/50)</f>
        <v>671.110519327542</v>
      </c>
      <c r="AK52" s="4" t="n">
        <f aca="false">+AJ4/(1.05)+AJ52/(1+0.05/50)</f>
        <v>671.392460200674</v>
      </c>
      <c r="AL52" s="4" t="n">
        <f aca="false">+AK4/(1.05)+AK52/(1+0.05/50)</f>
        <v>671.674119414593</v>
      </c>
      <c r="AM52" s="4" t="n">
        <f aca="false">+AL4/(1.05)+AL52/(1+0.05/50)</f>
        <v>671.955497250676</v>
      </c>
      <c r="AN52" s="4" t="n">
        <f aca="false">+AM4/(1.05)+AM52/(1+0.05/50)</f>
        <v>672.236593990019</v>
      </c>
      <c r="AO52" s="4" t="n">
        <f aca="false">+AN4/(1.05)+AN52/(1+0.05/50)</f>
        <v>672.517409913439</v>
      </c>
      <c r="AP52" s="4" t="n">
        <f aca="false">+AO4/(1.05)+AO52/(1+0.05/50)</f>
        <v>672.797945301471</v>
      </c>
      <c r="AQ52" s="4" t="n">
        <f aca="false">+AP4/(1.05)+AP52/(1+0.05/50)</f>
        <v>673.07820043437</v>
      </c>
      <c r="AR52" s="4" t="n">
        <f aca="false">+AQ4/(1.05)+AQ52/(1+0.05/50)</f>
        <v>673.358175592112</v>
      </c>
      <c r="AS52" s="4" t="n">
        <f aca="false">+AR4/(1.05)+AR52/(1+0.05/50)</f>
        <v>673.637871054391</v>
      </c>
      <c r="AT52" s="4" t="n">
        <f aca="false">+AS4/(1.05)+AS52/(1+0.05/50)</f>
        <v>673.917287100623</v>
      </c>
      <c r="AU52" s="4" t="n">
        <f aca="false">+AT4/(1.05)+AT52/(1+0.05/50)</f>
        <v>674.196424009947</v>
      </c>
      <c r="AV52" s="4" t="n">
        <f aca="false">+AU4/(1.05)+AU52/(1+0.05/50)</f>
        <v>674.475282061219</v>
      </c>
      <c r="AW52" s="4" t="n">
        <f aca="false">+AV4/(1.05)+AV52/(1+0.05/50)</f>
        <v>674.753861533019</v>
      </c>
      <c r="AX52" s="4" t="n">
        <f aca="false">+AW4/(1.05)+AW52/(1+0.05/50)</f>
        <v>675.032162703649</v>
      </c>
      <c r="AY52" s="4" t="n">
        <f aca="false">+AX4/(1.05)+AX52/(1+0.05/50)</f>
        <v>675.310185851132</v>
      </c>
      <c r="AZ52" s="4" t="n">
        <f aca="false">+AY4/(1.05)+AY52/(1+0.05/50)</f>
        <v>675.587931253212</v>
      </c>
      <c r="BA52" s="4" t="n">
        <f aca="false">+AZ4/(1.05)+AZ52/(1+0.05/50)</f>
        <v>675.865399187358</v>
      </c>
      <c r="BB52" s="4" t="n">
        <f aca="false">+BA4/(1.05)+BA52/(1+0.05/50)</f>
        <v>676.14258993076</v>
      </c>
      <c r="BC52" s="4" t="n">
        <f aca="false">+BB4/(1.05)+BB52/(1+0.05/50)</f>
        <v>676.419503760334</v>
      </c>
      <c r="BD52" s="4" t="n">
        <f aca="false">+BC4/(1.05)+BC52/(1+0.05/50)</f>
        <v>676.696140952714</v>
      </c>
      <c r="BE52" s="4" t="n">
        <f aca="false">+BD4/(1.05)+BD52/(1+0.05/50)</f>
        <v>676.972501784263</v>
      </c>
      <c r="BF52" s="4" t="n">
        <f aca="false">+BE4/(1.05)+BE52/(1+0.05/50)</f>
        <v>677.248586531066</v>
      </c>
      <c r="BG52" s="4" t="n">
        <f aca="false">+BF4/(1.05)+BF52/(1+0.05/50)</f>
        <v>677.52439546893</v>
      </c>
      <c r="BH52" s="4" t="n">
        <f aca="false">+BG4/(1.05)+BG52/(1+0.05/50)</f>
        <v>677.79992887339</v>
      </c>
      <c r="BI52" s="4" t="n">
        <f aca="false">+BH4/(1.05)+BH52/(1+0.05/50)</f>
        <v>678.075187019704</v>
      </c>
      <c r="BJ52" s="4" t="n">
        <f aca="false">+BI4/(1.05)+BI52/(1+0.05/50)</f>
        <v>678.350170182854</v>
      </c>
      <c r="BK52" s="4" t="n">
        <f aca="false">+BJ4/(1.05)+BJ52/(1+0.05/50)</f>
        <v>678.62487863755</v>
      </c>
      <c r="BL52" s="4" t="n">
        <f aca="false">+BK4/(1.05)+BK52/(1+0.05/50)</f>
        <v>678.899312658226</v>
      </c>
      <c r="BM52" s="4" t="n">
        <f aca="false">+BL4/(1.05)+BL52/(1+0.05/50)</f>
        <v>679.17347251904</v>
      </c>
      <c r="BN52" s="4" t="n">
        <f aca="false">+BM4/(1.05)+BM52/(1+0.05/50)</f>
        <v>679.44735849388</v>
      </c>
      <c r="BO52" s="4" t="n">
        <f aca="false">+BN4/(1.05)+BN52/(1+0.05/50)</f>
        <v>679.720970856357</v>
      </c>
      <c r="BP52" s="4" t="n">
        <f aca="false">+BO4/(1.05)+BO52/(1+0.05/50)</f>
        <v>679.99430987981</v>
      </c>
      <c r="BQ52" s="4" t="n">
        <f aca="false">+BP4/(1.05)+BP52/(1+0.05/50)</f>
        <v>680.267375837306</v>
      </c>
      <c r="BR52" s="4" t="n">
        <f aca="false">+BQ4/(1.05)+BQ52/(1+0.05/50)</f>
        <v>680.540169001638</v>
      </c>
      <c r="BS52" s="4" t="n">
        <f aca="false">+BR4/(1.05)+BR52/(1+0.05/50)</f>
        <v>680.812689645326</v>
      </c>
      <c r="BT52" s="4" t="n">
        <f aca="false">+BS4/(1.05)+BS52/(1+0.05/50)</f>
        <v>681.084938040619</v>
      </c>
      <c r="BU52" s="4" t="n">
        <f aca="false">+BT4/(1.05)+BT52/(1+0.05/50)</f>
        <v>681.356914459493</v>
      </c>
      <c r="BV52" s="4" t="n">
        <f aca="false">+BU4/(1.05)+BU52/(1+0.05/50)</f>
        <v>681.628619173653</v>
      </c>
      <c r="BW52" s="4" t="n">
        <f aca="false">+BV4/(1.05)+BV52/(1+0.05/50)</f>
        <v>681.900052454531</v>
      </c>
      <c r="BX52" s="4" t="n">
        <f aca="false">+BW4/(1.05)+BW52/(1+0.05/50)</f>
        <v>682.171214573292</v>
      </c>
      <c r="BY52" s="4" t="n">
        <f aca="false">+BX4/(1.05)+BX52/(1+0.05/50)</f>
        <v>682.442105800824</v>
      </c>
      <c r="BZ52" s="4" t="n">
        <f aca="false">+BY4/(1.05)+BY52/(1+0.05/50)</f>
        <v>682.71272640775</v>
      </c>
      <c r="CA52" s="4" t="n">
        <f aca="false">+BZ4/(1.05)+BZ52/(1+0.05/50)</f>
        <v>682.983076664419</v>
      </c>
      <c r="CB52" s="4" t="n">
        <f aca="false">+CA4/(1.05)+CA52/(1+0.05/50)</f>
        <v>683.253156840911</v>
      </c>
      <c r="CC52" s="4" t="n">
        <f aca="false">+CB4/(1.05)+CB52/(1+0.05/50)</f>
        <v>683.522967207038</v>
      </c>
      <c r="CD52" s="4" t="n">
        <f aca="false">+CC4/(1.05)+CC52/(1+0.05/50)</f>
        <v>683.792508032339</v>
      </c>
      <c r="CE52" s="4" t="n">
        <f aca="false">+CD4/(1.05)+CD52/(1+0.05/50)</f>
        <v>684.061779586086</v>
      </c>
      <c r="CF52" s="4" t="n">
        <f aca="false">+CE4/(1.05)+CE52/(1+0.05/50)</f>
        <v>684.330782137282</v>
      </c>
      <c r="CG52" s="4" t="n">
        <f aca="false">+CF4/(1.05)+CF52/(1+0.05/50)</f>
        <v>684.599515954661</v>
      </c>
      <c r="CH52" s="4" t="n">
        <f aca="false">+CG4/(1.05)+CG52/(1+0.05/50)</f>
        <v>684.867981306688</v>
      </c>
      <c r="CI52" s="4" t="n">
        <f aca="false">+CH4/(1.05)+CH52/(1+0.05/50)</f>
        <v>685.13617846156</v>
      </c>
      <c r="CJ52" s="4" t="n">
        <f aca="false">+CI4/(1.05)+CI52/(1+0.05/50)</f>
        <v>685.404107687206</v>
      </c>
      <c r="CK52" s="4" t="n">
        <f aca="false">+CJ4/(1.05)+CJ52/(1+0.05/50)</f>
        <v>685.671769251288</v>
      </c>
      <c r="CL52" s="4" t="n">
        <f aca="false">+CK4/(1.05)+CK52/(1+0.05/50)</f>
        <v>685.9391634212</v>
      </c>
      <c r="CM52" s="4" t="n">
        <f aca="false">+CL4/(1.05)+CL52/(1+0.05/50)</f>
        <v>686.206290464069</v>
      </c>
      <c r="CN52" s="4" t="n">
        <f aca="false">+CM4/(1.05)+CM52/(1+0.05/50)</f>
        <v>686.473150646756</v>
      </c>
      <c r="CO52" s="4" t="n">
        <f aca="false">+CN4/(1.05)+CN52/(1+0.05/50)</f>
        <v>686.739744235854</v>
      </c>
      <c r="CP52" s="4" t="n">
        <f aca="false">+CO4/(1.05)+CO52/(1+0.05/50)</f>
        <v>687.006071497689</v>
      </c>
      <c r="CQ52" s="4" t="n">
        <f aca="false">+CP4/(1.05)+CP52/(1+0.05/50)</f>
        <v>687.272132698324</v>
      </c>
      <c r="CR52" s="4" t="n">
        <f aca="false">+CQ4/(1.05)+CQ52/(1+0.05/50)</f>
        <v>687.537928103554</v>
      </c>
      <c r="CS52" s="4" t="n">
        <f aca="false">+CR4/(1.05)+CR52/(1+0.05/50)</f>
        <v>687.803457978909</v>
      </c>
      <c r="CT52" s="4" t="n">
        <f aca="false">+CS4/(1.05)+CS52/(1+0.05/50)</f>
        <v>688.068722589653</v>
      </c>
      <c r="CU52" s="4" t="n">
        <f aca="false">+CT4/(1.05)+CT52/(1+0.05/50)</f>
        <v>688.333722200785</v>
      </c>
      <c r="CV52" s="4" t="n">
        <f aca="false">+CU4/(1.05)+CU52/(1+0.05/50)</f>
        <v>688.598457077042</v>
      </c>
      <c r="CW52" s="4" t="n">
        <f aca="false">+CV4/(1.05)+CV52/(1+0.05/50)</f>
        <v>688.862927482892</v>
      </c>
      <c r="CX52" s="4" t="n">
        <f aca="false">+CW4/(1.05)+CW52/(1+0.05/50)</f>
        <v>689.127133682543</v>
      </c>
      <c r="CY52" s="4" t="n">
        <f aca="false">+CX4/(1.05)+CX52/(1+0.05/50)</f>
        <v>689.391075939937</v>
      </c>
      <c r="CZ52" s="4" t="n">
        <f aca="false">+CY4/(1.05)+CY52/(1+0.05/50)</f>
        <v>689.654754518751</v>
      </c>
      <c r="DA52" s="4" t="n">
        <f aca="false">+CZ4/(1.05)+CZ52/(1+0.05/50)</f>
        <v>689.918169682402</v>
      </c>
      <c r="DB52" s="4" t="n">
        <f aca="false">+DA4/(1.05)+DA52/(1+0.05/50)</f>
        <v>690.181321694042</v>
      </c>
      <c r="DC52" s="4" t="n">
        <f aca="false">+DB4/(1.05)+DB52/(1+0.05/50)</f>
        <v>690.444210816558</v>
      </c>
      <c r="DD52" s="4" t="n">
        <f aca="false">+DC4/(1.05)+DC52/(1+0.05/50)</f>
        <v>690.706837312579</v>
      </c>
      <c r="DE52" s="4" t="n">
        <f aca="false">+DD4/(1.05)+DD52/(1+0.05/50)</f>
        <v>690.969201444468</v>
      </c>
      <c r="DF52" s="4" t="n">
        <f aca="false">+DE4/(1.05)+DE52/(1+0.05/50)</f>
        <v>691.231303474327</v>
      </c>
      <c r="DG52" s="4" t="n">
        <f aca="false">+DF4/(1.05)+DF52/(1+0.05/50)</f>
        <v>691.493143663997</v>
      </c>
      <c r="DH52" s="4" t="n">
        <f aca="false">+DG4/(1.05)+DG52/(1+0.05/50)</f>
        <v>691.754722275055</v>
      </c>
      <c r="DI52" s="4" t="n">
        <f aca="false">+DH4/(1.05)+DH52/(1+0.05/50)</f>
        <v>692.01603956882</v>
      </c>
      <c r="DJ52" s="4" t="n">
        <f aca="false">+DI4/(1.05)+DI52/(1+0.05/50)</f>
        <v>692.277095806347</v>
      </c>
      <c r="DK52" s="4" t="n">
        <f aca="false">+DJ4/(1.05)+DJ52/(1+0.05/50)</f>
        <v>692.537891248432</v>
      </c>
      <c r="DL52" s="4" t="n">
        <f aca="false">+DK4/(1.05)+DK52/(1+0.05/50)</f>
        <v>692.798426155609</v>
      </c>
      <c r="DM52" s="4" t="n">
        <f aca="false">+DL4/(1.05)+DL52/(1+0.05/50)</f>
        <v>693.058700788155</v>
      </c>
      <c r="DN52" s="4" t="n">
        <f aca="false">+DM4/(1.05)+DM52/(1+0.05/50)</f>
        <v>693.318715406082</v>
      </c>
      <c r="DO52" s="4" t="n">
        <f aca="false">+DN4/(1.05)+DN52/(1+0.05/50)</f>
        <v>693.578470269146</v>
      </c>
      <c r="DP52" s="4" t="n">
        <f aca="false">+DO4/(1.05)+DO52/(1+0.05/50)</f>
        <v>693.837965636843</v>
      </c>
      <c r="DQ52" s="4" t="n">
        <f aca="false">+DP4/(1.05)+DP52/(1+0.05/50)</f>
        <v>694.097201768408</v>
      </c>
      <c r="DR52" s="4" t="n">
        <f aca="false">+DQ4/(1.05)+DQ52/(1+0.05/50)</f>
        <v>694.356178922818</v>
      </c>
      <c r="DS52" s="4" t="n">
        <f aca="false">+DR4/(1.05)+DR52/(1+0.05/50)</f>
        <v>694.614897358793</v>
      </c>
      <c r="DT52" s="4" t="n">
        <f aca="false">+DS4/(1.05)+DS52/(1+0.05/50)</f>
        <v>694.873357334792</v>
      </c>
      <c r="DU52" s="4" t="n">
        <f aca="false">+DT4/(1.05)+DT52/(1+0.05/50)</f>
        <v>695.131559109016</v>
      </c>
      <c r="DV52" s="4" t="n">
        <f aca="false">+DU4/(1.05)+DU52/(1+0.05/50)</f>
        <v>695.38950293941</v>
      </c>
      <c r="DW52" s="4" t="n">
        <f aca="false">+DV4/(1.05)+DV52/(1+0.05/50)</f>
        <v>695.64718908366</v>
      </c>
      <c r="DX52" s="4" t="n">
        <f aca="false">+DW4/(1.05)+DW52/(1+0.05/50)</f>
        <v>695.904617799194</v>
      </c>
      <c r="DY52" s="4" t="n">
        <f aca="false">+DX4/(1.05)+DX52/(1+0.05/50)</f>
        <v>696.161789343184</v>
      </c>
      <c r="DZ52" s="4" t="n">
        <f aca="false">+DY4/(1.05)+DY52/(1+0.05/50)</f>
        <v>696.418703972545</v>
      </c>
      <c r="EA52" s="4" t="n">
        <f aca="false">+DZ4/(1.05)+DZ52/(1+0.05/50)</f>
        <v>696.675361943935</v>
      </c>
      <c r="EB52" s="4" t="n">
        <f aca="false">+EA4/(1.05)+EA52/(1+0.05/50)</f>
        <v>696.931763513754</v>
      </c>
      <c r="EC52" s="4" t="n">
        <f aca="false">+EB4/(1.05)+EB52/(1+0.05/50)</f>
        <v>697.18790893815</v>
      </c>
      <c r="ED52" s="4" t="n">
        <f aca="false">+EC4/(1.05)+EC52/(1+0.05/50)</f>
        <v>697.44379847301</v>
      </c>
      <c r="EE52" s="4" t="n">
        <f aca="false">+ED4/(1.05)+ED52/(1+0.05/50)</f>
        <v>697.699432373969</v>
      </c>
      <c r="EF52" s="4" t="n">
        <f aca="false">+EE4/(1.05)+EE52/(1+0.05/50)</f>
        <v>697.954810896407</v>
      </c>
      <c r="EG52" s="4" t="n">
        <f aca="false">+EF4/(1.05)+EF52/(1+0.05/50)</f>
        <v>698.209934295444</v>
      </c>
      <c r="EH52" s="4" t="n">
        <f aca="false">+EG4/(1.05)+EG52/(1+0.05/50)</f>
        <v>698.464802825952</v>
      </c>
      <c r="EI52" s="4" t="n">
        <f aca="false">+EH4/(1.05)+EH52/(1+0.05/50)</f>
        <v>698.719416742543</v>
      </c>
      <c r="EJ52" s="4" t="n">
        <f aca="false">+EI4/(1.05)+EI52/(1+0.05/50)</f>
        <v>698.973776299577</v>
      </c>
      <c r="EK52" s="4" t="n">
        <f aca="false">+EJ4/(1.05)+EJ52/(1+0.05/50)</f>
        <v>699.227881751159</v>
      </c>
      <c r="EL52" s="4" t="n">
        <f aca="false">+EK4/(1.05)+EK52/(1+0.05/50)</f>
        <v>699.481733351141</v>
      </c>
      <c r="EM52" s="4" t="n">
        <f aca="false">+EL4/(1.05)+EL52/(1+0.05/50)</f>
        <v>699.735331353121</v>
      </c>
      <c r="EN52" s="4" t="n">
        <f aca="false">+EM4/(1.05)+EM52/(1+0.05/50)</f>
        <v>699.988676010444</v>
      </c>
      <c r="EO52" s="4" t="n">
        <f aca="false">+EN4/(1.05)+EN52/(1+0.05/50)</f>
        <v>700.241767576202</v>
      </c>
      <c r="EP52" s="4" t="n">
        <f aca="false">+EO4/(1.05)+EO52/(1+0.05/50)</f>
        <v>700.494606303232</v>
      </c>
      <c r="EQ52" s="4" t="n">
        <f aca="false">+EP4/(1.05)+EP52/(1+0.05/50)</f>
        <v>700.747192444121</v>
      </c>
      <c r="ER52" s="4" t="n">
        <f aca="false">+EQ4/(1.05)+EQ52/(1+0.05/50)</f>
        <v>700.999526251203</v>
      </c>
      <c r="ES52" s="4" t="n">
        <f aca="false">+ER4/(1.05)+ER52/(1+0.05/50)</f>
        <v>701.25160797656</v>
      </c>
      <c r="ET52" s="4" t="n">
        <f aca="false">+ES4/(1.05)+ES52/(1+0.05/50)</f>
        <v>701.503437872022</v>
      </c>
      <c r="EU52" s="4" t="n">
        <f aca="false">+ET4/(1.05)+ET52/(1+0.05/50)</f>
        <v>701.755016189166</v>
      </c>
    </row>
    <row r="53" customFormat="false" ht="12.75" hidden="false" customHeight="false" outlineLevel="0" collapsed="false">
      <c r="A53" s="3" t="str">
        <f aca="false">+A5</f>
        <v>Belgium</v>
      </c>
      <c r="B53" s="4" t="n">
        <f aca="false">+sratiov3!G5</f>
        <v>580.027344195414</v>
      </c>
      <c r="C53" s="4" t="n">
        <f aca="false">+B5/(1.05)+B53/(1+0.05/50)</f>
        <v>580.162182013401</v>
      </c>
      <c r="D53" s="4" t="n">
        <f aca="false">+C5/(1.05)+C53/(1+0.05/50)</f>
        <v>580.296885128273</v>
      </c>
      <c r="E53" s="4" t="n">
        <f aca="false">+D5/(1.05)+D53/(1+0.05/50)</f>
        <v>580.431453674598</v>
      </c>
      <c r="F53" s="4" t="n">
        <f aca="false">+E5/(1.05)+E53/(1+0.05/50)</f>
        <v>580.565887786811</v>
      </c>
      <c r="G53" s="4" t="n">
        <f aca="false">+F5/(1.05)+F53/(1+0.05/50)</f>
        <v>580.700187599212</v>
      </c>
      <c r="H53" s="4" t="n">
        <f aca="false">+G5/(1.05)+G53/(1+0.05/50)</f>
        <v>580.834353245966</v>
      </c>
      <c r="I53" s="4" t="n">
        <f aca="false">+H5/(1.05)+H53/(1+0.05/50)</f>
        <v>580.968384861105</v>
      </c>
      <c r="J53" s="4" t="n">
        <f aca="false">+I5/(1.05)+I53/(1+0.05/50)</f>
        <v>581.102282578527</v>
      </c>
      <c r="K53" s="4" t="n">
        <f aca="false">+J5/(1.05)+J53/(1+0.05/50)</f>
        <v>581.236046531995</v>
      </c>
      <c r="L53" s="4" t="n">
        <f aca="false">+K5/(1.05)+K53/(1+0.05/50)</f>
        <v>581.369676855139</v>
      </c>
      <c r="M53" s="4" t="n">
        <f aca="false">+L5/(1.05)+L53/(1+0.05/50)</f>
        <v>581.503173681458</v>
      </c>
      <c r="N53" s="4" t="n">
        <f aca="false">+M5/(1.05)+M53/(1+0.05/50)</f>
        <v>581.636537144314</v>
      </c>
      <c r="O53" s="4" t="n">
        <f aca="false">+N5/(1.05)+N53/(1+0.05/50)</f>
        <v>581.769767376937</v>
      </c>
      <c r="P53" s="4" t="n">
        <f aca="false">+O5/(1.05)+O53/(1+0.05/50)</f>
        <v>581.902864512424</v>
      </c>
      <c r="Q53" s="4" t="n">
        <f aca="false">+P5/(1.05)+P53/(1+0.05/50)</f>
        <v>582.035828683741</v>
      </c>
      <c r="R53" s="4" t="n">
        <f aca="false">+Q5/(1.05)+Q53/(1+0.05/50)</f>
        <v>582.168660023717</v>
      </c>
      <c r="S53" s="4" t="n">
        <f aca="false">+R5/(1.05)+R53/(1+0.05/50)</f>
        <v>582.301358665052</v>
      </c>
      <c r="T53" s="4" t="n">
        <f aca="false">+S5/(1.05)+S53/(1+0.05/50)</f>
        <v>582.433924740312</v>
      </c>
      <c r="U53" s="4" t="n">
        <f aca="false">+T5/(1.05)+T53/(1+0.05/50)</f>
        <v>582.56635838193</v>
      </c>
      <c r="V53" s="4" t="n">
        <f aca="false">+U5/(1.05)+U53/(1+0.05/50)</f>
        <v>582.698659722207</v>
      </c>
      <c r="W53" s="4" t="n">
        <f aca="false">+V5/(1.05)+V53/(1+0.05/50)</f>
        <v>582.830828893314</v>
      </c>
      <c r="X53" s="4" t="n">
        <f aca="false">+W5/(1.05)+W53/(1+0.05/50)</f>
        <v>582.962866027287</v>
      </c>
      <c r="Y53" s="4" t="n">
        <f aca="false">+X5/(1.05)+X53/(1+0.05/50)</f>
        <v>583.094771256031</v>
      </c>
      <c r="Z53" s="4" t="n">
        <f aca="false">+Y5/(1.05)+Y53/(1+0.05/50)</f>
        <v>583.22654471132</v>
      </c>
      <c r="AA53" s="4" t="n">
        <f aca="false">+Z5/(1.05)+Z53/(1+0.05/50)</f>
        <v>583.358186524795</v>
      </c>
      <c r="AB53" s="4" t="n">
        <f aca="false">+AA5/(1.05)+AA53/(1+0.05/50)</f>
        <v>583.489696827967</v>
      </c>
      <c r="AC53" s="4" t="n">
        <f aca="false">+AB5/(1.05)+AB53/(1+0.05/50)</f>
        <v>583.621075752215</v>
      </c>
      <c r="AD53" s="4" t="n">
        <f aca="false">+AC5/(1.05)+AC53/(1+0.05/50)</f>
        <v>583.752323428786</v>
      </c>
      <c r="AE53" s="4" t="n">
        <f aca="false">+AD5/(1.05)+AD53/(1+0.05/50)</f>
        <v>583.883439988797</v>
      </c>
      <c r="AF53" s="4" t="n">
        <f aca="false">+AE5/(1.05)+AE53/(1+0.05/50)</f>
        <v>584.252520801329</v>
      </c>
      <c r="AG53" s="4" t="n">
        <f aca="false">+AF5/(1.05)+AF53/(1+0.05/50)</f>
        <v>584.621232901761</v>
      </c>
      <c r="AH53" s="4" t="n">
        <f aca="false">+AG5/(1.05)+AG53/(1+0.05/50)</f>
        <v>584.989576658436</v>
      </c>
      <c r="AI53" s="4" t="n">
        <f aca="false">+AH5/(1.05)+AH53/(1+0.05/50)</f>
        <v>585.35755243933</v>
      </c>
      <c r="AJ53" s="4" t="n">
        <f aca="false">+AI5/(1.05)+AI53/(1+0.05/50)</f>
        <v>585.725160612051</v>
      </c>
      <c r="AK53" s="4" t="n">
        <f aca="false">+AJ5/(1.05)+AJ53/(1+0.05/50)</f>
        <v>586.092401543841</v>
      </c>
      <c r="AL53" s="4" t="n">
        <f aca="false">+AK5/(1.05)+AK53/(1+0.05/50)</f>
        <v>586.459275601573</v>
      </c>
      <c r="AM53" s="4" t="n">
        <f aca="false">+AL5/(1.05)+AL53/(1+0.05/50)</f>
        <v>586.825783151754</v>
      </c>
      <c r="AN53" s="4" t="n">
        <f aca="false">+AM5/(1.05)+AM53/(1+0.05/50)</f>
        <v>587.191924560527</v>
      </c>
      <c r="AO53" s="4" t="n">
        <f aca="false">+AN5/(1.05)+AN53/(1+0.05/50)</f>
        <v>587.557700193667</v>
      </c>
      <c r="AP53" s="4" t="n">
        <f aca="false">+AO5/(1.05)+AO53/(1+0.05/50)</f>
        <v>587.923110416584</v>
      </c>
      <c r="AQ53" s="4" t="n">
        <f aca="false">+AP5/(1.05)+AP53/(1+0.05/50)</f>
        <v>588.288155594323</v>
      </c>
      <c r="AR53" s="4" t="n">
        <f aca="false">+AQ5/(1.05)+AQ53/(1+0.05/50)</f>
        <v>588.652836091564</v>
      </c>
      <c r="AS53" s="4" t="n">
        <f aca="false">+AR5/(1.05)+AR53/(1+0.05/50)</f>
        <v>589.017152272625</v>
      </c>
      <c r="AT53" s="4" t="n">
        <f aca="false">+AS5/(1.05)+AS53/(1+0.05/50)</f>
        <v>589.381104501457</v>
      </c>
      <c r="AU53" s="4" t="n">
        <f aca="false">+AT5/(1.05)+AT53/(1+0.05/50)</f>
        <v>589.744693141649</v>
      </c>
      <c r="AV53" s="4" t="n">
        <f aca="false">+AU5/(1.05)+AU53/(1+0.05/50)</f>
        <v>590.107918556426</v>
      </c>
      <c r="AW53" s="4" t="n">
        <f aca="false">+AV5/(1.05)+AV53/(1+0.05/50)</f>
        <v>590.470781108651</v>
      </c>
      <c r="AX53" s="4" t="n">
        <f aca="false">+AW5/(1.05)+AW53/(1+0.05/50)</f>
        <v>590.833281160823</v>
      </c>
      <c r="AY53" s="4" t="n">
        <f aca="false">+AX5/(1.05)+AX53/(1+0.05/50)</f>
        <v>591.195419075082</v>
      </c>
      <c r="AZ53" s="4" t="n">
        <f aca="false">+AY5/(1.05)+AY53/(1+0.05/50)</f>
        <v>591.557195213202</v>
      </c>
      <c r="BA53" s="4" t="n">
        <f aca="false">+AZ5/(1.05)+AZ53/(1+0.05/50)</f>
        <v>591.918609936599</v>
      </c>
      <c r="BB53" s="4" t="n">
        <f aca="false">+BA5/(1.05)+BA53/(1+0.05/50)</f>
        <v>592.279663606326</v>
      </c>
      <c r="BC53" s="4" t="n">
        <f aca="false">+BB5/(1.05)+BB53/(1+0.05/50)</f>
        <v>592.640356583076</v>
      </c>
      <c r="BD53" s="4" t="n">
        <f aca="false">+BC5/(1.05)+BC53/(1+0.05/50)</f>
        <v>593.000689227182</v>
      </c>
      <c r="BE53" s="4" t="n">
        <f aca="false">+BD5/(1.05)+BD53/(1+0.05/50)</f>
        <v>593.360661898617</v>
      </c>
      <c r="BF53" s="4" t="n">
        <f aca="false">+BE5/(1.05)+BE53/(1+0.05/50)</f>
        <v>593.720274956994</v>
      </c>
      <c r="BG53" s="4" t="n">
        <f aca="false">+BF5/(1.05)+BF53/(1+0.05/50)</f>
        <v>594.079528761565</v>
      </c>
      <c r="BH53" s="4" t="n">
        <f aca="false">+BG5/(1.05)+BG53/(1+0.05/50)</f>
        <v>594.438423671228</v>
      </c>
      <c r="BI53" s="4" t="n">
        <f aca="false">+BH5/(1.05)+BH53/(1+0.05/50)</f>
        <v>594.796960044516</v>
      </c>
      <c r="BJ53" s="4" t="n">
        <f aca="false">+BI5/(1.05)+BI53/(1+0.05/50)</f>
        <v>595.15513823961</v>
      </c>
      <c r="BK53" s="4" t="n">
        <f aca="false">+BJ5/(1.05)+BJ53/(1+0.05/50)</f>
        <v>595.512958614329</v>
      </c>
      <c r="BL53" s="4" t="n">
        <f aca="false">+BK5/(1.05)+BK53/(1+0.05/50)</f>
        <v>595.870421526137</v>
      </c>
      <c r="BM53" s="4" t="n">
        <f aca="false">+BL5/(1.05)+BL53/(1+0.05/50)</f>
        <v>596.227527332138</v>
      </c>
      <c r="BN53" s="4" t="n">
        <f aca="false">+BM5/(1.05)+BM53/(1+0.05/50)</f>
        <v>596.584276389082</v>
      </c>
      <c r="BO53" s="4" t="n">
        <f aca="false">+BN5/(1.05)+BN53/(1+0.05/50)</f>
        <v>596.940669053362</v>
      </c>
      <c r="BP53" s="4" t="n">
        <f aca="false">+BO5/(1.05)+BO53/(1+0.05/50)</f>
        <v>597.296705681015</v>
      </c>
      <c r="BQ53" s="4" t="n">
        <f aca="false">+BP5/(1.05)+BP53/(1+0.05/50)</f>
        <v>597.65238662772</v>
      </c>
      <c r="BR53" s="4" t="n">
        <f aca="false">+BQ5/(1.05)+BQ53/(1+0.05/50)</f>
        <v>598.007712248805</v>
      </c>
      <c r="BS53" s="4" t="n">
        <f aca="false">+BR5/(1.05)+BR53/(1+0.05/50)</f>
        <v>598.362682899239</v>
      </c>
      <c r="BT53" s="4" t="n">
        <f aca="false">+BS5/(1.05)+BS53/(1+0.05/50)</f>
        <v>598.717298933639</v>
      </c>
      <c r="BU53" s="4" t="n">
        <f aca="false">+BT5/(1.05)+BT53/(1+0.05/50)</f>
        <v>599.071560706266</v>
      </c>
      <c r="BV53" s="4" t="n">
        <f aca="false">+BU5/(1.05)+BU53/(1+0.05/50)</f>
        <v>599.425468571028</v>
      </c>
      <c r="BW53" s="4" t="n">
        <f aca="false">+BV5/(1.05)+BV53/(1+0.05/50)</f>
        <v>599.77902288148</v>
      </c>
      <c r="BX53" s="4" t="n">
        <f aca="false">+BW5/(1.05)+BW53/(1+0.05/50)</f>
        <v>600.132223990823</v>
      </c>
      <c r="BY53" s="4" t="n">
        <f aca="false">+BX5/(1.05)+BX53/(1+0.05/50)</f>
        <v>600.485072251904</v>
      </c>
      <c r="BZ53" s="4" t="n">
        <f aca="false">+BY5/(1.05)+BY53/(1+0.05/50)</f>
        <v>600.837568017221</v>
      </c>
      <c r="CA53" s="4" t="n">
        <f aca="false">+BZ5/(1.05)+BZ53/(1+0.05/50)</f>
        <v>601.189711638915</v>
      </c>
      <c r="CB53" s="4" t="n">
        <f aca="false">+CA5/(1.05)+CA53/(1+0.05/50)</f>
        <v>601.54150346878</v>
      </c>
      <c r="CC53" s="4" t="n">
        <f aca="false">+CB5/(1.05)+CB53/(1+0.05/50)</f>
        <v>601.892943858255</v>
      </c>
      <c r="CD53" s="4" t="n">
        <f aca="false">+CC5/(1.05)+CC53/(1+0.05/50)</f>
        <v>602.24403315843</v>
      </c>
      <c r="CE53" s="4" t="n">
        <f aca="false">+CD5/(1.05)+CD53/(1+0.05/50)</f>
        <v>602.594771720043</v>
      </c>
      <c r="CF53" s="4" t="n">
        <f aca="false">+CE5/(1.05)+CE53/(1+0.05/50)</f>
        <v>602.945159893483</v>
      </c>
      <c r="CG53" s="4" t="n">
        <f aca="false">+CF5/(1.05)+CF53/(1+0.05/50)</f>
        <v>603.295198028788</v>
      </c>
      <c r="CH53" s="4" t="n">
        <f aca="false">+CG5/(1.05)+CG53/(1+0.05/50)</f>
        <v>603.644886475646</v>
      </c>
      <c r="CI53" s="4" t="n">
        <f aca="false">+CH5/(1.05)+CH53/(1+0.05/50)</f>
        <v>603.994225583396</v>
      </c>
      <c r="CJ53" s="4" t="n">
        <f aca="false">+CI5/(1.05)+CI53/(1+0.05/50)</f>
        <v>604.343215701028</v>
      </c>
      <c r="CK53" s="4" t="n">
        <f aca="false">+CJ5/(1.05)+CJ53/(1+0.05/50)</f>
        <v>604.691857177184</v>
      </c>
      <c r="CL53" s="4" t="n">
        <f aca="false">+CK5/(1.05)+CK53/(1+0.05/50)</f>
        <v>605.040150360157</v>
      </c>
      <c r="CM53" s="4" t="n">
        <f aca="false">+CL5/(1.05)+CL53/(1+0.05/50)</f>
        <v>605.388095597893</v>
      </c>
      <c r="CN53" s="4" t="n">
        <f aca="false">+CM5/(1.05)+CM53/(1+0.05/50)</f>
        <v>605.735693237988</v>
      </c>
      <c r="CO53" s="4" t="n">
        <f aca="false">+CN5/(1.05)+CN53/(1+0.05/50)</f>
        <v>606.082943627694</v>
      </c>
      <c r="CP53" s="4" t="n">
        <f aca="false">+CO5/(1.05)+CO53/(1+0.05/50)</f>
        <v>606.429847113914</v>
      </c>
      <c r="CQ53" s="4" t="n">
        <f aca="false">+CP5/(1.05)+CP53/(1+0.05/50)</f>
        <v>606.776404043204</v>
      </c>
      <c r="CR53" s="4" t="n">
        <f aca="false">+CQ5/(1.05)+CQ53/(1+0.05/50)</f>
        <v>607.122614761775</v>
      </c>
      <c r="CS53" s="4" t="n">
        <f aca="false">+CR5/(1.05)+CR53/(1+0.05/50)</f>
        <v>607.468479615493</v>
      </c>
      <c r="CT53" s="4" t="n">
        <f aca="false">+CS5/(1.05)+CS53/(1+0.05/50)</f>
        <v>607.813998949877</v>
      </c>
      <c r="CU53" s="4" t="n">
        <f aca="false">+CT5/(1.05)+CT53/(1+0.05/50)</f>
        <v>608.1591731101</v>
      </c>
      <c r="CV53" s="4" t="n">
        <f aca="false">+CU5/(1.05)+CU53/(1+0.05/50)</f>
        <v>608.504002440993</v>
      </c>
      <c r="CW53" s="4" t="n">
        <f aca="false">+CV5/(1.05)+CV53/(1+0.05/50)</f>
        <v>608.848487287039</v>
      </c>
      <c r="CX53" s="4" t="n">
        <f aca="false">+CW5/(1.05)+CW53/(1+0.05/50)</f>
        <v>609.19262799238</v>
      </c>
      <c r="CY53" s="4" t="n">
        <f aca="false">+CX5/(1.05)+CX53/(1+0.05/50)</f>
        <v>609.536424900813</v>
      </c>
      <c r="CZ53" s="4" t="n">
        <f aca="false">+CY5/(1.05)+CY53/(1+0.05/50)</f>
        <v>609.87987835579</v>
      </c>
      <c r="DA53" s="4" t="n">
        <f aca="false">+CZ5/(1.05)+CZ53/(1+0.05/50)</f>
        <v>610.222988700423</v>
      </c>
      <c r="DB53" s="4" t="n">
        <f aca="false">+DA5/(1.05)+DA53/(1+0.05/50)</f>
        <v>610.565756277479</v>
      </c>
      <c r="DC53" s="4" t="n">
        <f aca="false">+DB5/(1.05)+DB53/(1+0.05/50)</f>
        <v>610.908181429383</v>
      </c>
      <c r="DD53" s="4" t="n">
        <f aca="false">+DC5/(1.05)+DC53/(1+0.05/50)</f>
        <v>611.250264498219</v>
      </c>
      <c r="DE53" s="4" t="n">
        <f aca="false">+DD5/(1.05)+DD53/(1+0.05/50)</f>
        <v>611.592005825726</v>
      </c>
      <c r="DF53" s="4" t="n">
        <f aca="false">+DE5/(1.05)+DE53/(1+0.05/50)</f>
        <v>611.933405753306</v>
      </c>
      <c r="DG53" s="4" t="n">
        <f aca="false">+DF5/(1.05)+DF53/(1+0.05/50)</f>
        <v>612.274464622018</v>
      </c>
      <c r="DH53" s="4" t="n">
        <f aca="false">+DG5/(1.05)+DG53/(1+0.05/50)</f>
        <v>612.615182772579</v>
      </c>
      <c r="DI53" s="4" t="n">
        <f aca="false">+DH5/(1.05)+DH53/(1+0.05/50)</f>
        <v>612.955560545367</v>
      </c>
      <c r="DJ53" s="4" t="n">
        <f aca="false">+DI5/(1.05)+DI53/(1+0.05/50)</f>
        <v>613.29559828042</v>
      </c>
      <c r="DK53" s="4" t="n">
        <f aca="false">+DJ5/(1.05)+DJ53/(1+0.05/50)</f>
        <v>613.635296317436</v>
      </c>
      <c r="DL53" s="4" t="n">
        <f aca="false">+DK5/(1.05)+DK53/(1+0.05/50)</f>
        <v>613.974654995773</v>
      </c>
      <c r="DM53" s="4" t="n">
        <f aca="false">+DL5/(1.05)+DL53/(1+0.05/50)</f>
        <v>614.313674654452</v>
      </c>
      <c r="DN53" s="4" t="n">
        <f aca="false">+DM5/(1.05)+DM53/(1+0.05/50)</f>
        <v>614.652355632153</v>
      </c>
      <c r="DO53" s="4" t="n">
        <f aca="false">+DN5/(1.05)+DN53/(1+0.05/50)</f>
        <v>614.99069826722</v>
      </c>
      <c r="DP53" s="4" t="n">
        <f aca="false">+DO5/(1.05)+DO53/(1+0.05/50)</f>
        <v>615.328702897655</v>
      </c>
      <c r="DQ53" s="4" t="n">
        <f aca="false">+DP5/(1.05)+DP53/(1+0.05/50)</f>
        <v>615.666369861128</v>
      </c>
      <c r="DR53" s="4" t="n">
        <f aca="false">+DQ5/(1.05)+DQ53/(1+0.05/50)</f>
        <v>616.003699494966</v>
      </c>
      <c r="DS53" s="4" t="n">
        <f aca="false">+DR5/(1.05)+DR53/(1+0.05/50)</f>
        <v>616.340692136163</v>
      </c>
      <c r="DT53" s="4" t="n">
        <f aca="false">+DS5/(1.05)+DS53/(1+0.05/50)</f>
        <v>616.677348121375</v>
      </c>
      <c r="DU53" s="4" t="n">
        <f aca="false">+DT5/(1.05)+DT53/(1+0.05/50)</f>
        <v>617.013667786922</v>
      </c>
      <c r="DV53" s="4" t="n">
        <f aca="false">+DU5/(1.05)+DU53/(1+0.05/50)</f>
        <v>617.349651468786</v>
      </c>
      <c r="DW53" s="4" t="n">
        <f aca="false">+DV5/(1.05)+DV53/(1+0.05/50)</f>
        <v>617.685299502617</v>
      </c>
      <c r="DX53" s="4" t="n">
        <f aca="false">+DW5/(1.05)+DW53/(1+0.05/50)</f>
        <v>618.020612223727</v>
      </c>
      <c r="DY53" s="4" t="n">
        <f aca="false">+DX5/(1.05)+DX53/(1+0.05/50)</f>
        <v>618.355589967093</v>
      </c>
      <c r="DZ53" s="4" t="n">
        <f aca="false">+DY5/(1.05)+DY53/(1+0.05/50)</f>
        <v>618.690233067359</v>
      </c>
      <c r="EA53" s="4" t="n">
        <f aca="false">+DZ5/(1.05)+DZ53/(1+0.05/50)</f>
        <v>619.024541858834</v>
      </c>
      <c r="EB53" s="4" t="n">
        <f aca="false">+EA5/(1.05)+EA53/(1+0.05/50)</f>
        <v>619.358516675492</v>
      </c>
      <c r="EC53" s="4" t="n">
        <f aca="false">+EB5/(1.05)+EB53/(1+0.05/50)</f>
        <v>619.692157850974</v>
      </c>
      <c r="ED53" s="4" t="n">
        <f aca="false">+EC5/(1.05)+EC53/(1+0.05/50)</f>
        <v>620.025465718589</v>
      </c>
      <c r="EE53" s="4" t="n">
        <f aca="false">+ED5/(1.05)+ED53/(1+0.05/50)</f>
        <v>620.358440611311</v>
      </c>
      <c r="EF53" s="4" t="n">
        <f aca="false">+EE5/(1.05)+EE53/(1+0.05/50)</f>
        <v>620.691082861783</v>
      </c>
      <c r="EG53" s="4" t="n">
        <f aca="false">+EF5/(1.05)+EF53/(1+0.05/50)</f>
        <v>621.023392802314</v>
      </c>
      <c r="EH53" s="4" t="n">
        <f aca="false">+EG5/(1.05)+EG53/(1+0.05/50)</f>
        <v>621.355370764882</v>
      </c>
      <c r="EI53" s="4" t="n">
        <f aca="false">+EH5/(1.05)+EH53/(1+0.05/50)</f>
        <v>621.687017081135</v>
      </c>
      <c r="EJ53" s="4" t="n">
        <f aca="false">+EI5/(1.05)+EI53/(1+0.05/50)</f>
        <v>622.018332082386</v>
      </c>
      <c r="EK53" s="4" t="n">
        <f aca="false">+EJ5/(1.05)+EJ53/(1+0.05/50)</f>
        <v>622.349316099619</v>
      </c>
      <c r="EL53" s="4" t="n">
        <f aca="false">+EK5/(1.05)+EK53/(1+0.05/50)</f>
        <v>622.203778987299</v>
      </c>
      <c r="EM53" s="4" t="n">
        <f aca="false">+EL5/(1.05)+EL53/(1+0.05/50)</f>
        <v>622.058387266699</v>
      </c>
      <c r="EN53" s="4" t="n">
        <f aca="false">+EM5/(1.05)+EM53/(1+0.05/50)</f>
        <v>621.913140792573</v>
      </c>
      <c r="EO53" s="4" t="n">
        <f aca="false">+EN5/(1.05)+EN53/(1+0.05/50)</f>
        <v>621.76803941982</v>
      </c>
      <c r="EP53" s="4" t="n">
        <f aca="false">+EO5/(1.05)+EO53/(1+0.05/50)</f>
        <v>621.623083003483</v>
      </c>
      <c r="EQ53" s="4" t="n">
        <f aca="false">+EP5/(1.05)+EP53/(1+0.05/50)</f>
        <v>621.478271398751</v>
      </c>
      <c r="ER53" s="4" t="n">
        <f aca="false">+EQ5/(1.05)+EQ53/(1+0.05/50)</f>
        <v>621.809794937147</v>
      </c>
      <c r="ES53" s="4" t="n">
        <f aca="false">+ER5/(1.05)+ER53/(1+0.05/50)</f>
        <v>622.140987283198</v>
      </c>
      <c r="ET53" s="4" t="n">
        <f aca="false">+ES5/(1.05)+ES53/(1+0.05/50)</f>
        <v>622.471848767763</v>
      </c>
      <c r="EU53" s="4" t="n">
        <f aca="false">+ET5/(1.05)+ET53/(1+0.05/50)</f>
        <v>622.802379721375</v>
      </c>
    </row>
    <row r="54" customFormat="false" ht="12.75" hidden="false" customHeight="false" outlineLevel="0" collapsed="false">
      <c r="A54" s="3" t="str">
        <f aca="false">+A6</f>
        <v>Canada</v>
      </c>
      <c r="B54" s="4" t="n">
        <f aca="false">+sratiov3!G6</f>
        <v>46.163249880451</v>
      </c>
      <c r="C54" s="4" t="n">
        <f aca="false">+B6/(1.05)+B54/(1+0.05/50)</f>
        <v>46.8314184619891</v>
      </c>
      <c r="D54" s="4" t="n">
        <f aca="false">+C6/(1.05)+C54/(1+0.05/50)</f>
        <v>47.4989195424466</v>
      </c>
      <c r="E54" s="4" t="n">
        <f aca="false">+D6/(1.05)+D54/(1+0.05/50)</f>
        <v>48.165753788658</v>
      </c>
      <c r="F54" s="4" t="n">
        <f aca="false">+E6/(1.05)+E54/(1+0.05/50)</f>
        <v>48.8319218667912</v>
      </c>
      <c r="G54" s="4" t="n">
        <f aca="false">+F6/(1.05)+F54/(1+0.05/50)</f>
        <v>49.4974244423489</v>
      </c>
      <c r="H54" s="4" t="n">
        <f aca="false">+G6/(1.05)+G54/(1+0.05/50)</f>
        <v>50.1622621801687</v>
      </c>
      <c r="I54" s="4" t="n">
        <f aca="false">+H6/(1.05)+H54/(1+0.05/50)</f>
        <v>50.8264357444243</v>
      </c>
      <c r="J54" s="4" t="n">
        <f aca="false">+I6/(1.05)+I54/(1+0.05/50)</f>
        <v>51.4899457986257</v>
      </c>
      <c r="K54" s="4" t="n">
        <f aca="false">+J6/(1.05)+J54/(1+0.05/50)</f>
        <v>52.15279300562</v>
      </c>
      <c r="L54" s="4" t="n">
        <f aca="false">+K6/(1.05)+K54/(1+0.05/50)</f>
        <v>52.8149780275925</v>
      </c>
      <c r="M54" s="4" t="n">
        <f aca="false">+L6/(1.05)+L54/(1+0.05/50)</f>
        <v>53.4765015260664</v>
      </c>
      <c r="N54" s="4" t="n">
        <f aca="false">+M6/(1.05)+M54/(1+0.05/50)</f>
        <v>54.1373641619045</v>
      </c>
      <c r="O54" s="4" t="n">
        <f aca="false">+N6/(1.05)+N54/(1+0.05/50)</f>
        <v>54.7975665953092</v>
      </c>
      <c r="P54" s="4" t="n">
        <f aca="false">+O6/(1.05)+O54/(1+0.05/50)</f>
        <v>55.4571094858234</v>
      </c>
      <c r="Q54" s="4" t="n">
        <f aca="false">+P6/(1.05)+P54/(1+0.05/50)</f>
        <v>56.1159934923311</v>
      </c>
      <c r="R54" s="4" t="n">
        <f aca="false">+Q6/(1.05)+Q54/(1+0.05/50)</f>
        <v>56.774219273058</v>
      </c>
      <c r="S54" s="4" t="n">
        <f aca="false">+R6/(1.05)+R54/(1+0.05/50)</f>
        <v>57.4317874855724</v>
      </c>
      <c r="T54" s="4" t="n">
        <f aca="false">+S6/(1.05)+S54/(1+0.05/50)</f>
        <v>58.0886987867857</v>
      </c>
      <c r="U54" s="4" t="n">
        <f aca="false">+T6/(1.05)+T54/(1+0.05/50)</f>
        <v>58.7449538329527</v>
      </c>
      <c r="V54" s="4" t="n">
        <f aca="false">+U6/(1.05)+U54/(1+0.05/50)</f>
        <v>59.4005532796731</v>
      </c>
      <c r="W54" s="4" t="n">
        <f aca="false">+V6/(1.05)+V54/(1+0.05/50)</f>
        <v>60.0554977818912</v>
      </c>
      <c r="X54" s="4" t="n">
        <f aca="false">+W6/(1.05)+W54/(1+0.05/50)</f>
        <v>60.7097879938973</v>
      </c>
      <c r="Y54" s="4" t="n">
        <f aca="false">+X6/(1.05)+X54/(1+0.05/50)</f>
        <v>61.363424569328</v>
      </c>
      <c r="Z54" s="4" t="n">
        <f aca="false">+Y6/(1.05)+Y54/(1+0.05/50)</f>
        <v>62.0164081611668</v>
      </c>
      <c r="AA54" s="4" t="n">
        <f aca="false">+Z6/(1.05)+Z54/(1+0.05/50)</f>
        <v>62.6687394217451</v>
      </c>
      <c r="AB54" s="4" t="n">
        <f aca="false">+AA6/(1.05)+AA54/(1+0.05/50)</f>
        <v>63.3204190027423</v>
      </c>
      <c r="AC54" s="4" t="n">
        <f aca="false">+AB6/(1.05)+AB54/(1+0.05/50)</f>
        <v>63.9714475551872</v>
      </c>
      <c r="AD54" s="4" t="n">
        <f aca="false">+AC6/(1.05)+AC54/(1+0.05/50)</f>
        <v>64.6218257294577</v>
      </c>
      <c r="AE54" s="4" t="n">
        <f aca="false">+AD6/(1.05)+AD54/(1+0.05/50)</f>
        <v>65.2715541752824</v>
      </c>
      <c r="AF54" s="4" t="n">
        <f aca="false">+AE6/(1.05)+AE54/(1+0.05/50)</f>
        <v>65.9206335417407</v>
      </c>
      <c r="AG54" s="4" t="n">
        <f aca="false">+AF6/(1.05)+AF54/(1+0.05/50)</f>
        <v>66.5690644772634</v>
      </c>
      <c r="AH54" s="4" t="n">
        <f aca="false">+AG6/(1.05)+AG54/(1+0.05/50)</f>
        <v>67.2168476296338</v>
      </c>
      <c r="AI54" s="4" t="n">
        <f aca="false">+AH6/(1.05)+AH54/(1+0.05/50)</f>
        <v>67.8639836459878</v>
      </c>
      <c r="AJ54" s="4" t="n">
        <f aca="false">+AI6/(1.05)+AI54/(1+0.05/50)</f>
        <v>68.510473172815</v>
      </c>
      <c r="AK54" s="4" t="n">
        <f aca="false">+AJ6/(1.05)+AJ54/(1+0.05/50)</f>
        <v>69.156316855959</v>
      </c>
      <c r="AL54" s="4" t="n">
        <f aca="false">+AK6/(1.05)+AK54/(1+0.05/50)</f>
        <v>69.8015153406184</v>
      </c>
      <c r="AM54" s="4" t="n">
        <f aca="false">+AL6/(1.05)+AL54/(1+0.05/50)</f>
        <v>70.4460692713471</v>
      </c>
      <c r="AN54" s="4" t="n">
        <f aca="false">+AM6/(1.05)+AM54/(1+0.05/50)</f>
        <v>71.089979292055</v>
      </c>
      <c r="AO54" s="4" t="n">
        <f aca="false">+AN6/(1.05)+AN54/(1+0.05/50)</f>
        <v>71.733246046009</v>
      </c>
      <c r="AP54" s="4" t="n">
        <f aca="false">+AO6/(1.05)+AO54/(1+0.05/50)</f>
        <v>72.3758701758332</v>
      </c>
      <c r="AQ54" s="4" t="n">
        <f aca="false">+AP6/(1.05)+AP54/(1+0.05/50)</f>
        <v>73.0178523235097</v>
      </c>
      <c r="AR54" s="4" t="n">
        <f aca="false">+AQ6/(1.05)+AQ54/(1+0.05/50)</f>
        <v>73.6591931303793</v>
      </c>
      <c r="AS54" s="4" t="n">
        <f aca="false">+AR6/(1.05)+AR54/(1+0.05/50)</f>
        <v>74.2998932371421</v>
      </c>
      <c r="AT54" s="4" t="n">
        <f aca="false">+AS6/(1.05)+AS54/(1+0.05/50)</f>
        <v>74.9399532838583</v>
      </c>
      <c r="AU54" s="4" t="n">
        <f aca="false">+AT6/(1.05)+AT54/(1+0.05/50)</f>
        <v>75.5793739099483</v>
      </c>
      <c r="AV54" s="4" t="n">
        <f aca="false">+AU6/(1.05)+AU54/(1+0.05/50)</f>
        <v>76.2181557541942</v>
      </c>
      <c r="AW54" s="4" t="n">
        <f aca="false">+AV6/(1.05)+AV54/(1+0.05/50)</f>
        <v>76.8562994547394</v>
      </c>
      <c r="AX54" s="4" t="n">
        <f aca="false">+AW6/(1.05)+AW54/(1+0.05/50)</f>
        <v>77.4938056490903</v>
      </c>
      <c r="AY54" s="4" t="n">
        <f aca="false">+AX6/(1.05)+AX54/(1+0.05/50)</f>
        <v>78.1306749741162</v>
      </c>
      <c r="AZ54" s="4" t="n">
        <f aca="false">+AY6/(1.05)+AY54/(1+0.05/50)</f>
        <v>78.7669080660502</v>
      </c>
      <c r="BA54" s="4" t="n">
        <f aca="false">+AZ6/(1.05)+AZ54/(1+0.05/50)</f>
        <v>79.6406007985849</v>
      </c>
      <c r="BB54" s="4" t="n">
        <f aca="false">+BA6/(1.05)+BA54/(1+0.05/50)</f>
        <v>80.513420711207</v>
      </c>
      <c r="BC54" s="4" t="n">
        <f aca="false">+BB6/(1.05)+BB54/(1+0.05/50)</f>
        <v>81.3853686758645</v>
      </c>
      <c r="BD54" s="4" t="n">
        <f aca="false">+BC6/(1.05)+BC54/(1+0.05/50)</f>
        <v>82.2564455636342</v>
      </c>
      <c r="BE54" s="4" t="n">
        <f aca="false">+BD6/(1.05)+BD54/(1+0.05/50)</f>
        <v>83.1266522447228</v>
      </c>
      <c r="BF54" s="4" t="n">
        <f aca="false">+BE6/(1.05)+BE54/(1+0.05/50)</f>
        <v>83.9959895884677</v>
      </c>
      <c r="BG54" s="4" t="n">
        <f aca="false">+BF6/(1.05)+BF54/(1+0.05/50)</f>
        <v>84.8644584633377</v>
      </c>
      <c r="BH54" s="4" t="n">
        <f aca="false">+BG6/(1.05)+BG54/(1+0.05/50)</f>
        <v>85.7320597369341</v>
      </c>
      <c r="BI54" s="4" t="n">
        <f aca="false">+BH6/(1.05)+BH54/(1+0.05/50)</f>
        <v>86.5987942759915</v>
      </c>
      <c r="BJ54" s="4" t="n">
        <f aca="false">+BI6/(1.05)+BI54/(1+0.05/50)</f>
        <v>87.4646629463784</v>
      </c>
      <c r="BK54" s="4" t="n">
        <f aca="false">+BJ6/(1.05)+BJ54/(1+0.05/50)</f>
        <v>88.3296666130987</v>
      </c>
      <c r="BL54" s="4" t="n">
        <f aca="false">+BK6/(1.05)+BK54/(1+0.05/50)</f>
        <v>89.1938061402917</v>
      </c>
      <c r="BM54" s="4" t="n">
        <f aca="false">+BL6/(1.05)+BL54/(1+0.05/50)</f>
        <v>90.0570823912338</v>
      </c>
      <c r="BN54" s="4" t="n">
        <f aca="false">+BM6/(1.05)+BM54/(1+0.05/50)</f>
        <v>90.9194962283388</v>
      </c>
      <c r="BO54" s="4" t="n">
        <f aca="false">+BN6/(1.05)+BN54/(1+0.05/50)</f>
        <v>91.781048513159</v>
      </c>
      <c r="BP54" s="4" t="n">
        <f aca="false">+BO6/(1.05)+BO54/(1+0.05/50)</f>
        <v>92.641740106386</v>
      </c>
      <c r="BQ54" s="4" t="n">
        <f aca="false">+BP6/(1.05)+BP54/(1+0.05/50)</f>
        <v>93.5015718678514</v>
      </c>
      <c r="BR54" s="4" t="n">
        <f aca="false">+BQ6/(1.05)+BQ54/(1+0.05/50)</f>
        <v>94.3605446565283</v>
      </c>
      <c r="BS54" s="4" t="n">
        <f aca="false">+BR6/(1.05)+BR54/(1+0.05/50)</f>
        <v>95.2186593305311</v>
      </c>
      <c r="BT54" s="4" t="n">
        <f aca="false">+BS6/(1.05)+BS54/(1+0.05/50)</f>
        <v>96.0759167471173</v>
      </c>
      <c r="BU54" s="4" t="n">
        <f aca="false">+BT6/(1.05)+BT54/(1+0.05/50)</f>
        <v>96.9323177626879</v>
      </c>
      <c r="BV54" s="4" t="n">
        <f aca="false">+BU6/(1.05)+BU54/(1+0.05/50)</f>
        <v>97.7878632327885</v>
      </c>
      <c r="BW54" s="4" t="n">
        <f aca="false">+BV6/(1.05)+BV54/(1+0.05/50)</f>
        <v>98.6425540121097</v>
      </c>
      <c r="BX54" s="4" t="n">
        <f aca="false">+BW6/(1.05)+BW54/(1+0.05/50)</f>
        <v>99.4963909544886</v>
      </c>
      <c r="BY54" s="4" t="n">
        <f aca="false">+BX6/(1.05)+BX54/(1+0.05/50)</f>
        <v>100.349374912909</v>
      </c>
      <c r="BZ54" s="4" t="n">
        <f aca="false">+BY6/(1.05)+BY54/(1+0.05/50)</f>
        <v>101.201506739503</v>
      </c>
      <c r="CA54" s="4" t="n">
        <f aca="false">+BZ6/(1.05)+BZ54/(1+0.05/50)</f>
        <v>102.052787285551</v>
      </c>
      <c r="CB54" s="4" t="n">
        <f aca="false">+CA6/(1.05)+CA54/(1+0.05/50)</f>
        <v>102.903217401482</v>
      </c>
      <c r="CC54" s="4" t="n">
        <f aca="false">+CB6/(1.05)+CB54/(1+0.05/50)</f>
        <v>103.752797936879</v>
      </c>
      <c r="CD54" s="4" t="n">
        <f aca="false">+CC6/(1.05)+CC54/(1+0.05/50)</f>
        <v>104.601529740472</v>
      </c>
      <c r="CE54" s="4" t="n">
        <f aca="false">+CD6/(1.05)+CD54/(1+0.05/50)</f>
        <v>105.449413660145</v>
      </c>
      <c r="CF54" s="4" t="n">
        <f aca="false">+CE6/(1.05)+CE54/(1+0.05/50)</f>
        <v>106.296450542935</v>
      </c>
      <c r="CG54" s="4" t="n">
        <f aca="false">+CF6/(1.05)+CF54/(1+0.05/50)</f>
        <v>107.142641235034</v>
      </c>
      <c r="CH54" s="4" t="n">
        <f aca="false">+CG6/(1.05)+CG54/(1+0.05/50)</f>
        <v>107.987986581785</v>
      </c>
      <c r="CI54" s="4" t="n">
        <f aca="false">+CH6/(1.05)+CH54/(1+0.05/50)</f>
        <v>108.832487427691</v>
      </c>
      <c r="CJ54" s="4" t="n">
        <f aca="false">+CI6/(1.05)+CI54/(1+0.05/50)</f>
        <v>109.676144616408</v>
      </c>
      <c r="CK54" s="4" t="n">
        <f aca="false">+CJ6/(1.05)+CJ54/(1+0.05/50)</f>
        <v>110.51895899075</v>
      </c>
      <c r="CL54" s="4" t="n">
        <f aca="false">+CK6/(1.05)+CK54/(1+0.05/50)</f>
        <v>111.360931392691</v>
      </c>
      <c r="CM54" s="4" t="n">
        <f aca="false">+CL6/(1.05)+CL54/(1+0.05/50)</f>
        <v>112.202062663361</v>
      </c>
      <c r="CN54" s="4" t="n">
        <f aca="false">+CM6/(1.05)+CM54/(1+0.05/50)</f>
        <v>113.042353643051</v>
      </c>
      <c r="CO54" s="4" t="n">
        <f aca="false">+CN6/(1.05)+CN54/(1+0.05/50)</f>
        <v>113.881805171214</v>
      </c>
      <c r="CP54" s="4" t="n">
        <f aca="false">+CO6/(1.05)+CO54/(1+0.05/50)</f>
        <v>114.72041808646</v>
      </c>
      <c r="CQ54" s="4" t="n">
        <f aca="false">+CP6/(1.05)+CP54/(1+0.05/50)</f>
        <v>115.558193226567</v>
      </c>
      <c r="CR54" s="4" t="n">
        <f aca="false">+CQ6/(1.05)+CQ54/(1+0.05/50)</f>
        <v>116.395131428472</v>
      </c>
      <c r="CS54" s="4" t="n">
        <f aca="false">+CR6/(1.05)+CR54/(1+0.05/50)</f>
        <v>117.231233528277</v>
      </c>
      <c r="CT54" s="4" t="n">
        <f aca="false">+CS6/(1.05)+CS54/(1+0.05/50)</f>
        <v>118.066500361249</v>
      </c>
      <c r="CU54" s="4" t="n">
        <f aca="false">+CT6/(1.05)+CT54/(1+0.05/50)</f>
        <v>118.900932761821</v>
      </c>
      <c r="CV54" s="4" t="n">
        <f aca="false">+CU6/(1.05)+CU54/(1+0.05/50)</f>
        <v>119.73453156359</v>
      </c>
      <c r="CW54" s="4" t="n">
        <f aca="false">+CV6/(1.05)+CV54/(1+0.05/50)</f>
        <v>120.567297599324</v>
      </c>
      <c r="CX54" s="4" t="n">
        <f aca="false">+CW6/(1.05)+CW54/(1+0.05/50)</f>
        <v>121.399231700957</v>
      </c>
      <c r="CY54" s="4" t="n">
        <f aca="false">+CX6/(1.05)+CX54/(1+0.05/50)</f>
        <v>122.230334699591</v>
      </c>
      <c r="CZ54" s="4" t="n">
        <f aca="false">+CY6/(1.05)+CY54/(1+0.05/50)</f>
        <v>123.060607425498</v>
      </c>
      <c r="DA54" s="4" t="n">
        <f aca="false">+CZ6/(1.05)+CZ54/(1+0.05/50)</f>
        <v>123.890050708124</v>
      </c>
      <c r="DB54" s="4" t="n">
        <f aca="false">+DA6/(1.05)+DA54/(1+0.05/50)</f>
        <v>124.718665376081</v>
      </c>
      <c r="DC54" s="4" t="n">
        <f aca="false">+DB6/(1.05)+DB54/(1+0.05/50)</f>
        <v>125.546452257157</v>
      </c>
      <c r="DD54" s="4" t="n">
        <f aca="false">+DC6/(1.05)+DC54/(1+0.05/50)</f>
        <v>126.373412178312</v>
      </c>
      <c r="DE54" s="4" t="n">
        <f aca="false">+DD6/(1.05)+DD54/(1+0.05/50)</f>
        <v>127.19954596568</v>
      </c>
      <c r="DF54" s="4" t="n">
        <f aca="false">+DE6/(1.05)+DE54/(1+0.05/50)</f>
        <v>128.024854444569</v>
      </c>
      <c r="DG54" s="4" t="n">
        <f aca="false">+DF6/(1.05)+DF54/(1+0.05/50)</f>
        <v>128.849338439463</v>
      </c>
      <c r="DH54" s="4" t="n">
        <f aca="false">+DG6/(1.05)+DG54/(1+0.05/50)</f>
        <v>129.672998774022</v>
      </c>
      <c r="DI54" s="4" t="n">
        <f aca="false">+DH6/(1.05)+DH54/(1+0.05/50)</f>
        <v>130.495836271084</v>
      </c>
      <c r="DJ54" s="4" t="n">
        <f aca="false">+DI6/(1.05)+DI54/(1+0.05/50)</f>
        <v>131.317851752665</v>
      </c>
      <c r="DK54" s="4" t="n">
        <f aca="false">+DJ6/(1.05)+DJ54/(1+0.05/50)</f>
        <v>132.139046039958</v>
      </c>
      <c r="DL54" s="4" t="n">
        <f aca="false">+DK6/(1.05)+DK54/(1+0.05/50)</f>
        <v>132.959419953338</v>
      </c>
      <c r="DM54" s="4" t="n">
        <f aca="false">+DL6/(1.05)+DL54/(1+0.05/50)</f>
        <v>133.778974312359</v>
      </c>
      <c r="DN54" s="4" t="n">
        <f aca="false">+DM6/(1.05)+DM54/(1+0.05/50)</f>
        <v>134.597709935757</v>
      </c>
      <c r="DO54" s="4" t="n">
        <f aca="false">+DN6/(1.05)+DN54/(1+0.05/50)</f>
        <v>135.415627641449</v>
      </c>
      <c r="DP54" s="4" t="n">
        <f aca="false">+DO6/(1.05)+DO54/(1+0.05/50)</f>
        <v>136.232728246536</v>
      </c>
      <c r="DQ54" s="4" t="n">
        <f aca="false">+DP6/(1.05)+DP54/(1+0.05/50)</f>
        <v>137.049012567302</v>
      </c>
      <c r="DR54" s="4" t="n">
        <f aca="false">+DQ6/(1.05)+DQ54/(1+0.05/50)</f>
        <v>137.864481419216</v>
      </c>
      <c r="DS54" s="4" t="n">
        <f aca="false">+DR6/(1.05)+DR54/(1+0.05/50)</f>
        <v>138.679135616932</v>
      </c>
      <c r="DT54" s="4" t="n">
        <f aca="false">+DS6/(1.05)+DS54/(1+0.05/50)</f>
        <v>139.492975974291</v>
      </c>
      <c r="DU54" s="4" t="n">
        <f aca="false">+DT6/(1.05)+DT54/(1+0.05/50)</f>
        <v>140.30600330432</v>
      </c>
      <c r="DV54" s="4" t="n">
        <f aca="false">+DU6/(1.05)+DU54/(1+0.05/50)</f>
        <v>141.118218419234</v>
      </c>
      <c r="DW54" s="4" t="n">
        <f aca="false">+DV6/(1.05)+DV54/(1+0.05/50)</f>
        <v>141.929622130437</v>
      </c>
      <c r="DX54" s="4" t="n">
        <f aca="false">+DW6/(1.05)+DW54/(1+0.05/50)</f>
        <v>142.740215248522</v>
      </c>
      <c r="DY54" s="4" t="n">
        <f aca="false">+DX6/(1.05)+DX54/(1+0.05/50)</f>
        <v>143.549998583272</v>
      </c>
      <c r="DZ54" s="4" t="n">
        <f aca="false">+DY6/(1.05)+DY54/(1+0.05/50)</f>
        <v>144.358972943662</v>
      </c>
      <c r="EA54" s="4" t="n">
        <f aca="false">+DZ6/(1.05)+DZ54/(1+0.05/50)</f>
        <v>145.167139137857</v>
      </c>
      <c r="EB54" s="4" t="n">
        <f aca="false">+EA6/(1.05)+EA54/(1+0.05/50)</f>
        <v>145.974497973218</v>
      </c>
      <c r="EC54" s="4" t="n">
        <f aca="false">+EB6/(1.05)+EB54/(1+0.05/50)</f>
        <v>146.781050256295</v>
      </c>
      <c r="ED54" s="4" t="n">
        <f aca="false">+EC6/(1.05)+EC54/(1+0.05/50)</f>
        <v>147.586796792835</v>
      </c>
      <c r="EE54" s="4" t="n">
        <f aca="false">+ED6/(1.05)+ED54/(1+0.05/50)</f>
        <v>148.391738387781</v>
      </c>
      <c r="EF54" s="4" t="n">
        <f aca="false">+EE6/(1.05)+EE54/(1+0.05/50)</f>
        <v>149.195875845269</v>
      </c>
      <c r="EG54" s="4" t="n">
        <f aca="false">+EF6/(1.05)+EF54/(1+0.05/50)</f>
        <v>149.999209968634</v>
      </c>
      <c r="EH54" s="4" t="n">
        <f aca="false">+EG6/(1.05)+EG54/(1+0.05/50)</f>
        <v>150.801741560407</v>
      </c>
      <c r="EI54" s="4" t="n">
        <f aca="false">+EH6/(1.05)+EH54/(1+0.05/50)</f>
        <v>151.603471422318</v>
      </c>
      <c r="EJ54" s="4" t="n">
        <f aca="false">+EI6/(1.05)+EI54/(1+0.05/50)</f>
        <v>152.404400355296</v>
      </c>
      <c r="EK54" s="4" t="n">
        <f aca="false">+EJ6/(1.05)+EJ54/(1+0.05/50)</f>
        <v>153.20452915947</v>
      </c>
      <c r="EL54" s="4" t="n">
        <f aca="false">+EK6/(1.05)+EK54/(1+0.05/50)</f>
        <v>154.003858634169</v>
      </c>
      <c r="EM54" s="4" t="n">
        <f aca="false">+EL6/(1.05)+EL54/(1+0.05/50)</f>
        <v>154.802389577924</v>
      </c>
      <c r="EN54" s="4" t="n">
        <f aca="false">+EM6/(1.05)+EM54/(1+0.05/50)</f>
        <v>155.600122788469</v>
      </c>
      <c r="EO54" s="4" t="n">
        <f aca="false">+EN6/(1.05)+EN54/(1+0.05/50)</f>
        <v>156.39705906274</v>
      </c>
      <c r="EP54" s="4" t="n">
        <f aca="false">+EO6/(1.05)+EO54/(1+0.05/50)</f>
        <v>157.193199196876</v>
      </c>
      <c r="EQ54" s="4" t="n">
        <f aca="false">+EP6/(1.05)+EP54/(1+0.05/50)</f>
        <v>157.988543986223</v>
      </c>
      <c r="ER54" s="4" t="n">
        <f aca="false">+EQ6/(1.05)+EQ54/(1+0.05/50)</f>
        <v>158.783094225331</v>
      </c>
      <c r="ES54" s="4" t="n">
        <f aca="false">+ER6/(1.05)+ER54/(1+0.05/50)</f>
        <v>159.576850707957</v>
      </c>
      <c r="ET54" s="4" t="n">
        <f aca="false">+ES6/(1.05)+ES54/(1+0.05/50)</f>
        <v>160.369814227063</v>
      </c>
      <c r="EU54" s="4" t="n">
        <f aca="false">+ET6/(1.05)+ET54/(1+0.05/50)</f>
        <v>161.161985574822</v>
      </c>
    </row>
    <row r="55" customFormat="false" ht="12.75" hidden="false" customHeight="false" outlineLevel="0" collapsed="false">
      <c r="A55" s="3" t="str">
        <f aca="false">+A7</f>
        <v>Czech Republic</v>
      </c>
      <c r="B55" s="4" t="n">
        <f aca="false">+sratiov3!G7</f>
        <v>499.135004909875</v>
      </c>
      <c r="C55" s="4" t="n">
        <f aca="false">+B7/(1.05)+B55/(1+0.05/50)</f>
        <v>499.112559017524</v>
      </c>
      <c r="D55" s="4" t="n">
        <f aca="false">+C7/(1.05)+C55/(1+0.05/50)</f>
        <v>499.090135548642</v>
      </c>
      <c r="E55" s="4" t="n">
        <f aca="false">+D7/(1.05)+D55/(1+0.05/50)</f>
        <v>499.067734480828</v>
      </c>
      <c r="F55" s="4" t="n">
        <f aca="false">+E7/(1.05)+E55/(1+0.05/50)</f>
        <v>499.045355791703</v>
      </c>
      <c r="G55" s="4" t="n">
        <f aca="false">+F7/(1.05)+F55/(1+0.05/50)</f>
        <v>499.022999458911</v>
      </c>
      <c r="H55" s="4" t="n">
        <f aca="false">+G7/(1.05)+G55/(1+0.05/50)</f>
        <v>499.000665460118</v>
      </c>
      <c r="I55" s="4" t="n">
        <f aca="false">+H7/(1.05)+H55/(1+0.05/50)</f>
        <v>498.978353773011</v>
      </c>
      <c r="J55" s="4" t="n">
        <f aca="false">+I7/(1.05)+I55/(1+0.05/50)</f>
        <v>498.956064375303</v>
      </c>
      <c r="K55" s="4" t="n">
        <f aca="false">+J7/(1.05)+J55/(1+0.05/50)</f>
        <v>498.933797244725</v>
      </c>
      <c r="L55" s="4" t="n">
        <f aca="false">+K7/(1.05)+K55/(1+0.05/50)</f>
        <v>498.911552359033</v>
      </c>
      <c r="M55" s="4" t="n">
        <f aca="false">+L7/(1.05)+L55/(1+0.05/50)</f>
        <v>498.889329696003</v>
      </c>
      <c r="N55" s="4" t="n">
        <f aca="false">+M7/(1.05)+M55/(1+0.05/50)</f>
        <v>498.867129233437</v>
      </c>
      <c r="O55" s="4" t="n">
        <f aca="false">+N7/(1.05)+N55/(1+0.05/50)</f>
        <v>498.844950949154</v>
      </c>
      <c r="P55" s="4" t="n">
        <f aca="false">+O7/(1.05)+O55/(1+0.05/50)</f>
        <v>498.822794821</v>
      </c>
      <c r="Q55" s="4" t="n">
        <f aca="false">+P7/(1.05)+P55/(1+0.05/50)</f>
        <v>498.80066082684</v>
      </c>
      <c r="R55" s="4" t="n">
        <f aca="false">+Q7/(1.05)+Q55/(1+0.05/50)</f>
        <v>498.778548944562</v>
      </c>
      <c r="S55" s="4" t="n">
        <f aca="false">+R7/(1.05)+R55/(1+0.05/50)</f>
        <v>498.756459152077</v>
      </c>
      <c r="T55" s="4" t="n">
        <f aca="false">+S7/(1.05)+S55/(1+0.05/50)</f>
        <v>498.734391427316</v>
      </c>
      <c r="U55" s="4" t="n">
        <f aca="false">+T7/(1.05)+T55/(1+0.05/50)</f>
        <v>498.712345748235</v>
      </c>
      <c r="V55" s="4" t="n">
        <f aca="false">+U7/(1.05)+U55/(1+0.05/50)</f>
        <v>498.690322092808</v>
      </c>
      <c r="W55" s="4" t="n">
        <f aca="false">+V7/(1.05)+V55/(1+0.05/50)</f>
        <v>498.668320439036</v>
      </c>
      <c r="X55" s="4" t="n">
        <f aca="false">+W7/(1.05)+W55/(1+0.05/50)</f>
        <v>498.646340764938</v>
      </c>
      <c r="Y55" s="4" t="n">
        <f aca="false">+X7/(1.05)+X55/(1+0.05/50)</f>
        <v>498.624383048556</v>
      </c>
      <c r="Z55" s="4" t="n">
        <f aca="false">+Y7/(1.05)+Y55/(1+0.05/50)</f>
        <v>498.602447267955</v>
      </c>
      <c r="AA55" s="4" t="n">
        <f aca="false">+Z7/(1.05)+Z55/(1+0.05/50)</f>
        <v>498.58053340122</v>
      </c>
      <c r="AB55" s="4" t="n">
        <f aca="false">+AA7/(1.05)+AA55/(1+0.05/50)</f>
        <v>498.558641426461</v>
      </c>
      <c r="AC55" s="4" t="n">
        <f aca="false">+AB7/(1.05)+AB55/(1+0.05/50)</f>
        <v>498.536771321806</v>
      </c>
      <c r="AD55" s="4" t="n">
        <f aca="false">+AC7/(1.05)+AC55/(1+0.05/50)</f>
        <v>498.514923065407</v>
      </c>
      <c r="AE55" s="4" t="n">
        <f aca="false">+AD7/(1.05)+AD55/(1+0.05/50)</f>
        <v>498.493096635438</v>
      </c>
      <c r="AF55" s="4" t="n">
        <f aca="false">+AE7/(1.05)+AE55/(1+0.05/50)</f>
        <v>498.471292010095</v>
      </c>
      <c r="AG55" s="4" t="n">
        <f aca="false">+AF7/(1.05)+AF55/(1+0.05/50)</f>
        <v>498.449509167594</v>
      </c>
      <c r="AH55" s="4" t="n">
        <f aca="false">+AG7/(1.05)+AG55/(1+0.05/50)</f>
        <v>498.427748086174</v>
      </c>
      <c r="AI55" s="4" t="n">
        <f aca="false">+AH7/(1.05)+AH55/(1+0.05/50)</f>
        <v>498.406008744097</v>
      </c>
      <c r="AJ55" s="4" t="n">
        <f aca="false">+AI7/(1.05)+AI55/(1+0.05/50)</f>
        <v>498.384291119644</v>
      </c>
      <c r="AK55" s="4" t="n">
        <f aca="false">+AJ7/(1.05)+AJ55/(1+0.05/50)</f>
        <v>498.36259519112</v>
      </c>
      <c r="AL55" s="4" t="n">
        <f aca="false">+AK7/(1.05)+AK55/(1+0.05/50)</f>
        <v>498.34092093685</v>
      </c>
      <c r="AM55" s="4" t="n">
        <f aca="false">+AL7/(1.05)+AL55/(1+0.05/50)</f>
        <v>498.319268335181</v>
      </c>
      <c r="AN55" s="4" t="n">
        <f aca="false">+AM7/(1.05)+AM55/(1+0.05/50)</f>
        <v>498.297637364484</v>
      </c>
      <c r="AO55" s="4" t="n">
        <f aca="false">+AN7/(1.05)+AN55/(1+0.05/50)</f>
        <v>498.276028003147</v>
      </c>
      <c r="AP55" s="4" t="n">
        <f aca="false">+AO7/(1.05)+AO55/(1+0.05/50)</f>
        <v>498.254440229584</v>
      </c>
      <c r="AQ55" s="4" t="n">
        <f aca="false">+AP7/(1.05)+AP55/(1+0.05/50)</f>
        <v>498.232874022229</v>
      </c>
      <c r="AR55" s="4" t="n">
        <f aca="false">+AQ7/(1.05)+AQ55/(1+0.05/50)</f>
        <v>498.211329359536</v>
      </c>
      <c r="AS55" s="4" t="n">
        <f aca="false">+AR7/(1.05)+AR55/(1+0.05/50)</f>
        <v>498.189806219983</v>
      </c>
      <c r="AT55" s="4" t="n">
        <f aca="false">+AS7/(1.05)+AS55/(1+0.05/50)</f>
        <v>498.168304582067</v>
      </c>
      <c r="AU55" s="4" t="n">
        <f aca="false">+AT7/(1.05)+AT55/(1+0.05/50)</f>
        <v>498.14682442431</v>
      </c>
      <c r="AV55" s="4" t="n">
        <f aca="false">+AU7/(1.05)+AU55/(1+0.05/50)</f>
        <v>498.125365725251</v>
      </c>
      <c r="AW55" s="4" t="n">
        <f aca="false">+AV7/(1.05)+AV55/(1+0.05/50)</f>
        <v>498.103928463455</v>
      </c>
      <c r="AX55" s="4" t="n">
        <f aca="false">+AW7/(1.05)+AW55/(1+0.05/50)</f>
        <v>498.082512617504</v>
      </c>
      <c r="AY55" s="4" t="n">
        <f aca="false">+AX7/(1.05)+AX55/(1+0.05/50)</f>
        <v>498.061118166004</v>
      </c>
      <c r="AZ55" s="4" t="n">
        <f aca="false">+AY7/(1.05)+AY55/(1+0.05/50)</f>
        <v>498.039745087584</v>
      </c>
      <c r="BA55" s="4" t="n">
        <f aca="false">+AZ7/(1.05)+AZ55/(1+0.05/50)</f>
        <v>498.018393360889</v>
      </c>
      <c r="BB55" s="4" t="n">
        <f aca="false">+BA7/(1.05)+BA55/(1+0.05/50)</f>
        <v>497.997062964592</v>
      </c>
      <c r="BC55" s="4" t="n">
        <f aca="false">+BB7/(1.05)+BB55/(1+0.05/50)</f>
        <v>497.975753877381</v>
      </c>
      <c r="BD55" s="4" t="n">
        <f aca="false">+BC7/(1.05)+BC55/(1+0.05/50)</f>
        <v>497.95446607797</v>
      </c>
      <c r="BE55" s="4" t="n">
        <f aca="false">+BD7/(1.05)+BD55/(1+0.05/50)</f>
        <v>497.933199545091</v>
      </c>
      <c r="BF55" s="4" t="n">
        <f aca="false">+BE7/(1.05)+BE55/(1+0.05/50)</f>
        <v>497.9119542575</v>
      </c>
      <c r="BG55" s="4" t="n">
        <f aca="false">+BF7/(1.05)+BF55/(1+0.05/50)</f>
        <v>497.890730193973</v>
      </c>
      <c r="BH55" s="4" t="n">
        <f aca="false">+BG7/(1.05)+BG55/(1+0.05/50)</f>
        <v>497.869527333307</v>
      </c>
      <c r="BI55" s="4" t="n">
        <f aca="false">+BH7/(1.05)+BH55/(1+0.05/50)</f>
        <v>497.848345654319</v>
      </c>
      <c r="BJ55" s="4" t="n">
        <f aca="false">+BI7/(1.05)+BI55/(1+0.05/50)</f>
        <v>497.82718513585</v>
      </c>
      <c r="BK55" s="4" t="n">
        <f aca="false">+BJ7/(1.05)+BJ55/(1+0.05/50)</f>
        <v>497.80604575676</v>
      </c>
      <c r="BL55" s="4" t="n">
        <f aca="false">+BK7/(1.05)+BK55/(1+0.05/50)</f>
        <v>497.784927495931</v>
      </c>
      <c r="BM55" s="4" t="n">
        <f aca="false">+BL7/(1.05)+BL55/(1+0.05/50)</f>
        <v>497.763830332265</v>
      </c>
      <c r="BN55" s="4" t="n">
        <f aca="false">+BM7/(1.05)+BM55/(1+0.05/50)</f>
        <v>497.742754244687</v>
      </c>
      <c r="BO55" s="4" t="n">
        <f aca="false">+BN7/(1.05)+BN55/(1+0.05/50)</f>
        <v>497.721699212142</v>
      </c>
      <c r="BP55" s="4" t="n">
        <f aca="false">+BO7/(1.05)+BO55/(1+0.05/50)</f>
        <v>497.700665213595</v>
      </c>
      <c r="BQ55" s="4" t="n">
        <f aca="false">+BP7/(1.05)+BP55/(1+0.05/50)</f>
        <v>497.679652228034</v>
      </c>
      <c r="BR55" s="4" t="n">
        <f aca="false">+BQ7/(1.05)+BQ55/(1+0.05/50)</f>
        <v>497.658660234466</v>
      </c>
      <c r="BS55" s="4" t="n">
        <f aca="false">+BR7/(1.05)+BR55/(1+0.05/50)</f>
        <v>497.637689211921</v>
      </c>
      <c r="BT55" s="4" t="n">
        <f aca="false">+BS7/(1.05)+BS55/(1+0.05/50)</f>
        <v>497.616739139448</v>
      </c>
      <c r="BU55" s="4" t="n">
        <f aca="false">+BT7/(1.05)+BT55/(1+0.05/50)</f>
        <v>497.595809996119</v>
      </c>
      <c r="BV55" s="4" t="n">
        <f aca="false">+BU7/(1.05)+BU55/(1+0.05/50)</f>
        <v>497.574901761024</v>
      </c>
      <c r="BW55" s="4" t="n">
        <f aca="false">+BV7/(1.05)+BV55/(1+0.05/50)</f>
        <v>497.554014413278</v>
      </c>
      <c r="BX55" s="4" t="n">
        <f aca="false">+BW7/(1.05)+BW55/(1+0.05/50)</f>
        <v>497.533147932012</v>
      </c>
      <c r="BY55" s="4" t="n">
        <f aca="false">+BX7/(1.05)+BX55/(1+0.05/50)</f>
        <v>497.512302296383</v>
      </c>
      <c r="BZ55" s="4" t="n">
        <f aca="false">+BY7/(1.05)+BY55/(1+0.05/50)</f>
        <v>497.491477485564</v>
      </c>
      <c r="CA55" s="4" t="n">
        <f aca="false">+BZ7/(1.05)+BZ55/(1+0.05/50)</f>
        <v>497.470673478752</v>
      </c>
      <c r="CB55" s="4" t="n">
        <f aca="false">+CA7/(1.05)+CA55/(1+0.05/50)</f>
        <v>497.449890255164</v>
      </c>
      <c r="CC55" s="4" t="n">
        <f aca="false">+CB7/(1.05)+CB55/(1+0.05/50)</f>
        <v>497.429127794036</v>
      </c>
      <c r="CD55" s="4" t="n">
        <f aca="false">+CC7/(1.05)+CC55/(1+0.05/50)</f>
        <v>497.408386074628</v>
      </c>
      <c r="CE55" s="4" t="n">
        <f aca="false">+CD7/(1.05)+CD55/(1+0.05/50)</f>
        <v>497.387665076219</v>
      </c>
      <c r="CF55" s="4" t="n">
        <f aca="false">+CE7/(1.05)+CE55/(1+0.05/50)</f>
        <v>497.366964778107</v>
      </c>
      <c r="CG55" s="4" t="n">
        <f aca="false">+CF7/(1.05)+CF55/(1+0.05/50)</f>
        <v>497.346285159615</v>
      </c>
      <c r="CH55" s="4" t="n">
        <f aca="false">+CG7/(1.05)+CG55/(1+0.05/50)</f>
        <v>497.325626200081</v>
      </c>
      <c r="CI55" s="4" t="n">
        <f aca="false">+CH7/(1.05)+CH55/(1+0.05/50)</f>
        <v>497.304987878869</v>
      </c>
      <c r="CJ55" s="4" t="n">
        <f aca="false">+CI7/(1.05)+CI55/(1+0.05/50)</f>
        <v>497.28437017536</v>
      </c>
      <c r="CK55" s="4" t="n">
        <f aca="false">+CJ7/(1.05)+CJ55/(1+0.05/50)</f>
        <v>497.263773068958</v>
      </c>
      <c r="CL55" s="4" t="n">
        <f aca="false">+CK7/(1.05)+CK55/(1+0.05/50)</f>
        <v>497.243196539086</v>
      </c>
      <c r="CM55" s="4" t="n">
        <f aca="false">+CL7/(1.05)+CL55/(1+0.05/50)</f>
        <v>497.222640565187</v>
      </c>
      <c r="CN55" s="4" t="n">
        <f aca="false">+CM7/(1.05)+CM55/(1+0.05/50)</f>
        <v>497.202105126727</v>
      </c>
      <c r="CO55" s="4" t="n">
        <f aca="false">+CN7/(1.05)+CN55/(1+0.05/50)</f>
        <v>497.181590203191</v>
      </c>
      <c r="CP55" s="4" t="n">
        <f aca="false">+CO7/(1.05)+CO55/(1+0.05/50)</f>
        <v>497.161095774084</v>
      </c>
      <c r="CQ55" s="4" t="n">
        <f aca="false">+CP7/(1.05)+CP55/(1+0.05/50)</f>
        <v>497.140621818931</v>
      </c>
      <c r="CR55" s="4" t="n">
        <f aca="false">+CQ7/(1.05)+CQ55/(1+0.05/50)</f>
        <v>497.120168317281</v>
      </c>
      <c r="CS55" s="4" t="n">
        <f aca="false">+CR7/(1.05)+CR55/(1+0.05/50)</f>
        <v>497.099735248699</v>
      </c>
      <c r="CT55" s="4" t="n">
        <f aca="false">+CS7/(1.05)+CS55/(1+0.05/50)</f>
        <v>497.079322592773</v>
      </c>
      <c r="CU55" s="4" t="n">
        <f aca="false">+CT7/(1.05)+CT55/(1+0.05/50)</f>
        <v>497.05893032911</v>
      </c>
      <c r="CV55" s="4" t="n">
        <f aca="false">+CU7/(1.05)+CU55/(1+0.05/50)</f>
        <v>497.03855843734</v>
      </c>
      <c r="CW55" s="4" t="n">
        <f aca="false">+CV7/(1.05)+CV55/(1+0.05/50)</f>
        <v>497.018206897109</v>
      </c>
      <c r="CX55" s="4" t="n">
        <f aca="false">+CW7/(1.05)+CW55/(1+0.05/50)</f>
        <v>496.997875688088</v>
      </c>
      <c r="CY55" s="4" t="n">
        <f aca="false">+CX7/(1.05)+CX55/(1+0.05/50)</f>
        <v>496.977564789965</v>
      </c>
      <c r="CZ55" s="4" t="n">
        <f aca="false">+CY7/(1.05)+CY55/(1+0.05/50)</f>
        <v>496.957274182449</v>
      </c>
      <c r="DA55" s="4" t="n">
        <f aca="false">+CZ7/(1.05)+CZ55/(1+0.05/50)</f>
        <v>496.937003845271</v>
      </c>
      <c r="DB55" s="4" t="n">
        <f aca="false">+DA7/(1.05)+DA55/(1+0.05/50)</f>
        <v>496.916753758179</v>
      </c>
      <c r="DC55" s="4" t="n">
        <f aca="false">+DB7/(1.05)+DB55/(1+0.05/50)</f>
        <v>496.896523900945</v>
      </c>
      <c r="DD55" s="4" t="n">
        <f aca="false">+DC7/(1.05)+DC55/(1+0.05/50)</f>
        <v>496.876314253358</v>
      </c>
      <c r="DE55" s="4" t="n">
        <f aca="false">+DD7/(1.05)+DD55/(1+0.05/50)</f>
        <v>496.85612479523</v>
      </c>
      <c r="DF55" s="4" t="n">
        <f aca="false">+DE7/(1.05)+DE55/(1+0.05/50)</f>
        <v>496.83595550639</v>
      </c>
      <c r="DG55" s="4" t="n">
        <f aca="false">+DF7/(1.05)+DF55/(1+0.05/50)</f>
        <v>496.81580636669</v>
      </c>
      <c r="DH55" s="4" t="n">
        <f aca="false">+DG7/(1.05)+DG55/(1+0.05/50)</f>
        <v>496.795677356001</v>
      </c>
      <c r="DI55" s="4" t="n">
        <f aca="false">+DH7/(1.05)+DH55/(1+0.05/50)</f>
        <v>496.775568454213</v>
      </c>
      <c r="DJ55" s="4" t="n">
        <f aca="false">+DI7/(1.05)+DI55/(1+0.05/50)</f>
        <v>496.755479641239</v>
      </c>
      <c r="DK55" s="4" t="n">
        <f aca="false">+DJ7/(1.05)+DJ55/(1+0.05/50)</f>
        <v>496.735410897009</v>
      </c>
      <c r="DL55" s="4" t="n">
        <f aca="false">+DK7/(1.05)+DK55/(1+0.05/50)</f>
        <v>496.715362201474</v>
      </c>
      <c r="DM55" s="4" t="n">
        <f aca="false">+DL7/(1.05)+DL55/(1+0.05/50)</f>
        <v>496.695333534606</v>
      </c>
      <c r="DN55" s="4" t="n">
        <f aca="false">+DM7/(1.05)+DM55/(1+0.05/50)</f>
        <v>496.675324876396</v>
      </c>
      <c r="DO55" s="4" t="n">
        <f aca="false">+DN7/(1.05)+DN55/(1+0.05/50)</f>
        <v>496.655336206856</v>
      </c>
      <c r="DP55" s="4" t="n">
        <f aca="false">+DO7/(1.05)+DO55/(1+0.05/50)</f>
        <v>497.111557982207</v>
      </c>
      <c r="DQ55" s="4" t="n">
        <f aca="false">+DP7/(1.05)+DP55/(1+0.05/50)</f>
        <v>497.567323991549</v>
      </c>
      <c r="DR55" s="4" t="n">
        <f aca="false">+DQ7/(1.05)+DQ55/(1+0.05/50)</f>
        <v>498.022634690192</v>
      </c>
      <c r="DS55" s="4" t="n">
        <f aca="false">+DR7/(1.05)+DR55/(1+0.05/50)</f>
        <v>498.477490532993</v>
      </c>
      <c r="DT55" s="4" t="n">
        <f aca="false">+DS7/(1.05)+DS55/(1+0.05/50)</f>
        <v>498.931891974352</v>
      </c>
      <c r="DU55" s="4" t="n">
        <f aca="false">+DT7/(1.05)+DT55/(1+0.05/50)</f>
        <v>499.385839468217</v>
      </c>
      <c r="DV55" s="4" t="n">
        <f aca="false">+DU7/(1.05)+DU55/(1+0.05/50)</f>
        <v>499.839333468082</v>
      </c>
      <c r="DW55" s="4" t="n">
        <f aca="false">+DV7/(1.05)+DV55/(1+0.05/50)</f>
        <v>500.292374426989</v>
      </c>
      <c r="DX55" s="4" t="n">
        <f aca="false">+DW7/(1.05)+DW55/(1+0.05/50)</f>
        <v>500.744962797525</v>
      </c>
      <c r="DY55" s="4" t="n">
        <f aca="false">+DX7/(1.05)+DX55/(1+0.05/50)</f>
        <v>501.197099031826</v>
      </c>
      <c r="DZ55" s="4" t="n">
        <f aca="false">+DY7/(1.05)+DY55/(1+0.05/50)</f>
        <v>501.648783581578</v>
      </c>
      <c r="EA55" s="4" t="n">
        <f aca="false">+DZ7/(1.05)+DZ55/(1+0.05/50)</f>
        <v>502.100016898013</v>
      </c>
      <c r="EB55" s="4" t="n">
        <f aca="false">+EA7/(1.05)+EA55/(1+0.05/50)</f>
        <v>502.550799431915</v>
      </c>
      <c r="EC55" s="4" t="n">
        <f aca="false">+EB7/(1.05)+EB55/(1+0.05/50)</f>
        <v>503.001131633615</v>
      </c>
      <c r="ED55" s="4" t="n">
        <f aca="false">+EC7/(1.05)+EC55/(1+0.05/50)</f>
        <v>503.451013952995</v>
      </c>
      <c r="EE55" s="4" t="n">
        <f aca="false">+ED7/(1.05)+ED55/(1+0.05/50)</f>
        <v>503.900446839489</v>
      </c>
      <c r="EF55" s="4" t="n">
        <f aca="false">+EE7/(1.05)+EE55/(1+0.05/50)</f>
        <v>504.34943074208</v>
      </c>
      <c r="EG55" s="4" t="n">
        <f aca="false">+EF7/(1.05)+EF55/(1+0.05/50)</f>
        <v>504.797966109304</v>
      </c>
      <c r="EH55" s="4" t="n">
        <f aca="false">+EG7/(1.05)+EG55/(1+0.05/50)</f>
        <v>505.246053389249</v>
      </c>
      <c r="EI55" s="4" t="n">
        <f aca="false">+EH7/(1.05)+EH55/(1+0.05/50)</f>
        <v>505.693693029552</v>
      </c>
      <c r="EJ55" s="4" t="n">
        <f aca="false">+EI7/(1.05)+EI55/(1+0.05/50)</f>
        <v>506.140885477408</v>
      </c>
      <c r="EK55" s="4" t="n">
        <f aca="false">+EJ7/(1.05)+EJ55/(1+0.05/50)</f>
        <v>506.111440703372</v>
      </c>
      <c r="EL55" s="4" t="n">
        <f aca="false">+EK7/(1.05)+EK55/(1+0.05/50)</f>
        <v>506.082025344694</v>
      </c>
      <c r="EM55" s="4" t="n">
        <f aca="false">+EL7/(1.05)+EL55/(1+0.05/50)</f>
        <v>506.052639371989</v>
      </c>
      <c r="EN55" s="4" t="n">
        <f aca="false">+EM7/(1.05)+EM55/(1+0.05/50)</f>
        <v>506.023282755899</v>
      </c>
      <c r="EO55" s="4" t="n">
        <f aca="false">+EN7/(1.05)+EN55/(1+0.05/50)</f>
        <v>505.993955467099</v>
      </c>
      <c r="EP55" s="4" t="n">
        <f aca="false">+EO7/(1.05)+EO55/(1+0.05/50)</f>
        <v>505.964657476289</v>
      </c>
      <c r="EQ55" s="4" t="n">
        <f aca="false">+EP7/(1.05)+EP55/(1+0.05/50)</f>
        <v>505.935388754202</v>
      </c>
      <c r="ER55" s="4" t="n">
        <f aca="false">+EQ7/(1.05)+EQ55/(1+0.05/50)</f>
        <v>506.382339747788</v>
      </c>
      <c r="ES55" s="4" t="n">
        <f aca="false">+ER7/(1.05)+ER55/(1+0.05/50)</f>
        <v>506.828844236884</v>
      </c>
      <c r="ET55" s="4" t="n">
        <f aca="false">+ES7/(1.05)+ES55/(1+0.05/50)</f>
        <v>507.27490266755</v>
      </c>
      <c r="EU55" s="4" t="n">
        <f aca="false">+ET7/(1.05)+ET55/(1+0.05/50)</f>
        <v>507.720515485398</v>
      </c>
    </row>
    <row r="56" customFormat="false" ht="12.75" hidden="false" customHeight="false" outlineLevel="0" collapsed="false">
      <c r="A56" s="3" t="str">
        <f aca="false">+A8</f>
        <v>Denmark</v>
      </c>
      <c r="B56" s="4" t="n">
        <f aca="false">+sratiov3!G8</f>
        <v>601.898630991465</v>
      </c>
      <c r="C56" s="4" t="n">
        <f aca="false">+B8/(1.05)+B56/(1+0.05/50)</f>
        <v>602.249714610188</v>
      </c>
      <c r="D56" s="4" t="n">
        <f aca="false">+C8/(1.05)+C56/(1+0.05/50)</f>
        <v>602.600447496026</v>
      </c>
      <c r="E56" s="4" t="n">
        <f aca="false">+D8/(1.05)+D56/(1+0.05/50)</f>
        <v>602.95082999936</v>
      </c>
      <c r="F56" s="4" t="n">
        <f aca="false">+E8/(1.05)+E56/(1+0.05/50)</f>
        <v>603.300862470223</v>
      </c>
      <c r="G56" s="4" t="n">
        <f aca="false">+F8/(1.05)+F56/(1+0.05/50)</f>
        <v>603.650545258298</v>
      </c>
      <c r="H56" s="4" t="n">
        <f aca="false">+G8/(1.05)+G56/(1+0.05/50)</f>
        <v>603.999878712919</v>
      </c>
      <c r="I56" s="4" t="n">
        <f aca="false">+H8/(1.05)+H56/(1+0.05/50)</f>
        <v>604.348863183069</v>
      </c>
      <c r="J56" s="4" t="n">
        <f aca="false">+I8/(1.05)+I56/(1+0.05/50)</f>
        <v>604.697499017385</v>
      </c>
      <c r="K56" s="4" t="n">
        <f aca="false">+J8/(1.05)+J56/(1+0.05/50)</f>
        <v>605.045786564154</v>
      </c>
      <c r="L56" s="4" t="n">
        <f aca="false">+K8/(1.05)+K56/(1+0.05/50)</f>
        <v>605.393726171316</v>
      </c>
      <c r="M56" s="4" t="n">
        <f aca="false">+L8/(1.05)+L56/(1+0.05/50)</f>
        <v>605.741318186463</v>
      </c>
      <c r="N56" s="4" t="n">
        <f aca="false">+M8/(1.05)+M56/(1+0.05/50)</f>
        <v>606.08856295684</v>
      </c>
      <c r="O56" s="4" t="n">
        <f aca="false">+N8/(1.05)+N56/(1+0.05/50)</f>
        <v>606.435460829344</v>
      </c>
      <c r="P56" s="4" t="n">
        <f aca="false">+O8/(1.05)+O56/(1+0.05/50)</f>
        <v>606.782012150527</v>
      </c>
      <c r="Q56" s="4" t="n">
        <f aca="false">+P8/(1.05)+P56/(1+0.05/50)</f>
        <v>607.128217266594</v>
      </c>
      <c r="R56" s="4" t="n">
        <f aca="false">+Q8/(1.05)+Q56/(1+0.05/50)</f>
        <v>607.474076523404</v>
      </c>
      <c r="S56" s="4" t="n">
        <f aca="false">+R8/(1.05)+R56/(1+0.05/50)</f>
        <v>607.819590266471</v>
      </c>
      <c r="T56" s="4" t="n">
        <f aca="false">+S8/(1.05)+S56/(1+0.05/50)</f>
        <v>608.164758840963</v>
      </c>
      <c r="U56" s="4" t="n">
        <f aca="false">+T8/(1.05)+T56/(1+0.05/50)</f>
        <v>608.509582591705</v>
      </c>
      <c r="V56" s="4" t="n">
        <f aca="false">+U8/(1.05)+U56/(1+0.05/50)</f>
        <v>608.854061863175</v>
      </c>
      <c r="W56" s="4" t="n">
        <f aca="false">+V8/(1.05)+V56/(1+0.05/50)</f>
        <v>609.198196999509</v>
      </c>
      <c r="X56" s="4" t="n">
        <f aca="false">+W8/(1.05)+W56/(1+0.05/50)</f>
        <v>609.541988344498</v>
      </c>
      <c r="Y56" s="4" t="n">
        <f aca="false">+X8/(1.05)+X56/(1+0.05/50)</f>
        <v>609.88543624159</v>
      </c>
      <c r="Z56" s="4" t="n">
        <f aca="false">+Y8/(1.05)+Y56/(1+0.05/50)</f>
        <v>610.228541033889</v>
      </c>
      <c r="AA56" s="4" t="n">
        <f aca="false">+Z8/(1.05)+Z56/(1+0.05/50)</f>
        <v>610.571303064158</v>
      </c>
      <c r="AB56" s="4" t="n">
        <f aca="false">+AA8/(1.05)+AA56/(1+0.05/50)</f>
        <v>610.913722674817</v>
      </c>
      <c r="AC56" s="4" t="n">
        <f aca="false">+AB8/(1.05)+AB56/(1+0.05/50)</f>
        <v>611.255800207943</v>
      </c>
      <c r="AD56" s="4" t="n">
        <f aca="false">+AC8/(1.05)+AC56/(1+0.05/50)</f>
        <v>611.597536005271</v>
      </c>
      <c r="AE56" s="4" t="n">
        <f aca="false">+AD8/(1.05)+AD56/(1+0.05/50)</f>
        <v>611.938930408196</v>
      </c>
      <c r="AF56" s="4" t="n">
        <f aca="false">+AE8/(1.05)+AE56/(1+0.05/50)</f>
        <v>612.279983757771</v>
      </c>
      <c r="AG56" s="4" t="n">
        <f aca="false">+AF8/(1.05)+AF56/(1+0.05/50)</f>
        <v>612.62069639471</v>
      </c>
      <c r="AH56" s="4" t="n">
        <f aca="false">+AG8/(1.05)+AG56/(1+0.05/50)</f>
        <v>612.961068659384</v>
      </c>
      <c r="AI56" s="4" t="n">
        <f aca="false">+AH8/(1.05)+AH56/(1+0.05/50)</f>
        <v>613.301100891826</v>
      </c>
      <c r="AJ56" s="4" t="n">
        <f aca="false">+AI8/(1.05)+AI56/(1+0.05/50)</f>
        <v>613.640793431727</v>
      </c>
      <c r="AK56" s="4" t="n">
        <f aca="false">+AJ8/(1.05)+AJ56/(1+0.05/50)</f>
        <v>613.980146618442</v>
      </c>
      <c r="AL56" s="4" t="n">
        <f aca="false">+AK8/(1.05)+AK56/(1+0.05/50)</f>
        <v>614.319160790985</v>
      </c>
      <c r="AM56" s="4" t="n">
        <f aca="false">+AL8/(1.05)+AL56/(1+0.05/50)</f>
        <v>614.65783628803</v>
      </c>
      <c r="AN56" s="4" t="n">
        <f aca="false">+AM8/(1.05)+AM56/(1+0.05/50)</f>
        <v>614.996173447916</v>
      </c>
      <c r="AO56" s="4" t="n">
        <f aca="false">+AN8/(1.05)+AN56/(1+0.05/50)</f>
        <v>615.33417260864</v>
      </c>
      <c r="AP56" s="4" t="n">
        <f aca="false">+AO8/(1.05)+AO56/(1+0.05/50)</f>
        <v>615.671834107866</v>
      </c>
      <c r="AQ56" s="4" t="n">
        <f aca="false">+AP8/(1.05)+AP56/(1+0.05/50)</f>
        <v>616.009158282917</v>
      </c>
      <c r="AR56" s="4" t="n">
        <f aca="false">+AQ8/(1.05)+AQ56/(1+0.05/50)</f>
        <v>616.346145470779</v>
      </c>
      <c r="AS56" s="4" t="n">
        <f aca="false">+AR8/(1.05)+AR56/(1+0.05/50)</f>
        <v>616.682796008104</v>
      </c>
      <c r="AT56" s="4" t="n">
        <f aca="false">+AS8/(1.05)+AS56/(1+0.05/50)</f>
        <v>617.019110231207</v>
      </c>
      <c r="AU56" s="4" t="n">
        <f aca="false">+AT8/(1.05)+AT56/(1+0.05/50)</f>
        <v>617.355088476064</v>
      </c>
      <c r="AV56" s="4" t="n">
        <f aca="false">+AU8/(1.05)+AU56/(1+0.05/50)</f>
        <v>617.690731078319</v>
      </c>
      <c r="AW56" s="4" t="n">
        <f aca="false">+AV8/(1.05)+AV56/(1+0.05/50)</f>
        <v>618.026038373279</v>
      </c>
      <c r="AX56" s="4" t="n">
        <f aca="false">+AW8/(1.05)+AW56/(1+0.05/50)</f>
        <v>618.361010695917</v>
      </c>
      <c r="AY56" s="4" t="n">
        <f aca="false">+AX8/(1.05)+AX56/(1+0.05/50)</f>
        <v>618.695648380869</v>
      </c>
      <c r="AZ56" s="4" t="n">
        <f aca="false">+AY8/(1.05)+AY56/(1+0.05/50)</f>
        <v>619.02995176244</v>
      </c>
      <c r="BA56" s="4" t="n">
        <f aca="false">+AZ8/(1.05)+AZ56/(1+0.05/50)</f>
        <v>619.363921174599</v>
      </c>
      <c r="BB56" s="4" t="n">
        <f aca="false">+BA8/(1.05)+BA56/(1+0.05/50)</f>
        <v>619.697556950981</v>
      </c>
      <c r="BC56" s="4" t="n">
        <f aca="false">+BB8/(1.05)+BB56/(1+0.05/50)</f>
        <v>620.03085942489</v>
      </c>
      <c r="BD56" s="4" t="n">
        <f aca="false">+BC8/(1.05)+BC56/(1+0.05/50)</f>
        <v>620.363828929294</v>
      </c>
      <c r="BE56" s="4" t="n">
        <f aca="false">+BD8/(1.05)+BD56/(1+0.05/50)</f>
        <v>620.696465796831</v>
      </c>
      <c r="BF56" s="4" t="n">
        <f aca="false">+BE8/(1.05)+BE56/(1+0.05/50)</f>
        <v>621.028770359804</v>
      </c>
      <c r="BG56" s="4" t="n">
        <f aca="false">+BF8/(1.05)+BF56/(1+0.05/50)</f>
        <v>621.360742950187</v>
      </c>
      <c r="BH56" s="4" t="n">
        <f aca="false">+BG8/(1.05)+BG56/(1+0.05/50)</f>
        <v>621.692383899621</v>
      </c>
      <c r="BI56" s="4" t="n">
        <f aca="false">+BH8/(1.05)+BH56/(1+0.05/50)</f>
        <v>622.023693539415</v>
      </c>
      <c r="BJ56" s="4" t="n">
        <f aca="false">+BI8/(1.05)+BI56/(1+0.05/50)</f>
        <v>622.354672200548</v>
      </c>
      <c r="BK56" s="4" t="n">
        <f aca="false">+BJ8/(1.05)+BJ56/(1+0.05/50)</f>
        <v>622.685320213668</v>
      </c>
      <c r="BL56" s="4" t="n">
        <f aca="false">+BK8/(1.05)+BK56/(1+0.05/50)</f>
        <v>623.015637909092</v>
      </c>
      <c r="BM56" s="4" t="n">
        <f aca="false">+BL8/(1.05)+BL56/(1+0.05/50)</f>
        <v>623.345625616809</v>
      </c>
      <c r="BN56" s="4" t="n">
        <f aca="false">+BM8/(1.05)+BM56/(1+0.05/50)</f>
        <v>623.675283666476</v>
      </c>
      <c r="BO56" s="4" t="n">
        <f aca="false">+BN8/(1.05)+BN56/(1+0.05/50)</f>
        <v>624.004612387422</v>
      </c>
      <c r="BP56" s="4" t="n">
        <f aca="false">+BO8/(1.05)+BO56/(1+0.05/50)</f>
        <v>624.333612108647</v>
      </c>
      <c r="BQ56" s="4" t="n">
        <f aca="false">+BP8/(1.05)+BP56/(1+0.05/50)</f>
        <v>624.662283158821</v>
      </c>
      <c r="BR56" s="4" t="n">
        <f aca="false">+BQ8/(1.05)+BQ56/(1+0.05/50)</f>
        <v>624.990625866288</v>
      </c>
      <c r="BS56" s="4" t="n">
        <f aca="false">+BR8/(1.05)+BR56/(1+0.05/50)</f>
        <v>625.318640559063</v>
      </c>
      <c r="BT56" s="4" t="n">
        <f aca="false">+BS8/(1.05)+BS56/(1+0.05/50)</f>
        <v>625.646327564831</v>
      </c>
      <c r="BU56" s="4" t="n">
        <f aca="false">+BT8/(1.05)+BT56/(1+0.05/50)</f>
        <v>625.973687210954</v>
      </c>
      <c r="BV56" s="4" t="n">
        <f aca="false">+BU8/(1.05)+BU56/(1+0.05/50)</f>
        <v>626.300719824463</v>
      </c>
      <c r="BW56" s="4" t="n">
        <f aca="false">+BV8/(1.05)+BV56/(1+0.05/50)</f>
        <v>626.627425732064</v>
      </c>
      <c r="BX56" s="4" t="n">
        <f aca="false">+BW8/(1.05)+BW56/(1+0.05/50)</f>
        <v>626.953805260137</v>
      </c>
      <c r="BY56" s="4" t="n">
        <f aca="false">+BX8/(1.05)+BX56/(1+0.05/50)</f>
        <v>627.279858734736</v>
      </c>
      <c r="BZ56" s="4" t="n">
        <f aca="false">+BY8/(1.05)+BY56/(1+0.05/50)</f>
        <v>627.605586481588</v>
      </c>
      <c r="CA56" s="4" t="n">
        <f aca="false">+BZ8/(1.05)+BZ56/(1+0.05/50)</f>
        <v>627.930988826095</v>
      </c>
      <c r="CB56" s="4" t="n">
        <f aca="false">+CA8/(1.05)+CA56/(1+0.05/50)</f>
        <v>628.256066093335</v>
      </c>
      <c r="CC56" s="4" t="n">
        <f aca="false">+CB8/(1.05)+CB56/(1+0.05/50)</f>
        <v>628.58081860806</v>
      </c>
      <c r="CD56" s="4" t="n">
        <f aca="false">+CC8/(1.05)+CC56/(1+0.05/50)</f>
        <v>628.905246694699</v>
      </c>
      <c r="CE56" s="4" t="n">
        <f aca="false">+CD8/(1.05)+CD56/(1+0.05/50)</f>
        <v>629.229350677355</v>
      </c>
      <c r="CF56" s="4" t="n">
        <f aca="false">+CE8/(1.05)+CE56/(1+0.05/50)</f>
        <v>629.553130879809</v>
      </c>
      <c r="CG56" s="4" t="n">
        <f aca="false">+CF8/(1.05)+CF56/(1+0.05/50)</f>
        <v>629.876587625517</v>
      </c>
      <c r="CH56" s="4" t="n">
        <f aca="false">+CG8/(1.05)+CG56/(1+0.05/50)</f>
        <v>630.199721237613</v>
      </c>
      <c r="CI56" s="4" t="n">
        <f aca="false">+CH8/(1.05)+CH56/(1+0.05/50)</f>
        <v>630.522532038907</v>
      </c>
      <c r="CJ56" s="4" t="n">
        <f aca="false">+CI8/(1.05)+CI56/(1+0.05/50)</f>
        <v>630.845020351889</v>
      </c>
      <c r="CK56" s="4" t="n">
        <f aca="false">+CJ8/(1.05)+CJ56/(1+0.05/50)</f>
        <v>631.167186498723</v>
      </c>
      <c r="CL56" s="4" t="n">
        <f aca="false">+CK8/(1.05)+CK56/(1+0.05/50)</f>
        <v>631.489030801255</v>
      </c>
      <c r="CM56" s="4" t="n">
        <f aca="false">+CL8/(1.05)+CL56/(1+0.05/50)</f>
        <v>631.810553581008</v>
      </c>
      <c r="CN56" s="4" t="n">
        <f aca="false">+CM8/(1.05)+CM56/(1+0.05/50)</f>
        <v>632.131755159182</v>
      </c>
      <c r="CO56" s="4" t="n">
        <f aca="false">+CN8/(1.05)+CN56/(1+0.05/50)</f>
        <v>632.452635856659</v>
      </c>
      <c r="CP56" s="4" t="n">
        <f aca="false">+CO8/(1.05)+CO56/(1+0.05/50)</f>
        <v>632.773195993998</v>
      </c>
      <c r="CQ56" s="4" t="n">
        <f aca="false">+CP8/(1.05)+CP56/(1+0.05/50)</f>
        <v>633.09343589144</v>
      </c>
      <c r="CR56" s="4" t="n">
        <f aca="false">+CQ8/(1.05)+CQ56/(1+0.05/50)</f>
        <v>633.413355868905</v>
      </c>
      <c r="CS56" s="4" t="n">
        <f aca="false">+CR8/(1.05)+CR56/(1+0.05/50)</f>
        <v>633.732956245992</v>
      </c>
      <c r="CT56" s="4" t="n">
        <f aca="false">+CS8/(1.05)+CS56/(1+0.05/50)</f>
        <v>634.052237341984</v>
      </c>
      <c r="CU56" s="4" t="n">
        <f aca="false">+CT8/(1.05)+CT56/(1+0.05/50)</f>
        <v>634.371199475841</v>
      </c>
      <c r="CV56" s="4" t="n">
        <f aca="false">+CU8/(1.05)+CU56/(1+0.05/50)</f>
        <v>634.689842966208</v>
      </c>
      <c r="CW56" s="4" t="n">
        <f aca="false">+CV8/(1.05)+CV56/(1+0.05/50)</f>
        <v>635.008168131411</v>
      </c>
      <c r="CX56" s="4" t="n">
        <f aca="false">+CW8/(1.05)+CW56/(1+0.05/50)</f>
        <v>635.326175289455</v>
      </c>
      <c r="CY56" s="4" t="n">
        <f aca="false">+CX8/(1.05)+CX56/(1+0.05/50)</f>
        <v>635.64386475803</v>
      </c>
      <c r="CZ56" s="4" t="n">
        <f aca="false">+CY8/(1.05)+CY56/(1+0.05/50)</f>
        <v>635.961236854509</v>
      </c>
      <c r="DA56" s="4" t="n">
        <f aca="false">+CZ8/(1.05)+CZ56/(1+0.05/50)</f>
        <v>636.278291895946</v>
      </c>
      <c r="DB56" s="4" t="n">
        <f aca="false">+DA8/(1.05)+DA56/(1+0.05/50)</f>
        <v>636.595030199081</v>
      </c>
      <c r="DC56" s="4" t="n">
        <f aca="false">+DB8/(1.05)+DB56/(1+0.05/50)</f>
        <v>636.911452080334</v>
      </c>
      <c r="DD56" s="4" t="n">
        <f aca="false">+DC8/(1.05)+DC56/(1+0.05/50)</f>
        <v>637.227557855811</v>
      </c>
      <c r="DE56" s="4" t="n">
        <f aca="false">+DD8/(1.05)+DD56/(1+0.05/50)</f>
        <v>637.543347841303</v>
      </c>
      <c r="DF56" s="4" t="n">
        <f aca="false">+DE8/(1.05)+DE56/(1+0.05/50)</f>
        <v>637.858822352285</v>
      </c>
      <c r="DG56" s="4" t="n">
        <f aca="false">+DF8/(1.05)+DF56/(1+0.05/50)</f>
        <v>638.173981703914</v>
      </c>
      <c r="DH56" s="4" t="n">
        <f aca="false">+DG8/(1.05)+DG56/(1+0.05/50)</f>
        <v>638.488826211036</v>
      </c>
      <c r="DI56" s="4" t="n">
        <f aca="false">+DH8/(1.05)+DH56/(1+0.05/50)</f>
        <v>638.803356188182</v>
      </c>
      <c r="DJ56" s="4" t="n">
        <f aca="false">+DI8/(1.05)+DI56/(1+0.05/50)</f>
        <v>639.117571949565</v>
      </c>
      <c r="DK56" s="4" t="n">
        <f aca="false">+DJ8/(1.05)+DJ56/(1+0.05/50)</f>
        <v>639.43147380909</v>
      </c>
      <c r="DL56" s="4" t="n">
        <f aca="false">+DK8/(1.05)+DK56/(1+0.05/50)</f>
        <v>639.745062080343</v>
      </c>
      <c r="DM56" s="4" t="n">
        <f aca="false">+DL8/(1.05)+DL56/(1+0.05/50)</f>
        <v>640.0583370766</v>
      </c>
      <c r="DN56" s="4" t="n">
        <f aca="false">+DM8/(1.05)+DM56/(1+0.05/50)</f>
        <v>640.371299110822</v>
      </c>
      <c r="DO56" s="4" t="n">
        <f aca="false">+DN8/(1.05)+DN56/(1+0.05/50)</f>
        <v>640.68394849566</v>
      </c>
      <c r="DP56" s="4" t="n">
        <f aca="false">+DO8/(1.05)+DO56/(1+0.05/50)</f>
        <v>640.99628554345</v>
      </c>
      <c r="DQ56" s="4" t="n">
        <f aca="false">+DP8/(1.05)+DP56/(1+0.05/50)</f>
        <v>641.308310566217</v>
      </c>
      <c r="DR56" s="4" t="n">
        <f aca="false">+DQ8/(1.05)+DQ56/(1+0.05/50)</f>
        <v>641.620023875675</v>
      </c>
      <c r="DS56" s="4" t="n">
        <f aca="false">+DR8/(1.05)+DR56/(1+0.05/50)</f>
        <v>641.931425783225</v>
      </c>
      <c r="DT56" s="4" t="n">
        <f aca="false">+DS8/(1.05)+DS56/(1+0.05/50)</f>
        <v>642.242516599958</v>
      </c>
      <c r="DU56" s="4" t="n">
        <f aca="false">+DT8/(1.05)+DT56/(1+0.05/50)</f>
        <v>642.553296636655</v>
      </c>
      <c r="DV56" s="4" t="n">
        <f aca="false">+DU8/(1.05)+DU56/(1+0.05/50)</f>
        <v>642.863766203785</v>
      </c>
      <c r="DW56" s="4" t="n">
        <f aca="false">+DV8/(1.05)+DV56/(1+0.05/50)</f>
        <v>643.173925611507</v>
      </c>
      <c r="DX56" s="4" t="n">
        <f aca="false">+DW8/(1.05)+DW56/(1+0.05/50)</f>
        <v>643.483775169671</v>
      </c>
      <c r="DY56" s="4" t="n">
        <f aca="false">+DX8/(1.05)+DX56/(1+0.05/50)</f>
        <v>643.793315187816</v>
      </c>
      <c r="DZ56" s="4" t="n">
        <f aca="false">+DY8/(1.05)+DY56/(1+0.05/50)</f>
        <v>644.102545975174</v>
      </c>
      <c r="EA56" s="4" t="n">
        <f aca="false">+DZ8/(1.05)+DZ56/(1+0.05/50)</f>
        <v>644.411467840667</v>
      </c>
      <c r="EB56" s="4" t="n">
        <f aca="false">+EA8/(1.05)+EA56/(1+0.05/50)</f>
        <v>644.720081092908</v>
      </c>
      <c r="EC56" s="4" t="n">
        <f aca="false">+EB8/(1.05)+EB56/(1+0.05/50)</f>
        <v>645.028386040201</v>
      </c>
      <c r="ED56" s="4" t="n">
        <f aca="false">+EC8/(1.05)+EC56/(1+0.05/50)</f>
        <v>645.336382990544</v>
      </c>
      <c r="EE56" s="4" t="n">
        <f aca="false">+ED8/(1.05)+ED56/(1+0.05/50)</f>
        <v>645.644072251626</v>
      </c>
      <c r="EF56" s="4" t="n">
        <f aca="false">+EE8/(1.05)+EE56/(1+0.05/50)</f>
        <v>645.951454130828</v>
      </c>
      <c r="EG56" s="4" t="n">
        <f aca="false">+EF8/(1.05)+EF56/(1+0.05/50)</f>
        <v>646.258528935226</v>
      </c>
      <c r="EH56" s="4" t="n">
        <f aca="false">+EG8/(1.05)+EG56/(1+0.05/50)</f>
        <v>646.565296971588</v>
      </c>
      <c r="EI56" s="4" t="n">
        <f aca="false">+EH8/(1.05)+EH56/(1+0.05/50)</f>
        <v>646.871758546375</v>
      </c>
      <c r="EJ56" s="4" t="n">
        <f aca="false">+EI8/(1.05)+EI56/(1+0.05/50)</f>
        <v>647.177913965743</v>
      </c>
      <c r="EK56" s="4" t="n">
        <f aca="false">+EJ8/(1.05)+EJ56/(1+0.05/50)</f>
        <v>647.483763535541</v>
      </c>
      <c r="EL56" s="4" t="n">
        <f aca="false">+EK8/(1.05)+EK56/(1+0.05/50)</f>
        <v>647.789307561313</v>
      </c>
      <c r="EM56" s="4" t="n">
        <f aca="false">+EL8/(1.05)+EL56/(1+0.05/50)</f>
        <v>648.094546348298</v>
      </c>
      <c r="EN56" s="4" t="n">
        <f aca="false">+EM8/(1.05)+EM56/(1+0.05/50)</f>
        <v>648.39948020143</v>
      </c>
      <c r="EO56" s="4" t="n">
        <f aca="false">+EN8/(1.05)+EN56/(1+0.05/50)</f>
        <v>648.704109425338</v>
      </c>
      <c r="EP56" s="4" t="n">
        <f aca="false">+EO8/(1.05)+EO56/(1+0.05/50)</f>
        <v>649.008434324347</v>
      </c>
      <c r="EQ56" s="4" t="n">
        <f aca="false">+EP8/(1.05)+EP56/(1+0.05/50)</f>
        <v>649.312455202478</v>
      </c>
      <c r="ER56" s="4" t="n">
        <f aca="false">+EQ8/(1.05)+EQ56/(1+0.05/50)</f>
        <v>649.616172363448</v>
      </c>
      <c r="ES56" s="4" t="n">
        <f aca="false">+ER8/(1.05)+ER56/(1+0.05/50)</f>
        <v>649.919586110671</v>
      </c>
      <c r="ET56" s="4" t="n">
        <f aca="false">+ES8/(1.05)+ES56/(1+0.05/50)</f>
        <v>650.222696747257</v>
      </c>
      <c r="EU56" s="4" t="n">
        <f aca="false">+ET8/(1.05)+ET56/(1+0.05/50)</f>
        <v>650.525504576014</v>
      </c>
    </row>
    <row r="57" customFormat="false" ht="12.75" hidden="false" customHeight="false" outlineLevel="0" collapsed="false">
      <c r="A57" s="3" t="s">
        <v>105</v>
      </c>
      <c r="B57" s="4" t="n">
        <f aca="false">+sratiov3!G9</f>
        <v>207.660355456781</v>
      </c>
      <c r="C57" s="4" t="n">
        <f aca="false">+B9/(1.05)+B57/(1+0.05/50)</f>
        <v>208.167188268513</v>
      </c>
      <c r="D57" s="4" t="n">
        <f aca="false">+C9/(1.05)+C57/(1+0.05/50)</f>
        <v>208.673514753759</v>
      </c>
      <c r="E57" s="4" t="n">
        <f aca="false">+D9/(1.05)+D57/(1+0.05/50)</f>
        <v>209.179335418341</v>
      </c>
      <c r="F57" s="4" t="n">
        <f aca="false">+E9/(1.05)+E57/(1+0.05/50)</f>
        <v>209.684650767573</v>
      </c>
      <c r="G57" s="4" t="n">
        <f aca="false">+F9/(1.05)+F57/(1+0.05/50)</f>
        <v>210.189461306267</v>
      </c>
      <c r="H57" s="4" t="n">
        <f aca="false">+G9/(1.05)+G57/(1+0.05/50)</f>
        <v>210.693767538728</v>
      </c>
      <c r="I57" s="4" t="n">
        <f aca="false">+H9/(1.05)+H57/(1+0.05/50)</f>
        <v>211.197569968759</v>
      </c>
      <c r="J57" s="4" t="n">
        <f aca="false">+I9/(1.05)+I57/(1+0.05/50)</f>
        <v>211.70086909966</v>
      </c>
      <c r="K57" s="4" t="n">
        <f aca="false">+J9/(1.05)+J57/(1+0.05/50)</f>
        <v>212.203665434226</v>
      </c>
      <c r="L57" s="4" t="n">
        <f aca="false">+K9/(1.05)+K57/(1+0.05/50)</f>
        <v>212.705959474751</v>
      </c>
      <c r="M57" s="4" t="n">
        <f aca="false">+L9/(1.05)+L57/(1+0.05/50)</f>
        <v>213.207751723028</v>
      </c>
      <c r="N57" s="4" t="n">
        <f aca="false">+M9/(1.05)+M57/(1+0.05/50)</f>
        <v>213.709042680348</v>
      </c>
      <c r="O57" s="4" t="n">
        <f aca="false">+N9/(1.05)+N57/(1+0.05/50)</f>
        <v>214.2098328475</v>
      </c>
      <c r="P57" s="4" t="n">
        <f aca="false">+O9/(1.05)+O57/(1+0.05/50)</f>
        <v>214.710122724775</v>
      </c>
      <c r="Q57" s="4" t="n">
        <f aca="false">+P9/(1.05)+P57/(1+0.05/50)</f>
        <v>215.209912811963</v>
      </c>
      <c r="R57" s="4" t="n">
        <f aca="false">+Q9/(1.05)+Q57/(1+0.05/50)</f>
        <v>215.709203608355</v>
      </c>
      <c r="S57" s="4" t="n">
        <f aca="false">+R9/(1.05)+R57/(1+0.05/50)</f>
        <v>216.207995612742</v>
      </c>
      <c r="T57" s="4" t="n">
        <f aca="false">+S9/(1.05)+S57/(1+0.05/50)</f>
        <v>216.706289323419</v>
      </c>
      <c r="U57" s="4" t="n">
        <f aca="false">+T9/(1.05)+T57/(1+0.05/50)</f>
        <v>217.204085238181</v>
      </c>
      <c r="V57" s="4" t="n">
        <f aca="false">+U9/(1.05)+U57/(1+0.05/50)</f>
        <v>217.701383854327</v>
      </c>
      <c r="W57" s="4" t="n">
        <f aca="false">+V9/(1.05)+V57/(1+0.05/50)</f>
        <v>218.198185668658</v>
      </c>
      <c r="X57" s="4" t="n">
        <f aca="false">+W9/(1.05)+W57/(1+0.05/50)</f>
        <v>218.694491177481</v>
      </c>
      <c r="Y57" s="4" t="n">
        <f aca="false">+X9/(1.05)+X57/(1+0.05/50)</f>
        <v>219.190300876604</v>
      </c>
      <c r="Z57" s="4" t="n">
        <f aca="false">+Y9/(1.05)+Y57/(1+0.05/50)</f>
        <v>219.685615261343</v>
      </c>
      <c r="AA57" s="4" t="n">
        <f aca="false">+Z9/(1.05)+Z57/(1+0.05/50)</f>
        <v>220.180434826516</v>
      </c>
      <c r="AB57" s="4" t="n">
        <f aca="false">+AA9/(1.05)+AA57/(1+0.05/50)</f>
        <v>220.67476006645</v>
      </c>
      <c r="AC57" s="4" t="n">
        <f aca="false">+AB9/(1.05)+AB57/(1+0.05/50)</f>
        <v>221.168591474975</v>
      </c>
      <c r="AD57" s="4" t="n">
        <f aca="false">+AC9/(1.05)+AC57/(1+0.05/50)</f>
        <v>221.661929545429</v>
      </c>
      <c r="AE57" s="4" t="n">
        <f aca="false">+AD9/(1.05)+AD57/(1+0.05/50)</f>
        <v>222.154774770659</v>
      </c>
      <c r="AF57" s="4" t="n">
        <f aca="false">+AE9/(1.05)+AE57/(1+0.05/50)</f>
        <v>222.647127643016</v>
      </c>
      <c r="AG57" s="4" t="n">
        <f aca="false">+AF9/(1.05)+AF57/(1+0.05/50)</f>
        <v>223.138988654361</v>
      </c>
      <c r="AH57" s="4" t="n">
        <f aca="false">+AG9/(1.05)+AG57/(1+0.05/50)</f>
        <v>223.630358296065</v>
      </c>
      <c r="AI57" s="4" t="n">
        <f aca="false">+AH9/(1.05)+AH57/(1+0.05/50)</f>
        <v>224.121237059006</v>
      </c>
      <c r="AJ57" s="4" t="n">
        <f aca="false">+AI9/(1.05)+AI57/(1+0.05/50)</f>
        <v>224.611625433573</v>
      </c>
      <c r="AK57" s="4" t="n">
        <f aca="false">+AJ9/(1.05)+AJ57/(1+0.05/50)</f>
        <v>225.101523909663</v>
      </c>
      <c r="AL57" s="4" t="n">
        <f aca="false">+AK9/(1.05)+AK57/(1+0.05/50)</f>
        <v>225.590932976687</v>
      </c>
      <c r="AM57" s="4" t="n">
        <f aca="false">+AL9/(1.05)+AL57/(1+0.05/50)</f>
        <v>226.079853123563</v>
      </c>
      <c r="AN57" s="4" t="n">
        <f aca="false">+AM9/(1.05)+AM57/(1+0.05/50)</f>
        <v>226.568284838724</v>
      </c>
      <c r="AO57" s="4" t="n">
        <f aca="false">+AN9/(1.05)+AN57/(1+0.05/50)</f>
        <v>227.056228610114</v>
      </c>
      <c r="AP57" s="4" t="n">
        <f aca="false">+AO9/(1.05)+AO57/(1+0.05/50)</f>
        <v>227.543684925189</v>
      </c>
      <c r="AQ57" s="4" t="n">
        <f aca="false">+AP9/(1.05)+AP57/(1+0.05/50)</f>
        <v>228.030654270918</v>
      </c>
      <c r="AR57" s="4" t="n">
        <f aca="false">+AQ9/(1.05)+AQ57/(1+0.05/50)</f>
        <v>228.517137133785</v>
      </c>
      <c r="AS57" s="4" t="n">
        <f aca="false">+AR9/(1.05)+AR57/(1+0.05/50)</f>
        <v>229.003133999785</v>
      </c>
      <c r="AT57" s="4" t="n">
        <f aca="false">+AS9/(1.05)+AS57/(1+0.05/50)</f>
        <v>229.48864535443</v>
      </c>
      <c r="AU57" s="4" t="n">
        <f aca="false">+AT9/(1.05)+AT57/(1+0.05/50)</f>
        <v>229.973671682748</v>
      </c>
      <c r="AV57" s="4" t="n">
        <f aca="false">+AU9/(1.05)+AU57/(1+0.05/50)</f>
        <v>230.458213469278</v>
      </c>
      <c r="AW57" s="4" t="n">
        <f aca="false">+AV9/(1.05)+AV57/(1+0.05/50)</f>
        <v>230.94227119808</v>
      </c>
      <c r="AX57" s="4" t="n">
        <f aca="false">+AW9/(1.05)+AW57/(1+0.05/50)</f>
        <v>231.425845352728</v>
      </c>
      <c r="AY57" s="4" t="n">
        <f aca="false">+AX9/(1.05)+AX57/(1+0.05/50)</f>
        <v>231.908936416311</v>
      </c>
      <c r="AZ57" s="4" t="n">
        <f aca="false">+AY9/(1.05)+AY57/(1+0.05/50)</f>
        <v>232.39154487144</v>
      </c>
      <c r="BA57" s="4" t="n">
        <f aca="false">+AZ9/(1.05)+AZ57/(1+0.05/50)</f>
        <v>232.87367120024</v>
      </c>
      <c r="BB57" s="4" t="n">
        <f aca="false">+BA9/(1.05)+BA57/(1+0.05/50)</f>
        <v>233.355315884355</v>
      </c>
      <c r="BC57" s="4" t="n">
        <f aca="false">+BB9/(1.05)+BB57/(1+0.05/50)</f>
        <v>233.836479404951</v>
      </c>
      <c r="BD57" s="4" t="n">
        <f aca="false">+BC9/(1.05)+BC57/(1+0.05/50)</f>
        <v>234.317162242708</v>
      </c>
      <c r="BE57" s="4" t="n">
        <f aca="false">+BD9/(1.05)+BD57/(1+0.05/50)</f>
        <v>234.79736487783</v>
      </c>
      <c r="BF57" s="4" t="n">
        <f aca="false">+BE9/(1.05)+BE57/(1+0.05/50)</f>
        <v>235.27708779004</v>
      </c>
      <c r="BG57" s="4" t="n">
        <f aca="false">+BF9/(1.05)+BF57/(1+0.05/50)</f>
        <v>235.756331458581</v>
      </c>
      <c r="BH57" s="4" t="n">
        <f aca="false">+BG9/(1.05)+BG57/(1+0.05/50)</f>
        <v>236.235096362219</v>
      </c>
      <c r="BI57" s="4" t="n">
        <f aca="false">+BH9/(1.05)+BH57/(1+0.05/50)</f>
        <v>236.71338297924</v>
      </c>
      <c r="BJ57" s="4" t="n">
        <f aca="false">+BI9/(1.05)+BI57/(1+0.05/50)</f>
        <v>237.191191787453</v>
      </c>
      <c r="BK57" s="4" t="n">
        <f aca="false">+BJ9/(1.05)+BJ57/(1+0.05/50)</f>
        <v>237.668523264189</v>
      </c>
      <c r="BL57" s="4" t="n">
        <f aca="false">+BK9/(1.05)+BK57/(1+0.05/50)</f>
        <v>238.145377886302</v>
      </c>
      <c r="BM57" s="4" t="n">
        <f aca="false">+BL9/(1.05)+BL57/(1+0.05/50)</f>
        <v>238.621756130172</v>
      </c>
      <c r="BN57" s="4" t="n">
        <f aca="false">+BM9/(1.05)+BM57/(1+0.05/50)</f>
        <v>239.0976584717</v>
      </c>
      <c r="BO57" s="4" t="n">
        <f aca="false">+BN9/(1.05)+BN57/(1+0.05/50)</f>
        <v>239.573085386314</v>
      </c>
      <c r="BP57" s="4" t="n">
        <f aca="false">+BO9/(1.05)+BO57/(1+0.05/50)</f>
        <v>240.048037348965</v>
      </c>
      <c r="BQ57" s="4" t="n">
        <f aca="false">+BP9/(1.05)+BP57/(1+0.05/50)</f>
        <v>240.522514834131</v>
      </c>
      <c r="BR57" s="4" t="n">
        <f aca="false">+BQ9/(1.05)+BQ57/(1+0.05/50)</f>
        <v>240.996518315815</v>
      </c>
      <c r="BS57" s="4" t="n">
        <f aca="false">+BR9/(1.05)+BR57/(1+0.05/50)</f>
        <v>241.470048267548</v>
      </c>
      <c r="BT57" s="4" t="n">
        <f aca="false">+BS9/(1.05)+BS57/(1+0.05/50)</f>
        <v>241.943105162385</v>
      </c>
      <c r="BU57" s="4" t="n">
        <f aca="false">+BT9/(1.05)+BT57/(1+0.05/50)</f>
        <v>242.415689472913</v>
      </c>
      <c r="BV57" s="4" t="n">
        <f aca="false">+BU9/(1.05)+BU57/(1+0.05/50)</f>
        <v>242.887801671241</v>
      </c>
      <c r="BW57" s="4" t="n">
        <f aca="false">+BV9/(1.05)+BV57/(1+0.05/50)</f>
        <v>243.359442229012</v>
      </c>
      <c r="BX57" s="4" t="n">
        <f aca="false">+BW9/(1.05)+BW57/(1+0.05/50)</f>
        <v>243.830611617395</v>
      </c>
      <c r="BY57" s="4" t="n">
        <f aca="false">+BX9/(1.05)+BX57/(1+0.05/50)</f>
        <v>244.301310307088</v>
      </c>
      <c r="BZ57" s="4" t="n">
        <f aca="false">+BY9/(1.05)+BY57/(1+0.05/50)</f>
        <v>244.77153876832</v>
      </c>
      <c r="CA57" s="4" t="n">
        <f aca="false">+BZ9/(1.05)+BZ57/(1+0.05/50)</f>
        <v>245.241297470849</v>
      </c>
      <c r="CB57" s="4" t="n">
        <f aca="false">+CA9/(1.05)+CA57/(1+0.05/50)</f>
        <v>245.710586883965</v>
      </c>
      <c r="CC57" s="4" t="n">
        <f aca="false">+CB9/(1.05)+CB57/(1+0.05/50)</f>
        <v>246.179407476488</v>
      </c>
      <c r="CD57" s="4" t="n">
        <f aca="false">+CC9/(1.05)+CC57/(1+0.05/50)</f>
        <v>246.647759716772</v>
      </c>
      <c r="CE57" s="4" t="n">
        <f aca="false">+CD9/(1.05)+CD57/(1+0.05/50)</f>
        <v>247.115644072699</v>
      </c>
      <c r="CF57" s="4" t="n">
        <f aca="false">+CE9/(1.05)+CE57/(1+0.05/50)</f>
        <v>247.583061011687</v>
      </c>
      <c r="CG57" s="4" t="n">
        <f aca="false">+CF9/(1.05)+CF57/(1+0.05/50)</f>
        <v>248.050011000687</v>
      </c>
      <c r="CH57" s="4" t="n">
        <f aca="false">+CG9/(1.05)+CG57/(1+0.05/50)</f>
        <v>248.516494506181</v>
      </c>
      <c r="CI57" s="4" t="n">
        <f aca="false">+CH9/(1.05)+CH57/(1+0.05/50)</f>
        <v>248.982511994186</v>
      </c>
      <c r="CJ57" s="4" t="n">
        <f aca="false">+CI9/(1.05)+CI57/(1+0.05/50)</f>
        <v>249.448063930256</v>
      </c>
      <c r="CK57" s="4" t="n">
        <f aca="false">+CJ9/(1.05)+CJ57/(1+0.05/50)</f>
        <v>249.913150779477</v>
      </c>
      <c r="CL57" s="4" t="n">
        <f aca="false">+CK9/(1.05)+CK57/(1+0.05/50)</f>
        <v>250.37777300647</v>
      </c>
      <c r="CM57" s="4" t="n">
        <f aca="false">+CL9/(1.05)+CL57/(1+0.05/50)</f>
        <v>250.841931075395</v>
      </c>
      <c r="CN57" s="4" t="n">
        <f aca="false">+CM9/(1.05)+CM57/(1+0.05/50)</f>
        <v>251.305625449945</v>
      </c>
      <c r="CO57" s="4" t="n">
        <f aca="false">+CN9/(1.05)+CN57/(1+0.05/50)</f>
        <v>251.768856593352</v>
      </c>
      <c r="CP57" s="4" t="n">
        <f aca="false">+CO9/(1.05)+CO57/(1+0.05/50)</f>
        <v>252.231624968383</v>
      </c>
      <c r="CQ57" s="4" t="n">
        <f aca="false">+CP9/(1.05)+CP57/(1+0.05/50)</f>
        <v>252.693931037346</v>
      </c>
      <c r="CR57" s="4" t="n">
        <f aca="false">+CQ9/(1.05)+CQ57/(1+0.05/50)</f>
        <v>253.155775262084</v>
      </c>
      <c r="CS57" s="4" t="n">
        <f aca="false">+CR9/(1.05)+CR57/(1+0.05/50)</f>
        <v>253.61715810398</v>
      </c>
      <c r="CT57" s="4" t="n">
        <f aca="false">+CS9/(1.05)+CS57/(1+0.05/50)</f>
        <v>254.078080023956</v>
      </c>
      <c r="CU57" s="4" t="n">
        <f aca="false">+CT9/(1.05)+CT57/(1+0.05/50)</f>
        <v>254.538541482474</v>
      </c>
      <c r="CV57" s="4" t="n">
        <f aca="false">+CU9/(1.05)+CU57/(1+0.05/50)</f>
        <v>254.998542939534</v>
      </c>
      <c r="CW57" s="4" t="n">
        <f aca="false">+CV9/(1.05)+CV57/(1+0.05/50)</f>
        <v>255.45808485468</v>
      </c>
      <c r="CX57" s="4" t="n">
        <f aca="false">+CW9/(1.05)+CW57/(1+0.05/50)</f>
        <v>255.917167686993</v>
      </c>
      <c r="CY57" s="4" t="n">
        <f aca="false">+CX9/(1.05)+CX57/(1+0.05/50)</f>
        <v>256.375791895098</v>
      </c>
      <c r="CZ57" s="4" t="n">
        <f aca="false">+CY9/(1.05)+CY57/(1+0.05/50)</f>
        <v>256.833957937161</v>
      </c>
      <c r="DA57" s="4" t="n">
        <f aca="false">+CZ9/(1.05)+CZ57/(1+0.05/50)</f>
        <v>257.29166627089</v>
      </c>
      <c r="DB57" s="4" t="n">
        <f aca="false">+DA9/(1.05)+DA57/(1+0.05/50)</f>
        <v>257.748917353536</v>
      </c>
      <c r="DC57" s="4" t="n">
        <f aca="false">+DB9/(1.05)+DB57/(1+0.05/50)</f>
        <v>258.205711641894</v>
      </c>
      <c r="DD57" s="4" t="n">
        <f aca="false">+DC9/(1.05)+DC57/(1+0.05/50)</f>
        <v>258.662049592302</v>
      </c>
      <c r="DE57" s="4" t="n">
        <f aca="false">+DD9/(1.05)+DD57/(1+0.05/50)</f>
        <v>259.117931660641</v>
      </c>
      <c r="DF57" s="4" t="n">
        <f aca="false">+DE9/(1.05)+DE57/(1+0.05/50)</f>
        <v>259.573358302339</v>
      </c>
      <c r="DG57" s="4" t="n">
        <f aca="false">+DF9/(1.05)+DF57/(1+0.05/50)</f>
        <v>260.028329972367</v>
      </c>
      <c r="DH57" s="4" t="n">
        <f aca="false">+DG9/(1.05)+DG57/(1+0.05/50)</f>
        <v>260.482847125242</v>
      </c>
      <c r="DI57" s="4" t="n">
        <f aca="false">+DH9/(1.05)+DH57/(1+0.05/50)</f>
        <v>260.936910215027</v>
      </c>
      <c r="DJ57" s="4" t="n">
        <f aca="false">+DI9/(1.05)+DI57/(1+0.05/50)</f>
        <v>261.390519695331</v>
      </c>
      <c r="DK57" s="4" t="n">
        <f aca="false">+DJ9/(1.05)+DJ57/(1+0.05/50)</f>
        <v>261.843676019312</v>
      </c>
      <c r="DL57" s="4" t="n">
        <f aca="false">+DK9/(1.05)+DK57/(1+0.05/50)</f>
        <v>262.296379639672</v>
      </c>
      <c r="DM57" s="4" t="n">
        <f aca="false">+DL9/(1.05)+DL57/(1+0.05/50)</f>
        <v>262.748631008664</v>
      </c>
      <c r="DN57" s="4" t="n">
        <f aca="false">+DM9/(1.05)+DM57/(1+0.05/50)</f>
        <v>263.200430578086</v>
      </c>
      <c r="DO57" s="4" t="n">
        <f aca="false">+DN9/(1.05)+DN57/(1+0.05/50)</f>
        <v>263.889874037382</v>
      </c>
      <c r="DP57" s="4" t="n">
        <f aca="false">+DO9/(1.05)+DO57/(1+0.05/50)</f>
        <v>264.578628741973</v>
      </c>
      <c r="DQ57" s="4" t="n">
        <f aca="false">+DP9/(1.05)+DP57/(1+0.05/50)</f>
        <v>265.266695379927</v>
      </c>
      <c r="DR57" s="4" t="n">
        <f aca="false">+DQ9/(1.05)+DQ57/(1+0.05/50)</f>
        <v>265.954074638621</v>
      </c>
      <c r="DS57" s="4" t="n">
        <f aca="false">+DR9/(1.05)+DR57/(1+0.05/50)</f>
        <v>266.64076720475</v>
      </c>
      <c r="DT57" s="4" t="n">
        <f aca="false">+DS9/(1.05)+DS57/(1+0.05/50)</f>
        <v>267.326773764319</v>
      </c>
      <c r="DU57" s="4" t="n">
        <f aca="false">+DT9/(1.05)+DT57/(1+0.05/50)</f>
        <v>268.01209500265</v>
      </c>
      <c r="DV57" s="4" t="n">
        <f aca="false">+DU9/(1.05)+DU57/(1+0.05/50)</f>
        <v>268.696731604379</v>
      </c>
      <c r="DW57" s="4" t="n">
        <f aca="false">+DV9/(1.05)+DV57/(1+0.05/50)</f>
        <v>269.380684253459</v>
      </c>
      <c r="DX57" s="4" t="n">
        <f aca="false">+DW9/(1.05)+DW57/(1+0.05/50)</f>
        <v>270.063953633159</v>
      </c>
      <c r="DY57" s="4" t="n">
        <f aca="false">+DX9/(1.05)+DX57/(1+0.05/50)</f>
        <v>270.746540426066</v>
      </c>
      <c r="DZ57" s="4" t="n">
        <f aca="false">+DY9/(1.05)+DY57/(1+0.05/50)</f>
        <v>271.428445314086</v>
      </c>
      <c r="EA57" s="4" t="n">
        <f aca="false">+DZ9/(1.05)+DZ57/(1+0.05/50)</f>
        <v>272.10966897844</v>
      </c>
      <c r="EB57" s="4" t="n">
        <f aca="false">+EA9/(1.05)+EA57/(1+0.05/50)</f>
        <v>272.790212099674</v>
      </c>
      <c r="EC57" s="4" t="n">
        <f aca="false">+EB9/(1.05)+EB57/(1+0.05/50)</f>
        <v>273.47007535765</v>
      </c>
      <c r="ED57" s="4" t="n">
        <f aca="false">+EC9/(1.05)+EC57/(1+0.05/50)</f>
        <v>274.149259431552</v>
      </c>
      <c r="EE57" s="4" t="n">
        <f aca="false">+ED9/(1.05)+ED57/(1+0.05/50)</f>
        <v>274.827764999885</v>
      </c>
      <c r="EF57" s="4" t="n">
        <f aca="false">+EE9/(1.05)+EE57/(1+0.05/50)</f>
        <v>275.505592740478</v>
      </c>
      <c r="EG57" s="4" t="n">
        <f aca="false">+EF9/(1.05)+EF57/(1+0.05/50)</f>
        <v>276.182743330481</v>
      </c>
      <c r="EH57" s="4" t="n">
        <f aca="false">+EG9/(1.05)+EG57/(1+0.05/50)</f>
        <v>276.859217446368</v>
      </c>
      <c r="EI57" s="4" t="n">
        <f aca="false">+EH9/(1.05)+EH57/(1+0.05/50)</f>
        <v>277.535015763937</v>
      </c>
      <c r="EJ57" s="4" t="n">
        <f aca="false">+EI9/(1.05)+EI57/(1+0.05/50)</f>
        <v>278.210138958313</v>
      </c>
      <c r="EK57" s="4" t="n">
        <f aca="false">+EJ9/(1.05)+EJ57/(1+0.05/50)</f>
        <v>278.884587703942</v>
      </c>
      <c r="EL57" s="4" t="n">
        <f aca="false">+EK9/(1.05)+EK57/(1+0.05/50)</f>
        <v>279.08217219841</v>
      </c>
      <c r="EM57" s="4" t="n">
        <f aca="false">+EL9/(1.05)+EL57/(1+0.05/50)</f>
        <v>279.279559305771</v>
      </c>
      <c r="EN57" s="4" t="n">
        <f aca="false">+EM9/(1.05)+EM57/(1+0.05/50)</f>
        <v>279.476749223215</v>
      </c>
      <c r="EO57" s="4" t="n">
        <f aca="false">+EN9/(1.05)+EN57/(1+0.05/50)</f>
        <v>279.673742147734</v>
      </c>
      <c r="EP57" s="4" t="n">
        <f aca="false">+EO9/(1.05)+EO57/(1+0.05/50)</f>
        <v>279.870538276124</v>
      </c>
      <c r="EQ57" s="4" t="n">
        <f aca="false">+EP9/(1.05)+EP57/(1+0.05/50)</f>
        <v>280.067137804986</v>
      </c>
      <c r="ER57" s="4" t="n">
        <f aca="false">+EQ9/(1.05)+EQ57/(1+0.05/50)</f>
        <v>280.739731406912</v>
      </c>
      <c r="ES57" s="4" t="n">
        <f aca="false">+ER9/(1.05)+ER57/(1+0.05/50)</f>
        <v>281.411653087159</v>
      </c>
      <c r="ET57" s="4" t="n">
        <f aca="false">+ES9/(1.05)+ES57/(1+0.05/50)</f>
        <v>282.082903516975</v>
      </c>
      <c r="EU57" s="4" t="n">
        <f aca="false">+ET9/(1.05)+ET57/(1+0.05/50)</f>
        <v>282.753483366941</v>
      </c>
    </row>
    <row r="58" customFormat="false" ht="12.75" hidden="false" customHeight="false" outlineLevel="0" collapsed="false">
      <c r="A58" s="3" t="s">
        <v>107</v>
      </c>
      <c r="B58" s="4" t="n">
        <f aca="false">+sratiov3!G10</f>
        <v>669.152083179641</v>
      </c>
      <c r="C58" s="4" t="n">
        <f aca="false">+B10/(1.05)+B58/(1+0.05/50)</f>
        <v>669.435980532442</v>
      </c>
      <c r="D58" s="4" t="n">
        <f aca="false">+C10/(1.05)+C58/(1+0.05/50)</f>
        <v>669.719594271504</v>
      </c>
      <c r="E58" s="4" t="n">
        <f aca="false">+D10/(1.05)+D58/(1+0.05/50)</f>
        <v>670.002924680158</v>
      </c>
      <c r="F58" s="4" t="n">
        <f aca="false">+E10/(1.05)+E58/(1+0.05/50)</f>
        <v>670.28597204145</v>
      </c>
      <c r="G58" s="4" t="n">
        <f aca="false">+F10/(1.05)+F58/(1+0.05/50)</f>
        <v>670.568736638145</v>
      </c>
      <c r="H58" s="4" t="n">
        <f aca="false">+G10/(1.05)+G58/(1+0.05/50)</f>
        <v>670.851218752726</v>
      </c>
      <c r="I58" s="4" t="n">
        <f aca="false">+H10/(1.05)+H58/(1+0.05/50)</f>
        <v>671.133418667392</v>
      </c>
      <c r="J58" s="4" t="n">
        <f aca="false">+I10/(1.05)+I58/(1+0.05/50)</f>
        <v>671.415336664061</v>
      </c>
      <c r="K58" s="4" t="n">
        <f aca="false">+J10/(1.05)+J58/(1+0.05/50)</f>
        <v>671.69697302437</v>
      </c>
      <c r="L58" s="4" t="n">
        <f aca="false">+K10/(1.05)+K58/(1+0.05/50)</f>
        <v>671.978328029674</v>
      </c>
      <c r="M58" s="4" t="n">
        <f aca="false">+L10/(1.05)+L58/(1+0.05/50)</f>
        <v>672.259401961046</v>
      </c>
      <c r="N58" s="4" t="n">
        <f aca="false">+M10/(1.05)+M58/(1+0.05/50)</f>
        <v>672.54019509928</v>
      </c>
      <c r="O58" s="4" t="n">
        <f aca="false">+N10/(1.05)+N58/(1+0.05/50)</f>
        <v>672.820707724889</v>
      </c>
      <c r="P58" s="4" t="n">
        <f aca="false">+O10/(1.05)+O58/(1+0.05/50)</f>
        <v>673.100940118104</v>
      </c>
      <c r="Q58" s="4" t="n">
        <f aca="false">+P10/(1.05)+P58/(1+0.05/50)</f>
        <v>673.380892558879</v>
      </c>
      <c r="R58" s="4" t="n">
        <f aca="false">+Q10/(1.05)+Q58/(1+0.05/50)</f>
        <v>673.660565326885</v>
      </c>
      <c r="S58" s="4" t="n">
        <f aca="false">+R10/(1.05)+R58/(1+0.05/50)</f>
        <v>673.939958701517</v>
      </c>
      <c r="T58" s="4" t="n">
        <f aca="false">+S10/(1.05)+S58/(1+0.05/50)</f>
        <v>674.219072961889</v>
      </c>
      <c r="U58" s="4" t="n">
        <f aca="false">+T10/(1.05)+T58/(1+0.05/50)</f>
        <v>674.497908386835</v>
      </c>
      <c r="V58" s="4" t="n">
        <f aca="false">+U10/(1.05)+U58/(1+0.05/50)</f>
        <v>674.776465254914</v>
      </c>
      <c r="W58" s="4" t="n">
        <f aca="false">+V10/(1.05)+V58/(1+0.05/50)</f>
        <v>675.054743844403</v>
      </c>
      <c r="X58" s="4" t="n">
        <f aca="false">+W10/(1.05)+W58/(1+0.05/50)</f>
        <v>675.332744433303</v>
      </c>
      <c r="Y58" s="4" t="n">
        <f aca="false">+X10/(1.05)+X58/(1+0.05/50)</f>
        <v>675.610467299337</v>
      </c>
      <c r="Z58" s="4" t="n">
        <f aca="false">+Y10/(1.05)+Y58/(1+0.05/50)</f>
        <v>675.88791271995</v>
      </c>
      <c r="AA58" s="4" t="n">
        <f aca="false">+Z10/(1.05)+Z58/(1+0.05/50)</f>
        <v>676.165080972311</v>
      </c>
      <c r="AB58" s="4" t="n">
        <f aca="false">+AA10/(1.05)+AA58/(1+0.05/50)</f>
        <v>676.441972333312</v>
      </c>
      <c r="AC58" s="4" t="n">
        <f aca="false">+AB10/(1.05)+AB58/(1+0.05/50)</f>
        <v>676.718587079565</v>
      </c>
      <c r="AD58" s="4" t="n">
        <f aca="false">+AC10/(1.05)+AC58/(1+0.05/50)</f>
        <v>676.994925487411</v>
      </c>
      <c r="AE58" s="4" t="n">
        <f aca="false">+AD10/(1.05)+AD58/(1+0.05/50)</f>
        <v>677.270987832912</v>
      </c>
      <c r="AF58" s="4" t="n">
        <f aca="false">+AE10/(1.05)+AE58/(1+0.05/50)</f>
        <v>677.546774391853</v>
      </c>
      <c r="AG58" s="4" t="n">
        <f aca="false">+AF10/(1.05)+AF58/(1+0.05/50)</f>
        <v>677.822285439747</v>
      </c>
      <c r="AH58" s="4" t="n">
        <f aca="false">+AG10/(1.05)+AG58/(1+0.05/50)</f>
        <v>678.097521251829</v>
      </c>
      <c r="AI58" s="4" t="n">
        <f aca="false">+AH10/(1.05)+AH58/(1+0.05/50)</f>
        <v>678.372482103059</v>
      </c>
      <c r="AJ58" s="4" t="n">
        <f aca="false">+AI10/(1.05)+AI58/(1+0.05/50)</f>
        <v>678.647168268125</v>
      </c>
      <c r="AK58" s="4" t="n">
        <f aca="false">+AJ10/(1.05)+AJ58/(1+0.05/50)</f>
        <v>678.921580021436</v>
      </c>
      <c r="AL58" s="4" t="n">
        <f aca="false">+AK10/(1.05)+AK58/(1+0.05/50)</f>
        <v>679.195717637133</v>
      </c>
      <c r="AM58" s="4" t="n">
        <f aca="false">+AL10/(1.05)+AL58/(1+0.05/50)</f>
        <v>679.469581389077</v>
      </c>
      <c r="AN58" s="4" t="n">
        <f aca="false">+AM10/(1.05)+AM58/(1+0.05/50)</f>
        <v>679.74317155086</v>
      </c>
      <c r="AO58" s="4" t="n">
        <f aca="false">+AN10/(1.05)+AN58/(1+0.05/50)</f>
        <v>680.016488395797</v>
      </c>
      <c r="AP58" s="4" t="n">
        <f aca="false">+AO10/(1.05)+AO58/(1+0.05/50)</f>
        <v>680.289532196934</v>
      </c>
      <c r="AQ58" s="4" t="n">
        <f aca="false">+AP10/(1.05)+AP58/(1+0.05/50)</f>
        <v>680.56230322704</v>
      </c>
      <c r="AR58" s="4" t="n">
        <f aca="false">+AQ10/(1.05)+AQ58/(1+0.05/50)</f>
        <v>680.834801758615</v>
      </c>
      <c r="AS58" s="4" t="n">
        <f aca="false">+AR10/(1.05)+AR58/(1+0.05/50)</f>
        <v>681.107028063884</v>
      </c>
      <c r="AT58" s="4" t="n">
        <f aca="false">+AS10/(1.05)+AS58/(1+0.05/50)</f>
        <v>681.378982414803</v>
      </c>
      <c r="AU58" s="4" t="n">
        <f aca="false">+AT10/(1.05)+AT58/(1+0.05/50)</f>
        <v>681.650665083053</v>
      </c>
      <c r="AV58" s="4" t="n">
        <f aca="false">+AU10/(1.05)+AU58/(1+0.05/50)</f>
        <v>681.922076340047</v>
      </c>
      <c r="AW58" s="4" t="n">
        <f aca="false">+AV10/(1.05)+AV58/(1+0.05/50)</f>
        <v>682.193216456923</v>
      </c>
      <c r="AX58" s="4" t="n">
        <f aca="false">+AW10/(1.05)+AW58/(1+0.05/50)</f>
        <v>682.464085704552</v>
      </c>
      <c r="AY58" s="4" t="n">
        <f aca="false">+AX10/(1.05)+AX58/(1+0.05/50)</f>
        <v>682.734684353532</v>
      </c>
      <c r="AZ58" s="4" t="n">
        <f aca="false">+AY10/(1.05)+AY58/(1+0.05/50)</f>
        <v>683.005012674191</v>
      </c>
      <c r="BA58" s="4" t="n">
        <f aca="false">+AZ10/(1.05)+AZ58/(1+0.05/50)</f>
        <v>683.275070936588</v>
      </c>
      <c r="BB58" s="4" t="n">
        <f aca="false">+BA10/(1.05)+BA58/(1+0.05/50)</f>
        <v>683.544859410511</v>
      </c>
      <c r="BC58" s="4" t="n">
        <f aca="false">+BB10/(1.05)+BB58/(1+0.05/50)</f>
        <v>683.814378365479</v>
      </c>
      <c r="BD58" s="4" t="n">
        <f aca="false">+BC10/(1.05)+BC58/(1+0.05/50)</f>
        <v>684.083628070742</v>
      </c>
      <c r="BE58" s="4" t="n">
        <f aca="false">+BD10/(1.05)+BD58/(1+0.05/50)</f>
        <v>684.35260879528</v>
      </c>
      <c r="BF58" s="4" t="n">
        <f aca="false">+BE10/(1.05)+BE58/(1+0.05/50)</f>
        <v>684.621320807805</v>
      </c>
      <c r="BG58" s="4" t="n">
        <f aca="false">+BF10/(1.05)+BF58/(1+0.05/50)</f>
        <v>684.889764376762</v>
      </c>
      <c r="BH58" s="4" t="n">
        <f aca="false">+BG10/(1.05)+BG58/(1+0.05/50)</f>
        <v>685.157939770325</v>
      </c>
      <c r="BI58" s="4" t="n">
        <f aca="false">+BH10/(1.05)+BH58/(1+0.05/50)</f>
        <v>685.425847256402</v>
      </c>
      <c r="BJ58" s="4" t="n">
        <f aca="false">+BI10/(1.05)+BI58/(1+0.05/50)</f>
        <v>685.693487102633</v>
      </c>
      <c r="BK58" s="4" t="n">
        <f aca="false">+BJ10/(1.05)+BJ58/(1+0.05/50)</f>
        <v>685.96085957639</v>
      </c>
      <c r="BL58" s="4" t="n">
        <f aca="false">+BK10/(1.05)+BK58/(1+0.05/50)</f>
        <v>686.227964944778</v>
      </c>
      <c r="BM58" s="4" t="n">
        <f aca="false">+BL10/(1.05)+BL58/(1+0.05/50)</f>
        <v>686.494803474637</v>
      </c>
      <c r="BN58" s="4" t="n">
        <f aca="false">+BM10/(1.05)+BM58/(1+0.05/50)</f>
        <v>686.761375432538</v>
      </c>
      <c r="BO58" s="4" t="n">
        <f aca="false">+BN10/(1.05)+BN58/(1+0.05/50)</f>
        <v>687.027681084787</v>
      </c>
      <c r="BP58" s="4" t="n">
        <f aca="false">+BO10/(1.05)+BO58/(1+0.05/50)</f>
        <v>687.293720697423</v>
      </c>
      <c r="BQ58" s="4" t="n">
        <f aca="false">+BP10/(1.05)+BP58/(1+0.05/50)</f>
        <v>687.55949453622</v>
      </c>
      <c r="BR58" s="4" t="n">
        <f aca="false">+BQ10/(1.05)+BQ58/(1+0.05/50)</f>
        <v>687.825002866687</v>
      </c>
      <c r="BS58" s="4" t="n">
        <f aca="false">+BR10/(1.05)+BR58/(1+0.05/50)</f>
        <v>688.090245954066</v>
      </c>
      <c r="BT58" s="4" t="n">
        <f aca="false">+BS10/(1.05)+BS58/(1+0.05/50)</f>
        <v>688.355224063336</v>
      </c>
      <c r="BU58" s="4" t="n">
        <f aca="false">+BT10/(1.05)+BT58/(1+0.05/50)</f>
        <v>688.61993745921</v>
      </c>
      <c r="BV58" s="4" t="n">
        <f aca="false">+BU10/(1.05)+BU58/(1+0.05/50)</f>
        <v>688.884386406137</v>
      </c>
      <c r="BW58" s="4" t="n">
        <f aca="false">+BV10/(1.05)+BV58/(1+0.05/50)</f>
        <v>689.148571168302</v>
      </c>
      <c r="BX58" s="4" t="n">
        <f aca="false">+BW10/(1.05)+BW58/(1+0.05/50)</f>
        <v>689.412492009626</v>
      </c>
      <c r="BY58" s="4" t="n">
        <f aca="false">+BX10/(1.05)+BX58/(1+0.05/50)</f>
        <v>689.676149193766</v>
      </c>
      <c r="BZ58" s="4" t="n">
        <f aca="false">+BY10/(1.05)+BY58/(1+0.05/50)</f>
        <v>689.939542984115</v>
      </c>
      <c r="CA58" s="4" t="n">
        <f aca="false">+BZ10/(1.05)+BZ58/(1+0.05/50)</f>
        <v>690.202673643805</v>
      </c>
      <c r="CB58" s="4" t="n">
        <f aca="false">+CA10/(1.05)+CA58/(1+0.05/50)</f>
        <v>690.465541435702</v>
      </c>
      <c r="CC58" s="4" t="n">
        <f aca="false">+CB10/(1.05)+CB58/(1+0.05/50)</f>
        <v>690.728146622413</v>
      </c>
      <c r="CD58" s="4" t="n">
        <f aca="false">+CC10/(1.05)+CC58/(1+0.05/50)</f>
        <v>690.990489466281</v>
      </c>
      <c r="CE58" s="4" t="n">
        <f aca="false">+CD10/(1.05)+CD58/(1+0.05/50)</f>
        <v>691.252570229385</v>
      </c>
      <c r="CF58" s="4" t="n">
        <f aca="false">+CE10/(1.05)+CE58/(1+0.05/50)</f>
        <v>691.514389173545</v>
      </c>
      <c r="CG58" s="4" t="n">
        <f aca="false">+CF10/(1.05)+CF58/(1+0.05/50)</f>
        <v>691.775946560318</v>
      </c>
      <c r="CH58" s="4" t="n">
        <f aca="false">+CG10/(1.05)+CG58/(1+0.05/50)</f>
        <v>692.037242651</v>
      </c>
      <c r="CI58" s="4" t="n">
        <f aca="false">+CH10/(1.05)+CH58/(1+0.05/50)</f>
        <v>692.298277706627</v>
      </c>
      <c r="CJ58" s="4" t="n">
        <f aca="false">+CI10/(1.05)+CI58/(1+0.05/50)</f>
        <v>692.559051987972</v>
      </c>
      <c r="CK58" s="4" t="n">
        <f aca="false">+CJ10/(1.05)+CJ58/(1+0.05/50)</f>
        <v>692.81956575555</v>
      </c>
      <c r="CL58" s="4" t="n">
        <f aca="false">+CK10/(1.05)+CK58/(1+0.05/50)</f>
        <v>693.079819269614</v>
      </c>
      <c r="CM58" s="4" t="n">
        <f aca="false">+CL10/(1.05)+CL58/(1+0.05/50)</f>
        <v>693.339812790157</v>
      </c>
      <c r="CN58" s="4" t="n">
        <f aca="false">+CM10/(1.05)+CM58/(1+0.05/50)</f>
        <v>693.599546576914</v>
      </c>
      <c r="CO58" s="4" t="n">
        <f aca="false">+CN10/(1.05)+CN58/(1+0.05/50)</f>
        <v>693.859020889358</v>
      </c>
      <c r="CP58" s="4" t="n">
        <f aca="false">+CO10/(1.05)+CO58/(1+0.05/50)</f>
        <v>694.118235986705</v>
      </c>
      <c r="CQ58" s="4" t="n">
        <f aca="false">+CP10/(1.05)+CP58/(1+0.05/50)</f>
        <v>694.37719212791</v>
      </c>
      <c r="CR58" s="4" t="n">
        <f aca="false">+CQ10/(1.05)+CQ58/(1+0.05/50)</f>
        <v>694.635889571672</v>
      </c>
      <c r="CS58" s="4" t="n">
        <f aca="false">+CR10/(1.05)+CR58/(1+0.05/50)</f>
        <v>694.894328576429</v>
      </c>
      <c r="CT58" s="4" t="n">
        <f aca="false">+CS10/(1.05)+CS58/(1+0.05/50)</f>
        <v>695.152509400362</v>
      </c>
      <c r="CU58" s="4" t="n">
        <f aca="false">+CT10/(1.05)+CT58/(1+0.05/50)</f>
        <v>695.410432301394</v>
      </c>
      <c r="CV58" s="4" t="n">
        <f aca="false">+CU10/(1.05)+CU58/(1+0.05/50)</f>
        <v>695.66809753719</v>
      </c>
      <c r="CW58" s="4" t="n">
        <f aca="false">+CV10/(1.05)+CV58/(1+0.05/50)</f>
        <v>695.925505365158</v>
      </c>
      <c r="CX58" s="4" t="n">
        <f aca="false">+CW10/(1.05)+CW58/(1+0.05/50)</f>
        <v>696.182656042449</v>
      </c>
      <c r="CY58" s="4" t="n">
        <f aca="false">+CX10/(1.05)+CX58/(1+0.05/50)</f>
        <v>696.439549825957</v>
      </c>
      <c r="CZ58" s="4" t="n">
        <f aca="false">+CY10/(1.05)+CY58/(1+0.05/50)</f>
        <v>696.696186972318</v>
      </c>
      <c r="DA58" s="4" t="n">
        <f aca="false">+CZ10/(1.05)+CZ58/(1+0.05/50)</f>
        <v>696.952567737913</v>
      </c>
      <c r="DB58" s="4" t="n">
        <f aca="false">+DA10/(1.05)+DA58/(1+0.05/50)</f>
        <v>697.208692378868</v>
      </c>
      <c r="DC58" s="4" t="n">
        <f aca="false">+DB10/(1.05)+DB58/(1+0.05/50)</f>
        <v>697.46456115105</v>
      </c>
      <c r="DD58" s="4" t="n">
        <f aca="false">+DC10/(1.05)+DC58/(1+0.05/50)</f>
        <v>697.720174310074</v>
      </c>
      <c r="DE58" s="4" t="n">
        <f aca="false">+DD10/(1.05)+DD58/(1+0.05/50)</f>
        <v>697.975532111296</v>
      </c>
      <c r="DF58" s="4" t="n">
        <f aca="false">+DE10/(1.05)+DE58/(1+0.05/50)</f>
        <v>698.230634809819</v>
      </c>
      <c r="DG58" s="4" t="n">
        <f aca="false">+DF10/(1.05)+DF58/(1+0.05/50)</f>
        <v>698.485482660492</v>
      </c>
      <c r="DH58" s="4" t="n">
        <f aca="false">+DG10/(1.05)+DG58/(1+0.05/50)</f>
        <v>698.740075917908</v>
      </c>
      <c r="DI58" s="4" t="n">
        <f aca="false">+DH10/(1.05)+DH58/(1+0.05/50)</f>
        <v>698.994414836405</v>
      </c>
      <c r="DJ58" s="4" t="n">
        <f aca="false">+DI10/(1.05)+DI58/(1+0.05/50)</f>
        <v>699.248499670068</v>
      </c>
      <c r="DK58" s="4" t="n">
        <f aca="false">+DJ10/(1.05)+DJ58/(1+0.05/50)</f>
        <v>699.502330672729</v>
      </c>
      <c r="DL58" s="4" t="n">
        <f aca="false">+DK10/(1.05)+DK58/(1+0.05/50)</f>
        <v>699.755908097964</v>
      </c>
      <c r="DM58" s="4" t="n">
        <f aca="false">+DL10/(1.05)+DL58/(1+0.05/50)</f>
        <v>700.009232199099</v>
      </c>
      <c r="DN58" s="4" t="n">
        <f aca="false">+DM10/(1.05)+DM58/(1+0.05/50)</f>
        <v>700.262303229203</v>
      </c>
      <c r="DO58" s="4" t="n">
        <f aca="false">+DN10/(1.05)+DN58/(1+0.05/50)</f>
        <v>700.515121441095</v>
      </c>
      <c r="DP58" s="4" t="n">
        <f aca="false">+DO10/(1.05)+DO58/(1+0.05/50)</f>
        <v>700.767687087341</v>
      </c>
      <c r="DQ58" s="4" t="n">
        <f aca="false">+DP10/(1.05)+DP58/(1+0.05/50)</f>
        <v>701.020000420255</v>
      </c>
      <c r="DR58" s="4" t="n">
        <f aca="false">+DQ10/(1.05)+DQ58/(1+0.05/50)</f>
        <v>701.272061691896</v>
      </c>
      <c r="DS58" s="4" t="n">
        <f aca="false">+DR10/(1.05)+DR58/(1+0.05/50)</f>
        <v>701.523871154076</v>
      </c>
      <c r="DT58" s="4" t="n">
        <f aca="false">+DS10/(1.05)+DS58/(1+0.05/50)</f>
        <v>701.775429058351</v>
      </c>
      <c r="DU58" s="4" t="n">
        <f aca="false">+DT10/(1.05)+DT58/(1+0.05/50)</f>
        <v>702.026735656028</v>
      </c>
      <c r="DV58" s="4" t="n">
        <f aca="false">+DU10/(1.05)+DU58/(1+0.05/50)</f>
        <v>702.277791198163</v>
      </c>
      <c r="DW58" s="4" t="n">
        <f aca="false">+DV10/(1.05)+DV58/(1+0.05/50)</f>
        <v>702.528595935561</v>
      </c>
      <c r="DX58" s="4" t="n">
        <f aca="false">+DW10/(1.05)+DW58/(1+0.05/50)</f>
        <v>702.779150118776</v>
      </c>
      <c r="DY58" s="4" t="n">
        <f aca="false">+DX10/(1.05)+DX58/(1+0.05/50)</f>
        <v>703.029453998111</v>
      </c>
      <c r="DZ58" s="4" t="n">
        <f aca="false">+DY10/(1.05)+DY58/(1+0.05/50)</f>
        <v>703.279507823621</v>
      </c>
      <c r="EA58" s="4" t="n">
        <f aca="false">+DZ10/(1.05)+DZ58/(1+0.05/50)</f>
        <v>703.529311845109</v>
      </c>
      <c r="EB58" s="4" t="n">
        <f aca="false">+EA10/(1.05)+EA58/(1+0.05/50)</f>
        <v>703.778866312131</v>
      </c>
      <c r="EC58" s="4" t="n">
        <f aca="false">+EB10/(1.05)+EB58/(1+0.05/50)</f>
        <v>704.02817147399</v>
      </c>
      <c r="ED58" s="4" t="n">
        <f aca="false">+EC10/(1.05)+EC58/(1+0.05/50)</f>
        <v>704.277227579744</v>
      </c>
      <c r="EE58" s="4" t="n">
        <f aca="false">+ED10/(1.05)+ED58/(1+0.05/50)</f>
        <v>704.526034878199</v>
      </c>
      <c r="EF58" s="4" t="n">
        <f aca="false">+EE10/(1.05)+EE58/(1+0.05/50)</f>
        <v>704.774593617914</v>
      </c>
      <c r="EG58" s="4" t="n">
        <f aca="false">+EF10/(1.05)+EF58/(1+0.05/50)</f>
        <v>705.0229040472</v>
      </c>
      <c r="EH58" s="4" t="n">
        <f aca="false">+EG10/(1.05)+EG58/(1+0.05/50)</f>
        <v>705.27096641412</v>
      </c>
      <c r="EI58" s="4" t="n">
        <f aca="false">+EH10/(1.05)+EH58/(1+0.05/50)</f>
        <v>705.518780966487</v>
      </c>
      <c r="EJ58" s="4" t="n">
        <f aca="false">+EI10/(1.05)+EI58/(1+0.05/50)</f>
        <v>705.766347951868</v>
      </c>
      <c r="EK58" s="4" t="n">
        <f aca="false">+EJ10/(1.05)+EJ58/(1+0.05/50)</f>
        <v>706.013667617584</v>
      </c>
      <c r="EL58" s="4" t="n">
        <f aca="false">+EK10/(1.05)+EK58/(1+0.05/50)</f>
        <v>705.784549734516</v>
      </c>
      <c r="EM58" s="4" t="n">
        <f aca="false">+EL10/(1.05)+EL58/(1+0.05/50)</f>
        <v>705.555660740443</v>
      </c>
      <c r="EN58" s="4" t="n">
        <f aca="false">+EM10/(1.05)+EM58/(1+0.05/50)</f>
        <v>705.327000406703</v>
      </c>
      <c r="EO58" s="4" t="n">
        <f aca="false">+EN10/(1.05)+EN58/(1+0.05/50)</f>
        <v>705.098568504865</v>
      </c>
      <c r="EP58" s="4" t="n">
        <f aca="false">+EO10/(1.05)+EO58/(1+0.05/50)</f>
        <v>704.870364806725</v>
      </c>
      <c r="EQ58" s="4" t="n">
        <f aca="false">+EP10/(1.05)+EP58/(1+0.05/50)</f>
        <v>704.642389084307</v>
      </c>
      <c r="ER58" s="4" t="n">
        <f aca="false">+EQ10/(1.05)+EQ58/(1+0.05/50)</f>
        <v>704.890831586054</v>
      </c>
      <c r="ES58" s="4" t="n">
        <f aca="false">+ER10/(1.05)+ER58/(1+0.05/50)</f>
        <v>705.139025893494</v>
      </c>
      <c r="ET58" s="4" t="n">
        <f aca="false">+ES10/(1.05)+ES58/(1+0.05/50)</f>
        <v>705.386972254573</v>
      </c>
      <c r="EU58" s="4" t="n">
        <f aca="false">+ET10/(1.05)+ET58/(1+0.05/50)</f>
        <v>705.63467091699</v>
      </c>
    </row>
    <row r="59" customFormat="false" ht="12.75" hidden="false" customHeight="false" outlineLevel="0" collapsed="false">
      <c r="A59" s="3" t="s">
        <v>109</v>
      </c>
      <c r="B59" s="4" t="n">
        <f aca="false">+sratiov3!G11</f>
        <v>624.853783706147</v>
      </c>
      <c r="C59" s="4" t="n">
        <f aca="false">+B11/(1.05)+B59/(1+0.05/50)</f>
        <v>624.943839866281</v>
      </c>
      <c r="D59" s="4" t="n">
        <f aca="false">+C11/(1.05)+C59/(1+0.05/50)</f>
        <v>625.03380606022</v>
      </c>
      <c r="E59" s="4" t="n">
        <f aca="false">+D11/(1.05)+D59/(1+0.05/50)</f>
        <v>625.123682377843</v>
      </c>
      <c r="F59" s="4" t="n">
        <f aca="false">+E11/(1.05)+E59/(1+0.05/50)</f>
        <v>625.213468908934</v>
      </c>
      <c r="G59" s="4" t="n">
        <f aca="false">+F11/(1.05)+F59/(1+0.05/50)</f>
        <v>625.303165743191</v>
      </c>
      <c r="H59" s="4" t="n">
        <f aca="false">+G11/(1.05)+G59/(1+0.05/50)</f>
        <v>625.39277297022</v>
      </c>
      <c r="I59" s="4" t="n">
        <f aca="false">+H11/(1.05)+H59/(1+0.05/50)</f>
        <v>625.482290679541</v>
      </c>
      <c r="J59" s="4" t="n">
        <f aca="false">+I11/(1.05)+I59/(1+0.05/50)</f>
        <v>625.57171896058</v>
      </c>
      <c r="K59" s="4" t="n">
        <f aca="false">+J11/(1.05)+J59/(1+0.05/50)</f>
        <v>625.661057902678</v>
      </c>
      <c r="L59" s="4" t="n">
        <f aca="false">+K11/(1.05)+K59/(1+0.05/50)</f>
        <v>625.750307595083</v>
      </c>
      <c r="M59" s="4" t="n">
        <f aca="false">+L11/(1.05)+L59/(1+0.05/50)</f>
        <v>625.839468126956</v>
      </c>
      <c r="N59" s="4" t="n">
        <f aca="false">+M11/(1.05)+M59/(1+0.05/50)</f>
        <v>625.928539587368</v>
      </c>
      <c r="O59" s="4" t="n">
        <f aca="false">+N11/(1.05)+N59/(1+0.05/50)</f>
        <v>626.017522065303</v>
      </c>
      <c r="P59" s="4" t="n">
        <f aca="false">+O11/(1.05)+O59/(1+0.05/50)</f>
        <v>626.106415649653</v>
      </c>
      <c r="Q59" s="4" t="n">
        <f aca="false">+P11/(1.05)+P59/(1+0.05/50)</f>
        <v>626.195220429224</v>
      </c>
      <c r="R59" s="4" t="n">
        <f aca="false">+Q11/(1.05)+Q59/(1+0.05/50)</f>
        <v>626.283936492731</v>
      </c>
      <c r="S59" s="4" t="n">
        <f aca="false">+R11/(1.05)+R59/(1+0.05/50)</f>
        <v>626.372563928803</v>
      </c>
      <c r="T59" s="4" t="n">
        <f aca="false">+S11/(1.05)+S59/(1+0.05/50)</f>
        <v>626.461102825977</v>
      </c>
      <c r="U59" s="4" t="n">
        <f aca="false">+T11/(1.05)+T59/(1+0.05/50)</f>
        <v>626.549553272704</v>
      </c>
      <c r="V59" s="4" t="n">
        <f aca="false">+U11/(1.05)+U59/(1+0.05/50)</f>
        <v>626.637915357347</v>
      </c>
      <c r="W59" s="4" t="n">
        <f aca="false">+V11/(1.05)+V59/(1+0.05/50)</f>
        <v>626.726189168178</v>
      </c>
      <c r="X59" s="4" t="n">
        <f aca="false">+W11/(1.05)+W59/(1+0.05/50)</f>
        <v>626.814374793385</v>
      </c>
      <c r="Y59" s="4" t="n">
        <f aca="false">+X11/(1.05)+X59/(1+0.05/50)</f>
        <v>626.902472321064</v>
      </c>
      <c r="Z59" s="4" t="n">
        <f aca="false">+Y11/(1.05)+Y59/(1+0.05/50)</f>
        <v>626.990481839225</v>
      </c>
      <c r="AA59" s="4" t="n">
        <f aca="false">+Z11/(1.05)+Z59/(1+0.05/50)</f>
        <v>627.078403435789</v>
      </c>
      <c r="AB59" s="4" t="n">
        <f aca="false">+AA11/(1.05)+AA59/(1+0.05/50)</f>
        <v>627.166237198591</v>
      </c>
      <c r="AC59" s="4" t="n">
        <f aca="false">+AB11/(1.05)+AB59/(1+0.05/50)</f>
        <v>627.253983215375</v>
      </c>
      <c r="AD59" s="4" t="n">
        <f aca="false">+AC11/(1.05)+AC59/(1+0.05/50)</f>
        <v>627.341641573801</v>
      </c>
      <c r="AE59" s="4" t="n">
        <f aca="false">+AD11/(1.05)+AD59/(1+0.05/50)</f>
        <v>627.42921236144</v>
      </c>
      <c r="AF59" s="4" t="n">
        <f aca="false">+AE11/(1.05)+AE59/(1+0.05/50)</f>
        <v>627.516695665774</v>
      </c>
      <c r="AG59" s="4" t="n">
        <f aca="false">+AF11/(1.05)+AF59/(1+0.05/50)</f>
        <v>627.6040915742</v>
      </c>
      <c r="AH59" s="4" t="n">
        <f aca="false">+AG11/(1.05)+AG59/(1+0.05/50)</f>
        <v>627.691400174026</v>
      </c>
      <c r="AI59" s="4" t="n">
        <f aca="false">+AH11/(1.05)+AH59/(1+0.05/50)</f>
        <v>627.778621552474</v>
      </c>
      <c r="AJ59" s="4" t="n">
        <f aca="false">+AI11/(1.05)+AI59/(1+0.05/50)</f>
        <v>627.865755796677</v>
      </c>
      <c r="AK59" s="4" t="n">
        <f aca="false">+AJ11/(1.05)+AJ59/(1+0.05/50)</f>
        <v>627.952802993683</v>
      </c>
      <c r="AL59" s="4" t="n">
        <f aca="false">+AK11/(1.05)+AK59/(1+0.05/50)</f>
        <v>628.039763230453</v>
      </c>
      <c r="AM59" s="4" t="n">
        <f aca="false">+AL11/(1.05)+AL59/(1+0.05/50)</f>
        <v>628.126636593859</v>
      </c>
      <c r="AN59" s="4" t="n">
        <f aca="false">+AM11/(1.05)+AM59/(1+0.05/50)</f>
        <v>628.213423170688</v>
      </c>
      <c r="AO59" s="4" t="n">
        <f aca="false">+AN11/(1.05)+AN59/(1+0.05/50)</f>
        <v>628.300123047641</v>
      </c>
      <c r="AP59" s="4" t="n">
        <f aca="false">+AO11/(1.05)+AO59/(1+0.05/50)</f>
        <v>628.386736311329</v>
      </c>
      <c r="AQ59" s="4" t="n">
        <f aca="false">+AP11/(1.05)+AP59/(1+0.05/50)</f>
        <v>628.473263048281</v>
      </c>
      <c r="AR59" s="4" t="n">
        <f aca="false">+AQ11/(1.05)+AQ59/(1+0.05/50)</f>
        <v>628.559703344936</v>
      </c>
      <c r="AS59" s="4" t="n">
        <f aca="false">+AR11/(1.05)+AR59/(1+0.05/50)</f>
        <v>628.646057287648</v>
      </c>
      <c r="AT59" s="4" t="n">
        <f aca="false">+AS11/(1.05)+AS59/(1+0.05/50)</f>
        <v>628.732324962686</v>
      </c>
      <c r="AU59" s="4" t="n">
        <f aca="false">+AT11/(1.05)+AT59/(1+0.05/50)</f>
        <v>628.81850645623</v>
      </c>
      <c r="AV59" s="4" t="n">
        <f aca="false">+AU11/(1.05)+AU59/(1+0.05/50)</f>
        <v>628.904601854375</v>
      </c>
      <c r="AW59" s="4" t="n">
        <f aca="false">+AV11/(1.05)+AV59/(1+0.05/50)</f>
        <v>628.990611243132</v>
      </c>
      <c r="AX59" s="4" t="n">
        <f aca="false">+AW11/(1.05)+AW59/(1+0.05/50)</f>
        <v>629.076534708424</v>
      </c>
      <c r="AY59" s="4" t="n">
        <f aca="false">+AX11/(1.05)+AX59/(1+0.05/50)</f>
        <v>629.162372336088</v>
      </c>
      <c r="AZ59" s="4" t="n">
        <f aca="false">+AY11/(1.05)+AY59/(1+0.05/50)</f>
        <v>629.248124211876</v>
      </c>
      <c r="BA59" s="4" t="n">
        <f aca="false">+AZ11/(1.05)+AZ59/(1+0.05/50)</f>
        <v>629.333790421454</v>
      </c>
      <c r="BB59" s="4" t="n">
        <f aca="false">+BA11/(1.05)+BA59/(1+0.05/50)</f>
        <v>629.419371050404</v>
      </c>
      <c r="BC59" s="4" t="n">
        <f aca="false">+BB11/(1.05)+BB59/(1+0.05/50)</f>
        <v>629.50486618422</v>
      </c>
      <c r="BD59" s="4" t="n">
        <f aca="false">+BC11/(1.05)+BC59/(1+0.05/50)</f>
        <v>629.590275908312</v>
      </c>
      <c r="BE59" s="4" t="n">
        <f aca="false">+BD11/(1.05)+BD59/(1+0.05/50)</f>
        <v>629.675600308004</v>
      </c>
      <c r="BF59" s="4" t="n">
        <f aca="false">+BE11/(1.05)+BE59/(1+0.05/50)</f>
        <v>629.760839468535</v>
      </c>
      <c r="BG59" s="4" t="n">
        <f aca="false">+BF11/(1.05)+BF59/(1+0.05/50)</f>
        <v>629.84599347506</v>
      </c>
      <c r="BH59" s="4" t="n">
        <f aca="false">+BG11/(1.05)+BG59/(1+0.05/50)</f>
        <v>629.931062412647</v>
      </c>
      <c r="BI59" s="4" t="n">
        <f aca="false">+BH11/(1.05)+BH59/(1+0.05/50)</f>
        <v>630.016046366281</v>
      </c>
      <c r="BJ59" s="4" t="n">
        <f aca="false">+BI11/(1.05)+BI59/(1+0.05/50)</f>
        <v>630.10094542086</v>
      </c>
      <c r="BK59" s="4" t="n">
        <f aca="false">+BJ11/(1.05)+BJ59/(1+0.05/50)</f>
        <v>630.185759661199</v>
      </c>
      <c r="BL59" s="4" t="n">
        <f aca="false">+BK11/(1.05)+BK59/(1+0.05/50)</f>
        <v>630.270489172027</v>
      </c>
      <c r="BM59" s="4" t="n">
        <f aca="false">+BL11/(1.05)+BL59/(1+0.05/50)</f>
        <v>630.355134037989</v>
      </c>
      <c r="BN59" s="4" t="n">
        <f aca="false">+BM11/(1.05)+BM59/(1+0.05/50)</f>
        <v>630.439694343645</v>
      </c>
      <c r="BO59" s="4" t="n">
        <f aca="false">+BN11/(1.05)+BN59/(1+0.05/50)</f>
        <v>630.524170173472</v>
      </c>
      <c r="BP59" s="4" t="n">
        <f aca="false">+BO11/(1.05)+BO59/(1+0.05/50)</f>
        <v>630.60856161186</v>
      </c>
      <c r="BQ59" s="4" t="n">
        <f aca="false">+BP11/(1.05)+BP59/(1+0.05/50)</f>
        <v>630.692868743117</v>
      </c>
      <c r="BR59" s="4" t="n">
        <f aca="false">+BQ11/(1.05)+BQ59/(1+0.05/50)</f>
        <v>630.777091651466</v>
      </c>
      <c r="BS59" s="4" t="n">
        <f aca="false">+BR11/(1.05)+BR59/(1+0.05/50)</f>
        <v>630.861230421045</v>
      </c>
      <c r="BT59" s="4" t="n">
        <f aca="false">+BS11/(1.05)+BS59/(1+0.05/50)</f>
        <v>630.945285135909</v>
      </c>
      <c r="BU59" s="4" t="n">
        <f aca="false">+BT11/(1.05)+BT59/(1+0.05/50)</f>
        <v>631.029255880029</v>
      </c>
      <c r="BV59" s="4" t="n">
        <f aca="false">+BU11/(1.05)+BU59/(1+0.05/50)</f>
        <v>631.351237975387</v>
      </c>
      <c r="BW59" s="4" t="n">
        <f aca="false">+BV11/(1.05)+BV59/(1+0.05/50)</f>
        <v>631.67289841031</v>
      </c>
      <c r="BX59" s="4" t="n">
        <f aca="false">+BW11/(1.05)+BW59/(1+0.05/50)</f>
        <v>631.994237506137</v>
      </c>
      <c r="BY59" s="4" t="n">
        <f aca="false">+BX11/(1.05)+BX59/(1+0.05/50)</f>
        <v>632.315255583887</v>
      </c>
      <c r="BZ59" s="4" t="n">
        <f aca="false">+BY11/(1.05)+BY59/(1+0.05/50)</f>
        <v>632.635952964256</v>
      </c>
      <c r="CA59" s="4" t="n">
        <f aca="false">+BZ11/(1.05)+BZ59/(1+0.05/50)</f>
        <v>632.956329967622</v>
      </c>
      <c r="CB59" s="4" t="n">
        <f aca="false">+CA11/(1.05)+CA59/(1+0.05/50)</f>
        <v>633.276386914041</v>
      </c>
      <c r="CC59" s="4" t="n">
        <f aca="false">+CB11/(1.05)+CB59/(1+0.05/50)</f>
        <v>633.596124123251</v>
      </c>
      <c r="CD59" s="4" t="n">
        <f aca="false">+CC11/(1.05)+CC59/(1+0.05/50)</f>
        <v>633.91554191467</v>
      </c>
      <c r="CE59" s="4" t="n">
        <f aca="false">+CD11/(1.05)+CD59/(1+0.05/50)</f>
        <v>634.234640607396</v>
      </c>
      <c r="CF59" s="4" t="n">
        <f aca="false">+CE11/(1.05)+CE59/(1+0.05/50)</f>
        <v>634.553420520209</v>
      </c>
      <c r="CG59" s="4" t="n">
        <f aca="false">+CF11/(1.05)+CF59/(1+0.05/50)</f>
        <v>634.871881971571</v>
      </c>
      <c r="CH59" s="4" t="n">
        <f aca="false">+CG11/(1.05)+CG59/(1+0.05/50)</f>
        <v>635.190025279625</v>
      </c>
      <c r="CI59" s="4" t="n">
        <f aca="false">+CH11/(1.05)+CH59/(1+0.05/50)</f>
        <v>635.507850762196</v>
      </c>
      <c r="CJ59" s="4" t="n">
        <f aca="false">+CI11/(1.05)+CI59/(1+0.05/50)</f>
        <v>635.825358736793</v>
      </c>
      <c r="CK59" s="4" t="n">
        <f aca="false">+CJ11/(1.05)+CJ59/(1+0.05/50)</f>
        <v>636.142549520606</v>
      </c>
      <c r="CL59" s="4" t="n">
        <f aca="false">+CK11/(1.05)+CK59/(1+0.05/50)</f>
        <v>636.459423430509</v>
      </c>
      <c r="CM59" s="4" t="n">
        <f aca="false">+CL11/(1.05)+CL59/(1+0.05/50)</f>
        <v>636.775980783059</v>
      </c>
      <c r="CN59" s="4" t="n">
        <f aca="false">+CM11/(1.05)+CM59/(1+0.05/50)</f>
        <v>637.092221894498</v>
      </c>
      <c r="CO59" s="4" t="n">
        <f aca="false">+CN11/(1.05)+CN59/(1+0.05/50)</f>
        <v>637.408147080751</v>
      </c>
      <c r="CP59" s="4" t="n">
        <f aca="false">+CO11/(1.05)+CO59/(1+0.05/50)</f>
        <v>637.723756657427</v>
      </c>
      <c r="CQ59" s="4" t="n">
        <f aca="false">+CP11/(1.05)+CP59/(1+0.05/50)</f>
        <v>638.03905093982</v>
      </c>
      <c r="CR59" s="4" t="n">
        <f aca="false">+CQ11/(1.05)+CQ59/(1+0.05/50)</f>
        <v>638.354030242911</v>
      </c>
      <c r="CS59" s="4" t="n">
        <f aca="false">+CR11/(1.05)+CR59/(1+0.05/50)</f>
        <v>638.668694881363</v>
      </c>
      <c r="CT59" s="4" t="n">
        <f aca="false">+CS11/(1.05)+CS59/(1+0.05/50)</f>
        <v>638.983045169527</v>
      </c>
      <c r="CU59" s="4" t="n">
        <f aca="false">+CT11/(1.05)+CT59/(1+0.05/50)</f>
        <v>639.297081421438</v>
      </c>
      <c r="CV59" s="4" t="n">
        <f aca="false">+CU11/(1.05)+CU59/(1+0.05/50)</f>
        <v>639.610803950821</v>
      </c>
      <c r="CW59" s="4" t="n">
        <f aca="false">+CV11/(1.05)+CV59/(1+0.05/50)</f>
        <v>639.924213071083</v>
      </c>
      <c r="CX59" s="4" t="n">
        <f aca="false">+CW11/(1.05)+CW59/(1+0.05/50)</f>
        <v>640.237309095322</v>
      </c>
      <c r="CY59" s="4" t="n">
        <f aca="false">+CX11/(1.05)+CX59/(1+0.05/50)</f>
        <v>640.550092336319</v>
      </c>
      <c r="CZ59" s="4" t="n">
        <f aca="false">+CY11/(1.05)+CY59/(1+0.05/50)</f>
        <v>640.862563106546</v>
      </c>
      <c r="DA59" s="4" t="n">
        <f aca="false">+CZ11/(1.05)+CZ59/(1+0.05/50)</f>
        <v>641.174721718161</v>
      </c>
      <c r="DB59" s="4" t="n">
        <f aca="false">+DA11/(1.05)+DA59/(1+0.05/50)</f>
        <v>641.486568483011</v>
      </c>
      <c r="DC59" s="4" t="n">
        <f aca="false">+DB11/(1.05)+DB59/(1+0.05/50)</f>
        <v>641.798103712632</v>
      </c>
      <c r="DD59" s="4" t="n">
        <f aca="false">+DC11/(1.05)+DC59/(1+0.05/50)</f>
        <v>642.109327718247</v>
      </c>
      <c r="DE59" s="4" t="n">
        <f aca="false">+DD11/(1.05)+DD59/(1+0.05/50)</f>
        <v>642.42024081077</v>
      </c>
      <c r="DF59" s="4" t="n">
        <f aca="false">+DE11/(1.05)+DE59/(1+0.05/50)</f>
        <v>642.730843300802</v>
      </c>
      <c r="DG59" s="4" t="n">
        <f aca="false">+DF11/(1.05)+DF59/(1+0.05/50)</f>
        <v>643.041135498637</v>
      </c>
      <c r="DH59" s="4" t="n">
        <f aca="false">+DG11/(1.05)+DG59/(1+0.05/50)</f>
        <v>643.351117714256</v>
      </c>
      <c r="DI59" s="4" t="n">
        <f aca="false">+DH11/(1.05)+DH59/(1+0.05/50)</f>
        <v>643.660790257332</v>
      </c>
      <c r="DJ59" s="4" t="n">
        <f aca="false">+DI11/(1.05)+DI59/(1+0.05/50)</f>
        <v>643.970153437229</v>
      </c>
      <c r="DK59" s="4" t="n">
        <f aca="false">+DJ11/(1.05)+DJ59/(1+0.05/50)</f>
        <v>644.279207562999</v>
      </c>
      <c r="DL59" s="4" t="n">
        <f aca="false">+DK11/(1.05)+DK59/(1+0.05/50)</f>
        <v>644.587952943389</v>
      </c>
      <c r="DM59" s="4" t="n">
        <f aca="false">+DL11/(1.05)+DL59/(1+0.05/50)</f>
        <v>644.896389886836</v>
      </c>
      <c r="DN59" s="4" t="n">
        <f aca="false">+DM11/(1.05)+DM59/(1+0.05/50)</f>
        <v>645.204518701468</v>
      </c>
      <c r="DO59" s="4" t="n">
        <f aca="false">+DN11/(1.05)+DN59/(1+0.05/50)</f>
        <v>645.512339695106</v>
      </c>
      <c r="DP59" s="4" t="n">
        <f aca="false">+DO11/(1.05)+DO59/(1+0.05/50)</f>
        <v>645.819853175264</v>
      </c>
      <c r="DQ59" s="4" t="n">
        <f aca="false">+DP11/(1.05)+DP59/(1+0.05/50)</f>
        <v>646.127059449148</v>
      </c>
      <c r="DR59" s="4" t="n">
        <f aca="false">+DQ11/(1.05)+DQ59/(1+0.05/50)</f>
        <v>646.433958823658</v>
      </c>
      <c r="DS59" s="4" t="n">
        <f aca="false">+DR11/(1.05)+DR59/(1+0.05/50)</f>
        <v>646.740551605386</v>
      </c>
      <c r="DT59" s="4" t="n">
        <f aca="false">+DS11/(1.05)+DS59/(1+0.05/50)</f>
        <v>647.046838100619</v>
      </c>
      <c r="DU59" s="4" t="n">
        <f aca="false">+DT11/(1.05)+DT59/(1+0.05/50)</f>
        <v>647.352818615337</v>
      </c>
      <c r="DV59" s="4" t="n">
        <f aca="false">+DU11/(1.05)+DU59/(1+0.05/50)</f>
        <v>647.658493455215</v>
      </c>
      <c r="DW59" s="4" t="n">
        <f aca="false">+DV11/(1.05)+DV59/(1+0.05/50)</f>
        <v>647.963862925623</v>
      </c>
      <c r="DX59" s="4" t="n">
        <f aca="false">+DW11/(1.05)+DW59/(1+0.05/50)</f>
        <v>648.268927331625</v>
      </c>
      <c r="DY59" s="4" t="n">
        <f aca="false">+DX11/(1.05)+DX59/(1+0.05/50)</f>
        <v>648.57368697798</v>
      </c>
      <c r="DZ59" s="4" t="n">
        <f aca="false">+DY11/(1.05)+DY59/(1+0.05/50)</f>
        <v>648.878142169144</v>
      </c>
      <c r="EA59" s="4" t="n">
        <f aca="false">+DZ11/(1.05)+DZ59/(1+0.05/50)</f>
        <v>649.182293209268</v>
      </c>
      <c r="EB59" s="4" t="n">
        <f aca="false">+EA11/(1.05)+EA59/(1+0.05/50)</f>
        <v>649.4861404022</v>
      </c>
      <c r="EC59" s="4" t="n">
        <f aca="false">+EB11/(1.05)+EB59/(1+0.05/50)</f>
        <v>649.789684051482</v>
      </c>
      <c r="ED59" s="4" t="n">
        <f aca="false">+EC11/(1.05)+EC59/(1+0.05/50)</f>
        <v>650.092924460355</v>
      </c>
      <c r="EE59" s="4" t="n">
        <f aca="false">+ED11/(1.05)+ED59/(1+0.05/50)</f>
        <v>650.395861931756</v>
      </c>
      <c r="EF59" s="4" t="n">
        <f aca="false">+EE11/(1.05)+EE59/(1+0.05/50)</f>
        <v>650.698496768321</v>
      </c>
      <c r="EG59" s="4" t="n">
        <f aca="false">+EF11/(1.05)+EF59/(1+0.05/50)</f>
        <v>651.000829272382</v>
      </c>
      <c r="EH59" s="4" t="n">
        <f aca="false">+EG11/(1.05)+EG59/(1+0.05/50)</f>
        <v>651.30285974597</v>
      </c>
      <c r="EI59" s="4" t="n">
        <f aca="false">+EH11/(1.05)+EH59/(1+0.05/50)</f>
        <v>651.604588490813</v>
      </c>
      <c r="EJ59" s="4" t="n">
        <f aca="false">+EI11/(1.05)+EI59/(1+0.05/50)</f>
        <v>651.906015808338</v>
      </c>
      <c r="EK59" s="4" t="n">
        <f aca="false">+EJ11/(1.05)+EJ59/(1+0.05/50)</f>
        <v>652.207141999671</v>
      </c>
      <c r="EL59" s="4" t="n">
        <f aca="false">+EK11/(1.05)+EK59/(1+0.05/50)</f>
        <v>652.507967365639</v>
      </c>
      <c r="EM59" s="4" t="n">
        <f aca="false">+EL11/(1.05)+EL59/(1+0.05/50)</f>
        <v>652.808492206766</v>
      </c>
      <c r="EN59" s="4" t="n">
        <f aca="false">+EM11/(1.05)+EM59/(1+0.05/50)</f>
        <v>653.108716823276</v>
      </c>
      <c r="EO59" s="4" t="n">
        <f aca="false">+EN11/(1.05)+EN59/(1+0.05/50)</f>
        <v>653.408641515094</v>
      </c>
      <c r="EP59" s="4" t="n">
        <f aca="false">+EO11/(1.05)+EO59/(1+0.05/50)</f>
        <v>653.708266581846</v>
      </c>
      <c r="EQ59" s="4" t="n">
        <f aca="false">+EP11/(1.05)+EP59/(1+0.05/50)</f>
        <v>654.007592322856</v>
      </c>
      <c r="ER59" s="4" t="n">
        <f aca="false">+EQ11/(1.05)+EQ59/(1+0.05/50)</f>
        <v>654.306619037153</v>
      </c>
      <c r="ES59" s="4" t="n">
        <f aca="false">+ER11/(1.05)+ER59/(1+0.05/50)</f>
        <v>654.605347023462</v>
      </c>
      <c r="ET59" s="4" t="n">
        <f aca="false">+ES11/(1.05)+ES59/(1+0.05/50)</f>
        <v>654.903776580216</v>
      </c>
      <c r="EU59" s="4" t="n">
        <f aca="false">+ET11/(1.05)+ET59/(1+0.05/50)</f>
        <v>655.201908005543</v>
      </c>
    </row>
    <row r="60" customFormat="false" ht="12.75" hidden="false" customHeight="false" outlineLevel="0" collapsed="false">
      <c r="A60" s="3" t="s">
        <v>111</v>
      </c>
      <c r="B60" s="4" t="n">
        <f aca="false">+sratiov3!G12</f>
        <v>423.286537186284</v>
      </c>
      <c r="C60" s="4" t="n">
        <f aca="false">+B12/(1.05)+B60/(1+0.05/50)</f>
        <v>423.339863988962</v>
      </c>
      <c r="D60" s="4" t="n">
        <f aca="false">+C12/(1.05)+C60/(1+0.05/50)</f>
        <v>423.39313751811</v>
      </c>
      <c r="E60" s="4" t="n">
        <f aca="false">+D12/(1.05)+D60/(1+0.05/50)</f>
        <v>423.44635782695</v>
      </c>
      <c r="F60" s="4" t="n">
        <f aca="false">+E12/(1.05)+E60/(1+0.05/50)</f>
        <v>423.499524968648</v>
      </c>
      <c r="G60" s="4" t="n">
        <f aca="false">+F12/(1.05)+F60/(1+0.05/50)</f>
        <v>423.552638996318</v>
      </c>
      <c r="H60" s="4" t="n">
        <f aca="false">+G12/(1.05)+G60/(1+0.05/50)</f>
        <v>423.605699963022</v>
      </c>
      <c r="I60" s="4" t="n">
        <f aca="false">+H12/(1.05)+H60/(1+0.05/50)</f>
        <v>423.658707921767</v>
      </c>
      <c r="J60" s="4" t="n">
        <f aca="false">+I12/(1.05)+I60/(1+0.05/50)</f>
        <v>423.711662925508</v>
      </c>
      <c r="K60" s="4" t="n">
        <f aca="false">+J12/(1.05)+J60/(1+0.05/50)</f>
        <v>423.764565027148</v>
      </c>
      <c r="L60" s="4" t="n">
        <f aca="false">+K12/(1.05)+K60/(1+0.05/50)</f>
        <v>423.817414279535</v>
      </c>
      <c r="M60" s="4" t="n">
        <f aca="false">+L12/(1.05)+L60/(1+0.05/50)</f>
        <v>423.870210735466</v>
      </c>
      <c r="N60" s="4" t="n">
        <f aca="false">+M12/(1.05)+M60/(1+0.05/50)</f>
        <v>423.922954447685</v>
      </c>
      <c r="O60" s="4" t="n">
        <f aca="false">+N12/(1.05)+N60/(1+0.05/50)</f>
        <v>423.975645468883</v>
      </c>
      <c r="P60" s="4" t="n">
        <f aca="false">+O12/(1.05)+O60/(1+0.05/50)</f>
        <v>424.028283851698</v>
      </c>
      <c r="Q60" s="4" t="n">
        <f aca="false">+P12/(1.05)+P60/(1+0.05/50)</f>
        <v>424.080869648716</v>
      </c>
      <c r="R60" s="4" t="n">
        <f aca="false">+Q12/(1.05)+Q60/(1+0.05/50)</f>
        <v>424.13340291247</v>
      </c>
      <c r="S60" s="4" t="n">
        <f aca="false">+R12/(1.05)+R60/(1+0.05/50)</f>
        <v>424.185883695442</v>
      </c>
      <c r="T60" s="4" t="n">
        <f aca="false">+S12/(1.05)+S60/(1+0.05/50)</f>
        <v>424.238312050058</v>
      </c>
      <c r="U60" s="4" t="n">
        <f aca="false">+T12/(1.05)+T60/(1+0.05/50)</f>
        <v>424.290688028696</v>
      </c>
      <c r="V60" s="4" t="n">
        <f aca="false">+U12/(1.05)+U60/(1+0.05/50)</f>
        <v>424.343011683679</v>
      </c>
      <c r="W60" s="4" t="n">
        <f aca="false">+V12/(1.05)+V60/(1+0.05/50)</f>
        <v>424.395283067279</v>
      </c>
      <c r="X60" s="4" t="n">
        <f aca="false">+W12/(1.05)+W60/(1+0.05/50)</f>
        <v>424.447502231714</v>
      </c>
      <c r="Y60" s="4" t="n">
        <f aca="false">+X12/(1.05)+X60/(1+0.05/50)</f>
        <v>424.499669229151</v>
      </c>
      <c r="Z60" s="4" t="n">
        <f aca="false">+Y12/(1.05)+Y60/(1+0.05/50)</f>
        <v>424.551784111706</v>
      </c>
      <c r="AA60" s="4" t="n">
        <f aca="false">+Z12/(1.05)+Z60/(1+0.05/50)</f>
        <v>424.603846931442</v>
      </c>
      <c r="AB60" s="4" t="n">
        <f aca="false">+AA12/(1.05)+AA60/(1+0.05/50)</f>
        <v>424.655857740368</v>
      </c>
      <c r="AC60" s="4" t="n">
        <f aca="false">+AB12/(1.05)+AB60/(1+0.05/50)</f>
        <v>424.707816590444</v>
      </c>
      <c r="AD60" s="4" t="n">
        <f aca="false">+AC12/(1.05)+AC60/(1+0.05/50)</f>
        <v>424.759723533577</v>
      </c>
      <c r="AE60" s="4" t="n">
        <f aca="false">+AD12/(1.05)+AD60/(1+0.05/50)</f>
        <v>424.811578621622</v>
      </c>
      <c r="AF60" s="4" t="n">
        <f aca="false">+AE12/(1.05)+AE60/(1+0.05/50)</f>
        <v>424.863381906383</v>
      </c>
      <c r="AG60" s="4" t="n">
        <f aca="false">+AF12/(1.05)+AF60/(1+0.05/50)</f>
        <v>424.91513343961</v>
      </c>
      <c r="AH60" s="4" t="n">
        <f aca="false">+AG12/(1.05)+AG60/(1+0.05/50)</f>
        <v>424.966833273004</v>
      </c>
      <c r="AI60" s="4" t="n">
        <f aca="false">+AH12/(1.05)+AH60/(1+0.05/50)</f>
        <v>425.494671934403</v>
      </c>
      <c r="AJ60" s="4" t="n">
        <f aca="false">+AI12/(1.05)+AI60/(1+0.05/50)</f>
        <v>426.021983284452</v>
      </c>
      <c r="AK60" s="4" t="n">
        <f aca="false">+AJ12/(1.05)+AJ60/(1+0.05/50)</f>
        <v>426.548767849935</v>
      </c>
      <c r="AL60" s="4" t="n">
        <f aca="false">+AK12/(1.05)+AK60/(1+0.05/50)</f>
        <v>427.075026157111</v>
      </c>
      <c r="AM60" s="4" t="n">
        <f aca="false">+AL12/(1.05)+AL60/(1+0.05/50)</f>
        <v>427.600758731713</v>
      </c>
      <c r="AN60" s="4" t="n">
        <f aca="false">+AM12/(1.05)+AM60/(1+0.05/50)</f>
        <v>428.125966098948</v>
      </c>
      <c r="AO60" s="4" t="n">
        <f aca="false">+AN12/(1.05)+AN60/(1+0.05/50)</f>
        <v>428.650648783497</v>
      </c>
      <c r="AP60" s="4" t="n">
        <f aca="false">+AO12/(1.05)+AO60/(1+0.05/50)</f>
        <v>429.174807309521</v>
      </c>
      <c r="AQ60" s="4" t="n">
        <f aca="false">+AP12/(1.05)+AP60/(1+0.05/50)</f>
        <v>429.698442200654</v>
      </c>
      <c r="AR60" s="4" t="n">
        <f aca="false">+AQ12/(1.05)+AQ60/(1+0.05/50)</f>
        <v>430.221553980007</v>
      </c>
      <c r="AS60" s="4" t="n">
        <f aca="false">+AR12/(1.05)+AR60/(1+0.05/50)</f>
        <v>430.744143170171</v>
      </c>
      <c r="AT60" s="4" t="n">
        <f aca="false">+AS12/(1.05)+AS60/(1+0.05/50)</f>
        <v>431.266210293211</v>
      </c>
      <c r="AU60" s="4" t="n">
        <f aca="false">+AT12/(1.05)+AT60/(1+0.05/50)</f>
        <v>431.787755870674</v>
      </c>
      <c r="AV60" s="4" t="n">
        <f aca="false">+AU12/(1.05)+AU60/(1+0.05/50)</f>
        <v>432.308780423583</v>
      </c>
      <c r="AW60" s="4" t="n">
        <f aca="false">+AV12/(1.05)+AV60/(1+0.05/50)</f>
        <v>432.829284472444</v>
      </c>
      <c r="AX60" s="4" t="n">
        <f aca="false">+AW12/(1.05)+AW60/(1+0.05/50)</f>
        <v>433.349268537241</v>
      </c>
      <c r="AY60" s="4" t="n">
        <f aca="false">+AX12/(1.05)+AX60/(1+0.05/50)</f>
        <v>433.868733137436</v>
      </c>
      <c r="AZ60" s="4" t="n">
        <f aca="false">+AY12/(1.05)+AY60/(1+0.05/50)</f>
        <v>434.387678791978</v>
      </c>
      <c r="BA60" s="4" t="n">
        <f aca="false">+AZ12/(1.05)+AZ60/(1+0.05/50)</f>
        <v>434.906106019292</v>
      </c>
      <c r="BB60" s="4" t="n">
        <f aca="false">+BA12/(1.05)+BA60/(1+0.05/50)</f>
        <v>435.424015337288</v>
      </c>
      <c r="BC60" s="4" t="n">
        <f aca="false">+BB12/(1.05)+BB60/(1+0.05/50)</f>
        <v>435.941407263358</v>
      </c>
      <c r="BD60" s="4" t="n">
        <f aca="false">+BC12/(1.05)+BC60/(1+0.05/50)</f>
        <v>436.458282314377</v>
      </c>
      <c r="BE60" s="4" t="n">
        <f aca="false">+BD12/(1.05)+BD60/(1+0.05/50)</f>
        <v>436.974641006704</v>
      </c>
      <c r="BF60" s="4" t="n">
        <f aca="false">+BE12/(1.05)+BE60/(1+0.05/50)</f>
        <v>437.490483856181</v>
      </c>
      <c r="BG60" s="4" t="n">
        <f aca="false">+BF12/(1.05)+BF60/(1+0.05/50)</f>
        <v>438.005811378136</v>
      </c>
      <c r="BH60" s="4" t="n">
        <f aca="false">+BG12/(1.05)+BG60/(1+0.05/50)</f>
        <v>438.520624087382</v>
      </c>
      <c r="BI60" s="4" t="n">
        <f aca="false">+BH12/(1.05)+BH60/(1+0.05/50)</f>
        <v>439.034922498218</v>
      </c>
      <c r="BJ60" s="4" t="n">
        <f aca="false">+BI12/(1.05)+BI60/(1+0.05/50)</f>
        <v>439.548707124426</v>
      </c>
      <c r="BK60" s="4" t="n">
        <f aca="false">+BJ12/(1.05)+BJ60/(1+0.05/50)</f>
        <v>440.061978479281</v>
      </c>
      <c r="BL60" s="4" t="n">
        <f aca="false">+BK12/(1.05)+BK60/(1+0.05/50)</f>
        <v>440.574737075538</v>
      </c>
      <c r="BM60" s="4" t="n">
        <f aca="false">+BL12/(1.05)+BL60/(1+0.05/50)</f>
        <v>441.086983425446</v>
      </c>
      <c r="BN60" s="4" t="n">
        <f aca="false">+BM12/(1.05)+BM60/(1+0.05/50)</f>
        <v>441.598718040739</v>
      </c>
      <c r="BO60" s="4" t="n">
        <f aca="false">+BN12/(1.05)+BN60/(1+0.05/50)</f>
        <v>442.10994143264</v>
      </c>
      <c r="BP60" s="4" t="n">
        <f aca="false">+BO12/(1.05)+BO60/(1+0.05/50)</f>
        <v>442.620654111861</v>
      </c>
      <c r="BQ60" s="4" t="n">
        <f aca="false">+BP12/(1.05)+BP60/(1+0.05/50)</f>
        <v>443.130856588606</v>
      </c>
      <c r="BR60" s="4" t="n">
        <f aca="false">+BQ12/(1.05)+BQ60/(1+0.05/50)</f>
        <v>443.640549372567</v>
      </c>
      <c r="BS60" s="4" t="n">
        <f aca="false">+BR12/(1.05)+BR60/(1+0.05/50)</f>
        <v>444.149732972927</v>
      </c>
      <c r="BT60" s="4" t="n">
        <f aca="false">+BS12/(1.05)+BS60/(1+0.05/50)</f>
        <v>444.658407898362</v>
      </c>
      <c r="BU60" s="4" t="n">
        <f aca="false">+BT12/(1.05)+BT60/(1+0.05/50)</f>
        <v>445.166574657039</v>
      </c>
      <c r="BV60" s="4" t="n">
        <f aca="false">+BU12/(1.05)+BU60/(1+0.05/50)</f>
        <v>445.674233756616</v>
      </c>
      <c r="BW60" s="4" t="n">
        <f aca="false">+BV12/(1.05)+BV60/(1+0.05/50)</f>
        <v>446.181385704245</v>
      </c>
      <c r="BX60" s="4" t="n">
        <f aca="false">+BW12/(1.05)+BW60/(1+0.05/50)</f>
        <v>446.688031006571</v>
      </c>
      <c r="BY60" s="4" t="n">
        <f aca="false">+BX12/(1.05)+BX60/(1+0.05/50)</f>
        <v>447.194170169735</v>
      </c>
      <c r="BZ60" s="4" t="n">
        <f aca="false">+BY12/(1.05)+BY60/(1+0.05/50)</f>
        <v>447.699803699369</v>
      </c>
      <c r="CA60" s="4" t="n">
        <f aca="false">+BZ12/(1.05)+BZ60/(1+0.05/50)</f>
        <v>448.204932100602</v>
      </c>
      <c r="CB60" s="4" t="n">
        <f aca="false">+CA12/(1.05)+CA60/(1+0.05/50)</f>
        <v>448.709555878057</v>
      </c>
      <c r="CC60" s="4" t="n">
        <f aca="false">+CB12/(1.05)+CB60/(1+0.05/50)</f>
        <v>449.213675535855</v>
      </c>
      <c r="CD60" s="4" t="n">
        <f aca="false">+CC12/(1.05)+CC60/(1+0.05/50)</f>
        <v>449.717291577611</v>
      </c>
      <c r="CE60" s="4" t="n">
        <f aca="false">+CD12/(1.05)+CD60/(1+0.05/50)</f>
        <v>450.220404506438</v>
      </c>
      <c r="CF60" s="4" t="n">
        <f aca="false">+CE12/(1.05)+CE60/(1+0.05/50)</f>
        <v>450.723014824946</v>
      </c>
      <c r="CG60" s="4" t="n">
        <f aca="false">+CF12/(1.05)+CF60/(1+0.05/50)</f>
        <v>451.225123035244</v>
      </c>
      <c r="CH60" s="4" t="n">
        <f aca="false">+CG12/(1.05)+CG60/(1+0.05/50)</f>
        <v>451.726729638939</v>
      </c>
      <c r="CI60" s="4" t="n">
        <f aca="false">+CH12/(1.05)+CH60/(1+0.05/50)</f>
        <v>452.227835137135</v>
      </c>
      <c r="CJ60" s="4" t="n">
        <f aca="false">+CI12/(1.05)+CI60/(1+0.05/50)</f>
        <v>452.728440030438</v>
      </c>
      <c r="CK60" s="4" t="n">
        <f aca="false">+CJ12/(1.05)+CJ60/(1+0.05/50)</f>
        <v>453.228544818952</v>
      </c>
      <c r="CL60" s="4" t="n">
        <f aca="false">+CK12/(1.05)+CK60/(1+0.05/50)</f>
        <v>453.728150002283</v>
      </c>
      <c r="CM60" s="4" t="n">
        <f aca="false">+CL12/(1.05)+CL60/(1+0.05/50)</f>
        <v>454.227256079537</v>
      </c>
      <c r="CN60" s="4" t="n">
        <f aca="false">+CM12/(1.05)+CM60/(1+0.05/50)</f>
        <v>454.725863549321</v>
      </c>
      <c r="CO60" s="4" t="n">
        <f aca="false">+CN12/(1.05)+CN60/(1+0.05/50)</f>
        <v>455.223972909745</v>
      </c>
      <c r="CP60" s="4" t="n">
        <f aca="false">+CO12/(1.05)+CO60/(1+0.05/50)</f>
        <v>455.72158465842</v>
      </c>
      <c r="CQ60" s="4" t="n">
        <f aca="false">+CP12/(1.05)+CP60/(1+0.05/50)</f>
        <v>456.218699292461</v>
      </c>
      <c r="CR60" s="4" t="n">
        <f aca="false">+CQ12/(1.05)+CQ60/(1+0.05/50)</f>
        <v>456.715317308486</v>
      </c>
      <c r="CS60" s="4" t="n">
        <f aca="false">+CR12/(1.05)+CR60/(1+0.05/50)</f>
        <v>457.211439202617</v>
      </c>
      <c r="CT60" s="4" t="n">
        <f aca="false">+CS12/(1.05)+CS60/(1+0.05/50)</f>
        <v>457.70706547048</v>
      </c>
      <c r="CU60" s="4" t="n">
        <f aca="false">+CT12/(1.05)+CT60/(1+0.05/50)</f>
        <v>458.202196607206</v>
      </c>
      <c r="CV60" s="4" t="n">
        <f aca="false">+CU12/(1.05)+CU60/(1+0.05/50)</f>
        <v>458.696833107432</v>
      </c>
      <c r="CW60" s="4" t="n">
        <f aca="false">+CV12/(1.05)+CV60/(1+0.05/50)</f>
        <v>459.1909754653</v>
      </c>
      <c r="CX60" s="4" t="n">
        <f aca="false">+CW12/(1.05)+CW60/(1+0.05/50)</f>
        <v>459.684624174459</v>
      </c>
      <c r="CY60" s="4" t="n">
        <f aca="false">+CX12/(1.05)+CX60/(1+0.05/50)</f>
        <v>460.177779728064</v>
      </c>
      <c r="CZ60" s="4" t="n">
        <f aca="false">+CY12/(1.05)+CY60/(1+0.05/50)</f>
        <v>460.670442618779</v>
      </c>
      <c r="DA60" s="4" t="n">
        <f aca="false">+CZ12/(1.05)+CZ60/(1+0.05/50)</f>
        <v>461.162613338773</v>
      </c>
      <c r="DB60" s="4" t="n">
        <f aca="false">+DA12/(1.05)+DA60/(1+0.05/50)</f>
        <v>461.654292379727</v>
      </c>
      <c r="DC60" s="4" t="n">
        <f aca="false">+DB12/(1.05)+DB60/(1+0.05/50)</f>
        <v>462.145480232828</v>
      </c>
      <c r="DD60" s="4" t="n">
        <f aca="false">+DC12/(1.05)+DC60/(1+0.05/50)</f>
        <v>462.636177388772</v>
      </c>
      <c r="DE60" s="4" t="n">
        <f aca="false">+DD12/(1.05)+DD60/(1+0.05/50)</f>
        <v>463.126384337768</v>
      </c>
      <c r="DF60" s="4" t="n">
        <f aca="false">+DE12/(1.05)+DE60/(1+0.05/50)</f>
        <v>463.616101569532</v>
      </c>
      <c r="DG60" s="4" t="n">
        <f aca="false">+DF12/(1.05)+DF60/(1+0.05/50)</f>
        <v>464.105329573292</v>
      </c>
      <c r="DH60" s="4" t="n">
        <f aca="false">+DG12/(1.05)+DG60/(1+0.05/50)</f>
        <v>464.594068837787</v>
      </c>
      <c r="DI60" s="4" t="n">
        <f aca="false">+DH12/(1.05)+DH60/(1+0.05/50)</f>
        <v>465.082319851269</v>
      </c>
      <c r="DJ60" s="4" t="n">
        <f aca="false">+DI12/(1.05)+DI60/(1+0.05/50)</f>
        <v>465.570083101501</v>
      </c>
      <c r="DK60" s="4" t="n">
        <f aca="false">+DJ12/(1.05)+DJ60/(1+0.05/50)</f>
        <v>466.057359075759</v>
      </c>
      <c r="DL60" s="4" t="n">
        <f aca="false">+DK12/(1.05)+DK60/(1+0.05/50)</f>
        <v>466.544148260832</v>
      </c>
      <c r="DM60" s="4" t="n">
        <f aca="false">+DL12/(1.05)+DL60/(1+0.05/50)</f>
        <v>467.030451143022</v>
      </c>
      <c r="DN60" s="4" t="n">
        <f aca="false">+DM12/(1.05)+DM60/(1+0.05/50)</f>
        <v>467.516268208147</v>
      </c>
      <c r="DO60" s="4" t="n">
        <f aca="false">+DN12/(1.05)+DN60/(1+0.05/50)</f>
        <v>468.001599941539</v>
      </c>
      <c r="DP60" s="4" t="n">
        <f aca="false">+DO12/(1.05)+DO60/(1+0.05/50)</f>
        <v>468.486446828044</v>
      </c>
      <c r="DQ60" s="4" t="n">
        <f aca="false">+DP12/(1.05)+DP60/(1+0.05/50)</f>
        <v>468.970809352026</v>
      </c>
      <c r="DR60" s="4" t="n">
        <f aca="false">+DQ12/(1.05)+DQ60/(1+0.05/50)</f>
        <v>469.454687997362</v>
      </c>
      <c r="DS60" s="4" t="n">
        <f aca="false">+DR12/(1.05)+DR60/(1+0.05/50)</f>
        <v>469.938083247448</v>
      </c>
      <c r="DT60" s="4" t="n">
        <f aca="false">+DS12/(1.05)+DS60/(1+0.05/50)</f>
        <v>470.420995585196</v>
      </c>
      <c r="DU60" s="4" t="n">
        <f aca="false">+DT12/(1.05)+DT60/(1+0.05/50)</f>
        <v>470.903425493036</v>
      </c>
      <c r="DV60" s="4" t="n">
        <f aca="false">+DU12/(1.05)+DU60/(1+0.05/50)</f>
        <v>471.385373452917</v>
      </c>
      <c r="DW60" s="4" t="n">
        <f aca="false">+DV12/(1.05)+DV60/(1+0.05/50)</f>
        <v>471.866839946304</v>
      </c>
      <c r="DX60" s="4" t="n">
        <f aca="false">+DW12/(1.05)+DW60/(1+0.05/50)</f>
        <v>472.347825454183</v>
      </c>
      <c r="DY60" s="4" t="n">
        <f aca="false">+DX12/(1.05)+DX60/(1+0.05/50)</f>
        <v>472.828330457059</v>
      </c>
      <c r="DZ60" s="4" t="n">
        <f aca="false">+DY12/(1.05)+DY60/(1+0.05/50)</f>
        <v>473.308355434958</v>
      </c>
      <c r="EA60" s="4" t="n">
        <f aca="false">+DZ12/(1.05)+DZ60/(1+0.05/50)</f>
        <v>473.787900867424</v>
      </c>
      <c r="EB60" s="4" t="n">
        <f aca="false">+EA12/(1.05)+EA60/(1+0.05/50)</f>
        <v>474.266967233524</v>
      </c>
      <c r="EC60" s="4" t="n">
        <f aca="false">+EB12/(1.05)+EB60/(1+0.05/50)</f>
        <v>474.745555011845</v>
      </c>
      <c r="ED60" s="4" t="n">
        <f aca="false">+EC12/(1.05)+EC60/(1+0.05/50)</f>
        <v>475.223664680498</v>
      </c>
      <c r="EE60" s="4" t="n">
        <f aca="false">+ED12/(1.05)+ED60/(1+0.05/50)</f>
        <v>475.701296717114</v>
      </c>
      <c r="EF60" s="4" t="n">
        <f aca="false">+EE12/(1.05)+EE60/(1+0.05/50)</f>
        <v>476.178451598849</v>
      </c>
      <c r="EG60" s="4" t="n">
        <f aca="false">+EF12/(1.05)+EF60/(1+0.05/50)</f>
        <v>476.65512980238</v>
      </c>
      <c r="EH60" s="4" t="n">
        <f aca="false">+EG12/(1.05)+EG60/(1+0.05/50)</f>
        <v>477.131331803909</v>
      </c>
      <c r="EI60" s="4" t="n">
        <f aca="false">+EH12/(1.05)+EH60/(1+0.05/50)</f>
        <v>477.607058079164</v>
      </c>
      <c r="EJ60" s="4" t="n">
        <f aca="false">+EI12/(1.05)+EI60/(1+0.05/50)</f>
        <v>478.082309103394</v>
      </c>
      <c r="EK60" s="4" t="n">
        <f aca="false">+EJ12/(1.05)+EJ60/(1+0.05/50)</f>
        <v>478.557085351376</v>
      </c>
      <c r="EL60" s="4" t="n">
        <f aca="false">+EK12/(1.05)+EK60/(1+0.05/50)</f>
        <v>479.031387297412</v>
      </c>
      <c r="EM60" s="4" t="n">
        <f aca="false">+EL12/(1.05)+EL60/(1+0.05/50)</f>
        <v>479.029024939139</v>
      </c>
      <c r="EN60" s="4" t="n">
        <f aca="false">+EM12/(1.05)+EM60/(1+0.05/50)</f>
        <v>479.026664940865</v>
      </c>
      <c r="EO60" s="4" t="n">
        <f aca="false">+EN12/(1.05)+EN60/(1+0.05/50)</f>
        <v>479.024307300232</v>
      </c>
      <c r="EP60" s="4" t="n">
        <f aca="false">+EO12/(1.05)+EO60/(1+0.05/50)</f>
        <v>479.021952014883</v>
      </c>
      <c r="EQ60" s="4" t="n">
        <f aca="false">+EP12/(1.05)+EP60/(1+0.05/50)</f>
        <v>479.495789558658</v>
      </c>
      <c r="ER60" s="4" t="n">
        <f aca="false">+EQ12/(1.05)+EQ60/(1+0.05/50)</f>
        <v>479.969153738253</v>
      </c>
      <c r="ES60" s="4" t="n">
        <f aca="false">+ER12/(1.05)+ER60/(1+0.05/50)</f>
        <v>480.44204502656</v>
      </c>
      <c r="ET60" s="4" t="n">
        <f aca="false">+ES12/(1.05)+ES60/(1+0.05/50)</f>
        <v>480.914463895997</v>
      </c>
      <c r="EU60" s="4" t="n">
        <f aca="false">+ET12/(1.05)+ET60/(1+0.05/50)</f>
        <v>481.386410818512</v>
      </c>
    </row>
    <row r="61" customFormat="false" ht="12.75" hidden="false" customHeight="false" outlineLevel="0" collapsed="false">
      <c r="A61" s="3" t="s">
        <v>113</v>
      </c>
      <c r="B61" s="4" t="n">
        <f aca="false">+sratiov3!G13</f>
        <v>476.590403313009</v>
      </c>
      <c r="C61" s="4" t="n">
        <f aca="false">+B13/(1.05)+B61/(1+0.05/50)</f>
        <v>476.590479500176</v>
      </c>
      <c r="D61" s="4" t="n">
        <f aca="false">+C13/(1.05)+C61/(1+0.05/50)</f>
        <v>476.590555611231</v>
      </c>
      <c r="E61" s="4" t="n">
        <f aca="false">+D13/(1.05)+D61/(1+0.05/50)</f>
        <v>476.590631646252</v>
      </c>
      <c r="F61" s="4" t="n">
        <f aca="false">+E13/(1.05)+E61/(1+0.05/50)</f>
        <v>476.590707605313</v>
      </c>
      <c r="G61" s="4" t="n">
        <f aca="false">+F13/(1.05)+F61/(1+0.05/50)</f>
        <v>476.590783488491</v>
      </c>
      <c r="H61" s="4" t="n">
        <f aca="false">+G13/(1.05)+G61/(1+0.05/50)</f>
        <v>476.590859295862</v>
      </c>
      <c r="I61" s="4" t="n">
        <f aca="false">+H13/(1.05)+H61/(1+0.05/50)</f>
        <v>476.590935027502</v>
      </c>
      <c r="J61" s="4" t="n">
        <f aca="false">+I13/(1.05)+I61/(1+0.05/50)</f>
        <v>476.591010683485</v>
      </c>
      <c r="K61" s="4" t="n">
        <f aca="false">+J13/(1.05)+J61/(1+0.05/50)</f>
        <v>476.591086263888</v>
      </c>
      <c r="L61" s="4" t="n">
        <f aca="false">+K13/(1.05)+K61/(1+0.05/50)</f>
        <v>476.591161768786</v>
      </c>
      <c r="M61" s="4" t="n">
        <f aca="false">+L13/(1.05)+L61/(1+0.05/50)</f>
        <v>476.591237198254</v>
      </c>
      <c r="N61" s="4" t="n">
        <f aca="false">+M13/(1.05)+M61/(1+0.05/50)</f>
        <v>476.591312552368</v>
      </c>
      <c r="O61" s="4" t="n">
        <f aca="false">+N13/(1.05)+N61/(1+0.05/50)</f>
        <v>476.591387831204</v>
      </c>
      <c r="P61" s="4" t="n">
        <f aca="false">+O13/(1.05)+O61/(1+0.05/50)</f>
        <v>476.591463034836</v>
      </c>
      <c r="Q61" s="4" t="n">
        <f aca="false">+P13/(1.05)+P61/(1+0.05/50)</f>
        <v>476.591538163339</v>
      </c>
      <c r="R61" s="4" t="n">
        <f aca="false">+Q13/(1.05)+Q61/(1+0.05/50)</f>
        <v>476.591613216789</v>
      </c>
      <c r="S61" s="4" t="n">
        <f aca="false">+R13/(1.05)+R61/(1+0.05/50)</f>
        <v>476.591688195261</v>
      </c>
      <c r="T61" s="4" t="n">
        <f aca="false">+S13/(1.05)+S61/(1+0.05/50)</f>
        <v>476.591763098829</v>
      </c>
      <c r="U61" s="4" t="n">
        <f aca="false">+T13/(1.05)+T61/(1+0.05/50)</f>
        <v>476.591837927568</v>
      </c>
      <c r="V61" s="4" t="n">
        <f aca="false">+U13/(1.05)+U61/(1+0.05/50)</f>
        <v>476.591912681553</v>
      </c>
      <c r="W61" s="4" t="n">
        <f aca="false">+V13/(1.05)+V61/(1+0.05/50)</f>
        <v>476.591987360859</v>
      </c>
      <c r="X61" s="4" t="n">
        <f aca="false">+W13/(1.05)+W61/(1+0.05/50)</f>
        <v>476.59206196556</v>
      </c>
      <c r="Y61" s="4" t="n">
        <f aca="false">+X13/(1.05)+X61/(1+0.05/50)</f>
        <v>476.592136495731</v>
      </c>
      <c r="Z61" s="4" t="n">
        <f aca="false">+Y13/(1.05)+Y61/(1+0.05/50)</f>
        <v>476.592210951446</v>
      </c>
      <c r="AA61" s="4" t="n">
        <f aca="false">+Z13/(1.05)+Z61/(1+0.05/50)</f>
        <v>476.59228533278</v>
      </c>
      <c r="AB61" s="4" t="n">
        <f aca="false">+AA13/(1.05)+AA61/(1+0.05/50)</f>
        <v>476.592359639807</v>
      </c>
      <c r="AC61" s="4" t="n">
        <f aca="false">+AB13/(1.05)+AB61/(1+0.05/50)</f>
        <v>476.592433872601</v>
      </c>
      <c r="AD61" s="4" t="n">
        <f aca="false">+AC13/(1.05)+AC61/(1+0.05/50)</f>
        <v>476.592508031237</v>
      </c>
      <c r="AE61" s="4" t="n">
        <f aca="false">+AD13/(1.05)+AD61/(1+0.05/50)</f>
        <v>476.592582115788</v>
      </c>
      <c r="AF61" s="4" t="n">
        <f aca="false">+AE13/(1.05)+AE61/(1+0.05/50)</f>
        <v>476.592656126328</v>
      </c>
      <c r="AG61" s="4" t="n">
        <f aca="false">+AF13/(1.05)+AF61/(1+0.05/50)</f>
        <v>476.592730062932</v>
      </c>
      <c r="AH61" s="4" t="n">
        <f aca="false">+AG13/(1.05)+AG61/(1+0.05/50)</f>
        <v>476.592803925673</v>
      </c>
      <c r="AI61" s="4" t="n">
        <f aca="false">+AH13/(1.05)+AH61/(1+0.05/50)</f>
        <v>476.592877714625</v>
      </c>
      <c r="AJ61" s="4" t="n">
        <f aca="false">+AI13/(1.05)+AI61/(1+0.05/50)</f>
        <v>476.592951429862</v>
      </c>
      <c r="AK61" s="4" t="n">
        <f aca="false">+AJ13/(1.05)+AJ61/(1+0.05/50)</f>
        <v>476.593025071457</v>
      </c>
      <c r="AL61" s="4" t="n">
        <f aca="false">+AK13/(1.05)+AK61/(1+0.05/50)</f>
        <v>476.593098639484</v>
      </c>
      <c r="AM61" s="4" t="n">
        <f aca="false">+AL13/(1.05)+AL61/(1+0.05/50)</f>
        <v>476.593172134017</v>
      </c>
      <c r="AN61" s="4" t="n">
        <f aca="false">+AM13/(1.05)+AM61/(1+0.05/50)</f>
        <v>476.593245555129</v>
      </c>
      <c r="AO61" s="4" t="n">
        <f aca="false">+AN13/(1.05)+AN61/(1+0.05/50)</f>
        <v>476.593318902892</v>
      </c>
      <c r="AP61" s="4" t="n">
        <f aca="false">+AO13/(1.05)+AO61/(1+0.05/50)</f>
        <v>476.593392177382</v>
      </c>
      <c r="AQ61" s="4" t="n">
        <f aca="false">+AP13/(1.05)+AP61/(1+0.05/50)</f>
        <v>476.59346537867</v>
      </c>
      <c r="AR61" s="4" t="n">
        <f aca="false">+AQ13/(1.05)+AQ61/(1+0.05/50)</f>
        <v>476.59353850683</v>
      </c>
      <c r="AS61" s="4" t="n">
        <f aca="false">+AR13/(1.05)+AR61/(1+0.05/50)</f>
        <v>476.593611561935</v>
      </c>
      <c r="AT61" s="4" t="n">
        <f aca="false">+AS13/(1.05)+AS61/(1+0.05/50)</f>
        <v>476.593684544057</v>
      </c>
      <c r="AU61" s="4" t="n">
        <f aca="false">+AT13/(1.05)+AT61/(1+0.05/50)</f>
        <v>476.593757453271</v>
      </c>
      <c r="AV61" s="4" t="n">
        <f aca="false">+AU13/(1.05)+AU61/(1+0.05/50)</f>
        <v>476.593830289648</v>
      </c>
      <c r="AW61" s="4" t="n">
        <f aca="false">+AV13/(1.05)+AV61/(1+0.05/50)</f>
        <v>476.593903053261</v>
      </c>
      <c r="AX61" s="4" t="n">
        <f aca="false">+AW13/(1.05)+AW61/(1+0.05/50)</f>
        <v>476.593975744184</v>
      </c>
      <c r="AY61" s="4" t="n">
        <f aca="false">+AX13/(1.05)+AX61/(1+0.05/50)</f>
        <v>476.594048362488</v>
      </c>
      <c r="AZ61" s="4" t="n">
        <f aca="false">+AY13/(1.05)+AY61/(1+0.05/50)</f>
        <v>476.594120908246</v>
      </c>
      <c r="BA61" s="4" t="n">
        <f aca="false">+AZ13/(1.05)+AZ61/(1+0.05/50)</f>
        <v>476.594193381532</v>
      </c>
      <c r="BB61" s="4" t="n">
        <f aca="false">+BA13/(1.05)+BA61/(1+0.05/50)</f>
        <v>476.594265782416</v>
      </c>
      <c r="BC61" s="4" t="n">
        <f aca="false">+BB13/(1.05)+BB61/(1+0.05/50)</f>
        <v>476.594338110972</v>
      </c>
      <c r="BD61" s="4" t="n">
        <f aca="false">+BC13/(1.05)+BC61/(1+0.05/50)</f>
        <v>476.594410367271</v>
      </c>
      <c r="BE61" s="4" t="n">
        <f aca="false">+BD13/(1.05)+BD61/(1+0.05/50)</f>
        <v>476.594482551386</v>
      </c>
      <c r="BF61" s="4" t="n">
        <f aca="false">+BE13/(1.05)+BE61/(1+0.05/50)</f>
        <v>476.59455466339</v>
      </c>
      <c r="BG61" s="4" t="n">
        <f aca="false">+BF13/(1.05)+BF61/(1+0.05/50)</f>
        <v>476.594626703353</v>
      </c>
      <c r="BH61" s="4" t="n">
        <f aca="false">+BG13/(1.05)+BG61/(1+0.05/50)</f>
        <v>476.594698671348</v>
      </c>
      <c r="BI61" s="4" t="n">
        <f aca="false">+BH13/(1.05)+BH61/(1+0.05/50)</f>
        <v>476.594770567448</v>
      </c>
      <c r="BJ61" s="4" t="n">
        <f aca="false">+BI13/(1.05)+BI61/(1+0.05/50)</f>
        <v>476.594842391723</v>
      </c>
      <c r="BK61" s="4" t="n">
        <f aca="false">+BJ13/(1.05)+BJ61/(1+0.05/50)</f>
        <v>476.594914144245</v>
      </c>
      <c r="BL61" s="4" t="n">
        <f aca="false">+BK13/(1.05)+BK61/(1+0.05/50)</f>
        <v>476.594985825087</v>
      </c>
      <c r="BM61" s="4" t="n">
        <f aca="false">+BL13/(1.05)+BL61/(1+0.05/50)</f>
        <v>476.595057434319</v>
      </c>
      <c r="BN61" s="4" t="n">
        <f aca="false">+BM13/(1.05)+BM61/(1+0.05/50)</f>
        <v>476.595128972014</v>
      </c>
      <c r="BO61" s="4" t="n">
        <f aca="false">+BN13/(1.05)+BN61/(1+0.05/50)</f>
        <v>476.595200438242</v>
      </c>
      <c r="BP61" s="4" t="n">
        <f aca="false">+BO13/(1.05)+BO61/(1+0.05/50)</f>
        <v>476.595271833076</v>
      </c>
      <c r="BQ61" s="4" t="n">
        <f aca="false">+BP13/(1.05)+BP61/(1+0.05/50)</f>
        <v>476.833438394682</v>
      </c>
      <c r="BR61" s="4" t="n">
        <f aca="false">+BQ13/(1.05)+BQ61/(1+0.05/50)</f>
        <v>477.071367027654</v>
      </c>
      <c r="BS61" s="4" t="n">
        <f aca="false">+BR13/(1.05)+BR61/(1+0.05/50)</f>
        <v>477.309057969684</v>
      </c>
      <c r="BT61" s="4" t="n">
        <f aca="false">+BS13/(1.05)+BS61/(1+0.05/50)</f>
        <v>477.546511458226</v>
      </c>
      <c r="BU61" s="4" t="n">
        <f aca="false">+BT13/(1.05)+BT61/(1+0.05/50)</f>
        <v>477.783727730496</v>
      </c>
      <c r="BV61" s="4" t="n">
        <f aca="false">+BU13/(1.05)+BU61/(1+0.05/50)</f>
        <v>478.020707023472</v>
      </c>
      <c r="BW61" s="4" t="n">
        <f aca="false">+BV13/(1.05)+BV61/(1+0.05/50)</f>
        <v>478.257449573898</v>
      </c>
      <c r="BX61" s="4" t="n">
        <f aca="false">+BW13/(1.05)+BW61/(1+0.05/50)</f>
        <v>478.49395561828</v>
      </c>
      <c r="BY61" s="4" t="n">
        <f aca="false">+BX13/(1.05)+BX61/(1+0.05/50)</f>
        <v>478.730225392887</v>
      </c>
      <c r="BZ61" s="4" t="n">
        <f aca="false">+BY13/(1.05)+BY61/(1+0.05/50)</f>
        <v>478.966259133754</v>
      </c>
      <c r="CA61" s="4" t="n">
        <f aca="false">+BZ13/(1.05)+BZ61/(1+0.05/50)</f>
        <v>479.202057076677</v>
      </c>
      <c r="CB61" s="4" t="n">
        <f aca="false">+CA13/(1.05)+CA61/(1+0.05/50)</f>
        <v>479.43761945722</v>
      </c>
      <c r="CC61" s="4" t="n">
        <f aca="false">+CB13/(1.05)+CB61/(1+0.05/50)</f>
        <v>479.672946510709</v>
      </c>
      <c r="CD61" s="4" t="n">
        <f aca="false">+CC13/(1.05)+CC61/(1+0.05/50)</f>
        <v>479.908038472237</v>
      </c>
      <c r="CE61" s="4" t="n">
        <f aca="false">+CD13/(1.05)+CD61/(1+0.05/50)</f>
        <v>480.142895576661</v>
      </c>
      <c r="CF61" s="4" t="n">
        <f aca="false">+CE13/(1.05)+CE61/(1+0.05/50)</f>
        <v>480.377518058602</v>
      </c>
      <c r="CG61" s="4" t="n">
        <f aca="false">+CF13/(1.05)+CF61/(1+0.05/50)</f>
        <v>480.61190615245</v>
      </c>
      <c r="CH61" s="4" t="n">
        <f aca="false">+CG13/(1.05)+CG61/(1+0.05/50)</f>
        <v>480.846060092357</v>
      </c>
      <c r="CI61" s="4" t="n">
        <f aca="false">+CH13/(1.05)+CH61/(1+0.05/50)</f>
        <v>481.079980112245</v>
      </c>
      <c r="CJ61" s="4" t="n">
        <f aca="false">+CI13/(1.05)+CI61/(1+0.05/50)</f>
        <v>481.313666445799</v>
      </c>
      <c r="CK61" s="4" t="n">
        <f aca="false">+CJ13/(1.05)+CJ61/(1+0.05/50)</f>
        <v>481.547119326473</v>
      </c>
      <c r="CL61" s="4" t="n">
        <f aca="false">+CK13/(1.05)+CK61/(1+0.05/50)</f>
        <v>481.780338987486</v>
      </c>
      <c r="CM61" s="4" t="n">
        <f aca="false">+CL13/(1.05)+CL61/(1+0.05/50)</f>
        <v>482.013325661824</v>
      </c>
      <c r="CN61" s="4" t="n">
        <f aca="false">+CM13/(1.05)+CM61/(1+0.05/50)</f>
        <v>482.246079582242</v>
      </c>
      <c r="CO61" s="4" t="n">
        <f aca="false">+CN13/(1.05)+CN61/(1+0.05/50)</f>
        <v>482.47860098126</v>
      </c>
      <c r="CP61" s="4" t="n">
        <f aca="false">+CO13/(1.05)+CO61/(1+0.05/50)</f>
        <v>482.710890091169</v>
      </c>
      <c r="CQ61" s="4" t="n">
        <f aca="false">+CP13/(1.05)+CP61/(1+0.05/50)</f>
        <v>482.942947144025</v>
      </c>
      <c r="CR61" s="4" t="n">
        <f aca="false">+CQ13/(1.05)+CQ61/(1+0.05/50)</f>
        <v>483.174772371654</v>
      </c>
      <c r="CS61" s="4" t="n">
        <f aca="false">+CR13/(1.05)+CR61/(1+0.05/50)</f>
        <v>483.406366005648</v>
      </c>
      <c r="CT61" s="4" t="n">
        <f aca="false">+CS13/(1.05)+CS61/(1+0.05/50)</f>
        <v>483.637728277371</v>
      </c>
      <c r="CU61" s="4" t="n">
        <f aca="false">+CT13/(1.05)+CT61/(1+0.05/50)</f>
        <v>483.868859417953</v>
      </c>
      <c r="CV61" s="4" t="n">
        <f aca="false">+CU13/(1.05)+CU61/(1+0.05/50)</f>
        <v>484.099759658295</v>
      </c>
      <c r="CW61" s="4" t="n">
        <f aca="false">+CV13/(1.05)+CV61/(1+0.05/50)</f>
        <v>484.330429229066</v>
      </c>
      <c r="CX61" s="4" t="n">
        <f aca="false">+CW13/(1.05)+CW61/(1+0.05/50)</f>
        <v>484.560868360705</v>
      </c>
      <c r="CY61" s="4" t="n">
        <f aca="false">+CX13/(1.05)+CX61/(1+0.05/50)</f>
        <v>484.791077283422</v>
      </c>
      <c r="CZ61" s="4" t="n">
        <f aca="false">+CY13/(1.05)+CY61/(1+0.05/50)</f>
        <v>485.021056227195</v>
      </c>
      <c r="DA61" s="4" t="n">
        <f aca="false">+CZ13/(1.05)+CZ61/(1+0.05/50)</f>
        <v>485.250805421773</v>
      </c>
      <c r="DB61" s="4" t="n">
        <f aca="false">+DA13/(1.05)+DA61/(1+0.05/50)</f>
        <v>485.480325096676</v>
      </c>
      <c r="DC61" s="4" t="n">
        <f aca="false">+DB13/(1.05)+DB61/(1+0.05/50)</f>
        <v>485.709615481195</v>
      </c>
      <c r="DD61" s="4" t="n">
        <f aca="false">+DC13/(1.05)+DC61/(1+0.05/50)</f>
        <v>485.938676804391</v>
      </c>
      <c r="DE61" s="4" t="n">
        <f aca="false">+DD13/(1.05)+DD61/(1+0.05/50)</f>
        <v>486.167509295096</v>
      </c>
      <c r="DF61" s="4" t="n">
        <f aca="false">+DE13/(1.05)+DE61/(1+0.05/50)</f>
        <v>486.396113181914</v>
      </c>
      <c r="DG61" s="4" t="n">
        <f aca="false">+DF13/(1.05)+DF61/(1+0.05/50)</f>
        <v>486.624488693221</v>
      </c>
      <c r="DH61" s="4" t="n">
        <f aca="false">+DG13/(1.05)+DG61/(1+0.05/50)</f>
        <v>486.852636057164</v>
      </c>
      <c r="DI61" s="4" t="n">
        <f aca="false">+DH13/(1.05)+DH61/(1+0.05/50)</f>
        <v>487.080555501662</v>
      </c>
      <c r="DJ61" s="4" t="n">
        <f aca="false">+DI13/(1.05)+DI61/(1+0.05/50)</f>
        <v>487.308247254408</v>
      </c>
      <c r="DK61" s="4" t="n">
        <f aca="false">+DJ13/(1.05)+DJ61/(1+0.05/50)</f>
        <v>487.535711542865</v>
      </c>
      <c r="DL61" s="4" t="n">
        <f aca="false">+DK13/(1.05)+DK61/(1+0.05/50)</f>
        <v>487.762948594271</v>
      </c>
      <c r="DM61" s="4" t="n">
        <f aca="false">+DL13/(1.05)+DL61/(1+0.05/50)</f>
        <v>487.989958635635</v>
      </c>
      <c r="DN61" s="4" t="n">
        <f aca="false">+DM13/(1.05)+DM61/(1+0.05/50)</f>
        <v>488.216741893742</v>
      </c>
      <c r="DO61" s="4" t="n">
        <f aca="false">+DN13/(1.05)+DN61/(1+0.05/50)</f>
        <v>488.443298595146</v>
      </c>
      <c r="DP61" s="4" t="n">
        <f aca="false">+DO13/(1.05)+DO61/(1+0.05/50)</f>
        <v>488.66962896618</v>
      </c>
      <c r="DQ61" s="4" t="n">
        <f aca="false">+DP13/(1.05)+DP61/(1+0.05/50)</f>
        <v>489.133828471043</v>
      </c>
      <c r="DR61" s="4" t="n">
        <f aca="false">+DQ13/(1.05)+DQ61/(1+0.05/50)</f>
        <v>489.597564240136</v>
      </c>
      <c r="DS61" s="4" t="n">
        <f aca="false">+DR13/(1.05)+DR61/(1+0.05/50)</f>
        <v>490.060836736733</v>
      </c>
      <c r="DT61" s="4" t="n">
        <f aca="false">+DS13/(1.05)+DS61/(1+0.05/50)</f>
        <v>490.523646423642</v>
      </c>
      <c r="DU61" s="4" t="n">
        <f aca="false">+DT13/(1.05)+DT61/(1+0.05/50)</f>
        <v>490.985993763213</v>
      </c>
      <c r="DV61" s="4" t="n">
        <f aca="false">+DU13/(1.05)+DU61/(1+0.05/50)</f>
        <v>491.447879217329</v>
      </c>
      <c r="DW61" s="4" t="n">
        <f aca="false">+DV13/(1.05)+DV61/(1+0.05/50)</f>
        <v>491.909303247415</v>
      </c>
      <c r="DX61" s="4" t="n">
        <f aca="false">+DW13/(1.05)+DW61/(1+0.05/50)</f>
        <v>492.370266314434</v>
      </c>
      <c r="DY61" s="4" t="n">
        <f aca="false">+DX13/(1.05)+DX61/(1+0.05/50)</f>
        <v>492.830768878888</v>
      </c>
      <c r="DZ61" s="4" t="n">
        <f aca="false">+DY13/(1.05)+DY61/(1+0.05/50)</f>
        <v>493.290811400821</v>
      </c>
      <c r="EA61" s="4" t="n">
        <f aca="false">+DZ13/(1.05)+DZ61/(1+0.05/50)</f>
        <v>493.750394339814</v>
      </c>
      <c r="EB61" s="4" t="n">
        <f aca="false">+EA13/(1.05)+EA61/(1+0.05/50)</f>
        <v>494.209518154993</v>
      </c>
      <c r="EC61" s="4" t="n">
        <f aca="false">+EB13/(1.05)+EB61/(1+0.05/50)</f>
        <v>494.668183305021</v>
      </c>
      <c r="ED61" s="4" t="n">
        <f aca="false">+EC13/(1.05)+EC61/(1+0.05/50)</f>
        <v>495.126390248106</v>
      </c>
      <c r="EE61" s="4" t="n">
        <f aca="false">+ED13/(1.05)+ED61/(1+0.05/50)</f>
        <v>495.584139441998</v>
      </c>
      <c r="EF61" s="4" t="n">
        <f aca="false">+EE13/(1.05)+EE61/(1+0.05/50)</f>
        <v>496.041431343987</v>
      </c>
      <c r="EG61" s="4" t="n">
        <f aca="false">+EF13/(1.05)+EF61/(1+0.05/50)</f>
        <v>496.49826641091</v>
      </c>
      <c r="EH61" s="4" t="n">
        <f aca="false">+EG13/(1.05)+EG61/(1+0.05/50)</f>
        <v>496.954645099144</v>
      </c>
      <c r="EI61" s="4" t="n">
        <f aca="false">+EH13/(1.05)+EH61/(1+0.05/50)</f>
        <v>497.410567864613</v>
      </c>
      <c r="EJ61" s="4" t="n">
        <f aca="false">+EI13/(1.05)+EI61/(1+0.05/50)</f>
        <v>497.866035162783</v>
      </c>
      <c r="EK61" s="4" t="n">
        <f aca="false">+EJ13/(1.05)+EJ61/(1+0.05/50)</f>
        <v>498.321047448668</v>
      </c>
      <c r="EL61" s="4" t="n">
        <f aca="false">+EK13/(1.05)+EK61/(1+0.05/50)</f>
        <v>498.775605176825</v>
      </c>
      <c r="EM61" s="4" t="n">
        <f aca="false">+EL13/(1.05)+EL61/(1+0.05/50)</f>
        <v>499.229708801357</v>
      </c>
      <c r="EN61" s="4" t="n">
        <f aca="false">+EM13/(1.05)+EM61/(1+0.05/50)</f>
        <v>499.683358775914</v>
      </c>
      <c r="EO61" s="4" t="n">
        <f aca="false">+EN13/(1.05)+EN61/(1+0.05/50)</f>
        <v>500.136555553694</v>
      </c>
      <c r="EP61" s="4" t="n">
        <f aca="false">+EO13/(1.05)+EO61/(1+0.05/50)</f>
        <v>500.113109111249</v>
      </c>
      <c r="EQ61" s="4" t="n">
        <f aca="false">+EP13/(1.05)+EP61/(1+0.05/50)</f>
        <v>500.089686091824</v>
      </c>
      <c r="ER61" s="4" t="n">
        <f aca="false">+EQ13/(1.05)+EQ61/(1+0.05/50)</f>
        <v>500.066286472019</v>
      </c>
      <c r="ES61" s="4" t="n">
        <f aca="false">+ER13/(1.05)+ER61/(1+0.05/50)</f>
        <v>500.042910228457</v>
      </c>
      <c r="ET61" s="4" t="n">
        <f aca="false">+ES13/(1.05)+ES61/(1+0.05/50)</f>
        <v>500.019557337786</v>
      </c>
      <c r="EU61" s="4" t="n">
        <f aca="false">+ET13/(1.05)+ET61/(1+0.05/50)</f>
        <v>499.996227776676</v>
      </c>
    </row>
    <row r="62" customFormat="false" ht="12.75" hidden="false" customHeight="false" outlineLevel="0" collapsed="false">
      <c r="A62" s="3" t="s">
        <v>115</v>
      </c>
      <c r="B62" s="4" t="n">
        <f aca="false">+sratiov3!G14</f>
        <v>311.490533185172</v>
      </c>
      <c r="C62" s="4" t="n">
        <f aca="false">+B14/(1.05)+B62/(1+0.05/50)</f>
        <v>311.893639545626</v>
      </c>
      <c r="D62" s="4" t="n">
        <f aca="false">+C14/(1.05)+C62/(1+0.05/50)</f>
        <v>312.296343202424</v>
      </c>
      <c r="E62" s="4" t="n">
        <f aca="false">+D14/(1.05)+D62/(1+0.05/50)</f>
        <v>312.698644557866</v>
      </c>
      <c r="F62" s="4" t="n">
        <f aca="false">+E14/(1.05)+E62/(1+0.05/50)</f>
        <v>313.100544013852</v>
      </c>
      <c r="G62" s="4" t="n">
        <f aca="false">+F14/(1.05)+F62/(1+0.05/50)</f>
        <v>313.50204197188</v>
      </c>
      <c r="H62" s="4" t="n">
        <f aca="false">+G14/(1.05)+G62/(1+0.05/50)</f>
        <v>313.903138833047</v>
      </c>
      <c r="I62" s="4" t="n">
        <f aca="false">+H14/(1.05)+H62/(1+0.05/50)</f>
        <v>314.303834998049</v>
      </c>
      <c r="J62" s="4" t="n">
        <f aca="false">+I14/(1.05)+I62/(1+0.05/50)</f>
        <v>314.704130867182</v>
      </c>
      <c r="K62" s="4" t="n">
        <f aca="false">+J14/(1.05)+J62/(1+0.05/50)</f>
        <v>315.104026840342</v>
      </c>
      <c r="L62" s="4" t="n">
        <f aca="false">+K14/(1.05)+K62/(1+0.05/50)</f>
        <v>315.503523317025</v>
      </c>
      <c r="M62" s="4" t="n">
        <f aca="false">+L14/(1.05)+L62/(1+0.05/50)</f>
        <v>315.902620696329</v>
      </c>
      <c r="N62" s="4" t="n">
        <f aca="false">+M14/(1.05)+M62/(1+0.05/50)</f>
        <v>316.301319376952</v>
      </c>
      <c r="O62" s="4" t="n">
        <f aca="false">+N14/(1.05)+N62/(1+0.05/50)</f>
        <v>316.699619757195</v>
      </c>
      <c r="P62" s="4" t="n">
        <f aca="false">+O14/(1.05)+O62/(1+0.05/50)</f>
        <v>317.09752223496</v>
      </c>
      <c r="Q62" s="4" t="n">
        <f aca="false">+P14/(1.05)+P62/(1+0.05/50)</f>
        <v>317.495027207752</v>
      </c>
      <c r="R62" s="4" t="n">
        <f aca="false">+Q14/(1.05)+Q62/(1+0.05/50)</f>
        <v>317.892135072679</v>
      </c>
      <c r="S62" s="4" t="n">
        <f aca="false">+R14/(1.05)+R62/(1+0.05/50)</f>
        <v>318.288846226453</v>
      </c>
      <c r="T62" s="4" t="n">
        <f aca="false">+S14/(1.05)+S62/(1+0.05/50)</f>
        <v>318.685161065388</v>
      </c>
      <c r="U62" s="4" t="n">
        <f aca="false">+T14/(1.05)+T62/(1+0.05/50)</f>
        <v>319.081079985402</v>
      </c>
      <c r="V62" s="4" t="n">
        <f aca="false">+U14/(1.05)+U62/(1+0.05/50)</f>
        <v>319.47660338202</v>
      </c>
      <c r="W62" s="4" t="n">
        <f aca="false">+V14/(1.05)+V62/(1+0.05/50)</f>
        <v>319.87173165037</v>
      </c>
      <c r="X62" s="4" t="n">
        <f aca="false">+W14/(1.05)+W62/(1+0.05/50)</f>
        <v>320.266465185185</v>
      </c>
      <c r="Y62" s="4" t="n">
        <f aca="false">+X14/(1.05)+X62/(1+0.05/50)</f>
        <v>320.660804380804</v>
      </c>
      <c r="Z62" s="4" t="n">
        <f aca="false">+Y14/(1.05)+Y62/(1+0.05/50)</f>
        <v>321.054749631173</v>
      </c>
      <c r="AA62" s="4" t="n">
        <f aca="false">+Z14/(1.05)+Z62/(1+0.05/50)</f>
        <v>321.448301329843</v>
      </c>
      <c r="AB62" s="4" t="n">
        <f aca="false">+AA14/(1.05)+AA62/(1+0.05/50)</f>
        <v>321.841459869973</v>
      </c>
      <c r="AC62" s="4" t="n">
        <f aca="false">+AB14/(1.05)+AB62/(1+0.05/50)</f>
        <v>322.234225644329</v>
      </c>
      <c r="AD62" s="4" t="n">
        <f aca="false">+AC14/(1.05)+AC62/(1+0.05/50)</f>
        <v>322.626599045284</v>
      </c>
      <c r="AE62" s="4" t="n">
        <f aca="false">+AD14/(1.05)+AD62/(1+0.05/50)</f>
        <v>323.018580464819</v>
      </c>
      <c r="AF62" s="4" t="n">
        <f aca="false">+AE14/(1.05)+AE62/(1+0.05/50)</f>
        <v>323.410170294524</v>
      </c>
      <c r="AG62" s="4" t="n">
        <f aca="false">+AF14/(1.05)+AF62/(1+0.05/50)</f>
        <v>323.801368925599</v>
      </c>
      <c r="AH62" s="4" t="n">
        <f aca="false">+AG14/(1.05)+AG62/(1+0.05/50)</f>
        <v>324.19217674885</v>
      </c>
      <c r="AI62" s="4" t="n">
        <f aca="false">+AH14/(1.05)+AH62/(1+0.05/50)</f>
        <v>324.582594154695</v>
      </c>
      <c r="AJ62" s="4" t="n">
        <f aca="false">+AI14/(1.05)+AI62/(1+0.05/50)</f>
        <v>324.972621533162</v>
      </c>
      <c r="AK62" s="4" t="n">
        <f aca="false">+AJ14/(1.05)+AJ62/(1+0.05/50)</f>
        <v>325.362259273888</v>
      </c>
      <c r="AL62" s="4" t="n">
        <f aca="false">+AK14/(1.05)+AK62/(1+0.05/50)</f>
        <v>325.751507766122</v>
      </c>
      <c r="AM62" s="4" t="n">
        <f aca="false">+AL14/(1.05)+AL62/(1+0.05/50)</f>
        <v>326.140367398724</v>
      </c>
      <c r="AN62" s="4" t="n">
        <f aca="false">+AM14/(1.05)+AM62/(1+0.05/50)</f>
        <v>326.528838560164</v>
      </c>
      <c r="AO62" s="4" t="n">
        <f aca="false">+AN14/(1.05)+AN62/(1+0.05/50)</f>
        <v>326.916921638525</v>
      </c>
      <c r="AP62" s="4" t="n">
        <f aca="false">+AO14/(1.05)+AO62/(1+0.05/50)</f>
        <v>327.304617021504</v>
      </c>
      <c r="AQ62" s="4" t="n">
        <f aca="false">+AP14/(1.05)+AP62/(1+0.05/50)</f>
        <v>327.691925096407</v>
      </c>
      <c r="AR62" s="4" t="n">
        <f aca="false">+AQ14/(1.05)+AQ62/(1+0.05/50)</f>
        <v>328.078846250157</v>
      </c>
      <c r="AS62" s="4" t="n">
        <f aca="false">+AR14/(1.05)+AR62/(1+0.05/50)</f>
        <v>328.465380869288</v>
      </c>
      <c r="AT62" s="4" t="n">
        <f aca="false">+AS14/(1.05)+AS62/(1+0.05/50)</f>
        <v>328.851529339948</v>
      </c>
      <c r="AU62" s="4" t="n">
        <f aca="false">+AT14/(1.05)+AT62/(1+0.05/50)</f>
        <v>329.2372920479</v>
      </c>
      <c r="AV62" s="4" t="n">
        <f aca="false">+AU14/(1.05)+AU62/(1+0.05/50)</f>
        <v>329.622669378522</v>
      </c>
      <c r="AW62" s="4" t="n">
        <f aca="false">+AV14/(1.05)+AV62/(1+0.05/50)</f>
        <v>330.007661716805</v>
      </c>
      <c r="AX62" s="4" t="n">
        <f aca="false">+AW14/(1.05)+AW62/(1+0.05/50)</f>
        <v>330.392269447358</v>
      </c>
      <c r="AY62" s="4" t="n">
        <f aca="false">+AX14/(1.05)+AX62/(1+0.05/50)</f>
        <v>330.776492954403</v>
      </c>
      <c r="AZ62" s="4" t="n">
        <f aca="false">+AY14/(1.05)+AY62/(1+0.05/50)</f>
        <v>331.160332621781</v>
      </c>
      <c r="BA62" s="4" t="n">
        <f aca="false">+AZ14/(1.05)+AZ62/(1+0.05/50)</f>
        <v>331.543788832948</v>
      </c>
      <c r="BB62" s="4" t="n">
        <f aca="false">+BA14/(1.05)+BA62/(1+0.05/50)</f>
        <v>331.926861970978</v>
      </c>
      <c r="BC62" s="4" t="n">
        <f aca="false">+BB14/(1.05)+BB62/(1+0.05/50)</f>
        <v>332.309552418559</v>
      </c>
      <c r="BD62" s="4" t="n">
        <f aca="false">+BC14/(1.05)+BC62/(1+0.05/50)</f>
        <v>332.691860558001</v>
      </c>
      <c r="BE62" s="4" t="n">
        <f aca="false">+BD14/(1.05)+BD62/(1+0.05/50)</f>
        <v>333.07378677123</v>
      </c>
      <c r="BF62" s="4" t="n">
        <f aca="false">+BE14/(1.05)+BE62/(1+0.05/50)</f>
        <v>333.45533143979</v>
      </c>
      <c r="BG62" s="4" t="n">
        <f aca="false">+BF14/(1.05)+BF62/(1+0.05/50)</f>
        <v>333.836494944845</v>
      </c>
      <c r="BH62" s="4" t="n">
        <f aca="false">+BG14/(1.05)+BG62/(1+0.05/50)</f>
        <v>334.217277667178</v>
      </c>
      <c r="BI62" s="4" t="n">
        <f aca="false">+BH14/(1.05)+BH62/(1+0.05/50)</f>
        <v>334.597679987191</v>
      </c>
      <c r="BJ62" s="4" t="n">
        <f aca="false">+BI14/(1.05)+BI62/(1+0.05/50)</f>
        <v>334.977702284906</v>
      </c>
      <c r="BK62" s="4" t="n">
        <f aca="false">+BJ14/(1.05)+BJ62/(1+0.05/50)</f>
        <v>335.357344939966</v>
      </c>
      <c r="BL62" s="4" t="n">
        <f aca="false">+BK14/(1.05)+BK62/(1+0.05/50)</f>
        <v>335.736608331635</v>
      </c>
      <c r="BM62" s="4" t="n">
        <f aca="false">+BL14/(1.05)+BL62/(1+0.05/50)</f>
        <v>336.115492838796</v>
      </c>
      <c r="BN62" s="4" t="n">
        <f aca="false">+BM14/(1.05)+BM62/(1+0.05/50)</f>
        <v>336.493998839956</v>
      </c>
      <c r="BO62" s="4" t="n">
        <f aca="false">+BN14/(1.05)+BN62/(1+0.05/50)</f>
        <v>336.872126713243</v>
      </c>
      <c r="BP62" s="4" t="n">
        <f aca="false">+BO14/(1.05)+BO62/(1+0.05/50)</f>
        <v>337.249876836407</v>
      </c>
      <c r="BQ62" s="4" t="n">
        <f aca="false">+BP14/(1.05)+BP62/(1+0.05/50)</f>
        <v>337.62724958682</v>
      </c>
      <c r="BR62" s="4" t="n">
        <f aca="false">+BQ14/(1.05)+BQ62/(1+0.05/50)</f>
        <v>338.004245341478</v>
      </c>
      <c r="BS62" s="4" t="n">
        <f aca="false">+BR14/(1.05)+BR62/(1+0.05/50)</f>
        <v>338.380864477001</v>
      </c>
      <c r="BT62" s="4" t="n">
        <f aca="false">+BS14/(1.05)+BS62/(1+0.05/50)</f>
        <v>338.757107369632</v>
      </c>
      <c r="BU62" s="4" t="n">
        <f aca="false">+BT14/(1.05)+BT62/(1+0.05/50)</f>
        <v>339.132974395237</v>
      </c>
      <c r="BV62" s="4" t="n">
        <f aca="false">+BU14/(1.05)+BU62/(1+0.05/50)</f>
        <v>339.508465929307</v>
      </c>
      <c r="BW62" s="4" t="n">
        <f aca="false">+BV14/(1.05)+BV62/(1+0.05/50)</f>
        <v>339.88358234696</v>
      </c>
      <c r="BX62" s="4" t="n">
        <f aca="false">+BW14/(1.05)+BW62/(1+0.05/50)</f>
        <v>340.258324022938</v>
      </c>
      <c r="BY62" s="4" t="n">
        <f aca="false">+BX14/(1.05)+BX62/(1+0.05/50)</f>
        <v>340.632691331606</v>
      </c>
      <c r="BZ62" s="4" t="n">
        <f aca="false">+BY14/(1.05)+BY62/(1+0.05/50)</f>
        <v>341.006684646959</v>
      </c>
      <c r="CA62" s="4" t="n">
        <f aca="false">+BZ14/(1.05)+BZ62/(1+0.05/50)</f>
        <v>341.380304342617</v>
      </c>
      <c r="CB62" s="4" t="n">
        <f aca="false">+CA14/(1.05)+CA62/(1+0.05/50)</f>
        <v>341.753550791825</v>
      </c>
      <c r="CC62" s="4" t="n">
        <f aca="false">+CB14/(1.05)+CB62/(1+0.05/50)</f>
        <v>342.126424367457</v>
      </c>
      <c r="CD62" s="4" t="n">
        <f aca="false">+CC14/(1.05)+CC62/(1+0.05/50)</f>
        <v>342.498925442015</v>
      </c>
      <c r="CE62" s="4" t="n">
        <f aca="false">+CD14/(1.05)+CD62/(1+0.05/50)</f>
        <v>342.871054387628</v>
      </c>
      <c r="CF62" s="4" t="n">
        <f aca="false">+CE14/(1.05)+CE62/(1+0.05/50)</f>
        <v>343.242811576052</v>
      </c>
      <c r="CG62" s="4" t="n">
        <f aca="false">+CF14/(1.05)+CF62/(1+0.05/50)</f>
        <v>343.614197378673</v>
      </c>
      <c r="CH62" s="4" t="n">
        <f aca="false">+CG14/(1.05)+CG62/(1+0.05/50)</f>
        <v>343.985212166507</v>
      </c>
      <c r="CI62" s="4" t="n">
        <f aca="false">+CH14/(1.05)+CH62/(1+0.05/50)</f>
        <v>344.355856310197</v>
      </c>
      <c r="CJ62" s="4" t="n">
        <f aca="false">+CI14/(1.05)+CI62/(1+0.05/50)</f>
        <v>344.726130180017</v>
      </c>
      <c r="CK62" s="4" t="n">
        <f aca="false">+CJ14/(1.05)+CJ62/(1+0.05/50)</f>
        <v>345.096034145871</v>
      </c>
      <c r="CL62" s="4" t="n">
        <f aca="false">+CK14/(1.05)+CK62/(1+0.05/50)</f>
        <v>345.465568577294</v>
      </c>
      <c r="CM62" s="4" t="n">
        <f aca="false">+CL14/(1.05)+CL62/(1+0.05/50)</f>
        <v>345.83473384345</v>
      </c>
      <c r="CN62" s="4" t="n">
        <f aca="false">+CM14/(1.05)+CM62/(1+0.05/50)</f>
        <v>346.203530313137</v>
      </c>
      <c r="CO62" s="4" t="n">
        <f aca="false">+CN14/(1.05)+CN62/(1+0.05/50)</f>
        <v>346.571958354782</v>
      </c>
      <c r="CP62" s="4" t="n">
        <f aca="false">+CO14/(1.05)+CO62/(1+0.05/50)</f>
        <v>346.940018336446</v>
      </c>
      <c r="CQ62" s="4" t="n">
        <f aca="false">+CP14/(1.05)+CP62/(1+0.05/50)</f>
        <v>347.30771062582</v>
      </c>
      <c r="CR62" s="4" t="n">
        <f aca="false">+CQ14/(1.05)+CQ62/(1+0.05/50)</f>
        <v>347.67503559023</v>
      </c>
      <c r="CS62" s="4" t="n">
        <f aca="false">+CR14/(1.05)+CR62/(1+0.05/50)</f>
        <v>348.041993596633</v>
      </c>
      <c r="CT62" s="4" t="n">
        <f aca="false">+CS14/(1.05)+CS62/(1+0.05/50)</f>
        <v>348.408585011622</v>
      </c>
      <c r="CU62" s="4" t="n">
        <f aca="false">+CT14/(1.05)+CT62/(1+0.05/50)</f>
        <v>348.77481020142</v>
      </c>
      <c r="CV62" s="4" t="n">
        <f aca="false">+CU14/(1.05)+CU62/(1+0.05/50)</f>
        <v>349.140669531889</v>
      </c>
      <c r="CW62" s="4" t="n">
        <f aca="false">+CV14/(1.05)+CV62/(1+0.05/50)</f>
        <v>349.50616336852</v>
      </c>
      <c r="CX62" s="4" t="n">
        <f aca="false">+CW14/(1.05)+CW62/(1+0.05/50)</f>
        <v>349.871292076444</v>
      </c>
      <c r="CY62" s="4" t="n">
        <f aca="false">+CX14/(1.05)+CX62/(1+0.05/50)</f>
        <v>350.474151258519</v>
      </c>
      <c r="CZ62" s="4" t="n">
        <f aca="false">+CY14/(1.05)+CY62/(1+0.05/50)</f>
        <v>351.076408183668</v>
      </c>
      <c r="DA62" s="4" t="n">
        <f aca="false">+CZ14/(1.05)+CZ62/(1+0.05/50)</f>
        <v>351.678063453548</v>
      </c>
      <c r="DB62" s="4" t="n">
        <f aca="false">+DA14/(1.05)+DA62/(1+0.05/50)</f>
        <v>352.279117669212</v>
      </c>
      <c r="DC62" s="4" t="n">
        <f aca="false">+DB14/(1.05)+DB62/(1+0.05/50)</f>
        <v>352.879571431114</v>
      </c>
      <c r="DD62" s="4" t="n">
        <f aca="false">+DC14/(1.05)+DC62/(1+0.05/50)</f>
        <v>353.479425339109</v>
      </c>
      <c r="DE62" s="4" t="n">
        <f aca="false">+DD14/(1.05)+DD62/(1+0.05/50)</f>
        <v>354.07867999245</v>
      </c>
      <c r="DF62" s="4" t="n">
        <f aca="false">+DE14/(1.05)+DE62/(1+0.05/50)</f>
        <v>354.677335989793</v>
      </c>
      <c r="DG62" s="4" t="n">
        <f aca="false">+DF14/(1.05)+DF62/(1+0.05/50)</f>
        <v>355.275393929198</v>
      </c>
      <c r="DH62" s="4" t="n">
        <f aca="false">+DG14/(1.05)+DG62/(1+0.05/50)</f>
        <v>355.872854408123</v>
      </c>
      <c r="DI62" s="4" t="n">
        <f aca="false">+DH14/(1.05)+DH62/(1+0.05/50)</f>
        <v>356.469718023433</v>
      </c>
      <c r="DJ62" s="4" t="n">
        <f aca="false">+DI14/(1.05)+DI62/(1+0.05/50)</f>
        <v>357.065985371395</v>
      </c>
      <c r="DK62" s="4" t="n">
        <f aca="false">+DJ14/(1.05)+DJ62/(1+0.05/50)</f>
        <v>357.66165704768</v>
      </c>
      <c r="DL62" s="4" t="n">
        <f aca="false">+DK14/(1.05)+DK62/(1+0.05/50)</f>
        <v>358.256733647366</v>
      </c>
      <c r="DM62" s="4" t="n">
        <f aca="false">+DL14/(1.05)+DL62/(1+0.05/50)</f>
        <v>358.851215764935</v>
      </c>
      <c r="DN62" s="4" t="n">
        <f aca="false">+DM14/(1.05)+DM62/(1+0.05/50)</f>
        <v>359.445103994274</v>
      </c>
      <c r="DO62" s="4" t="n">
        <f aca="false">+DN14/(1.05)+DN62/(1+0.05/50)</f>
        <v>360.038398928679</v>
      </c>
      <c r="DP62" s="4" t="n">
        <f aca="false">+DO14/(1.05)+DO62/(1+0.05/50)</f>
        <v>360.631101160851</v>
      </c>
      <c r="DQ62" s="4" t="n">
        <f aca="false">+DP14/(1.05)+DP62/(1+0.05/50)</f>
        <v>361.223211282902</v>
      </c>
      <c r="DR62" s="4" t="n">
        <f aca="false">+DQ14/(1.05)+DQ62/(1+0.05/50)</f>
        <v>361.814729886349</v>
      </c>
      <c r="DS62" s="4" t="n">
        <f aca="false">+DR14/(1.05)+DR62/(1+0.05/50)</f>
        <v>362.40565756212</v>
      </c>
      <c r="DT62" s="4" t="n">
        <f aca="false">+DS14/(1.05)+DS62/(1+0.05/50)</f>
        <v>362.995994900553</v>
      </c>
      <c r="DU62" s="4" t="n">
        <f aca="false">+DT14/(1.05)+DT62/(1+0.05/50)</f>
        <v>363.585742491395</v>
      </c>
      <c r="DV62" s="4" t="n">
        <f aca="false">+DU14/(1.05)+DU62/(1+0.05/50)</f>
        <v>364.174900923804</v>
      </c>
      <c r="DW62" s="4" t="n">
        <f aca="false">+DV14/(1.05)+DV62/(1+0.05/50)</f>
        <v>364.763470786351</v>
      </c>
      <c r="DX62" s="4" t="n">
        <f aca="false">+DW14/(1.05)+DW62/(1+0.05/50)</f>
        <v>365.351452667018</v>
      </c>
      <c r="DY62" s="4" t="n">
        <f aca="false">+DX14/(1.05)+DX62/(1+0.05/50)</f>
        <v>365.938847153198</v>
      </c>
      <c r="DZ62" s="4" t="n">
        <f aca="false">+DY14/(1.05)+DY62/(1+0.05/50)</f>
        <v>366.5256548317</v>
      </c>
      <c r="EA62" s="4" t="n">
        <f aca="false">+DZ14/(1.05)+DZ62/(1+0.05/50)</f>
        <v>367.111876288744</v>
      </c>
      <c r="EB62" s="4" t="n">
        <f aca="false">+EA14/(1.05)+EA62/(1+0.05/50)</f>
        <v>367.697512109968</v>
      </c>
      <c r="EC62" s="4" t="n">
        <f aca="false">+EB14/(1.05)+EB62/(1+0.05/50)</f>
        <v>368.282562880421</v>
      </c>
      <c r="ED62" s="4" t="n">
        <f aca="false">+EC14/(1.05)+EC62/(1+0.05/50)</f>
        <v>368.867029184569</v>
      </c>
      <c r="EE62" s="4" t="n">
        <f aca="false">+ED14/(1.05)+ED62/(1+0.05/50)</f>
        <v>369.450911606297</v>
      </c>
      <c r="EF62" s="4" t="n">
        <f aca="false">+EE14/(1.05)+EE62/(1+0.05/50)</f>
        <v>370.034210728901</v>
      </c>
      <c r="EG62" s="4" t="n">
        <f aca="false">+EF14/(1.05)+EF62/(1+0.05/50)</f>
        <v>370.616927135099</v>
      </c>
      <c r="EH62" s="4" t="n">
        <f aca="false">+EG14/(1.05)+EG62/(1+0.05/50)</f>
        <v>371.199061407026</v>
      </c>
      <c r="EI62" s="4" t="n">
        <f aca="false">+EH14/(1.05)+EH62/(1+0.05/50)</f>
        <v>371.780614126233</v>
      </c>
      <c r="EJ62" s="4" t="n">
        <f aca="false">+EI14/(1.05)+EI62/(1+0.05/50)</f>
        <v>372.361585873692</v>
      </c>
      <c r="EK62" s="4" t="n">
        <f aca="false">+EJ14/(1.05)+EJ62/(1+0.05/50)</f>
        <v>372.941977229796</v>
      </c>
      <c r="EL62" s="4" t="n">
        <f aca="false">+EK14/(1.05)+EK62/(1+0.05/50)</f>
        <v>373.521788774355</v>
      </c>
      <c r="EM62" s="4" t="n">
        <f aca="false">+EL14/(1.05)+EL62/(1+0.05/50)</f>
        <v>374.101021086602</v>
      </c>
      <c r="EN62" s="4" t="n">
        <f aca="false">+EM14/(1.05)+EM62/(1+0.05/50)</f>
        <v>374.67967474519</v>
      </c>
      <c r="EO62" s="4" t="n">
        <f aca="false">+EN14/(1.05)+EN62/(1+0.05/50)</f>
        <v>375.257750328195</v>
      </c>
      <c r="EP62" s="4" t="n">
        <f aca="false">+EO14/(1.05)+EO62/(1+0.05/50)</f>
        <v>375.835248413116</v>
      </c>
      <c r="EQ62" s="4" t="n">
        <f aca="false">+EP14/(1.05)+EP62/(1+0.05/50)</f>
        <v>376.412169576872</v>
      </c>
      <c r="ER62" s="4" t="n">
        <f aca="false">+EQ14/(1.05)+EQ62/(1+0.05/50)</f>
        <v>376.98851439581</v>
      </c>
      <c r="ES62" s="4" t="n">
        <f aca="false">+ER14/(1.05)+ER62/(1+0.05/50)</f>
        <v>377.564283445697</v>
      </c>
      <c r="ET62" s="4" t="n">
        <f aca="false">+ES14/(1.05)+ES62/(1+0.05/50)</f>
        <v>378.139477301729</v>
      </c>
      <c r="EU62" s="4" t="n">
        <f aca="false">+ET14/(1.05)+ET62/(1+0.05/50)</f>
        <v>378.714096538524</v>
      </c>
    </row>
    <row r="63" customFormat="false" ht="12.75" hidden="false" customHeight="false" outlineLevel="0" collapsed="false">
      <c r="A63" s="3" t="s">
        <v>117</v>
      </c>
      <c r="B63" s="4" t="n">
        <f aca="false">+sratiov3!G15</f>
        <v>444.574618245544</v>
      </c>
      <c r="C63" s="4" t="n">
        <f aca="false">+B15/(1.05)+B63/(1+0.05/50)</f>
        <v>444.606678233977</v>
      </c>
      <c r="D63" s="4" t="n">
        <f aca="false">+C15/(1.05)+C63/(1+0.05/50)</f>
        <v>444.638706194449</v>
      </c>
      <c r="E63" s="4" t="n">
        <f aca="false">+D15/(1.05)+D63/(1+0.05/50)</f>
        <v>444.670702158957</v>
      </c>
      <c r="F63" s="4" t="n">
        <f aca="false">+E15/(1.05)+E63/(1+0.05/50)</f>
        <v>444.702666159464</v>
      </c>
      <c r="G63" s="4" t="n">
        <f aca="false">+F15/(1.05)+F63/(1+0.05/50)</f>
        <v>444.734598227903</v>
      </c>
      <c r="H63" s="4" t="n">
        <f aca="false">+G15/(1.05)+G63/(1+0.05/50)</f>
        <v>444.766498396173</v>
      </c>
      <c r="I63" s="4" t="n">
        <f aca="false">+H15/(1.05)+H63/(1+0.05/50)</f>
        <v>444.798366696144</v>
      </c>
      <c r="J63" s="4" t="n">
        <f aca="false">+I15/(1.05)+I63/(1+0.05/50)</f>
        <v>444.830203159651</v>
      </c>
      <c r="K63" s="4" t="n">
        <f aca="false">+J15/(1.05)+J63/(1+0.05/50)</f>
        <v>444.862007818499</v>
      </c>
      <c r="L63" s="4" t="n">
        <f aca="false">+K15/(1.05)+K63/(1+0.05/50)</f>
        <v>444.893780704461</v>
      </c>
      <c r="M63" s="4" t="n">
        <f aca="false">+L15/(1.05)+L63/(1+0.05/50)</f>
        <v>444.925521849279</v>
      </c>
      <c r="N63" s="4" t="n">
        <f aca="false">+M15/(1.05)+M63/(1+0.05/50)</f>
        <v>444.957231284661</v>
      </c>
      <c r="O63" s="4" t="n">
        <f aca="false">+N15/(1.05)+N63/(1+0.05/50)</f>
        <v>444.988909042285</v>
      </c>
      <c r="P63" s="4" t="n">
        <f aca="false">+O15/(1.05)+O63/(1+0.05/50)</f>
        <v>445.020555153798</v>
      </c>
      <c r="Q63" s="4" t="n">
        <f aca="false">+P15/(1.05)+P63/(1+0.05/50)</f>
        <v>445.052169650814</v>
      </c>
      <c r="R63" s="4" t="n">
        <f aca="false">+Q15/(1.05)+Q63/(1+0.05/50)</f>
        <v>445.083752564916</v>
      </c>
      <c r="S63" s="4" t="n">
        <f aca="false">+R15/(1.05)+R63/(1+0.05/50)</f>
        <v>445.115303927655</v>
      </c>
      <c r="T63" s="4" t="n">
        <f aca="false">+S15/(1.05)+S63/(1+0.05/50)</f>
        <v>445.146823770551</v>
      </c>
      <c r="U63" s="4" t="n">
        <f aca="false">+T15/(1.05)+T63/(1+0.05/50)</f>
        <v>445.178312125093</v>
      </c>
      <c r="V63" s="4" t="n">
        <f aca="false">+U15/(1.05)+U63/(1+0.05/50)</f>
        <v>445.209769022737</v>
      </c>
      <c r="W63" s="4" t="n">
        <f aca="false">+V15/(1.05)+V63/(1+0.05/50)</f>
        <v>445.241194494909</v>
      </c>
      <c r="X63" s="4" t="n">
        <f aca="false">+W15/(1.05)+W63/(1+0.05/50)</f>
        <v>445.272588573002</v>
      </c>
      <c r="Y63" s="4" t="n">
        <f aca="false">+X15/(1.05)+X63/(1+0.05/50)</f>
        <v>445.303951288381</v>
      </c>
      <c r="Z63" s="4" t="n">
        <f aca="false">+Y15/(1.05)+Y63/(1+0.05/50)</f>
        <v>445.335282672375</v>
      </c>
      <c r="AA63" s="4" t="n">
        <f aca="false">+Z15/(1.05)+Z63/(1+0.05/50)</f>
        <v>445.366582756286</v>
      </c>
      <c r="AB63" s="4" t="n">
        <f aca="false">+AA15/(1.05)+AA63/(1+0.05/50)</f>
        <v>445.397851571381</v>
      </c>
      <c r="AC63" s="4" t="n">
        <f aca="false">+AB15/(1.05)+AB63/(1+0.05/50)</f>
        <v>445.429089148899</v>
      </c>
      <c r="AD63" s="4" t="n">
        <f aca="false">+AC15/(1.05)+AC63/(1+0.05/50)</f>
        <v>445.460295520045</v>
      </c>
      <c r="AE63" s="4" t="n">
        <f aca="false">+AD15/(1.05)+AD63/(1+0.05/50)</f>
        <v>445.491470715996</v>
      </c>
      <c r="AF63" s="4" t="n">
        <f aca="false">+AE15/(1.05)+AE63/(1+0.05/50)</f>
        <v>445.522614767895</v>
      </c>
      <c r="AG63" s="4" t="n">
        <f aca="false">+AF15/(1.05)+AF63/(1+0.05/50)</f>
        <v>445.553727706855</v>
      </c>
      <c r="AH63" s="4" t="n">
        <f aca="false">+AG15/(1.05)+AG63/(1+0.05/50)</f>
        <v>445.584809563958</v>
      </c>
      <c r="AI63" s="4" t="n">
        <f aca="false">+AH15/(1.05)+AH63/(1+0.05/50)</f>
        <v>445.615860370254</v>
      </c>
      <c r="AJ63" s="4" t="n">
        <f aca="false">+AI15/(1.05)+AI63/(1+0.05/50)</f>
        <v>445.646880156764</v>
      </c>
      <c r="AK63" s="4" t="n">
        <f aca="false">+AJ15/(1.05)+AJ63/(1+0.05/50)</f>
        <v>445.677868954476</v>
      </c>
      <c r="AL63" s="4" t="n">
        <f aca="false">+AK15/(1.05)+AK63/(1+0.05/50)</f>
        <v>445.708826794349</v>
      </c>
      <c r="AM63" s="4" t="n">
        <f aca="false">+AL15/(1.05)+AL63/(1+0.05/50)</f>
        <v>445.739753707308</v>
      </c>
      <c r="AN63" s="4" t="n">
        <f aca="false">+AM15/(1.05)+AM63/(1+0.05/50)</f>
        <v>445.77064972425</v>
      </c>
      <c r="AO63" s="4" t="n">
        <f aca="false">+AN15/(1.05)+AN63/(1+0.05/50)</f>
        <v>445.801514876041</v>
      </c>
      <c r="AP63" s="4" t="n">
        <f aca="false">+AO15/(1.05)+AO63/(1+0.05/50)</f>
        <v>445.832349193514</v>
      </c>
      <c r="AQ63" s="4" t="n">
        <f aca="false">+AP15/(1.05)+AP63/(1+0.05/50)</f>
        <v>445.863152707474</v>
      </c>
      <c r="AR63" s="4" t="n">
        <f aca="false">+AQ15/(1.05)+AQ63/(1+0.05/50)</f>
        <v>445.893925448692</v>
      </c>
      <c r="AS63" s="4" t="n">
        <f aca="false">+AR15/(1.05)+AR63/(1+0.05/50)</f>
        <v>445.92466744791</v>
      </c>
      <c r="AT63" s="4" t="n">
        <f aca="false">+AS15/(1.05)+AS63/(1+0.05/50)</f>
        <v>445.955378735841</v>
      </c>
      <c r="AU63" s="4" t="n">
        <f aca="false">+AT15/(1.05)+AT63/(1+0.05/50)</f>
        <v>445.986059343165</v>
      </c>
      <c r="AV63" s="4" t="n">
        <f aca="false">+AU15/(1.05)+AU63/(1+0.05/50)</f>
        <v>446.016709300531</v>
      </c>
      <c r="AW63" s="4" t="n">
        <f aca="false">+AV15/(1.05)+AV63/(1+0.05/50)</f>
        <v>446.047328638559</v>
      </c>
      <c r="AX63" s="4" t="n">
        <f aca="false">+AW15/(1.05)+AW63/(1+0.05/50)</f>
        <v>446.077917387838</v>
      </c>
      <c r="AY63" s="4" t="n">
        <f aca="false">+AX15/(1.05)+AX63/(1+0.05/50)</f>
        <v>446.108475578926</v>
      </c>
      <c r="AZ63" s="4" t="n">
        <f aca="false">+AY15/(1.05)+AY63/(1+0.05/50)</f>
        <v>446.13900324235</v>
      </c>
      <c r="BA63" s="4" t="n">
        <f aca="false">+AZ15/(1.05)+AZ63/(1+0.05/50)</f>
        <v>446.169500408608</v>
      </c>
      <c r="BB63" s="4" t="n">
        <f aca="false">+BA15/(1.05)+BA63/(1+0.05/50)</f>
        <v>446.199967108167</v>
      </c>
      <c r="BC63" s="4" t="n">
        <f aca="false">+BB15/(1.05)+BB63/(1+0.05/50)</f>
        <v>446.230403371462</v>
      </c>
      <c r="BD63" s="4" t="n">
        <f aca="false">+BC15/(1.05)+BC63/(1+0.05/50)</f>
        <v>446.2608092289</v>
      </c>
      <c r="BE63" s="4" t="n">
        <f aca="false">+BD15/(1.05)+BD63/(1+0.05/50)</f>
        <v>446.291184710856</v>
      </c>
      <c r="BF63" s="4" t="n">
        <f aca="false">+BE15/(1.05)+BE63/(1+0.05/50)</f>
        <v>446.321529847675</v>
      </c>
      <c r="BG63" s="4" t="n">
        <f aca="false">+BF15/(1.05)+BF63/(1+0.05/50)</f>
        <v>446.351844669672</v>
      </c>
      <c r="BH63" s="4" t="n">
        <f aca="false">+BG15/(1.05)+BG63/(1+0.05/50)</f>
        <v>446.382129207131</v>
      </c>
      <c r="BI63" s="4" t="n">
        <f aca="false">+BH15/(1.05)+BH63/(1+0.05/50)</f>
        <v>446.412383490308</v>
      </c>
      <c r="BJ63" s="4" t="n">
        <f aca="false">+BI15/(1.05)+BI63/(1+0.05/50)</f>
        <v>446.442607549425</v>
      </c>
      <c r="BK63" s="4" t="n">
        <f aca="false">+BJ15/(1.05)+BJ63/(1+0.05/50)</f>
        <v>446.472801414677</v>
      </c>
      <c r="BL63" s="4" t="n">
        <f aca="false">+BK15/(1.05)+BK63/(1+0.05/50)</f>
        <v>446.502965116228</v>
      </c>
      <c r="BM63" s="4" t="n">
        <f aca="false">+BL15/(1.05)+BL63/(1+0.05/50)</f>
        <v>446.53309868421</v>
      </c>
      <c r="BN63" s="4" t="n">
        <f aca="false">+BM15/(1.05)+BM63/(1+0.05/50)</f>
        <v>446.563202148728</v>
      </c>
      <c r="BO63" s="4" t="n">
        <f aca="false">+BN15/(1.05)+BN63/(1+0.05/50)</f>
        <v>446.593275539855</v>
      </c>
      <c r="BP63" s="4" t="n">
        <f aca="false">+BO15/(1.05)+BO63/(1+0.05/50)</f>
        <v>446.623318887634</v>
      </c>
      <c r="BQ63" s="4" t="n">
        <f aca="false">+BP15/(1.05)+BP63/(1+0.05/50)</f>
        <v>446.653332222079</v>
      </c>
      <c r="BR63" s="4" t="n">
        <f aca="false">+BQ15/(1.05)+BQ63/(1+0.05/50)</f>
        <v>446.683315573172</v>
      </c>
      <c r="BS63" s="4" t="n">
        <f aca="false">+BR15/(1.05)+BR63/(1+0.05/50)</f>
        <v>446.713268970868</v>
      </c>
      <c r="BT63" s="4" t="n">
        <f aca="false">+BS15/(1.05)+BS63/(1+0.05/50)</f>
        <v>446.74319244509</v>
      </c>
      <c r="BU63" s="4" t="n">
        <f aca="false">+BT15/(1.05)+BT63/(1+0.05/50)</f>
        <v>446.773086025731</v>
      </c>
      <c r="BV63" s="4" t="n">
        <f aca="false">+BU15/(1.05)+BU63/(1+0.05/50)</f>
        <v>446.802949742655</v>
      </c>
      <c r="BW63" s="4" t="n">
        <f aca="false">+BV15/(1.05)+BV63/(1+0.05/50)</f>
        <v>446.832783625696</v>
      </c>
      <c r="BX63" s="4" t="n">
        <f aca="false">+BW15/(1.05)+BW63/(1+0.05/50)</f>
        <v>446.862587704658</v>
      </c>
      <c r="BY63" s="4" t="n">
        <f aca="false">+BX15/(1.05)+BX63/(1+0.05/50)</f>
        <v>446.892362009315</v>
      </c>
      <c r="BZ63" s="4" t="n">
        <f aca="false">+BY15/(1.05)+BY63/(1+0.05/50)</f>
        <v>446.922106569413</v>
      </c>
      <c r="CA63" s="4" t="n">
        <f aca="false">+BZ15/(1.05)+BZ63/(1+0.05/50)</f>
        <v>446.951821414665</v>
      </c>
      <c r="CB63" s="4" t="n">
        <f aca="false">+CA15/(1.05)+CA63/(1+0.05/50)</f>
        <v>446.981506574757</v>
      </c>
      <c r="CC63" s="4" t="n">
        <f aca="false">+CB15/(1.05)+CB63/(1+0.05/50)</f>
        <v>447.011162079344</v>
      </c>
      <c r="CD63" s="4" t="n">
        <f aca="false">+CC15/(1.05)+CC63/(1+0.05/50)</f>
        <v>447.040787958053</v>
      </c>
      <c r="CE63" s="4" t="n">
        <f aca="false">+CD15/(1.05)+CD63/(1+0.05/50)</f>
        <v>447.070384240479</v>
      </c>
      <c r="CF63" s="4" t="n">
        <f aca="false">+CE15/(1.05)+CE63/(1+0.05/50)</f>
        <v>447.099950956189</v>
      </c>
      <c r="CG63" s="4" t="n">
        <f aca="false">+CF15/(1.05)+CF63/(1+0.05/50)</f>
        <v>447.129488134721</v>
      </c>
      <c r="CH63" s="4" t="n">
        <f aca="false">+CG15/(1.05)+CG63/(1+0.05/50)</f>
        <v>447.158995805583</v>
      </c>
      <c r="CI63" s="4" t="n">
        <f aca="false">+CH15/(1.05)+CH63/(1+0.05/50)</f>
        <v>447.188473998251</v>
      </c>
      <c r="CJ63" s="4" t="n">
        <f aca="false">+CI15/(1.05)+CI63/(1+0.05/50)</f>
        <v>447.217922742176</v>
      </c>
      <c r="CK63" s="4" t="n">
        <f aca="false">+CJ15/(1.05)+CJ63/(1+0.05/50)</f>
        <v>447.247342066776</v>
      </c>
      <c r="CL63" s="4" t="n">
        <f aca="false">+CK15/(1.05)+CK63/(1+0.05/50)</f>
        <v>447.276732001441</v>
      </c>
      <c r="CM63" s="4" t="n">
        <f aca="false">+CL15/(1.05)+CL63/(1+0.05/50)</f>
        <v>447.306092575532</v>
      </c>
      <c r="CN63" s="4" t="n">
        <f aca="false">+CM15/(1.05)+CM63/(1+0.05/50)</f>
        <v>447.33542381838</v>
      </c>
      <c r="CO63" s="4" t="n">
        <f aca="false">+CN15/(1.05)+CN63/(1+0.05/50)</f>
        <v>447.364725759288</v>
      </c>
      <c r="CP63" s="4" t="n">
        <f aca="false">+CO15/(1.05)+CO63/(1+0.05/50)</f>
        <v>447.393998427527</v>
      </c>
      <c r="CQ63" s="4" t="n">
        <f aca="false">+CP15/(1.05)+CP63/(1+0.05/50)</f>
        <v>447.423241852341</v>
      </c>
      <c r="CR63" s="4" t="n">
        <f aca="false">+CQ15/(1.05)+CQ63/(1+0.05/50)</f>
        <v>447.452456062945</v>
      </c>
      <c r="CS63" s="4" t="n">
        <f aca="false">+CR15/(1.05)+CR63/(1+0.05/50)</f>
        <v>447.481641088523</v>
      </c>
      <c r="CT63" s="4" t="n">
        <f aca="false">+CS15/(1.05)+CS63/(1+0.05/50)</f>
        <v>447.510796958232</v>
      </c>
      <c r="CU63" s="4" t="n">
        <f aca="false">+CT15/(1.05)+CT63/(1+0.05/50)</f>
        <v>447.539923701197</v>
      </c>
      <c r="CV63" s="4" t="n">
        <f aca="false">+CU15/(1.05)+CU63/(1+0.05/50)</f>
        <v>447.569021346518</v>
      </c>
      <c r="CW63" s="4" t="n">
        <f aca="false">+CV15/(1.05)+CV63/(1+0.05/50)</f>
        <v>447.598089923261</v>
      </c>
      <c r="CX63" s="4" t="n">
        <f aca="false">+CW15/(1.05)+CW63/(1+0.05/50)</f>
        <v>447.627129460467</v>
      </c>
      <c r="CY63" s="4" t="n">
        <f aca="false">+CX15/(1.05)+CX63/(1+0.05/50)</f>
        <v>447.656139987147</v>
      </c>
      <c r="CZ63" s="4" t="n">
        <f aca="false">+CY15/(1.05)+CY63/(1+0.05/50)</f>
        <v>447.685121532281</v>
      </c>
      <c r="DA63" s="4" t="n">
        <f aca="false">+CZ15/(1.05)+CZ63/(1+0.05/50)</f>
        <v>447.714074124823</v>
      </c>
      <c r="DB63" s="4" t="n">
        <f aca="false">+DA15/(1.05)+DA63/(1+0.05/50)</f>
        <v>447.742997793696</v>
      </c>
      <c r="DC63" s="4" t="n">
        <f aca="false">+DB15/(1.05)+DB63/(1+0.05/50)</f>
        <v>447.771892567795</v>
      </c>
      <c r="DD63" s="4" t="n">
        <f aca="false">+DC15/(1.05)+DC63/(1+0.05/50)</f>
        <v>447.800758475986</v>
      </c>
      <c r="DE63" s="4" t="n">
        <f aca="false">+DD15/(1.05)+DD63/(1+0.05/50)</f>
        <v>447.829595547105</v>
      </c>
      <c r="DF63" s="4" t="n">
        <f aca="false">+DE15/(1.05)+DE63/(1+0.05/50)</f>
        <v>447.858403809962</v>
      </c>
      <c r="DG63" s="4" t="n">
        <f aca="false">+DF15/(1.05)+DF63/(1+0.05/50)</f>
        <v>447.887183293336</v>
      </c>
      <c r="DH63" s="4" t="n">
        <f aca="false">+DG15/(1.05)+DG63/(1+0.05/50)</f>
        <v>447.915934025976</v>
      </c>
      <c r="DI63" s="4" t="n">
        <f aca="false">+DH15/(1.05)+DH63/(1+0.05/50)</f>
        <v>447.944656036606</v>
      </c>
      <c r="DJ63" s="4" t="n">
        <f aca="false">+DI15/(1.05)+DI63/(1+0.05/50)</f>
        <v>447.973349353919</v>
      </c>
      <c r="DK63" s="4" t="n">
        <f aca="false">+DJ15/(1.05)+DJ63/(1+0.05/50)</f>
        <v>448.002014006579</v>
      </c>
      <c r="DL63" s="4" t="n">
        <f aca="false">+DK15/(1.05)+DK63/(1+0.05/50)</f>
        <v>448.030650023223</v>
      </c>
      <c r="DM63" s="4" t="n">
        <f aca="false">+DL15/(1.05)+DL63/(1+0.05/50)</f>
        <v>448.059257432457</v>
      </c>
      <c r="DN63" s="4" t="n">
        <f aca="false">+DM15/(1.05)+DM63/(1+0.05/50)</f>
        <v>448.087836262861</v>
      </c>
      <c r="DO63" s="4" t="n">
        <f aca="false">+DN15/(1.05)+DN63/(1+0.05/50)</f>
        <v>448.116386542985</v>
      </c>
      <c r="DP63" s="4" t="n">
        <f aca="false">+DO15/(1.05)+DO63/(1+0.05/50)</f>
        <v>448.14490830135</v>
      </c>
      <c r="DQ63" s="4" t="n">
        <f aca="false">+DP15/(1.05)+DP63/(1+0.05/50)</f>
        <v>448.17340156645</v>
      </c>
      <c r="DR63" s="4" t="n">
        <f aca="false">+DQ15/(1.05)+DQ63/(1+0.05/50)</f>
        <v>448.20186636675</v>
      </c>
      <c r="DS63" s="4" t="n">
        <f aca="false">+DR15/(1.05)+DR63/(1+0.05/50)</f>
        <v>448.230302730686</v>
      </c>
      <c r="DT63" s="4" t="n">
        <f aca="false">+DS15/(1.05)+DS63/(1+0.05/50)</f>
        <v>448.734901162857</v>
      </c>
      <c r="DU63" s="4" t="n">
        <f aca="false">+DT15/(1.05)+DT63/(1+0.05/50)</f>
        <v>449.23899550069</v>
      </c>
      <c r="DV63" s="4" t="n">
        <f aca="false">+DU15/(1.05)+DU63/(1+0.05/50)</f>
        <v>449.742586247775</v>
      </c>
      <c r="DW63" s="4" t="n">
        <f aca="false">+DV15/(1.05)+DV63/(1+0.05/50)</f>
        <v>450.245673907201</v>
      </c>
      <c r="DX63" s="4" t="n">
        <f aca="false">+DW15/(1.05)+DW63/(1+0.05/50)</f>
        <v>450.748258981553</v>
      </c>
      <c r="DY63" s="4" t="n">
        <f aca="false">+DX15/(1.05)+DX63/(1+0.05/50)</f>
        <v>451.250341972914</v>
      </c>
      <c r="DZ63" s="4" t="n">
        <f aca="false">+DY15/(1.05)+DY63/(1+0.05/50)</f>
        <v>451.751923382864</v>
      </c>
      <c r="EA63" s="4" t="n">
        <f aca="false">+DZ15/(1.05)+DZ63/(1+0.05/50)</f>
        <v>452.253003712485</v>
      </c>
      <c r="EB63" s="4" t="n">
        <f aca="false">+EA15/(1.05)+EA63/(1+0.05/50)</f>
        <v>452.753583462356</v>
      </c>
      <c r="EC63" s="4" t="n">
        <f aca="false">+EB15/(1.05)+EB63/(1+0.05/50)</f>
        <v>453.253663132557</v>
      </c>
      <c r="ED63" s="4" t="n">
        <f aca="false">+EC15/(1.05)+EC63/(1+0.05/50)</f>
        <v>453.753243222668</v>
      </c>
      <c r="EE63" s="4" t="n">
        <f aca="false">+ED15/(1.05)+ED63/(1+0.05/50)</f>
        <v>454.252324231769</v>
      </c>
      <c r="EF63" s="4" t="n">
        <f aca="false">+EE15/(1.05)+EE63/(1+0.05/50)</f>
        <v>454.750906658444</v>
      </c>
      <c r="EG63" s="4" t="n">
        <f aca="false">+EF15/(1.05)+EF63/(1+0.05/50)</f>
        <v>455.248991000777</v>
      </c>
      <c r="EH63" s="4" t="n">
        <f aca="false">+EG15/(1.05)+EG63/(1+0.05/50)</f>
        <v>455.746577756354</v>
      </c>
      <c r="EI63" s="4" t="n">
        <f aca="false">+EH15/(1.05)+EH63/(1+0.05/50)</f>
        <v>456.243667422265</v>
      </c>
      <c r="EJ63" s="4" t="n">
        <f aca="false">+EI15/(1.05)+EI63/(1+0.05/50)</f>
        <v>456.740260495103</v>
      </c>
      <c r="EK63" s="4" t="n">
        <f aca="false">+EJ15/(1.05)+EJ63/(1+0.05/50)</f>
        <v>457.236357470966</v>
      </c>
      <c r="EL63" s="4" t="n">
        <f aca="false">+EK15/(1.05)+EK63/(1+0.05/50)</f>
        <v>457.731958845454</v>
      </c>
      <c r="EM63" s="4" t="n">
        <f aca="false">+EL15/(1.05)+EL63/(1+0.05/50)</f>
        <v>458.227065113673</v>
      </c>
      <c r="EN63" s="4" t="n">
        <f aca="false">+EM15/(1.05)+EM63/(1+0.05/50)</f>
        <v>458.721676770237</v>
      </c>
      <c r="EO63" s="4" t="n">
        <f aca="false">+EN15/(1.05)+EN63/(1+0.05/50)</f>
        <v>459.215794309261</v>
      </c>
      <c r="EP63" s="4" t="n">
        <f aca="false">+EO15/(1.05)+EO63/(1+0.05/50)</f>
        <v>459.70941822437</v>
      </c>
      <c r="EQ63" s="4" t="n">
        <f aca="false">+EP15/(1.05)+EP63/(1+0.05/50)</f>
        <v>460.202549008695</v>
      </c>
      <c r="ER63" s="4" t="n">
        <f aca="false">+EQ15/(1.05)+EQ63/(1+0.05/50)</f>
        <v>460.695187154873</v>
      </c>
      <c r="ES63" s="4" t="n">
        <f aca="false">+ER15/(1.05)+ER63/(1+0.05/50)</f>
        <v>461.187333155051</v>
      </c>
      <c r="ET63" s="4" t="n">
        <f aca="false">+ES15/(1.05)+ES63/(1+0.05/50)</f>
        <v>461.678987500884</v>
      </c>
      <c r="EU63" s="4" t="n">
        <f aca="false">+ET15/(1.05)+ET63/(1+0.05/50)</f>
        <v>462.170150683534</v>
      </c>
    </row>
    <row r="64" customFormat="false" ht="12.75" hidden="false" customHeight="false" outlineLevel="0" collapsed="false">
      <c r="A64" s="3" t="s">
        <v>119</v>
      </c>
      <c r="B64" s="4" t="n">
        <f aca="false">+sratiov3!G16</f>
        <v>543.844199826744</v>
      </c>
      <c r="C64" s="4" t="n">
        <f aca="false">+B16/(1.05)+B64/(1+0.05/50)</f>
        <v>543.83661321353</v>
      </c>
      <c r="D64" s="4" t="n">
        <f aca="false">+C16/(1.05)+C64/(1+0.05/50)</f>
        <v>543.829034179351</v>
      </c>
      <c r="E64" s="4" t="n">
        <f aca="false">+D16/(1.05)+D64/(1+0.05/50)</f>
        <v>543.821462716635</v>
      </c>
      <c r="F64" s="4" t="n">
        <f aca="false">+E16/(1.05)+E64/(1+0.05/50)</f>
        <v>543.813898817817</v>
      </c>
      <c r="G64" s="4" t="n">
        <f aca="false">+F16/(1.05)+F64/(1+0.05/50)</f>
        <v>543.806342475342</v>
      </c>
      <c r="H64" s="4" t="n">
        <f aca="false">+G16/(1.05)+G64/(1+0.05/50)</f>
        <v>543.79879368166</v>
      </c>
      <c r="I64" s="4" t="n">
        <f aca="false">+H16/(1.05)+H64/(1+0.05/50)</f>
        <v>543.791252429231</v>
      </c>
      <c r="J64" s="4" t="n">
        <f aca="false">+I16/(1.05)+I64/(1+0.05/50)</f>
        <v>543.783718710521</v>
      </c>
      <c r="K64" s="4" t="n">
        <f aca="false">+J16/(1.05)+J64/(1+0.05/50)</f>
        <v>543.776192518003</v>
      </c>
      <c r="L64" s="4" t="n">
        <f aca="false">+K16/(1.05)+K64/(1+0.05/50)</f>
        <v>543.768673844159</v>
      </c>
      <c r="M64" s="4" t="n">
        <f aca="false">+L16/(1.05)+L64/(1+0.05/50)</f>
        <v>543.761162681477</v>
      </c>
      <c r="N64" s="4" t="n">
        <f aca="false">+M16/(1.05)+M64/(1+0.05/50)</f>
        <v>543.753659022455</v>
      </c>
      <c r="O64" s="4" t="n">
        <f aca="false">+N16/(1.05)+N64/(1+0.05/50)</f>
        <v>543.746162859595</v>
      </c>
      <c r="P64" s="4" t="n">
        <f aca="false">+O16/(1.05)+O64/(1+0.05/50)</f>
        <v>543.73867418541</v>
      </c>
      <c r="Q64" s="4" t="n">
        <f aca="false">+P16/(1.05)+P64/(1+0.05/50)</f>
        <v>543.731192992418</v>
      </c>
      <c r="R64" s="4" t="n">
        <f aca="false">+Q16/(1.05)+Q64/(1+0.05/50)</f>
        <v>543.723719273145</v>
      </c>
      <c r="S64" s="4" t="n">
        <f aca="false">+R16/(1.05)+R64/(1+0.05/50)</f>
        <v>543.716253020125</v>
      </c>
      <c r="T64" s="4" t="n">
        <f aca="false">+S16/(1.05)+S64/(1+0.05/50)</f>
        <v>543.708794225899</v>
      </c>
      <c r="U64" s="4" t="n">
        <f aca="false">+T16/(1.05)+T64/(1+0.05/50)</f>
        <v>543.701342883016</v>
      </c>
      <c r="V64" s="4" t="n">
        <f aca="false">+U16/(1.05)+U64/(1+0.05/50)</f>
        <v>543.693898984032</v>
      </c>
      <c r="W64" s="4" t="n">
        <f aca="false">+V16/(1.05)+V64/(1+0.05/50)</f>
        <v>543.686462521511</v>
      </c>
      <c r="X64" s="4" t="n">
        <f aca="false">+W16/(1.05)+W64/(1+0.05/50)</f>
        <v>543.679033488023</v>
      </c>
      <c r="Y64" s="4" t="n">
        <f aca="false">+X16/(1.05)+X64/(1+0.05/50)</f>
        <v>543.671611876147</v>
      </c>
      <c r="Z64" s="4" t="n">
        <f aca="false">+Y16/(1.05)+Y64/(1+0.05/50)</f>
        <v>543.664197678469</v>
      </c>
      <c r="AA64" s="4" t="n">
        <f aca="false">+Z16/(1.05)+Z64/(1+0.05/50)</f>
        <v>543.656790887581</v>
      </c>
      <c r="AB64" s="4" t="n">
        <f aca="false">+AA16/(1.05)+AA64/(1+0.05/50)</f>
        <v>543.649391496085</v>
      </c>
      <c r="AC64" s="4" t="n">
        <f aca="false">+AB16/(1.05)+AB64/(1+0.05/50)</f>
        <v>543.641999496589</v>
      </c>
      <c r="AD64" s="4" t="n">
        <f aca="false">+AC16/(1.05)+AC64/(1+0.05/50)</f>
        <v>543.634614881707</v>
      </c>
      <c r="AE64" s="4" t="n">
        <f aca="false">+AD16/(1.05)+AD64/(1+0.05/50)</f>
        <v>543.627237644063</v>
      </c>
      <c r="AF64" s="4" t="n">
        <f aca="false">+AE16/(1.05)+AE64/(1+0.05/50)</f>
        <v>543.619867776287</v>
      </c>
      <c r="AG64" s="4" t="n">
        <f aca="false">+AF16/(1.05)+AF64/(1+0.05/50)</f>
        <v>543.612505271016</v>
      </c>
      <c r="AH64" s="4" t="n">
        <f aca="false">+AG16/(1.05)+AG64/(1+0.05/50)</f>
        <v>543.605150120895</v>
      </c>
      <c r="AI64" s="4" t="n">
        <f aca="false">+AH16/(1.05)+AH64/(1+0.05/50)</f>
        <v>543.597802318577</v>
      </c>
      <c r="AJ64" s="4" t="n">
        <f aca="false">+AI16/(1.05)+AI64/(1+0.05/50)</f>
        <v>543.59046185672</v>
      </c>
      <c r="AK64" s="4" t="n">
        <f aca="false">+AJ16/(1.05)+AJ64/(1+0.05/50)</f>
        <v>543.583128727992</v>
      </c>
      <c r="AL64" s="4" t="n">
        <f aca="false">+AK16/(1.05)+AK64/(1+0.05/50)</f>
        <v>543.575802925067</v>
      </c>
      <c r="AM64" s="4" t="n">
        <f aca="false">+AL16/(1.05)+AL64/(1+0.05/50)</f>
        <v>543.568484440627</v>
      </c>
      <c r="AN64" s="4" t="n">
        <f aca="false">+AM16/(1.05)+AM64/(1+0.05/50)</f>
        <v>543.56117326736</v>
      </c>
      <c r="AO64" s="4" t="n">
        <f aca="false">+AN16/(1.05)+AN64/(1+0.05/50)</f>
        <v>543.553869397962</v>
      </c>
      <c r="AP64" s="4" t="n">
        <f aca="false">+AO16/(1.05)+AO64/(1+0.05/50)</f>
        <v>543.546572825137</v>
      </c>
      <c r="AQ64" s="4" t="n">
        <f aca="false">+AP16/(1.05)+AP64/(1+0.05/50)</f>
        <v>543.539283541595</v>
      </c>
      <c r="AR64" s="4" t="n">
        <f aca="false">+AQ16/(1.05)+AQ64/(1+0.05/50)</f>
        <v>543.532001540055</v>
      </c>
      <c r="AS64" s="4" t="n">
        <f aca="false">+AR16/(1.05)+AR64/(1+0.05/50)</f>
        <v>543.524726813242</v>
      </c>
      <c r="AT64" s="4" t="n">
        <f aca="false">+AS16/(1.05)+AS64/(1+0.05/50)</f>
        <v>543.517459353889</v>
      </c>
      <c r="AU64" s="4" t="n">
        <f aca="false">+AT16/(1.05)+AT64/(1+0.05/50)</f>
        <v>543.510199154734</v>
      </c>
      <c r="AV64" s="4" t="n">
        <f aca="false">+AU16/(1.05)+AU64/(1+0.05/50)</f>
        <v>543.502946208526</v>
      </c>
      <c r="AW64" s="4" t="n">
        <f aca="false">+AV16/(1.05)+AV64/(1+0.05/50)</f>
        <v>543.495700508018</v>
      </c>
      <c r="AX64" s="4" t="n">
        <f aca="false">+AW16/(1.05)+AW64/(1+0.05/50)</f>
        <v>543.488462045972</v>
      </c>
      <c r="AY64" s="4" t="n">
        <f aca="false">+AX16/(1.05)+AX64/(1+0.05/50)</f>
        <v>543.481230815157</v>
      </c>
      <c r="AZ64" s="4" t="n">
        <f aca="false">+AY16/(1.05)+AY64/(1+0.05/50)</f>
        <v>543.474006808349</v>
      </c>
      <c r="BA64" s="4" t="n">
        <f aca="false">+AZ16/(1.05)+AZ64/(1+0.05/50)</f>
        <v>543.46679001833</v>
      </c>
      <c r="BB64" s="4" t="n">
        <f aca="false">+BA16/(1.05)+BA64/(1+0.05/50)</f>
        <v>543.459580437892</v>
      </c>
      <c r="BC64" s="4" t="n">
        <f aca="false">+BB16/(1.05)+BB64/(1+0.05/50)</f>
        <v>543.452378059833</v>
      </c>
      <c r="BD64" s="4" t="n">
        <f aca="false">+BC16/(1.05)+BC64/(1+0.05/50)</f>
        <v>543.445182876956</v>
      </c>
      <c r="BE64" s="4" t="n">
        <f aca="false">+BD16/(1.05)+BD64/(1+0.05/50)</f>
        <v>543.437994882074</v>
      </c>
      <c r="BF64" s="4" t="n">
        <f aca="false">+BE16/(1.05)+BE64/(1+0.05/50)</f>
        <v>543.430814068006</v>
      </c>
      <c r="BG64" s="4" t="n">
        <f aca="false">+BF16/(1.05)+BF64/(1+0.05/50)</f>
        <v>543.423640427579</v>
      </c>
      <c r="BH64" s="4" t="n">
        <f aca="false">+BG16/(1.05)+BG64/(1+0.05/50)</f>
        <v>543.416473953625</v>
      </c>
      <c r="BI64" s="4" t="n">
        <f aca="false">+BH16/(1.05)+BH64/(1+0.05/50)</f>
        <v>543.409314638986</v>
      </c>
      <c r="BJ64" s="4" t="n">
        <f aca="false">+BI16/(1.05)+BI64/(1+0.05/50)</f>
        <v>543.40216247651</v>
      </c>
      <c r="BK64" s="4" t="n">
        <f aca="false">+BJ16/(1.05)+BJ64/(1+0.05/50)</f>
        <v>543.811684125718</v>
      </c>
      <c r="BL64" s="4" t="n">
        <f aca="false">+BK16/(1.05)+BK64/(1+0.05/50)</f>
        <v>544.220796662389</v>
      </c>
      <c r="BM64" s="4" t="n">
        <f aca="false">+BL16/(1.05)+BL64/(1+0.05/50)</f>
        <v>544.629500495227</v>
      </c>
      <c r="BN64" s="4" t="n">
        <f aca="false">+BM16/(1.05)+BM64/(1+0.05/50)</f>
        <v>545.037796032528</v>
      </c>
      <c r="BO64" s="4" t="n">
        <f aca="false">+BN16/(1.05)+BN64/(1+0.05/50)</f>
        <v>545.445683682179</v>
      </c>
      <c r="BP64" s="4" t="n">
        <f aca="false">+BO16/(1.05)+BO64/(1+0.05/50)</f>
        <v>545.853163851661</v>
      </c>
      <c r="BQ64" s="4" t="n">
        <f aca="false">+BP16/(1.05)+BP64/(1+0.05/50)</f>
        <v>546.260236948046</v>
      </c>
      <c r="BR64" s="4" t="n">
        <f aca="false">+BQ16/(1.05)+BQ64/(1+0.05/50)</f>
        <v>546.666903378001</v>
      </c>
      <c r="BS64" s="4" t="n">
        <f aca="false">+BR16/(1.05)+BR64/(1+0.05/50)</f>
        <v>547.073163547787</v>
      </c>
      <c r="BT64" s="4" t="n">
        <f aca="false">+BS16/(1.05)+BS64/(1+0.05/50)</f>
        <v>547.479017863257</v>
      </c>
      <c r="BU64" s="4" t="n">
        <f aca="false">+BT16/(1.05)+BT64/(1+0.05/50)</f>
        <v>547.884466729861</v>
      </c>
      <c r="BV64" s="4" t="n">
        <f aca="false">+BU16/(1.05)+BU64/(1+0.05/50)</f>
        <v>548.289510552641</v>
      </c>
      <c r="BW64" s="4" t="n">
        <f aca="false">+BV16/(1.05)+BV64/(1+0.05/50)</f>
        <v>548.694149736239</v>
      </c>
      <c r="BX64" s="4" t="n">
        <f aca="false">+BW16/(1.05)+BW64/(1+0.05/50)</f>
        <v>549.098384684887</v>
      </c>
      <c r="BY64" s="4" t="n">
        <f aca="false">+BX16/(1.05)+BX64/(1+0.05/50)</f>
        <v>549.502215802418</v>
      </c>
      <c r="BZ64" s="4" t="n">
        <f aca="false">+BY16/(1.05)+BY64/(1+0.05/50)</f>
        <v>549.905643492259</v>
      </c>
      <c r="CA64" s="4" t="n">
        <f aca="false">+BZ16/(1.05)+BZ64/(1+0.05/50)</f>
        <v>550.308668157435</v>
      </c>
      <c r="CB64" s="4" t="n">
        <f aca="false">+CA16/(1.05)+CA64/(1+0.05/50)</f>
        <v>550.711290200568</v>
      </c>
      <c r="CC64" s="4" t="n">
        <f aca="false">+CB16/(1.05)+CB64/(1+0.05/50)</f>
        <v>551.113510023878</v>
      </c>
      <c r="CD64" s="4" t="n">
        <f aca="false">+CC16/(1.05)+CC64/(1+0.05/50)</f>
        <v>551.515328029182</v>
      </c>
      <c r="CE64" s="4" t="n">
        <f aca="false">+CD16/(1.05)+CD64/(1+0.05/50)</f>
        <v>551.916744617897</v>
      </c>
      <c r="CF64" s="4" t="n">
        <f aca="false">+CE16/(1.05)+CE64/(1+0.05/50)</f>
        <v>552.31776019104</v>
      </c>
      <c r="CG64" s="4" t="n">
        <f aca="false">+CF16/(1.05)+CF64/(1+0.05/50)</f>
        <v>552.718375149224</v>
      </c>
      <c r="CH64" s="4" t="n">
        <f aca="false">+CG16/(1.05)+CG64/(1+0.05/50)</f>
        <v>553.118589892665</v>
      </c>
      <c r="CI64" s="4" t="n">
        <f aca="false">+CH16/(1.05)+CH64/(1+0.05/50)</f>
        <v>553.518404821177</v>
      </c>
      <c r="CJ64" s="4" t="n">
        <f aca="false">+CI16/(1.05)+CI64/(1+0.05/50)</f>
        <v>553.917820334176</v>
      </c>
      <c r="CK64" s="4" t="n">
        <f aca="false">+CJ16/(1.05)+CJ64/(1+0.05/50)</f>
        <v>554.316836830679</v>
      </c>
      <c r="CL64" s="4" t="n">
        <f aca="false">+CK16/(1.05)+CK64/(1+0.05/50)</f>
        <v>554.715454709303</v>
      </c>
      <c r="CM64" s="4" t="n">
        <f aca="false">+CL16/(1.05)+CL64/(1+0.05/50)</f>
        <v>555.113674368268</v>
      </c>
      <c r="CN64" s="4" t="n">
        <f aca="false">+CM16/(1.05)+CM64/(1+0.05/50)</f>
        <v>555.511496205396</v>
      </c>
      <c r="CO64" s="4" t="n">
        <f aca="false">+CN16/(1.05)+CN64/(1+0.05/50)</f>
        <v>555.908920618111</v>
      </c>
      <c r="CP64" s="4" t="n">
        <f aca="false">+CO16/(1.05)+CO64/(1+0.05/50)</f>
        <v>556.305948003441</v>
      </c>
      <c r="CQ64" s="4" t="n">
        <f aca="false">+CP16/(1.05)+CP64/(1+0.05/50)</f>
        <v>556.702578758017</v>
      </c>
      <c r="CR64" s="4" t="n">
        <f aca="false">+CQ16/(1.05)+CQ64/(1+0.05/50)</f>
        <v>557.098813278072</v>
      </c>
      <c r="CS64" s="4" t="n">
        <f aca="false">+CR16/(1.05)+CR64/(1+0.05/50)</f>
        <v>557.494651959446</v>
      </c>
      <c r="CT64" s="4" t="n">
        <f aca="false">+CS16/(1.05)+CS64/(1+0.05/50)</f>
        <v>557.890095197582</v>
      </c>
      <c r="CU64" s="4" t="n">
        <f aca="false">+CT16/(1.05)+CT64/(1+0.05/50)</f>
        <v>558.285143387528</v>
      </c>
      <c r="CV64" s="4" t="n">
        <f aca="false">+CU16/(1.05)+CU64/(1+0.05/50)</f>
        <v>558.679796923937</v>
      </c>
      <c r="CW64" s="4" t="n">
        <f aca="false">+CV16/(1.05)+CV64/(1+0.05/50)</f>
        <v>559.07405620107</v>
      </c>
      <c r="CX64" s="4" t="n">
        <f aca="false">+CW16/(1.05)+CW64/(1+0.05/50)</f>
        <v>559.46792161279</v>
      </c>
      <c r="CY64" s="4" t="n">
        <f aca="false">+CX16/(1.05)+CX64/(1+0.05/50)</f>
        <v>559.861393552571</v>
      </c>
      <c r="CZ64" s="4" t="n">
        <f aca="false">+CY16/(1.05)+CY64/(1+0.05/50)</f>
        <v>560.254472413491</v>
      </c>
      <c r="DA64" s="4" t="n">
        <f aca="false">+CZ16/(1.05)+CZ64/(1+0.05/50)</f>
        <v>560.647158588236</v>
      </c>
      <c r="DB64" s="4" t="n">
        <f aca="false">+DA16/(1.05)+DA64/(1+0.05/50)</f>
        <v>561.039452469101</v>
      </c>
      <c r="DC64" s="4" t="n">
        <f aca="false">+DB16/(1.05)+DB64/(1+0.05/50)</f>
        <v>561.431354447986</v>
      </c>
      <c r="DD64" s="4" t="n">
        <f aca="false">+DC16/(1.05)+DC64/(1+0.05/50)</f>
        <v>561.822864916403</v>
      </c>
      <c r="DE64" s="4" t="n">
        <f aca="false">+DD16/(1.05)+DD64/(1+0.05/50)</f>
        <v>562.213984265471</v>
      </c>
      <c r="DF64" s="4" t="n">
        <f aca="false">+DE16/(1.05)+DE64/(1+0.05/50)</f>
        <v>562.604712885918</v>
      </c>
      <c r="DG64" s="4" t="n">
        <f aca="false">+DF16/(1.05)+DF64/(1+0.05/50)</f>
        <v>562.995051168084</v>
      </c>
      <c r="DH64" s="4" t="n">
        <f aca="false">+DG16/(1.05)+DG64/(1+0.05/50)</f>
        <v>563.384999501915</v>
      </c>
      <c r="DI64" s="4" t="n">
        <f aca="false">+DH16/(1.05)+DH64/(1+0.05/50)</f>
        <v>563.774558276972</v>
      </c>
      <c r="DJ64" s="4" t="n">
        <f aca="false">+DI16/(1.05)+DI64/(1+0.05/50)</f>
        <v>564.163727882423</v>
      </c>
      <c r="DK64" s="4" t="n">
        <f aca="false">+DJ16/(1.05)+DJ64/(1+0.05/50)</f>
        <v>564.552508707049</v>
      </c>
      <c r="DL64" s="4" t="n">
        <f aca="false">+DK16/(1.05)+DK64/(1+0.05/50)</f>
        <v>564.940901139243</v>
      </c>
      <c r="DM64" s="4" t="n">
        <f aca="false">+DL16/(1.05)+DL64/(1+0.05/50)</f>
        <v>565.32890556701</v>
      </c>
      <c r="DN64" s="4" t="n">
        <f aca="false">+DM16/(1.05)+DM64/(1+0.05/50)</f>
        <v>565.716522377965</v>
      </c>
      <c r="DO64" s="4" t="n">
        <f aca="false">+DN16/(1.05)+DN64/(1+0.05/50)</f>
        <v>566.103751959339</v>
      </c>
      <c r="DP64" s="4" t="n">
        <f aca="false">+DO16/(1.05)+DO64/(1+0.05/50)</f>
        <v>566.490594697975</v>
      </c>
      <c r="DQ64" s="4" t="n">
        <f aca="false">+DP16/(1.05)+DP64/(1+0.05/50)</f>
        <v>566.877050980328</v>
      </c>
      <c r="DR64" s="4" t="n">
        <f aca="false">+DQ16/(1.05)+DQ64/(1+0.05/50)</f>
        <v>567.263121192469</v>
      </c>
      <c r="DS64" s="4" t="n">
        <f aca="false">+DR16/(1.05)+DR64/(1+0.05/50)</f>
        <v>567.648805720082</v>
      </c>
      <c r="DT64" s="4" t="n">
        <f aca="false">+DS16/(1.05)+DS64/(1+0.05/50)</f>
        <v>568.034104948467</v>
      </c>
      <c r="DU64" s="4" t="n">
        <f aca="false">+DT16/(1.05)+DT64/(1+0.05/50)</f>
        <v>568.419019262538</v>
      </c>
      <c r="DV64" s="4" t="n">
        <f aca="false">+DU16/(1.05)+DU64/(1+0.05/50)</f>
        <v>568.803549046824</v>
      </c>
      <c r="DW64" s="4" t="n">
        <f aca="false">+DV16/(1.05)+DV64/(1+0.05/50)</f>
        <v>569.187694685472</v>
      </c>
      <c r="DX64" s="4" t="n">
        <f aca="false">+DW16/(1.05)+DW64/(1+0.05/50)</f>
        <v>569.571456562243</v>
      </c>
      <c r="DY64" s="4" t="n">
        <f aca="false">+DX16/(1.05)+DX64/(1+0.05/50)</f>
        <v>569.954835060516</v>
      </c>
      <c r="DZ64" s="4" t="n">
        <f aca="false">+DY16/(1.05)+DY64/(1+0.05/50)</f>
        <v>570.337830563286</v>
      </c>
      <c r="EA64" s="4" t="n">
        <f aca="false">+DZ16/(1.05)+DZ64/(1+0.05/50)</f>
        <v>570.720443453167</v>
      </c>
      <c r="EB64" s="4" t="n">
        <f aca="false">+EA16/(1.05)+EA64/(1+0.05/50)</f>
        <v>571.102674112388</v>
      </c>
      <c r="EC64" s="4" t="n">
        <f aca="false">+EB16/(1.05)+EB64/(1+0.05/50)</f>
        <v>571.484522922798</v>
      </c>
      <c r="ED64" s="4" t="n">
        <f aca="false">+EC16/(1.05)+EC64/(1+0.05/50)</f>
        <v>571.865990265866</v>
      </c>
      <c r="EE64" s="4" t="n">
        <f aca="false">+ED16/(1.05)+ED64/(1+0.05/50)</f>
        <v>572.247076522676</v>
      </c>
      <c r="EF64" s="4" t="n">
        <f aca="false">+EE16/(1.05)+EE64/(1+0.05/50)</f>
        <v>572.627782073936</v>
      </c>
      <c r="EG64" s="4" t="n">
        <f aca="false">+EF16/(1.05)+EF64/(1+0.05/50)</f>
        <v>573.008107299969</v>
      </c>
      <c r="EH64" s="4" t="n">
        <f aca="false">+EG16/(1.05)+EG64/(1+0.05/50)</f>
        <v>573.388052580722</v>
      </c>
      <c r="EI64" s="4" t="n">
        <f aca="false">+EH16/(1.05)+EH64/(1+0.05/50)</f>
        <v>573.76761829576</v>
      </c>
      <c r="EJ64" s="4" t="n">
        <f aca="false">+EI16/(1.05)+EI64/(1+0.05/50)</f>
        <v>574.146804824269</v>
      </c>
      <c r="EK64" s="4" t="n">
        <f aca="false">+EJ16/(1.05)+EJ64/(1+0.05/50)</f>
        <v>574.525612545057</v>
      </c>
      <c r="EL64" s="4" t="n">
        <f aca="false">+EK16/(1.05)+EK64/(1+0.05/50)</f>
        <v>574.904041836554</v>
      </c>
      <c r="EM64" s="4" t="n">
        <f aca="false">+EL16/(1.05)+EL64/(1+0.05/50)</f>
        <v>575.282093076811</v>
      </c>
      <c r="EN64" s="4" t="n">
        <f aca="false">+EM16/(1.05)+EM64/(1+0.05/50)</f>
        <v>575.659766643501</v>
      </c>
      <c r="EO64" s="4" t="n">
        <f aca="false">+EN16/(1.05)+EN64/(1+0.05/50)</f>
        <v>576.03706291392</v>
      </c>
      <c r="EP64" s="4" t="n">
        <f aca="false">+EO16/(1.05)+EO64/(1+0.05/50)</f>
        <v>576.413982264988</v>
      </c>
      <c r="EQ64" s="4" t="n">
        <f aca="false">+EP16/(1.05)+EP64/(1+0.05/50)</f>
        <v>576.790525073249</v>
      </c>
      <c r="ER64" s="4" t="n">
        <f aca="false">+EQ16/(1.05)+EQ64/(1+0.05/50)</f>
        <v>577.166691714867</v>
      </c>
      <c r="ES64" s="4" t="n">
        <f aca="false">+ER16/(1.05)+ER64/(1+0.05/50)</f>
        <v>577.542482565635</v>
      </c>
      <c r="ET64" s="4" t="n">
        <f aca="false">+ES16/(1.05)+ES64/(1+0.05/50)</f>
        <v>577.917898000967</v>
      </c>
      <c r="EU64" s="4" t="n">
        <f aca="false">+ET16/(1.05)+ET64/(1+0.05/50)</f>
        <v>578.292938395905</v>
      </c>
    </row>
    <row r="65" customFormat="false" ht="12.75" hidden="false" customHeight="false" outlineLevel="0" collapsed="false">
      <c r="A65" s="3" t="s">
        <v>121</v>
      </c>
      <c r="B65" s="4" t="n">
        <f aca="false">+sratiov3!G17</f>
        <v>713.174260936078</v>
      </c>
      <c r="C65" s="4" t="n">
        <f aca="false">+B17/(1.05)+B65/(1+0.05/50)</f>
        <v>713.414180089322</v>
      </c>
      <c r="D65" s="4" t="n">
        <f aca="false">+C17/(1.05)+C65/(1+0.05/50)</f>
        <v>713.653859563092</v>
      </c>
      <c r="E65" s="4" t="n">
        <f aca="false">+D17/(1.05)+D65/(1+0.05/50)</f>
        <v>713.893299596829</v>
      </c>
      <c r="F65" s="4" t="n">
        <f aca="false">+E17/(1.05)+E65/(1+0.05/50)</f>
        <v>714.132500429733</v>
      </c>
      <c r="G65" s="4" t="n">
        <f aca="false">+F17/(1.05)+F65/(1+0.05/50)</f>
        <v>714.371462300765</v>
      </c>
      <c r="H65" s="4" t="n">
        <f aca="false">+G17/(1.05)+G65/(1+0.05/50)</f>
        <v>714.61018544865</v>
      </c>
      <c r="I65" s="4" t="n">
        <f aca="false">+H17/(1.05)+H65/(1+0.05/50)</f>
        <v>714.848670111872</v>
      </c>
      <c r="J65" s="4" t="n">
        <f aca="false">+I17/(1.05)+I65/(1+0.05/50)</f>
        <v>715.086916528676</v>
      </c>
      <c r="K65" s="4" t="n">
        <f aca="false">+J17/(1.05)+J65/(1+0.05/50)</f>
        <v>715.324924937073</v>
      </c>
      <c r="L65" s="4" t="n">
        <f aca="false">+K17/(1.05)+K65/(1+0.05/50)</f>
        <v>715.562695574831</v>
      </c>
      <c r="M65" s="4" t="n">
        <f aca="false">+L17/(1.05)+L65/(1+0.05/50)</f>
        <v>715.800228679485</v>
      </c>
      <c r="N65" s="4" t="n">
        <f aca="false">+M17/(1.05)+M65/(1+0.05/50)</f>
        <v>716.03752448833</v>
      </c>
      <c r="O65" s="4" t="n">
        <f aca="false">+N17/(1.05)+N65/(1+0.05/50)</f>
        <v>716.274583238425</v>
      </c>
      <c r="P65" s="4" t="n">
        <f aca="false">+O17/(1.05)+O65/(1+0.05/50)</f>
        <v>716.511405166592</v>
      </c>
      <c r="Q65" s="4" t="n">
        <f aca="false">+P17/(1.05)+P65/(1+0.05/50)</f>
        <v>716.747990509416</v>
      </c>
      <c r="R65" s="4" t="n">
        <f aca="false">+Q17/(1.05)+Q65/(1+0.05/50)</f>
        <v>716.984339503246</v>
      </c>
      <c r="S65" s="4" t="n">
        <f aca="false">+R17/(1.05)+R65/(1+0.05/50)</f>
        <v>717.220452384196</v>
      </c>
      <c r="T65" s="4" t="n">
        <f aca="false">+S17/(1.05)+S65/(1+0.05/50)</f>
        <v>717.456329388141</v>
      </c>
      <c r="U65" s="4" t="n">
        <f aca="false">+T17/(1.05)+T65/(1+0.05/50)</f>
        <v>717.691970750723</v>
      </c>
      <c r="V65" s="4" t="n">
        <f aca="false">+U17/(1.05)+U65/(1+0.05/50)</f>
        <v>717.92737670735</v>
      </c>
      <c r="W65" s="4" t="n">
        <f aca="false">+V17/(1.05)+V65/(1+0.05/50)</f>
        <v>718.16254749319</v>
      </c>
      <c r="X65" s="4" t="n">
        <f aca="false">+W17/(1.05)+W65/(1+0.05/50)</f>
        <v>718.39748334318</v>
      </c>
      <c r="Y65" s="4" t="n">
        <f aca="false">+X17/(1.05)+X65/(1+0.05/50)</f>
        <v>718.632184492021</v>
      </c>
      <c r="Z65" s="4" t="n">
        <f aca="false">+Y17/(1.05)+Y65/(1+0.05/50)</f>
        <v>718.866651174181</v>
      </c>
      <c r="AA65" s="4" t="n">
        <f aca="false">+Z17/(1.05)+Z65/(1+0.05/50)</f>
        <v>719.10088362389</v>
      </c>
      <c r="AB65" s="4" t="n">
        <f aca="false">+AA17/(1.05)+AA65/(1+0.05/50)</f>
        <v>719.334882075148</v>
      </c>
      <c r="AC65" s="4" t="n">
        <f aca="false">+AB17/(1.05)+AB65/(1+0.05/50)</f>
        <v>719.56864676172</v>
      </c>
      <c r="AD65" s="4" t="n">
        <f aca="false">+AC17/(1.05)+AC65/(1+0.05/50)</f>
        <v>719.802177917136</v>
      </c>
      <c r="AE65" s="4" t="n">
        <f aca="false">+AD17/(1.05)+AD65/(1+0.05/50)</f>
        <v>720.035475774695</v>
      </c>
      <c r="AF65" s="4" t="n">
        <f aca="false">+AE17/(1.05)+AE65/(1+0.05/50)</f>
        <v>720.268540567461</v>
      </c>
      <c r="AG65" s="4" t="n">
        <f aca="false">+AF17/(1.05)+AF65/(1+0.05/50)</f>
        <v>720.501372528266</v>
      </c>
      <c r="AH65" s="4" t="n">
        <f aca="false">+AG17/(1.05)+AG65/(1+0.05/50)</f>
        <v>720.73397188971</v>
      </c>
      <c r="AI65" s="4" t="n">
        <f aca="false">+AH17/(1.05)+AH65/(1+0.05/50)</f>
        <v>720.966338884159</v>
      </c>
      <c r="AJ65" s="4" t="n">
        <f aca="false">+AI17/(1.05)+AI65/(1+0.05/50)</f>
        <v>721.198473743749</v>
      </c>
      <c r="AK65" s="4" t="n">
        <f aca="false">+AJ17/(1.05)+AJ65/(1+0.05/50)</f>
        <v>721.430376700382</v>
      </c>
      <c r="AL65" s="4" t="n">
        <f aca="false">+AK17/(1.05)+AK65/(1+0.05/50)</f>
        <v>721.66204798573</v>
      </c>
      <c r="AM65" s="4" t="n">
        <f aca="false">+AL17/(1.05)+AL65/(1+0.05/50)</f>
        <v>721.893487831232</v>
      </c>
      <c r="AN65" s="4" t="n">
        <f aca="false">+AM17/(1.05)+AM65/(1+0.05/50)</f>
        <v>722.124696468097</v>
      </c>
      <c r="AO65" s="4" t="n">
        <f aca="false">+AN17/(1.05)+AN65/(1+0.05/50)</f>
        <v>722.355674127303</v>
      </c>
      <c r="AP65" s="4" t="n">
        <f aca="false">+AO17/(1.05)+AO65/(1+0.05/50)</f>
        <v>722.586421039597</v>
      </c>
      <c r="AQ65" s="4" t="n">
        <f aca="false">+AP17/(1.05)+AP65/(1+0.05/50)</f>
        <v>722.816937435495</v>
      </c>
      <c r="AR65" s="4" t="n">
        <f aca="false">+AQ17/(1.05)+AQ65/(1+0.05/50)</f>
        <v>723.047223545283</v>
      </c>
      <c r="AS65" s="4" t="n">
        <f aca="false">+AR17/(1.05)+AR65/(1+0.05/50)</f>
        <v>723.277279599017</v>
      </c>
      <c r="AT65" s="4" t="n">
        <f aca="false">+AS17/(1.05)+AS65/(1+0.05/50)</f>
        <v>723.507105826524</v>
      </c>
      <c r="AU65" s="4" t="n">
        <f aca="false">+AT17/(1.05)+AT65/(1+0.05/50)</f>
        <v>723.7367024574</v>
      </c>
      <c r="AV65" s="4" t="n">
        <f aca="false">+AU17/(1.05)+AU65/(1+0.05/50)</f>
        <v>723.966069721013</v>
      </c>
      <c r="AW65" s="4" t="n">
        <f aca="false">+AV17/(1.05)+AV65/(1+0.05/50)</f>
        <v>724.1952078465</v>
      </c>
      <c r="AX65" s="4" t="n">
        <f aca="false">+AW17/(1.05)+AW65/(1+0.05/50)</f>
        <v>724.42411706277</v>
      </c>
      <c r="AY65" s="4" t="n">
        <f aca="false">+AX17/(1.05)+AX65/(1+0.05/50)</f>
        <v>724.652797598505</v>
      </c>
      <c r="AZ65" s="4" t="n">
        <f aca="false">+AY17/(1.05)+AY65/(1+0.05/50)</f>
        <v>724.881249682157</v>
      </c>
      <c r="BA65" s="4" t="n">
        <f aca="false">+AZ17/(1.05)+AZ65/(1+0.05/50)</f>
        <v>725.109473541948</v>
      </c>
      <c r="BB65" s="4" t="n">
        <f aca="false">+BA17/(1.05)+BA65/(1+0.05/50)</f>
        <v>725.337469405876</v>
      </c>
      <c r="BC65" s="4" t="n">
        <f aca="false">+BB17/(1.05)+BB65/(1+0.05/50)</f>
        <v>725.565237501707</v>
      </c>
      <c r="BD65" s="4" t="n">
        <f aca="false">+BC17/(1.05)+BC65/(1+0.05/50)</f>
        <v>725.792778056984</v>
      </c>
      <c r="BE65" s="4" t="n">
        <f aca="false">+BD17/(1.05)+BD65/(1+0.05/50)</f>
        <v>726.020091299018</v>
      </c>
      <c r="BF65" s="4" t="n">
        <f aca="false">+BE17/(1.05)+BE65/(1+0.05/50)</f>
        <v>726.247177454897</v>
      </c>
      <c r="BG65" s="4" t="n">
        <f aca="false">+BF17/(1.05)+BF65/(1+0.05/50)</f>
        <v>726.474036751478</v>
      </c>
      <c r="BH65" s="4" t="n">
        <f aca="false">+BG17/(1.05)+BG65/(1+0.05/50)</f>
        <v>726.700669415396</v>
      </c>
      <c r="BI65" s="4" t="n">
        <f aca="false">+BH17/(1.05)+BH65/(1+0.05/50)</f>
        <v>726.927075673057</v>
      </c>
      <c r="BJ65" s="4" t="n">
        <f aca="false">+BI17/(1.05)+BI65/(1+0.05/50)</f>
        <v>727.15325575064</v>
      </c>
      <c r="BK65" s="4" t="n">
        <f aca="false">+BJ17/(1.05)+BJ65/(1+0.05/50)</f>
        <v>727.379209874099</v>
      </c>
      <c r="BL65" s="4" t="n">
        <f aca="false">+BK17/(1.05)+BK65/(1+0.05/50)</f>
        <v>727.604938269163</v>
      </c>
      <c r="BM65" s="4" t="n">
        <f aca="false">+BL17/(1.05)+BL65/(1+0.05/50)</f>
        <v>727.830441161335</v>
      </c>
      <c r="BN65" s="4" t="n">
        <f aca="false">+BM17/(1.05)+BM65/(1+0.05/50)</f>
        <v>728.055718775893</v>
      </c>
      <c r="BO65" s="4" t="n">
        <f aca="false">+BN17/(1.05)+BN65/(1+0.05/50)</f>
        <v>728.280771337888</v>
      </c>
      <c r="BP65" s="4" t="n">
        <f aca="false">+BO17/(1.05)+BO65/(1+0.05/50)</f>
        <v>728.50559907215</v>
      </c>
      <c r="BQ65" s="4" t="n">
        <f aca="false">+BP17/(1.05)+BP65/(1+0.05/50)</f>
        <v>728.73020220328</v>
      </c>
      <c r="BR65" s="4" t="n">
        <f aca="false">+BQ17/(1.05)+BQ65/(1+0.05/50)</f>
        <v>728.954580955658</v>
      </c>
      <c r="BS65" s="4" t="n">
        <f aca="false">+BR17/(1.05)+BR65/(1+0.05/50)</f>
        <v>729.178735553438</v>
      </c>
      <c r="BT65" s="4" t="n">
        <f aca="false">+BS17/(1.05)+BS65/(1+0.05/50)</f>
        <v>729.40266622055</v>
      </c>
      <c r="BU65" s="4" t="n">
        <f aca="false">+BT17/(1.05)+BT65/(1+0.05/50)</f>
        <v>729.626373180703</v>
      </c>
      <c r="BV65" s="4" t="n">
        <f aca="false">+BU17/(1.05)+BU65/(1+0.05/50)</f>
        <v>729.849856657379</v>
      </c>
      <c r="BW65" s="4" t="n">
        <f aca="false">+BV17/(1.05)+BV65/(1+0.05/50)</f>
        <v>730.073116873839</v>
      </c>
      <c r="BX65" s="4" t="n">
        <f aca="false">+BW17/(1.05)+BW65/(1+0.05/50)</f>
        <v>730.296154053119</v>
      </c>
      <c r="BY65" s="4" t="n">
        <f aca="false">+BX17/(1.05)+BX65/(1+0.05/50)</f>
        <v>730.518968418034</v>
      </c>
      <c r="BZ65" s="4" t="n">
        <f aca="false">+BY17/(1.05)+BY65/(1+0.05/50)</f>
        <v>730.741560191177</v>
      </c>
      <c r="CA65" s="4" t="n">
        <f aca="false">+BZ17/(1.05)+BZ65/(1+0.05/50)</f>
        <v>730.963929594915</v>
      </c>
      <c r="CB65" s="4" t="n">
        <f aca="false">+CA17/(1.05)+CA65/(1+0.05/50)</f>
        <v>731.186076851397</v>
      </c>
      <c r="CC65" s="4" t="n">
        <f aca="false">+CB17/(1.05)+CB65/(1+0.05/50)</f>
        <v>731.408002182548</v>
      </c>
      <c r="CD65" s="4" t="n">
        <f aca="false">+CC17/(1.05)+CC65/(1+0.05/50)</f>
        <v>731.629705810071</v>
      </c>
      <c r="CE65" s="4" t="n">
        <f aca="false">+CD17/(1.05)+CD65/(1+0.05/50)</f>
        <v>731.851187955449</v>
      </c>
      <c r="CF65" s="4" t="n">
        <f aca="false">+CE17/(1.05)+CE65/(1+0.05/50)</f>
        <v>732.072448839943</v>
      </c>
      <c r="CG65" s="4" t="n">
        <f aca="false">+CF17/(1.05)+CF65/(1+0.05/50)</f>
        <v>732.293488684592</v>
      </c>
      <c r="CH65" s="4" t="n">
        <f aca="false">+CG17/(1.05)+CG65/(1+0.05/50)</f>
        <v>732.514307710215</v>
      </c>
      <c r="CI65" s="4" t="n">
        <f aca="false">+CH17/(1.05)+CH65/(1+0.05/50)</f>
        <v>732.734906137411</v>
      </c>
      <c r="CJ65" s="4" t="n">
        <f aca="false">+CI17/(1.05)+CI65/(1+0.05/50)</f>
        <v>732.955284186558</v>
      </c>
      <c r="CK65" s="4" t="n">
        <f aca="false">+CJ17/(1.05)+CJ65/(1+0.05/50)</f>
        <v>733.175442077814</v>
      </c>
      <c r="CL65" s="4" t="n">
        <f aca="false">+CK17/(1.05)+CK65/(1+0.05/50)</f>
        <v>733.395380031116</v>
      </c>
      <c r="CM65" s="4" t="n">
        <f aca="false">+CL17/(1.05)+CL65/(1+0.05/50)</f>
        <v>733.615098266183</v>
      </c>
      <c r="CN65" s="4" t="n">
        <f aca="false">+CM17/(1.05)+CM65/(1+0.05/50)</f>
        <v>733.834597002514</v>
      </c>
      <c r="CO65" s="4" t="n">
        <f aca="false">+CN17/(1.05)+CN65/(1+0.05/50)</f>
        <v>734.053876459388</v>
      </c>
      <c r="CP65" s="4" t="n">
        <f aca="false">+CO17/(1.05)+CO65/(1+0.05/50)</f>
        <v>734.272936855866</v>
      </c>
      <c r="CQ65" s="4" t="n">
        <f aca="false">+CP17/(1.05)+CP65/(1+0.05/50)</f>
        <v>734.491778410788</v>
      </c>
      <c r="CR65" s="4" t="n">
        <f aca="false">+CQ17/(1.05)+CQ65/(1+0.05/50)</f>
        <v>734.710401342779</v>
      </c>
      <c r="CS65" s="4" t="n">
        <f aca="false">+CR17/(1.05)+CR65/(1+0.05/50)</f>
        <v>734.928805870242</v>
      </c>
      <c r="CT65" s="4" t="n">
        <f aca="false">+CS17/(1.05)+CS65/(1+0.05/50)</f>
        <v>735.146992211364</v>
      </c>
      <c r="CU65" s="4" t="n">
        <f aca="false">+CT17/(1.05)+CT65/(1+0.05/50)</f>
        <v>735.364960584113</v>
      </c>
      <c r="CV65" s="4" t="n">
        <f aca="false">+CU17/(1.05)+CU65/(1+0.05/50)</f>
        <v>735.582711206241</v>
      </c>
      <c r="CW65" s="4" t="n">
        <f aca="false">+CV17/(1.05)+CV65/(1+0.05/50)</f>
        <v>735.800244295279</v>
      </c>
      <c r="CX65" s="4" t="n">
        <f aca="false">+CW17/(1.05)+CW65/(1+0.05/50)</f>
        <v>736.017560068544</v>
      </c>
      <c r="CY65" s="4" t="n">
        <f aca="false">+CX17/(1.05)+CX65/(1+0.05/50)</f>
        <v>736.234658743134</v>
      </c>
      <c r="CZ65" s="4" t="n">
        <f aca="false">+CY17/(1.05)+CY65/(1+0.05/50)</f>
        <v>736.451540535931</v>
      </c>
      <c r="DA65" s="4" t="n">
        <f aca="false">+CZ17/(1.05)+CZ65/(1+0.05/50)</f>
        <v>736.668205663601</v>
      </c>
      <c r="DB65" s="4" t="n">
        <f aca="false">+DA17/(1.05)+DA65/(1+0.05/50)</f>
        <v>736.884654342592</v>
      </c>
      <c r="DC65" s="4" t="n">
        <f aca="false">+DB17/(1.05)+DB65/(1+0.05/50)</f>
        <v>737.100886789136</v>
      </c>
      <c r="DD65" s="4" t="n">
        <f aca="false">+DC17/(1.05)+DC65/(1+0.05/50)</f>
        <v>737.31690321925</v>
      </c>
      <c r="DE65" s="4" t="n">
        <f aca="false">+DD17/(1.05)+DD65/(1+0.05/50)</f>
        <v>737.532703848735</v>
      </c>
      <c r="DF65" s="4" t="n">
        <f aca="false">+DE17/(1.05)+DE65/(1+0.05/50)</f>
        <v>737.748288893175</v>
      </c>
      <c r="DG65" s="4" t="n">
        <f aca="false">+DF17/(1.05)+DF65/(1+0.05/50)</f>
        <v>737.963658567941</v>
      </c>
      <c r="DH65" s="4" t="n">
        <f aca="false">+DG17/(1.05)+DG65/(1+0.05/50)</f>
        <v>738.178813088186</v>
      </c>
      <c r="DI65" s="4" t="n">
        <f aca="false">+DH17/(1.05)+DH65/(1+0.05/50)</f>
        <v>738.393752668851</v>
      </c>
      <c r="DJ65" s="4" t="n">
        <f aca="false">+DI17/(1.05)+DI65/(1+0.05/50)</f>
        <v>738.608477524659</v>
      </c>
      <c r="DK65" s="4" t="n">
        <f aca="false">+DJ17/(1.05)+DJ65/(1+0.05/50)</f>
        <v>738.822987870123</v>
      </c>
      <c r="DL65" s="4" t="n">
        <f aca="false">+DK17/(1.05)+DK65/(1+0.05/50)</f>
        <v>739.037283919537</v>
      </c>
      <c r="DM65" s="4" t="n">
        <f aca="false">+DL17/(1.05)+DL65/(1+0.05/50)</f>
        <v>739.251365886983</v>
      </c>
      <c r="DN65" s="4" t="n">
        <f aca="false">+DM17/(1.05)+DM65/(1+0.05/50)</f>
        <v>739.46523398633</v>
      </c>
      <c r="DO65" s="4" t="n">
        <f aca="false">+DN17/(1.05)+DN65/(1+0.05/50)</f>
        <v>739.678888431232</v>
      </c>
      <c r="DP65" s="4" t="n">
        <f aca="false">+DO17/(1.05)+DO65/(1+0.05/50)</f>
        <v>739.892329435131</v>
      </c>
      <c r="DQ65" s="4" t="n">
        <f aca="false">+DP17/(1.05)+DP65/(1+0.05/50)</f>
        <v>740.105557211253</v>
      </c>
      <c r="DR65" s="4" t="n">
        <f aca="false">+DQ17/(1.05)+DQ65/(1+0.05/50)</f>
        <v>740.318571972614</v>
      </c>
      <c r="DS65" s="4" t="n">
        <f aca="false">+DR17/(1.05)+DR65/(1+0.05/50)</f>
        <v>740.531373932015</v>
      </c>
      <c r="DT65" s="4" t="n">
        <f aca="false">+DS17/(1.05)+DS65/(1+0.05/50)</f>
        <v>740.743963302046</v>
      </c>
      <c r="DU65" s="4" t="n">
        <f aca="false">+DT17/(1.05)+DT65/(1+0.05/50)</f>
        <v>740.956340295085</v>
      </c>
      <c r="DV65" s="4" t="n">
        <f aca="false">+DU17/(1.05)+DU65/(1+0.05/50)</f>
        <v>741.168505123295</v>
      </c>
      <c r="DW65" s="4" t="n">
        <f aca="false">+DV17/(1.05)+DV65/(1+0.05/50)</f>
        <v>741.38045799863</v>
      </c>
      <c r="DX65" s="4" t="n">
        <f aca="false">+DW17/(1.05)+DW65/(1+0.05/50)</f>
        <v>741.59219913283</v>
      </c>
      <c r="DY65" s="4" t="n">
        <f aca="false">+DX17/(1.05)+DX65/(1+0.05/50)</f>
        <v>741.803728737426</v>
      </c>
      <c r="DZ65" s="4" t="n">
        <f aca="false">+DY17/(1.05)+DY65/(1+0.05/50)</f>
        <v>742.015047023736</v>
      </c>
      <c r="EA65" s="4" t="n">
        <f aca="false">+DZ17/(1.05)+DZ65/(1+0.05/50)</f>
        <v>742.226154202866</v>
      </c>
      <c r="EB65" s="4" t="n">
        <f aca="false">+EA17/(1.05)+EA65/(1+0.05/50)</f>
        <v>742.437050485714</v>
      </c>
      <c r="EC65" s="4" t="n">
        <f aca="false">+EB17/(1.05)+EB65/(1+0.05/50)</f>
        <v>742.647736082965</v>
      </c>
      <c r="ED65" s="4" t="n">
        <f aca="false">+EC17/(1.05)+EC65/(1+0.05/50)</f>
        <v>742.858211205093</v>
      </c>
      <c r="EE65" s="4" t="n">
        <f aca="false">+ED17/(1.05)+ED65/(1+0.05/50)</f>
        <v>743.068476062364</v>
      </c>
      <c r="EF65" s="4" t="n">
        <f aca="false">+EE17/(1.05)+EE65/(1+0.05/50)</f>
        <v>743.278530864833</v>
      </c>
      <c r="EG65" s="4" t="n">
        <f aca="false">+EF17/(1.05)+EF65/(1+0.05/50)</f>
        <v>743.488375822344</v>
      </c>
      <c r="EH65" s="4" t="n">
        <f aca="false">+EG17/(1.05)+EG65/(1+0.05/50)</f>
        <v>743.698011144533</v>
      </c>
      <c r="EI65" s="4" t="n">
        <f aca="false">+EH17/(1.05)+EH65/(1+0.05/50)</f>
        <v>743.907437040825</v>
      </c>
      <c r="EJ65" s="4" t="n">
        <f aca="false">+EI17/(1.05)+EI65/(1+0.05/50)</f>
        <v>744.116653720438</v>
      </c>
      <c r="EK65" s="4" t="n">
        <f aca="false">+EJ17/(1.05)+EJ65/(1+0.05/50)</f>
        <v>744.325661392379</v>
      </c>
      <c r="EL65" s="4" t="n">
        <f aca="false">+EK17/(1.05)+EK65/(1+0.05/50)</f>
        <v>744.534460265447</v>
      </c>
      <c r="EM65" s="4" t="n">
        <f aca="false">+EL17/(1.05)+EL65/(1+0.05/50)</f>
        <v>744.743050548232</v>
      </c>
      <c r="EN65" s="4" t="n">
        <f aca="false">+EM17/(1.05)+EM65/(1+0.05/50)</f>
        <v>744.951432449117</v>
      </c>
      <c r="EO65" s="4" t="n">
        <f aca="false">+EN17/(1.05)+EN65/(1+0.05/50)</f>
        <v>745.159606176274</v>
      </c>
      <c r="EP65" s="4" t="n">
        <f aca="false">+EO17/(1.05)+EO65/(1+0.05/50)</f>
        <v>745.36757193767</v>
      </c>
      <c r="EQ65" s="4" t="n">
        <f aca="false">+EP17/(1.05)+EP65/(1+0.05/50)</f>
        <v>745.575329941062</v>
      </c>
      <c r="ER65" s="4" t="n">
        <f aca="false">+EQ17/(1.05)+EQ65/(1+0.05/50)</f>
        <v>745.782880394001</v>
      </c>
      <c r="ES65" s="4" t="n">
        <f aca="false">+ER17/(1.05)+ER65/(1+0.05/50)</f>
        <v>745.990223503831</v>
      </c>
      <c r="ET65" s="4" t="n">
        <f aca="false">+ES17/(1.05)+ES65/(1+0.05/50)</f>
        <v>746.197359477687</v>
      </c>
      <c r="EU65" s="4" t="n">
        <f aca="false">+ET17/(1.05)+ET65/(1+0.05/50)</f>
        <v>746.404288522498</v>
      </c>
    </row>
    <row r="66" customFormat="false" ht="12.75" hidden="false" customHeight="false" outlineLevel="0" collapsed="false">
      <c r="A66" s="3" t="s">
        <v>123</v>
      </c>
      <c r="B66" s="4" t="n">
        <f aca="false">+sratiov3!G18</f>
        <v>771.64699236979</v>
      </c>
      <c r="C66" s="4" t="n">
        <f aca="false">+B18/(1.05)+B66/(1+0.05/50)</f>
        <v>771.828497205917</v>
      </c>
      <c r="D66" s="4" t="n">
        <f aca="false">+C18/(1.05)+C66/(1+0.05/50)</f>
        <v>772.009820718532</v>
      </c>
      <c r="E66" s="4" t="n">
        <f aca="false">+D18/(1.05)+D66/(1+0.05/50)</f>
        <v>772.190963088777</v>
      </c>
      <c r="F66" s="4" t="n">
        <f aca="false">+E18/(1.05)+E66/(1+0.05/50)</f>
        <v>772.371924497612</v>
      </c>
      <c r="G66" s="4" t="n">
        <f aca="false">+F18/(1.05)+F66/(1+0.05/50)</f>
        <v>772.55270512582</v>
      </c>
      <c r="H66" s="4" t="n">
        <f aca="false">+G18/(1.05)+G66/(1+0.05/50)</f>
        <v>772.733305153999</v>
      </c>
      <c r="I66" s="4" t="n">
        <f aca="false">+H18/(1.05)+H66/(1+0.05/50)</f>
        <v>772.91372476257</v>
      </c>
      <c r="J66" s="4" t="n">
        <f aca="false">+I18/(1.05)+I66/(1+0.05/50)</f>
        <v>773.093964131772</v>
      </c>
      <c r="K66" s="4" t="n">
        <f aca="false">+J18/(1.05)+J66/(1+0.05/50)</f>
        <v>773.274023441664</v>
      </c>
      <c r="L66" s="4" t="n">
        <f aca="false">+K18/(1.05)+K66/(1+0.05/50)</f>
        <v>773.453902872125</v>
      </c>
      <c r="M66" s="4" t="n">
        <f aca="false">+L18/(1.05)+L66/(1+0.05/50)</f>
        <v>773.633602602856</v>
      </c>
      <c r="N66" s="4" t="n">
        <f aca="false">+M18/(1.05)+M66/(1+0.05/50)</f>
        <v>773.813122813376</v>
      </c>
      <c r="O66" s="4" t="n">
        <f aca="false">+N18/(1.05)+N66/(1+0.05/50)</f>
        <v>773.992463683026</v>
      </c>
      <c r="P66" s="4" t="n">
        <f aca="false">+O18/(1.05)+O66/(1+0.05/50)</f>
        <v>774.171625390969</v>
      </c>
      <c r="Q66" s="4" t="n">
        <f aca="false">+P18/(1.05)+P66/(1+0.05/50)</f>
        <v>774.350608116186</v>
      </c>
      <c r="R66" s="4" t="n">
        <f aca="false">+Q18/(1.05)+Q66/(1+0.05/50)</f>
        <v>774.529412037482</v>
      </c>
      <c r="S66" s="4" t="n">
        <f aca="false">+R18/(1.05)+R66/(1+0.05/50)</f>
        <v>774.708037333482</v>
      </c>
      <c r="T66" s="4" t="n">
        <f aca="false">+S18/(1.05)+S66/(1+0.05/50)</f>
        <v>774.886484182633</v>
      </c>
      <c r="U66" s="4" t="n">
        <f aca="false">+T18/(1.05)+T66/(1+0.05/50)</f>
        <v>775.064752763203</v>
      </c>
      <c r="V66" s="4" t="n">
        <f aca="false">+U18/(1.05)+U66/(1+0.05/50)</f>
        <v>775.242843253283</v>
      </c>
      <c r="W66" s="4" t="n">
        <f aca="false">+V18/(1.05)+V66/(1+0.05/50)</f>
        <v>775.420755830786</v>
      </c>
      <c r="X66" s="4" t="n">
        <f aca="false">+W18/(1.05)+W66/(1+0.05/50)</f>
        <v>775.598490673446</v>
      </c>
      <c r="Y66" s="4" t="n">
        <f aca="false">+X18/(1.05)+X66/(1+0.05/50)</f>
        <v>775.77604795882</v>
      </c>
      <c r="Z66" s="4" t="n">
        <f aca="false">+Y18/(1.05)+Y66/(1+0.05/50)</f>
        <v>775.953427864289</v>
      </c>
      <c r="AA66" s="4" t="n">
        <f aca="false">+Z18/(1.05)+Z66/(1+0.05/50)</f>
        <v>776.130630567056</v>
      </c>
      <c r="AB66" s="4" t="n">
        <f aca="false">+AA18/(1.05)+AA66/(1+0.05/50)</f>
        <v>776.307656244145</v>
      </c>
      <c r="AC66" s="4" t="n">
        <f aca="false">+AB18/(1.05)+AB66/(1+0.05/50)</f>
        <v>776.484505072406</v>
      </c>
      <c r="AD66" s="4" t="n">
        <f aca="false">+AC18/(1.05)+AC66/(1+0.05/50)</f>
        <v>776.661177228511</v>
      </c>
      <c r="AE66" s="4" t="n">
        <f aca="false">+AD18/(1.05)+AD66/(1+0.05/50)</f>
        <v>776.837672888956</v>
      </c>
      <c r="AF66" s="4" t="n">
        <f aca="false">+AE18/(1.05)+AE66/(1+0.05/50)</f>
        <v>777.013992230059</v>
      </c>
      <c r="AG66" s="4" t="n">
        <f aca="false">+AF18/(1.05)+AF66/(1+0.05/50)</f>
        <v>777.190135427965</v>
      </c>
      <c r="AH66" s="4" t="n">
        <f aca="false">+AG18/(1.05)+AG66/(1+0.05/50)</f>
        <v>777.366102658639</v>
      </c>
      <c r="AI66" s="4" t="n">
        <f aca="false">+AH18/(1.05)+AH66/(1+0.05/50)</f>
        <v>777.541894097875</v>
      </c>
      <c r="AJ66" s="4" t="n">
        <f aca="false">+AI18/(1.05)+AI66/(1+0.05/50)</f>
        <v>777.717509921287</v>
      </c>
      <c r="AK66" s="4" t="n">
        <f aca="false">+AJ18/(1.05)+AJ66/(1+0.05/50)</f>
        <v>777.892950304316</v>
      </c>
      <c r="AL66" s="4" t="n">
        <f aca="false">+AK18/(1.05)+AK66/(1+0.05/50)</f>
        <v>778.068215422227</v>
      </c>
      <c r="AM66" s="4" t="n">
        <f aca="false">+AL18/(1.05)+AL66/(1+0.05/50)</f>
        <v>778.243305450111</v>
      </c>
      <c r="AN66" s="4" t="n">
        <f aca="false">+AM18/(1.05)+AM66/(1+0.05/50)</f>
        <v>778.418220562881</v>
      </c>
      <c r="AO66" s="4" t="n">
        <f aca="false">+AN18/(1.05)+AN66/(1+0.05/50)</f>
        <v>778.592960935279</v>
      </c>
      <c r="AP66" s="4" t="n">
        <f aca="false">+AO18/(1.05)+AO66/(1+0.05/50)</f>
        <v>778.767526741871</v>
      </c>
      <c r="AQ66" s="4" t="n">
        <f aca="false">+AP18/(1.05)+AP66/(1+0.05/50)</f>
        <v>778.941918157047</v>
      </c>
      <c r="AR66" s="4" t="n">
        <f aca="false">+AQ18/(1.05)+AQ66/(1+0.05/50)</f>
        <v>779.116135355026</v>
      </c>
      <c r="AS66" s="4" t="n">
        <f aca="false">+AR18/(1.05)+AR66/(1+0.05/50)</f>
        <v>779.290178509849</v>
      </c>
      <c r="AT66" s="4" t="n">
        <f aca="false">+AS18/(1.05)+AS66/(1+0.05/50)</f>
        <v>779.464047795387</v>
      </c>
      <c r="AU66" s="4" t="n">
        <f aca="false">+AT18/(1.05)+AT66/(1+0.05/50)</f>
        <v>779.637743385335</v>
      </c>
      <c r="AV66" s="4" t="n">
        <f aca="false">+AU18/(1.05)+AU66/(1+0.05/50)</f>
        <v>779.811265453216</v>
      </c>
      <c r="AW66" s="4" t="n">
        <f aca="false">+AV18/(1.05)+AV66/(1+0.05/50)</f>
        <v>779.984614172377</v>
      </c>
      <c r="AX66" s="4" t="n">
        <f aca="false">+AW18/(1.05)+AW66/(1+0.05/50)</f>
        <v>780.157789715994</v>
      </c>
      <c r="AY66" s="4" t="n">
        <f aca="false">+AX18/(1.05)+AX66/(1+0.05/50)</f>
        <v>780.33079225707</v>
      </c>
      <c r="AZ66" s="4" t="n">
        <f aca="false">+AY18/(1.05)+AY66/(1+0.05/50)</f>
        <v>780.503621968435</v>
      </c>
      <c r="BA66" s="4" t="n">
        <f aca="false">+AZ18/(1.05)+AZ66/(1+0.05/50)</f>
        <v>780.676279022746</v>
      </c>
      <c r="BB66" s="4" t="n">
        <f aca="false">+BA18/(1.05)+BA66/(1+0.05/50)</f>
        <v>780.848763592487</v>
      </c>
      <c r="BC66" s="4" t="n">
        <f aca="false">+BB18/(1.05)+BB66/(1+0.05/50)</f>
        <v>781.02107584997</v>
      </c>
      <c r="BD66" s="4" t="n">
        <f aca="false">+BC18/(1.05)+BC66/(1+0.05/50)</f>
        <v>781.193215967337</v>
      </c>
      <c r="BE66" s="4" t="n">
        <f aca="false">+BD18/(1.05)+BD66/(1+0.05/50)</f>
        <v>781.365184116554</v>
      </c>
      <c r="BF66" s="4" t="n">
        <f aca="false">+BE18/(1.05)+BE66/(1+0.05/50)</f>
        <v>781.536980469418</v>
      </c>
      <c r="BG66" s="4" t="n">
        <f aca="false">+BF18/(1.05)+BF66/(1+0.05/50)</f>
        <v>781.708605197553</v>
      </c>
      <c r="BH66" s="4" t="n">
        <f aca="false">+BG18/(1.05)+BG66/(1+0.05/50)</f>
        <v>781.880058472414</v>
      </c>
      <c r="BI66" s="4" t="n">
        <f aca="false">+BH18/(1.05)+BH66/(1+0.05/50)</f>
        <v>782.051340465283</v>
      </c>
      <c r="BJ66" s="4" t="n">
        <f aca="false">+BI18/(1.05)+BI66/(1+0.05/50)</f>
        <v>782.222451347269</v>
      </c>
      <c r="BK66" s="4" t="n">
        <f aca="false">+BJ18/(1.05)+BJ66/(1+0.05/50)</f>
        <v>782.393391289313</v>
      </c>
      <c r="BL66" s="4" t="n">
        <f aca="false">+BK18/(1.05)+BK66/(1+0.05/50)</f>
        <v>782.564160462184</v>
      </c>
      <c r="BM66" s="4" t="n">
        <f aca="false">+BL18/(1.05)+BL66/(1+0.05/50)</f>
        <v>782.734759036481</v>
      </c>
      <c r="BN66" s="4" t="n">
        <f aca="false">+BM18/(1.05)+BM66/(1+0.05/50)</f>
        <v>782.905187182632</v>
      </c>
      <c r="BO66" s="4" t="n">
        <f aca="false">+BN18/(1.05)+BN66/(1+0.05/50)</f>
        <v>783.075445070894</v>
      </c>
      <c r="BP66" s="4" t="n">
        <f aca="false">+BO18/(1.05)+BO66/(1+0.05/50)</f>
        <v>783.245532871356</v>
      </c>
      <c r="BQ66" s="4" t="n">
        <f aca="false">+BP18/(1.05)+BP66/(1+0.05/50)</f>
        <v>783.415450753936</v>
      </c>
      <c r="BR66" s="4" t="n">
        <f aca="false">+BQ18/(1.05)+BQ66/(1+0.05/50)</f>
        <v>783.585198888381</v>
      </c>
      <c r="BS66" s="4" t="n">
        <f aca="false">+BR18/(1.05)+BR66/(1+0.05/50)</f>
        <v>783.75477744427</v>
      </c>
      <c r="BT66" s="4" t="n">
        <f aca="false">+BS18/(1.05)+BS66/(1+0.05/50)</f>
        <v>783.924186591013</v>
      </c>
      <c r="BU66" s="4" t="n">
        <f aca="false">+BT18/(1.05)+BT66/(1+0.05/50)</f>
        <v>784.093426497848</v>
      </c>
      <c r="BV66" s="4" t="n">
        <f aca="false">+BU18/(1.05)+BU66/(1+0.05/50)</f>
        <v>784.262497333848</v>
      </c>
      <c r="BW66" s="4" t="n">
        <f aca="false">+BV18/(1.05)+BV66/(1+0.05/50)</f>
        <v>784.431399267913</v>
      </c>
      <c r="BX66" s="4" t="n">
        <f aca="false">+BW18/(1.05)+BW66/(1+0.05/50)</f>
        <v>784.600132468778</v>
      </c>
      <c r="BY66" s="4" t="n">
        <f aca="false">+BX18/(1.05)+BX66/(1+0.05/50)</f>
        <v>784.768697105006</v>
      </c>
      <c r="BZ66" s="4" t="n">
        <f aca="false">+BY18/(1.05)+BY66/(1+0.05/50)</f>
        <v>784.937093344995</v>
      </c>
      <c r="CA66" s="4" t="n">
        <f aca="false">+BZ18/(1.05)+BZ66/(1+0.05/50)</f>
        <v>785.105321356971</v>
      </c>
      <c r="CB66" s="4" t="n">
        <f aca="false">+CA18/(1.05)+CA66/(1+0.05/50)</f>
        <v>785.273381308996</v>
      </c>
      <c r="CC66" s="4" t="n">
        <f aca="false">+CB18/(1.05)+CB66/(1+0.05/50)</f>
        <v>785.44127336896</v>
      </c>
      <c r="CD66" s="4" t="n">
        <f aca="false">+CC18/(1.05)+CC66/(1+0.05/50)</f>
        <v>785.608997704589</v>
      </c>
      <c r="CE66" s="4" t="n">
        <f aca="false">+CD18/(1.05)+CD66/(1+0.05/50)</f>
        <v>785.776554483439</v>
      </c>
      <c r="CF66" s="4" t="n">
        <f aca="false">+CE18/(1.05)+CE66/(1+0.05/50)</f>
        <v>785.943943872899</v>
      </c>
      <c r="CG66" s="4" t="n">
        <f aca="false">+CF18/(1.05)+CF66/(1+0.05/50)</f>
        <v>786.111166040193</v>
      </c>
      <c r="CH66" s="4" t="n">
        <f aca="false">+CG18/(1.05)+CG66/(1+0.05/50)</f>
        <v>786.278221152374</v>
      </c>
      <c r="CI66" s="4" t="n">
        <f aca="false">+CH18/(1.05)+CH66/(1+0.05/50)</f>
        <v>786.445109376331</v>
      </c>
      <c r="CJ66" s="4" t="n">
        <f aca="false">+CI18/(1.05)+CI66/(1+0.05/50)</f>
        <v>786.611830878785</v>
      </c>
      <c r="CK66" s="4" t="n">
        <f aca="false">+CJ18/(1.05)+CJ66/(1+0.05/50)</f>
        <v>786.778385826293</v>
      </c>
      <c r="CL66" s="4" t="n">
        <f aca="false">+CK18/(1.05)+CK66/(1+0.05/50)</f>
        <v>786.944774385241</v>
      </c>
      <c r="CM66" s="4" t="n">
        <f aca="false">+CL18/(1.05)+CL66/(1+0.05/50)</f>
        <v>787.110996721852</v>
      </c>
      <c r="CN66" s="4" t="n">
        <f aca="false">+CM18/(1.05)+CM66/(1+0.05/50)</f>
        <v>787.277053002184</v>
      </c>
      <c r="CO66" s="4" t="n">
        <f aca="false">+CN18/(1.05)+CN66/(1+0.05/50)</f>
        <v>787.442943392125</v>
      </c>
      <c r="CP66" s="4" t="n">
        <f aca="false">+CO18/(1.05)+CO66/(1+0.05/50)</f>
        <v>787.608668057401</v>
      </c>
      <c r="CQ66" s="4" t="n">
        <f aca="false">+CP18/(1.05)+CP66/(1+0.05/50)</f>
        <v>787.774227163571</v>
      </c>
      <c r="CR66" s="4" t="n">
        <f aca="false">+CQ18/(1.05)+CQ66/(1+0.05/50)</f>
        <v>787.939620876028</v>
      </c>
      <c r="CS66" s="4" t="n">
        <f aca="false">+CR18/(1.05)+CR66/(1+0.05/50)</f>
        <v>788.104849360002</v>
      </c>
      <c r="CT66" s="4" t="n">
        <f aca="false">+CS18/(1.05)+CS66/(1+0.05/50)</f>
        <v>788.269912780555</v>
      </c>
      <c r="CU66" s="4" t="n">
        <f aca="false">+CT18/(1.05)+CT66/(1+0.05/50)</f>
        <v>788.434811302585</v>
      </c>
      <c r="CV66" s="4" t="n">
        <f aca="false">+CU18/(1.05)+CU66/(1+0.05/50)</f>
        <v>788.599545090828</v>
      </c>
      <c r="CW66" s="4" t="n">
        <f aca="false">+CV18/(1.05)+CV66/(1+0.05/50)</f>
        <v>788.764114309852</v>
      </c>
      <c r="CX66" s="4" t="n">
        <f aca="false">+CW18/(1.05)+CW66/(1+0.05/50)</f>
        <v>788.928519124061</v>
      </c>
      <c r="CY66" s="4" t="n">
        <f aca="false">+CX18/(1.05)+CX66/(1+0.05/50)</f>
        <v>789.092759697697</v>
      </c>
      <c r="CZ66" s="4" t="n">
        <f aca="false">+CY18/(1.05)+CY66/(1+0.05/50)</f>
        <v>789.256836194835</v>
      </c>
      <c r="DA66" s="4" t="n">
        <f aca="false">+CZ18/(1.05)+CZ66/(1+0.05/50)</f>
        <v>789.420748779389</v>
      </c>
      <c r="DB66" s="4" t="n">
        <f aca="false">+DA18/(1.05)+DA66/(1+0.05/50)</f>
        <v>789.584497615108</v>
      </c>
      <c r="DC66" s="4" t="n">
        <f aca="false">+DB18/(1.05)+DB66/(1+0.05/50)</f>
        <v>789.748082865576</v>
      </c>
      <c r="DD66" s="4" t="n">
        <f aca="false">+DC18/(1.05)+DC66/(1+0.05/50)</f>
        <v>789.911504694215</v>
      </c>
      <c r="DE66" s="4" t="n">
        <f aca="false">+DD18/(1.05)+DD66/(1+0.05/50)</f>
        <v>790.074763264284</v>
      </c>
      <c r="DF66" s="4" t="n">
        <f aca="false">+DE18/(1.05)+DE66/(1+0.05/50)</f>
        <v>790.237858738879</v>
      </c>
      <c r="DG66" s="4" t="n">
        <f aca="false">+DF18/(1.05)+DF66/(1+0.05/50)</f>
        <v>790.400791280931</v>
      </c>
      <c r="DH66" s="4" t="n">
        <f aca="false">+DG18/(1.05)+DG66/(1+0.05/50)</f>
        <v>790.563561053211</v>
      </c>
      <c r="DI66" s="4" t="n">
        <f aca="false">+DH18/(1.05)+DH66/(1+0.05/50)</f>
        <v>790.249977742136</v>
      </c>
      <c r="DJ66" s="4" t="n">
        <f aca="false">+DI18/(1.05)+DI66/(1+0.05/50)</f>
        <v>789.936707701102</v>
      </c>
      <c r="DK66" s="4" t="n">
        <f aca="false">+DJ18/(1.05)+DJ66/(1+0.05/50)</f>
        <v>789.623750617151</v>
      </c>
      <c r="DL66" s="4" t="n">
        <f aca="false">+DK18/(1.05)+DK66/(1+0.05/50)</f>
        <v>789.31110617764</v>
      </c>
      <c r="DM66" s="4" t="n">
        <f aca="false">+DL18/(1.05)+DL66/(1+0.05/50)</f>
        <v>788.998774070237</v>
      </c>
      <c r="DN66" s="4" t="n">
        <f aca="false">+DM18/(1.05)+DM66/(1+0.05/50)</f>
        <v>788.686753982921</v>
      </c>
      <c r="DO66" s="4" t="n">
        <f aca="false">+DN18/(1.05)+DN66/(1+0.05/50)</f>
        <v>788.375045603983</v>
      </c>
      <c r="DP66" s="4" t="n">
        <f aca="false">+DO18/(1.05)+DO66/(1+0.05/50)</f>
        <v>788.063648622028</v>
      </c>
      <c r="DQ66" s="4" t="n">
        <f aca="false">+DP18/(1.05)+DP66/(1+0.05/50)</f>
        <v>787.752562725969</v>
      </c>
      <c r="DR66" s="4" t="n">
        <f aca="false">+DQ18/(1.05)+DQ66/(1+0.05/50)</f>
        <v>787.441787605031</v>
      </c>
      <c r="DS66" s="4" t="n">
        <f aca="false">+DR18/(1.05)+DR66/(1+0.05/50)</f>
        <v>787.131322948749</v>
      </c>
      <c r="DT66" s="4" t="n">
        <f aca="false">+DS18/(1.05)+DS66/(1+0.05/50)</f>
        <v>786.821168446969</v>
      </c>
      <c r="DU66" s="4" t="n">
        <f aca="false">+DT18/(1.05)+DT66/(1+0.05/50)</f>
        <v>786.511323789845</v>
      </c>
      <c r="DV66" s="4" t="n">
        <f aca="false">+DU18/(1.05)+DU66/(1+0.05/50)</f>
        <v>786.201788667844</v>
      </c>
      <c r="DW66" s="4" t="n">
        <f aca="false">+DV18/(1.05)+DV66/(1+0.05/50)</f>
        <v>785.892562771739</v>
      </c>
      <c r="DX66" s="4" t="n">
        <f aca="false">+DW18/(1.05)+DW66/(1+0.05/50)</f>
        <v>785.583645792613</v>
      </c>
      <c r="DY66" s="4" t="n">
        <f aca="false">+DX18/(1.05)+DX66/(1+0.05/50)</f>
        <v>785.275037421858</v>
      </c>
      <c r="DZ66" s="4" t="n">
        <f aca="false">+DY18/(1.05)+DY66/(1+0.05/50)</f>
        <v>784.966737351174</v>
      </c>
      <c r="EA66" s="4" t="n">
        <f aca="false">+DZ18/(1.05)+DZ66/(1+0.05/50)</f>
        <v>784.658745272568</v>
      </c>
      <c r="EB66" s="4" t="n">
        <f aca="false">+EA18/(1.05)+EA66/(1+0.05/50)</f>
        <v>784.351060878357</v>
      </c>
      <c r="EC66" s="4" t="n">
        <f aca="false">+EB18/(1.05)+EB66/(1+0.05/50)</f>
        <v>784.043683861162</v>
      </c>
      <c r="ED66" s="4" t="n">
        <f aca="false">+EC18/(1.05)+EC66/(1+0.05/50)</f>
        <v>783.736613913915</v>
      </c>
      <c r="EE66" s="4" t="n">
        <f aca="false">+ED18/(1.05)+ED66/(1+0.05/50)</f>
        <v>783.429850729852</v>
      </c>
      <c r="EF66" s="4" t="n">
        <f aca="false">+EE18/(1.05)+EE66/(1+0.05/50)</f>
        <v>783.123394002516</v>
      </c>
      <c r="EG66" s="4" t="n">
        <f aca="false">+EF18/(1.05)+EF66/(1+0.05/50)</f>
        <v>782.817243425757</v>
      </c>
      <c r="EH66" s="4" t="n">
        <f aca="false">+EG18/(1.05)+EG66/(1+0.05/50)</f>
        <v>782.51139869373</v>
      </c>
      <c r="EI66" s="4" t="n">
        <f aca="false">+EH18/(1.05)+EH66/(1+0.05/50)</f>
        <v>782.205859500896</v>
      </c>
      <c r="EJ66" s="4" t="n">
        <f aca="false">+EI18/(1.05)+EI66/(1+0.05/50)</f>
        <v>781.900625542021</v>
      </c>
      <c r="EK66" s="4" t="n">
        <f aca="false">+EJ18/(1.05)+EJ66/(1+0.05/50)</f>
        <v>781.595696512175</v>
      </c>
      <c r="EL66" s="4" t="n">
        <f aca="false">+EK18/(1.05)+EK66/(1+0.05/50)</f>
        <v>781.291072106735</v>
      </c>
      <c r="EM66" s="4" t="n">
        <f aca="false">+EL18/(1.05)+EL66/(1+0.05/50)</f>
        <v>780.986752021381</v>
      </c>
      <c r="EN66" s="4" t="n">
        <f aca="false">+EM18/(1.05)+EM66/(1+0.05/50)</f>
        <v>780.682735952095</v>
      </c>
      <c r="EO66" s="4" t="n">
        <f aca="false">+EN18/(1.05)+EN66/(1+0.05/50)</f>
        <v>780.379023595167</v>
      </c>
      <c r="EP66" s="4" t="n">
        <f aca="false">+EO18/(1.05)+EO66/(1+0.05/50)</f>
        <v>780.075614647186</v>
      </c>
      <c r="EQ66" s="4" t="n">
        <f aca="false">+EP18/(1.05)+EP66/(1+0.05/50)</f>
        <v>779.772508805048</v>
      </c>
      <c r="ER66" s="4" t="n">
        <f aca="false">+EQ18/(1.05)+EQ66/(1+0.05/50)</f>
        <v>779.469705765949</v>
      </c>
      <c r="ES66" s="4" t="n">
        <f aca="false">+ER18/(1.05)+ER66/(1+0.05/50)</f>
        <v>779.167205227388</v>
      </c>
      <c r="ET66" s="4" t="n">
        <f aca="false">+ES18/(1.05)+ES66/(1+0.05/50)</f>
        <v>778.865006887168</v>
      </c>
      <c r="EU66" s="4" t="n">
        <f aca="false">+ET18/(1.05)+ET66/(1+0.05/50)</f>
        <v>778.563110443391</v>
      </c>
    </row>
    <row r="67" customFormat="false" ht="12.75" hidden="false" customHeight="false" outlineLevel="0" collapsed="false">
      <c r="A67" s="3" t="s">
        <v>125</v>
      </c>
      <c r="B67" s="4" t="n">
        <f aca="false">+sratiov3!G19</f>
        <v>437.416280870979</v>
      </c>
      <c r="C67" s="4" t="n">
        <f aca="false">+B19/(1.05)+B67/(1+0.05/50)</f>
        <v>437.455492045601</v>
      </c>
      <c r="D67" s="4" t="n">
        <f aca="false">+C19/(1.05)+C67/(1+0.05/50)</f>
        <v>437.494664048219</v>
      </c>
      <c r="E67" s="4" t="n">
        <f aca="false">+D19/(1.05)+D67/(1+0.05/50)</f>
        <v>437.533796917968</v>
      </c>
      <c r="F67" s="4" t="n">
        <f aca="false">+E19/(1.05)+E67/(1+0.05/50)</f>
        <v>437.572890693941</v>
      </c>
      <c r="G67" s="4" t="n">
        <f aca="false">+F19/(1.05)+F67/(1+0.05/50)</f>
        <v>437.611945415192</v>
      </c>
      <c r="H67" s="4" t="n">
        <f aca="false">+G19/(1.05)+G67/(1+0.05/50)</f>
        <v>437.650961120738</v>
      </c>
      <c r="I67" s="4" t="n">
        <f aca="false">+H19/(1.05)+H67/(1+0.05/50)</f>
        <v>437.689937849555</v>
      </c>
      <c r="J67" s="4" t="n">
        <f aca="false">+I19/(1.05)+I67/(1+0.05/50)</f>
        <v>437.728875640581</v>
      </c>
      <c r="K67" s="4" t="n">
        <f aca="false">+J19/(1.05)+J67/(1+0.05/50)</f>
        <v>437.767774532715</v>
      </c>
      <c r="L67" s="4" t="n">
        <f aca="false">+K19/(1.05)+K67/(1+0.05/50)</f>
        <v>437.806634564817</v>
      </c>
      <c r="M67" s="4" t="n">
        <f aca="false">+L19/(1.05)+L67/(1+0.05/50)</f>
        <v>437.845455775708</v>
      </c>
      <c r="N67" s="4" t="n">
        <f aca="false">+M19/(1.05)+M67/(1+0.05/50)</f>
        <v>437.884238204171</v>
      </c>
      <c r="O67" s="4" t="n">
        <f aca="false">+N19/(1.05)+N67/(1+0.05/50)</f>
        <v>437.922981888949</v>
      </c>
      <c r="P67" s="4" t="n">
        <f aca="false">+O19/(1.05)+O67/(1+0.05/50)</f>
        <v>437.961686868747</v>
      </c>
      <c r="Q67" s="4" t="n">
        <f aca="false">+P19/(1.05)+P67/(1+0.05/50)</f>
        <v>438.000353182231</v>
      </c>
      <c r="R67" s="4" t="n">
        <f aca="false">+Q19/(1.05)+Q67/(1+0.05/50)</f>
        <v>438.03898086803</v>
      </c>
      <c r="S67" s="4" t="n">
        <f aca="false">+R19/(1.05)+R67/(1+0.05/50)</f>
        <v>438.077569964732</v>
      </c>
      <c r="T67" s="4" t="n">
        <f aca="false">+S19/(1.05)+S67/(1+0.05/50)</f>
        <v>438.116120510888</v>
      </c>
      <c r="U67" s="4" t="n">
        <f aca="false">+T19/(1.05)+T67/(1+0.05/50)</f>
        <v>438.154632545009</v>
      </c>
      <c r="V67" s="4" t="n">
        <f aca="false">+U19/(1.05)+U67/(1+0.05/50)</f>
        <v>438.19310610557</v>
      </c>
      <c r="W67" s="4" t="n">
        <f aca="false">+V19/(1.05)+V67/(1+0.05/50)</f>
        <v>438.231541231006</v>
      </c>
      <c r="X67" s="4" t="n">
        <f aca="false">+W19/(1.05)+W67/(1+0.05/50)</f>
        <v>438.746128435904</v>
      </c>
      <c r="Y67" s="4" t="n">
        <f aca="false">+X19/(1.05)+X67/(1+0.05/50)</f>
        <v>439.260201567669</v>
      </c>
      <c r="Z67" s="4" t="n">
        <f aca="false">+Y19/(1.05)+Y67/(1+0.05/50)</f>
        <v>439.773761139863</v>
      </c>
      <c r="AA67" s="4" t="n">
        <f aca="false">+Z19/(1.05)+Z67/(1+0.05/50)</f>
        <v>440.286807665531</v>
      </c>
      <c r="AB67" s="4" t="n">
        <f aca="false">+AA19/(1.05)+AA67/(1+0.05/50)</f>
        <v>440.799341657207</v>
      </c>
      <c r="AC67" s="4" t="n">
        <f aca="false">+AB19/(1.05)+AB67/(1+0.05/50)</f>
        <v>441.311363626914</v>
      </c>
      <c r="AD67" s="4" t="n">
        <f aca="false">+AC19/(1.05)+AC67/(1+0.05/50)</f>
        <v>441.822874086161</v>
      </c>
      <c r="AE67" s="4" t="n">
        <f aca="false">+AD19/(1.05)+AD67/(1+0.05/50)</f>
        <v>442.333873545948</v>
      </c>
      <c r="AF67" s="4" t="n">
        <f aca="false">+AE19/(1.05)+AE67/(1+0.05/50)</f>
        <v>442.844362516765</v>
      </c>
      <c r="AG67" s="4" t="n">
        <f aca="false">+AF19/(1.05)+AF67/(1+0.05/50)</f>
        <v>443.35434150859</v>
      </c>
      <c r="AH67" s="4" t="n">
        <f aca="false">+AG19/(1.05)+AG67/(1+0.05/50)</f>
        <v>443.863811030892</v>
      </c>
      <c r="AI67" s="4" t="n">
        <f aca="false">+AH19/(1.05)+AH67/(1+0.05/50)</f>
        <v>444.372771592633</v>
      </c>
      <c r="AJ67" s="4" t="n">
        <f aca="false">+AI19/(1.05)+AI67/(1+0.05/50)</f>
        <v>444.881223702264</v>
      </c>
      <c r="AK67" s="4" t="n">
        <f aca="false">+AJ19/(1.05)+AJ67/(1+0.05/50)</f>
        <v>445.38916786773</v>
      </c>
      <c r="AL67" s="4" t="n">
        <f aca="false">+AK19/(1.05)+AK67/(1+0.05/50)</f>
        <v>445.896604596467</v>
      </c>
      <c r="AM67" s="4" t="n">
        <f aca="false">+AL19/(1.05)+AL67/(1+0.05/50)</f>
        <v>446.403534395405</v>
      </c>
      <c r="AN67" s="4" t="n">
        <f aca="false">+AM19/(1.05)+AM67/(1+0.05/50)</f>
        <v>446.909957770967</v>
      </c>
      <c r="AO67" s="4" t="n">
        <f aca="false">+AN19/(1.05)+AN67/(1+0.05/50)</f>
        <v>447.415875229071</v>
      </c>
      <c r="AP67" s="4" t="n">
        <f aca="false">+AO19/(1.05)+AO67/(1+0.05/50)</f>
        <v>447.92128727513</v>
      </c>
      <c r="AQ67" s="4" t="n">
        <f aca="false">+AP19/(1.05)+AP67/(1+0.05/50)</f>
        <v>448.426194414049</v>
      </c>
      <c r="AR67" s="4" t="n">
        <f aca="false">+AQ19/(1.05)+AQ67/(1+0.05/50)</f>
        <v>448.930597150232</v>
      </c>
      <c r="AS67" s="4" t="n">
        <f aca="false">+AR19/(1.05)+AR67/(1+0.05/50)</f>
        <v>449.434495987578</v>
      </c>
      <c r="AT67" s="4" t="n">
        <f aca="false">+AS19/(1.05)+AS67/(1+0.05/50)</f>
        <v>449.937891429482</v>
      </c>
      <c r="AU67" s="4" t="n">
        <f aca="false">+AT19/(1.05)+AT67/(1+0.05/50)</f>
        <v>450.440783978836</v>
      </c>
      <c r="AV67" s="4" t="n">
        <f aca="false">+AU19/(1.05)+AU67/(1+0.05/50)</f>
        <v>450.943174138032</v>
      </c>
      <c r="AW67" s="4" t="n">
        <f aca="false">+AV19/(1.05)+AV67/(1+0.05/50)</f>
        <v>451.445062408956</v>
      </c>
      <c r="AX67" s="4" t="n">
        <f aca="false">+AW19/(1.05)+AW67/(1+0.05/50)</f>
        <v>451.946449292997</v>
      </c>
      <c r="AY67" s="4" t="n">
        <f aca="false">+AX19/(1.05)+AX67/(1+0.05/50)</f>
        <v>452.447335291039</v>
      </c>
      <c r="AZ67" s="4" t="n">
        <f aca="false">+AY19/(1.05)+AY67/(1+0.05/50)</f>
        <v>452.947720903469</v>
      </c>
      <c r="BA67" s="4" t="n">
        <f aca="false">+AZ19/(1.05)+AZ67/(1+0.05/50)</f>
        <v>453.447606630172</v>
      </c>
      <c r="BB67" s="4" t="n">
        <f aca="false">+BA19/(1.05)+BA67/(1+0.05/50)</f>
        <v>453.946992970535</v>
      </c>
      <c r="BC67" s="4" t="n">
        <f aca="false">+BB19/(1.05)+BB67/(1+0.05/50)</f>
        <v>454.445880423445</v>
      </c>
      <c r="BD67" s="4" t="n">
        <f aca="false">+BC19/(1.05)+BC67/(1+0.05/50)</f>
        <v>454.944269487291</v>
      </c>
      <c r="BE67" s="4" t="n">
        <f aca="false">+BD19/(1.05)+BD67/(1+0.05/50)</f>
        <v>455.442160659965</v>
      </c>
      <c r="BF67" s="4" t="n">
        <f aca="false">+BE19/(1.05)+BE67/(1+0.05/50)</f>
        <v>455.939554438859</v>
      </c>
      <c r="BG67" s="4" t="n">
        <f aca="false">+BF19/(1.05)+BF67/(1+0.05/50)</f>
        <v>456.436451320872</v>
      </c>
      <c r="BH67" s="4" t="n">
        <f aca="false">+BG19/(1.05)+BG67/(1+0.05/50)</f>
        <v>456.932851802403</v>
      </c>
      <c r="BI67" s="4" t="n">
        <f aca="false">+BH19/(1.05)+BH67/(1+0.05/50)</f>
        <v>457.428756379357</v>
      </c>
      <c r="BJ67" s="4" t="n">
        <f aca="false">+BI19/(1.05)+BI67/(1+0.05/50)</f>
        <v>457.924165547143</v>
      </c>
      <c r="BK67" s="4" t="n">
        <f aca="false">+BJ19/(1.05)+BJ67/(1+0.05/50)</f>
        <v>458.419079800676</v>
      </c>
      <c r="BL67" s="4" t="n">
        <f aca="false">+BK19/(1.05)+BK67/(1+0.05/50)</f>
        <v>458.913499634375</v>
      </c>
      <c r="BM67" s="4" t="n">
        <f aca="false">+BL19/(1.05)+BL67/(1+0.05/50)</f>
        <v>459.407425542166</v>
      </c>
      <c r="BN67" s="4" t="n">
        <f aca="false">+BM19/(1.05)+BM67/(1+0.05/50)</f>
        <v>459.900858017482</v>
      </c>
      <c r="BO67" s="4" t="n">
        <f aca="false">+BN19/(1.05)+BN67/(1+0.05/50)</f>
        <v>460.393797553262</v>
      </c>
      <c r="BP67" s="4" t="n">
        <f aca="false">+BO19/(1.05)+BO67/(1+0.05/50)</f>
        <v>460.886244641953</v>
      </c>
      <c r="BQ67" s="4" t="n">
        <f aca="false">+BP19/(1.05)+BP67/(1+0.05/50)</f>
        <v>461.378199775511</v>
      </c>
      <c r="BR67" s="4" t="n">
        <f aca="false">+BQ19/(1.05)+BQ67/(1+0.05/50)</f>
        <v>461.869663445399</v>
      </c>
      <c r="BS67" s="4" t="n">
        <f aca="false">+BR19/(1.05)+BR67/(1+0.05/50)</f>
        <v>462.36063614259</v>
      </c>
      <c r="BT67" s="4" t="n">
        <f aca="false">+BS19/(1.05)+BS67/(1+0.05/50)</f>
        <v>462.851118357566</v>
      </c>
      <c r="BU67" s="4" t="n">
        <f aca="false">+BT19/(1.05)+BT67/(1+0.05/50)</f>
        <v>463.341110580319</v>
      </c>
      <c r="BV67" s="4" t="n">
        <f aca="false">+BU19/(1.05)+BU67/(1+0.05/50)</f>
        <v>463.830613300352</v>
      </c>
      <c r="BW67" s="4" t="n">
        <f aca="false">+BV19/(1.05)+BV67/(1+0.05/50)</f>
        <v>464.319627006679</v>
      </c>
      <c r="BX67" s="4" t="n">
        <f aca="false">+BW19/(1.05)+BW67/(1+0.05/50)</f>
        <v>464.808152187824</v>
      </c>
      <c r="BY67" s="4" t="n">
        <f aca="false">+BX19/(1.05)+BX67/(1+0.05/50)</f>
        <v>465.296189331826</v>
      </c>
      <c r="BZ67" s="4" t="n">
        <f aca="false">+BY19/(1.05)+BY67/(1+0.05/50)</f>
        <v>465.783738926233</v>
      </c>
      <c r="CA67" s="4" t="n">
        <f aca="false">+BZ19/(1.05)+BZ67/(1+0.05/50)</f>
        <v>466.270801458108</v>
      </c>
      <c r="CB67" s="4" t="n">
        <f aca="false">+CA19/(1.05)+CA67/(1+0.05/50)</f>
        <v>466.757377414028</v>
      </c>
      <c r="CC67" s="4" t="n">
        <f aca="false">+CB19/(1.05)+CB67/(1+0.05/50)</f>
        <v>467.243467280081</v>
      </c>
      <c r="CD67" s="4" t="n">
        <f aca="false">+CC19/(1.05)+CC67/(1+0.05/50)</f>
        <v>467.729071541872</v>
      </c>
      <c r="CE67" s="4" t="n">
        <f aca="false">+CD19/(1.05)+CD67/(1+0.05/50)</f>
        <v>468.214190684521</v>
      </c>
      <c r="CF67" s="4" t="n">
        <f aca="false">+CE19/(1.05)+CE67/(1+0.05/50)</f>
        <v>468.698825192662</v>
      </c>
      <c r="CG67" s="4" t="n">
        <f aca="false">+CF19/(1.05)+CF67/(1+0.05/50)</f>
        <v>469.182975550445</v>
      </c>
      <c r="CH67" s="4" t="n">
        <f aca="false">+CG19/(1.05)+CG67/(1+0.05/50)</f>
        <v>469.666642241537</v>
      </c>
      <c r="CI67" s="4" t="n">
        <f aca="false">+CH19/(1.05)+CH67/(1+0.05/50)</f>
        <v>470.149825749121</v>
      </c>
      <c r="CJ67" s="4" t="n">
        <f aca="false">+CI19/(1.05)+CI67/(1+0.05/50)</f>
        <v>470.632526555899</v>
      </c>
      <c r="CK67" s="4" t="n">
        <f aca="false">+CJ19/(1.05)+CJ67/(1+0.05/50)</f>
        <v>471.114745144088</v>
      </c>
      <c r="CL67" s="4" t="n">
        <f aca="false">+CK19/(1.05)+CK67/(1+0.05/50)</f>
        <v>471.596481995426</v>
      </c>
      <c r="CM67" s="4" t="n">
        <f aca="false">+CL19/(1.05)+CL67/(1+0.05/50)</f>
        <v>472.077737591168</v>
      </c>
      <c r="CN67" s="4" t="n">
        <f aca="false">+CM19/(1.05)+CM67/(1+0.05/50)</f>
        <v>472.558512412089</v>
      </c>
      <c r="CO67" s="4" t="n">
        <f aca="false">+CN19/(1.05)+CN67/(1+0.05/50)</f>
        <v>473.038806938484</v>
      </c>
      <c r="CP67" s="4" t="n">
        <f aca="false">+CO19/(1.05)+CO67/(1+0.05/50)</f>
        <v>473.518621650168</v>
      </c>
      <c r="CQ67" s="4" t="n">
        <f aca="false">+CP19/(1.05)+CP67/(1+0.05/50)</f>
        <v>473.997957026474</v>
      </c>
      <c r="CR67" s="4" t="n">
        <f aca="false">+CQ19/(1.05)+CQ67/(1+0.05/50)</f>
        <v>474.476813546262</v>
      </c>
      <c r="CS67" s="4" t="n">
        <f aca="false">+CR19/(1.05)+CR67/(1+0.05/50)</f>
        <v>474.955191687907</v>
      </c>
      <c r="CT67" s="4" t="n">
        <f aca="false">+CS19/(1.05)+CS67/(1+0.05/50)</f>
        <v>475.433091929311</v>
      </c>
      <c r="CU67" s="4" t="n">
        <f aca="false">+CT19/(1.05)+CT67/(1+0.05/50)</f>
        <v>475.910514747897</v>
      </c>
      <c r="CV67" s="4" t="n">
        <f aca="false">+CU19/(1.05)+CU67/(1+0.05/50)</f>
        <v>476.38746062061</v>
      </c>
      <c r="CW67" s="4" t="n">
        <f aca="false">+CV19/(1.05)+CV67/(1+0.05/50)</f>
        <v>476.863930023919</v>
      </c>
      <c r="CX67" s="4" t="n">
        <f aca="false">+CW19/(1.05)+CW67/(1+0.05/50)</f>
        <v>477.339923433819</v>
      </c>
      <c r="CY67" s="4" t="n">
        <f aca="false">+CX19/(1.05)+CX67/(1+0.05/50)</f>
        <v>477.815441325826</v>
      </c>
      <c r="CZ67" s="4" t="n">
        <f aca="false">+CY19/(1.05)+CY67/(1+0.05/50)</f>
        <v>478.290484174985</v>
      </c>
      <c r="DA67" s="4" t="n">
        <f aca="false">+CZ19/(1.05)+CZ67/(1+0.05/50)</f>
        <v>478.765052455862</v>
      </c>
      <c r="DB67" s="4" t="n">
        <f aca="false">+DA19/(1.05)+DA67/(1+0.05/50)</f>
        <v>479.239146642553</v>
      </c>
      <c r="DC67" s="4" t="n">
        <f aca="false">+DB19/(1.05)+DB67/(1+0.05/50)</f>
        <v>479.712767208678</v>
      </c>
      <c r="DD67" s="4" t="n">
        <f aca="false">+DC19/(1.05)+DC67/(1+0.05/50)</f>
        <v>480.185914627384</v>
      </c>
      <c r="DE67" s="4" t="n">
        <f aca="false">+DD19/(1.05)+DD67/(1+0.05/50)</f>
        <v>480.658589371346</v>
      </c>
      <c r="DF67" s="4" t="n">
        <f aca="false">+DE19/(1.05)+DE67/(1+0.05/50)</f>
        <v>481.130791912766</v>
      </c>
      <c r="DG67" s="4" t="n">
        <f aca="false">+DF19/(1.05)+DF67/(1+0.05/50)</f>
        <v>481.602522723376</v>
      </c>
      <c r="DH67" s="4" t="n">
        <f aca="false">+DG19/(1.05)+DG67/(1+0.05/50)</f>
        <v>482.073782274435</v>
      </c>
      <c r="DI67" s="4" t="n">
        <f aca="false">+DH19/(1.05)+DH67/(1+0.05/50)</f>
        <v>482.544571036732</v>
      </c>
      <c r="DJ67" s="4" t="n">
        <f aca="false">+DI19/(1.05)+DI67/(1+0.05/50)</f>
        <v>483.014889480585</v>
      </c>
      <c r="DK67" s="4" t="n">
        <f aca="false">+DJ19/(1.05)+DJ67/(1+0.05/50)</f>
        <v>483.484738075842</v>
      </c>
      <c r="DL67" s="4" t="n">
        <f aca="false">+DK19/(1.05)+DK67/(1+0.05/50)</f>
        <v>483.954117291884</v>
      </c>
      <c r="DM67" s="4" t="n">
        <f aca="false">+DL19/(1.05)+DL67/(1+0.05/50)</f>
        <v>484.42302759762</v>
      </c>
      <c r="DN67" s="4" t="n">
        <f aca="false">+DM19/(1.05)+DM67/(1+0.05/50)</f>
        <v>484.891469461491</v>
      </c>
      <c r="DO67" s="4" t="n">
        <f aca="false">+DN19/(1.05)+DN67/(1+0.05/50)</f>
        <v>485.359443351473</v>
      </c>
      <c r="DP67" s="4" t="n">
        <f aca="false">+DO19/(1.05)+DO67/(1+0.05/50)</f>
        <v>485.826949735072</v>
      </c>
      <c r="DQ67" s="4" t="n">
        <f aca="false">+DP19/(1.05)+DP67/(1+0.05/50)</f>
        <v>486.293989079326</v>
      </c>
      <c r="DR67" s="4" t="n">
        <f aca="false">+DQ19/(1.05)+DQ67/(1+0.05/50)</f>
        <v>486.760561850808</v>
      </c>
      <c r="DS67" s="4" t="n">
        <f aca="false">+DR19/(1.05)+DR67/(1+0.05/50)</f>
        <v>487.226668515626</v>
      </c>
      <c r="DT67" s="4" t="n">
        <f aca="false">+DS19/(1.05)+DS67/(1+0.05/50)</f>
        <v>487.69230953942</v>
      </c>
      <c r="DU67" s="4" t="n">
        <f aca="false">+DT19/(1.05)+DT67/(1+0.05/50)</f>
        <v>488.157485387366</v>
      </c>
      <c r="DV67" s="4" t="n">
        <f aca="false">+DU19/(1.05)+DU67/(1+0.05/50)</f>
        <v>488.622196524175</v>
      </c>
      <c r="DW67" s="4" t="n">
        <f aca="false">+DV19/(1.05)+DV67/(1+0.05/50)</f>
        <v>489.086443414095</v>
      </c>
      <c r="DX67" s="4" t="n">
        <f aca="false">+DW19/(1.05)+DW67/(1+0.05/50)</f>
        <v>489.550226520907</v>
      </c>
      <c r="DY67" s="4" t="n">
        <f aca="false">+DX19/(1.05)+DX67/(1+0.05/50)</f>
        <v>490.013546307933</v>
      </c>
      <c r="DZ67" s="4" t="n">
        <f aca="false">+DY19/(1.05)+DY67/(1+0.05/50)</f>
        <v>490.476403238028</v>
      </c>
      <c r="EA67" s="4" t="n">
        <f aca="false">+DZ19/(1.05)+DZ67/(1+0.05/50)</f>
        <v>490.938797773588</v>
      </c>
      <c r="EB67" s="4" t="n">
        <f aca="false">+EA19/(1.05)+EA67/(1+0.05/50)</f>
        <v>491.400730376545</v>
      </c>
      <c r="EC67" s="4" t="n">
        <f aca="false">+EB19/(1.05)+EB67/(1+0.05/50)</f>
        <v>491.86220150837</v>
      </c>
      <c r="ED67" s="4" t="n">
        <f aca="false">+EC19/(1.05)+EC67/(1+0.05/50)</f>
        <v>492.323211630073</v>
      </c>
      <c r="EE67" s="4" t="n">
        <f aca="false">+ED19/(1.05)+ED67/(1+0.05/50)</f>
        <v>492.783761202204</v>
      </c>
      <c r="EF67" s="4" t="n">
        <f aca="false">+EE19/(1.05)+EE67/(1+0.05/50)</f>
        <v>493.243850684853</v>
      </c>
      <c r="EG67" s="4" t="n">
        <f aca="false">+EF19/(1.05)+EF67/(1+0.05/50)</f>
        <v>493.703480537649</v>
      </c>
      <c r="EH67" s="4" t="n">
        <f aca="false">+EG19/(1.05)+EG67/(1+0.05/50)</f>
        <v>494.162651219762</v>
      </c>
      <c r="EI67" s="4" t="n">
        <f aca="false">+EH19/(1.05)+EH67/(1+0.05/50)</f>
        <v>494.621363189906</v>
      </c>
      <c r="EJ67" s="4" t="n">
        <f aca="false">+EI19/(1.05)+EI67/(1+0.05/50)</f>
        <v>495.079616906333</v>
      </c>
      <c r="EK67" s="4" t="n">
        <f aca="false">+EJ19/(1.05)+EJ67/(1+0.05/50)</f>
        <v>495.537412826839</v>
      </c>
      <c r="EL67" s="4" t="n">
        <f aca="false">+EK19/(1.05)+EK67/(1+0.05/50)</f>
        <v>495.994751408764</v>
      </c>
      <c r="EM67" s="4" t="n">
        <f aca="false">+EL19/(1.05)+EL67/(1+0.05/50)</f>
        <v>496.451633108988</v>
      </c>
      <c r="EN67" s="4" t="n">
        <f aca="false">+EM19/(1.05)+EM67/(1+0.05/50)</f>
        <v>496.908058383938</v>
      </c>
      <c r="EO67" s="4" t="n">
        <f aca="false">+EN19/(1.05)+EN67/(1+0.05/50)</f>
        <v>497.364027689582</v>
      </c>
      <c r="EP67" s="4" t="n">
        <f aca="false">+EO19/(1.05)+EO67/(1+0.05/50)</f>
        <v>497.819541481434</v>
      </c>
      <c r="EQ67" s="4" t="n">
        <f aca="false">+EP19/(1.05)+EP67/(1+0.05/50)</f>
        <v>498.274600214552</v>
      </c>
      <c r="ER67" s="4" t="n">
        <f aca="false">+EQ19/(1.05)+EQ67/(1+0.05/50)</f>
        <v>498.729204343542</v>
      </c>
      <c r="ES67" s="4" t="n">
        <f aca="false">+ER19/(1.05)+ER67/(1+0.05/50)</f>
        <v>499.183354322553</v>
      </c>
      <c r="ET67" s="4" t="n">
        <f aca="false">+ES19/(1.05)+ES67/(1+0.05/50)</f>
        <v>499.637050605281</v>
      </c>
      <c r="EU67" s="4" t="n">
        <f aca="false">+ET19/(1.05)+ET67/(1+0.05/50)</f>
        <v>500.09029364497</v>
      </c>
    </row>
    <row r="68" customFormat="false" ht="12.75" hidden="false" customHeight="false" outlineLevel="0" collapsed="false">
      <c r="A68" s="3" t="s">
        <v>127</v>
      </c>
      <c r="B68" s="4" t="n">
        <f aca="false">+sratiov3!G20</f>
        <v>579.823321681921</v>
      </c>
      <c r="C68" s="4" t="n">
        <f aca="false">+B20/(1.05)+B68/(1+0.05/50)</f>
        <v>580.196458556698</v>
      </c>
      <c r="D68" s="4" t="n">
        <f aca="false">+C20/(1.05)+C68/(1+0.05/50)</f>
        <v>580.569222667364</v>
      </c>
      <c r="E68" s="4" t="n">
        <f aca="false">+D20/(1.05)+D68/(1+0.05/50)</f>
        <v>580.941614386311</v>
      </c>
      <c r="F68" s="4" t="n">
        <f aca="false">+E20/(1.05)+E68/(1+0.05/50)</f>
        <v>581.313634085559</v>
      </c>
      <c r="G68" s="4" t="n">
        <f aca="false">+F20/(1.05)+F68/(1+0.05/50)</f>
        <v>581.685282136755</v>
      </c>
      <c r="H68" s="4" t="n">
        <f aca="false">+G20/(1.05)+G68/(1+0.05/50)</f>
        <v>582.056558911178</v>
      </c>
      <c r="I68" s="4" t="n">
        <f aca="false">+H20/(1.05)+H68/(1+0.05/50)</f>
        <v>582.427464779731</v>
      </c>
      <c r="J68" s="4" t="n">
        <f aca="false">+I20/(1.05)+I68/(1+0.05/50)</f>
        <v>582.798000112952</v>
      </c>
      <c r="K68" s="4" t="n">
        <f aca="false">+J20/(1.05)+J68/(1+0.05/50)</f>
        <v>583.168165281004</v>
      </c>
      <c r="L68" s="4" t="n">
        <f aca="false">+K20/(1.05)+K68/(1+0.05/50)</f>
        <v>583.537960653684</v>
      </c>
      <c r="M68" s="4" t="n">
        <f aca="false">+L20/(1.05)+L68/(1+0.05/50)</f>
        <v>583.907386600417</v>
      </c>
      <c r="N68" s="4" t="n">
        <f aca="false">+M20/(1.05)+M68/(1+0.05/50)</f>
        <v>584.27644349026</v>
      </c>
      <c r="O68" s="4" t="n">
        <f aca="false">+N20/(1.05)+N68/(1+0.05/50)</f>
        <v>584.645131691902</v>
      </c>
      <c r="P68" s="4" t="n">
        <f aca="false">+O20/(1.05)+O68/(1+0.05/50)</f>
        <v>585.013451573661</v>
      </c>
      <c r="Q68" s="4" t="n">
        <f aca="false">+P20/(1.05)+P68/(1+0.05/50)</f>
        <v>585.381403503491</v>
      </c>
      <c r="R68" s="4" t="n">
        <f aca="false">+Q20/(1.05)+Q68/(1+0.05/50)</f>
        <v>585.748987848976</v>
      </c>
      <c r="S68" s="4" t="n">
        <f aca="false">+R20/(1.05)+R68/(1+0.05/50)</f>
        <v>586.116204977332</v>
      </c>
      <c r="T68" s="4" t="n">
        <f aca="false">+S20/(1.05)+S68/(1+0.05/50)</f>
        <v>586.48305525541</v>
      </c>
      <c r="U68" s="4" t="n">
        <f aca="false">+T20/(1.05)+T68/(1+0.05/50)</f>
        <v>586.849539049693</v>
      </c>
      <c r="V68" s="4" t="n">
        <f aca="false">+U20/(1.05)+U68/(1+0.05/50)</f>
        <v>587.215656726301</v>
      </c>
      <c r="W68" s="4" t="n">
        <f aca="false">+V20/(1.05)+V68/(1+0.05/50)</f>
        <v>587.581408650983</v>
      </c>
      <c r="X68" s="4" t="n">
        <f aca="false">+W20/(1.05)+W68/(1+0.05/50)</f>
        <v>587.946795189127</v>
      </c>
      <c r="Y68" s="4" t="n">
        <f aca="false">+X20/(1.05)+X68/(1+0.05/50)</f>
        <v>588.311816705755</v>
      </c>
      <c r="Z68" s="4" t="n">
        <f aca="false">+Y20/(1.05)+Y68/(1+0.05/50)</f>
        <v>588.676473565523</v>
      </c>
      <c r="AA68" s="4" t="n">
        <f aca="false">+Z20/(1.05)+Z68/(1+0.05/50)</f>
        <v>589.040766132723</v>
      </c>
      <c r="AB68" s="4" t="n">
        <f aca="false">+AA20/(1.05)+AA68/(1+0.05/50)</f>
        <v>589.404694771286</v>
      </c>
      <c r="AC68" s="4" t="n">
        <f aca="false">+AB20/(1.05)+AB68/(1+0.05/50)</f>
        <v>589.768259844774</v>
      </c>
      <c r="AD68" s="4" t="n">
        <f aca="false">+AC20/(1.05)+AC68/(1+0.05/50)</f>
        <v>590.131461716391</v>
      </c>
      <c r="AE68" s="4" t="n">
        <f aca="false">+AD20/(1.05)+AD68/(1+0.05/50)</f>
        <v>590.494300748976</v>
      </c>
      <c r="AF68" s="4" t="n">
        <f aca="false">+AE20/(1.05)+AE68/(1+0.05/50)</f>
        <v>590.856777305004</v>
      </c>
      <c r="AG68" s="4" t="n">
        <f aca="false">+AF20/(1.05)+AF68/(1+0.05/50)</f>
        <v>591.218891746591</v>
      </c>
      <c r="AH68" s="4" t="n">
        <f aca="false">+AG20/(1.05)+AG68/(1+0.05/50)</f>
        <v>591.580644435489</v>
      </c>
      <c r="AI68" s="4" t="n">
        <f aca="false">+AH20/(1.05)+AH68/(1+0.05/50)</f>
        <v>591.942035733089</v>
      </c>
      <c r="AJ68" s="4" t="n">
        <f aca="false">+AI20/(1.05)+AI68/(1+0.05/50)</f>
        <v>592.303066000422</v>
      </c>
      <c r="AK68" s="4" t="n">
        <f aca="false">+AJ20/(1.05)+AJ68/(1+0.05/50)</f>
        <v>592.663735598158</v>
      </c>
      <c r="AL68" s="4" t="n">
        <f aca="false">+AK20/(1.05)+AK68/(1+0.05/50)</f>
        <v>593.024044886604</v>
      </c>
      <c r="AM68" s="4" t="n">
        <f aca="false">+AL20/(1.05)+AL68/(1+0.05/50)</f>
        <v>593.383994225712</v>
      </c>
      <c r="AN68" s="4" t="n">
        <f aca="false">+AM20/(1.05)+AM68/(1+0.05/50)</f>
        <v>593.74358397507</v>
      </c>
      <c r="AO68" s="4" t="n">
        <f aca="false">+AN20/(1.05)+AN68/(1+0.05/50)</f>
        <v>594.10281449391</v>
      </c>
      <c r="AP68" s="4" t="n">
        <f aca="false">+AO20/(1.05)+AO68/(1+0.05/50)</f>
        <v>594.461686141102</v>
      </c>
      <c r="AQ68" s="4" t="n">
        <f aca="false">+AP20/(1.05)+AP68/(1+0.05/50)</f>
        <v>594.820199275161</v>
      </c>
      <c r="AR68" s="4" t="n">
        <f aca="false">+AQ20/(1.05)+AQ68/(1+0.05/50)</f>
        <v>595.17835425424</v>
      </c>
      <c r="AS68" s="4" t="n">
        <f aca="false">+AR20/(1.05)+AR68/(1+0.05/50)</f>
        <v>595.536151436137</v>
      </c>
      <c r="AT68" s="4" t="n">
        <f aca="false">+AS20/(1.05)+AS68/(1+0.05/50)</f>
        <v>595.893591178292</v>
      </c>
      <c r="AU68" s="4" t="n">
        <f aca="false">+AT20/(1.05)+AT68/(1+0.05/50)</f>
        <v>596.250673837788</v>
      </c>
      <c r="AV68" s="4" t="n">
        <f aca="false">+AU20/(1.05)+AU68/(1+0.05/50)</f>
        <v>596.60739977135</v>
      </c>
      <c r="AW68" s="4" t="n">
        <f aca="false">+AV20/(1.05)+AV68/(1+0.05/50)</f>
        <v>596.963769335348</v>
      </c>
      <c r="AX68" s="4" t="n">
        <f aca="false">+AW20/(1.05)+AW68/(1+0.05/50)</f>
        <v>597.319782885795</v>
      </c>
      <c r="AY68" s="4" t="n">
        <f aca="false">+AX20/(1.05)+AX68/(1+0.05/50)</f>
        <v>597.67544077835</v>
      </c>
      <c r="AZ68" s="4" t="n">
        <f aca="false">+AY20/(1.05)+AY68/(1+0.05/50)</f>
        <v>598.030743368316</v>
      </c>
      <c r="BA68" s="4" t="n">
        <f aca="false">+AZ20/(1.05)+AZ68/(1+0.05/50)</f>
        <v>598.385691010638</v>
      </c>
      <c r="BB68" s="4" t="n">
        <f aca="false">+BA20/(1.05)+BA68/(1+0.05/50)</f>
        <v>598.740284059912</v>
      </c>
      <c r="BC68" s="4" t="n">
        <f aca="false">+BB20/(1.05)+BB68/(1+0.05/50)</f>
        <v>599.094522870375</v>
      </c>
      <c r="BD68" s="4" t="n">
        <f aca="false">+BC20/(1.05)+BC68/(1+0.05/50)</f>
        <v>599.448407795912</v>
      </c>
      <c r="BE68" s="4" t="n">
        <f aca="false">+BD20/(1.05)+BD68/(1+0.05/50)</f>
        <v>599.801939190056</v>
      </c>
      <c r="BF68" s="4" t="n">
        <f aca="false">+BE20/(1.05)+BE68/(1+0.05/50)</f>
        <v>600.155117405983</v>
      </c>
      <c r="BG68" s="4" t="n">
        <f aca="false">+BF20/(1.05)+BF68/(1+0.05/50)</f>
        <v>600.50794279652</v>
      </c>
      <c r="BH68" s="4" t="n">
        <f aca="false">+BG20/(1.05)+BG68/(1+0.05/50)</f>
        <v>600.860415714139</v>
      </c>
      <c r="BI68" s="4" t="n">
        <f aca="false">+BH20/(1.05)+BH68/(1+0.05/50)</f>
        <v>601.212536510962</v>
      </c>
      <c r="BJ68" s="4" t="n">
        <f aca="false">+BI20/(1.05)+BI68/(1+0.05/50)</f>
        <v>601.564305538756</v>
      </c>
      <c r="BK68" s="4" t="n">
        <f aca="false">+BJ20/(1.05)+BJ68/(1+0.05/50)</f>
        <v>601.915723148941</v>
      </c>
      <c r="BL68" s="4" t="n">
        <f aca="false">+BK20/(1.05)+BK68/(1+0.05/50)</f>
        <v>602.266789692582</v>
      </c>
      <c r="BM68" s="4" t="n">
        <f aca="false">+BL20/(1.05)+BL68/(1+0.05/50)</f>
        <v>602.617505520395</v>
      </c>
      <c r="BN68" s="4" t="n">
        <f aca="false">+BM20/(1.05)+BM68/(1+0.05/50)</f>
        <v>602.967870982745</v>
      </c>
      <c r="BO68" s="4" t="n">
        <f aca="false">+BN20/(1.05)+BN68/(1+0.05/50)</f>
        <v>603.317886429649</v>
      </c>
      <c r="BP68" s="4" t="n">
        <f aca="false">+BO20/(1.05)+BO68/(1+0.05/50)</f>
        <v>603.667552210772</v>
      </c>
      <c r="BQ68" s="4" t="n">
        <f aca="false">+BP20/(1.05)+BP68/(1+0.05/50)</f>
        <v>604.01686867543</v>
      </c>
      <c r="BR68" s="4" t="n">
        <f aca="false">+BQ20/(1.05)+BQ68/(1+0.05/50)</f>
        <v>604.36583617259</v>
      </c>
      <c r="BS68" s="4" t="n">
        <f aca="false">+BR20/(1.05)+BR68/(1+0.05/50)</f>
        <v>604.714455050873</v>
      </c>
      <c r="BT68" s="4" t="n">
        <f aca="false">+BS20/(1.05)+BS68/(1+0.05/50)</f>
        <v>605.062725658548</v>
      </c>
      <c r="BU68" s="4" t="n">
        <f aca="false">+BT20/(1.05)+BT68/(1+0.05/50)</f>
        <v>605.410648343538</v>
      </c>
      <c r="BV68" s="4" t="n">
        <f aca="false">+BU20/(1.05)+BU68/(1+0.05/50)</f>
        <v>605.758223453418</v>
      </c>
      <c r="BW68" s="4" t="n">
        <f aca="false">+BV20/(1.05)+BV68/(1+0.05/50)</f>
        <v>606.105451335416</v>
      </c>
      <c r="BX68" s="4" t="n">
        <f aca="false">+BW20/(1.05)+BW68/(1+0.05/50)</f>
        <v>606.452332336413</v>
      </c>
      <c r="BY68" s="4" t="n">
        <f aca="false">+BX20/(1.05)+BX68/(1+0.05/50)</f>
        <v>606.798866802943</v>
      </c>
      <c r="BZ68" s="4" t="n">
        <f aca="false">+BY20/(1.05)+BY68/(1+0.05/50)</f>
        <v>607.145055081195</v>
      </c>
      <c r="CA68" s="4" t="n">
        <f aca="false">+BZ20/(1.05)+BZ68/(1+0.05/50)</f>
        <v>607.490897517012</v>
      </c>
      <c r="CB68" s="4" t="n">
        <f aca="false">+CA20/(1.05)+CA68/(1+0.05/50)</f>
        <v>607.836394455889</v>
      </c>
      <c r="CC68" s="4" t="n">
        <f aca="false">+CB20/(1.05)+CB68/(1+0.05/50)</f>
        <v>608.18154624298</v>
      </c>
      <c r="CD68" s="4" t="n">
        <f aca="false">+CC20/(1.05)+CC68/(1+0.05/50)</f>
        <v>608.52635322309</v>
      </c>
      <c r="CE68" s="4" t="n">
        <f aca="false">+CD20/(1.05)+CD68/(1+0.05/50)</f>
        <v>608.870815740683</v>
      </c>
      <c r="CF68" s="4" t="n">
        <f aca="false">+CE20/(1.05)+CE68/(1+0.05/50)</f>
        <v>609.214934139877</v>
      </c>
      <c r="CG68" s="4" t="n">
        <f aca="false">+CF20/(1.05)+CF68/(1+0.05/50)</f>
        <v>609.558708764445</v>
      </c>
      <c r="CH68" s="4" t="n">
        <f aca="false">+CG20/(1.05)+CG68/(1+0.05/50)</f>
        <v>609.902139957821</v>
      </c>
      <c r="CI68" s="4" t="n">
        <f aca="false">+CH20/(1.05)+CH68/(1+0.05/50)</f>
        <v>610.245228063091</v>
      </c>
      <c r="CJ68" s="4" t="n">
        <f aca="false">+CI20/(1.05)+CI68/(1+0.05/50)</f>
        <v>610.587973423002</v>
      </c>
      <c r="CK68" s="4" t="n">
        <f aca="false">+CJ20/(1.05)+CJ68/(1+0.05/50)</f>
        <v>610.930376379955</v>
      </c>
      <c r="CL68" s="4" t="n">
        <f aca="false">+CK20/(1.05)+CK68/(1+0.05/50)</f>
        <v>611.272437276013</v>
      </c>
      <c r="CM68" s="4" t="n">
        <f aca="false">+CL20/(1.05)+CL68/(1+0.05/50)</f>
        <v>611.614156452893</v>
      </c>
      <c r="CN68" s="4" t="n">
        <f aca="false">+CM20/(1.05)+CM68/(1+0.05/50)</f>
        <v>611.955534251975</v>
      </c>
      <c r="CO68" s="4" t="n">
        <f aca="false">+CN20/(1.05)+CN68/(1+0.05/50)</f>
        <v>612.296571014294</v>
      </c>
      <c r="CP68" s="4" t="n">
        <f aca="false">+CO20/(1.05)+CO68/(1+0.05/50)</f>
        <v>612.637267080547</v>
      </c>
      <c r="CQ68" s="4" t="n">
        <f aca="false">+CP20/(1.05)+CP68/(1+0.05/50)</f>
        <v>612.977622791089</v>
      </c>
      <c r="CR68" s="4" t="n">
        <f aca="false">+CQ20/(1.05)+CQ68/(1+0.05/50)</f>
        <v>613.317638485937</v>
      </c>
      <c r="CS68" s="4" t="n">
        <f aca="false">+CR20/(1.05)+CR68/(1+0.05/50)</f>
        <v>613.657314504765</v>
      </c>
      <c r="CT68" s="4" t="n">
        <f aca="false">+CS20/(1.05)+CS68/(1+0.05/50)</f>
        <v>613.996651186912</v>
      </c>
      <c r="CU68" s="4" t="n">
        <f aca="false">+CT20/(1.05)+CT68/(1+0.05/50)</f>
        <v>614.335648871374</v>
      </c>
      <c r="CV68" s="4" t="n">
        <f aca="false">+CU20/(1.05)+CU68/(1+0.05/50)</f>
        <v>614.67430789681</v>
      </c>
      <c r="CW68" s="4" t="n">
        <f aca="false">+CV20/(1.05)+CV68/(1+0.05/50)</f>
        <v>615.012628601542</v>
      </c>
      <c r="CX68" s="4" t="n">
        <f aca="false">+CW20/(1.05)+CW68/(1+0.05/50)</f>
        <v>615.350611323552</v>
      </c>
      <c r="CY68" s="4" t="n">
        <f aca="false">+CX20/(1.05)+CX68/(1+0.05/50)</f>
        <v>615.688256400485</v>
      </c>
      <c r="CZ68" s="4" t="n">
        <f aca="false">+CY20/(1.05)+CY68/(1+0.05/50)</f>
        <v>616.025564169649</v>
      </c>
      <c r="DA68" s="4" t="n">
        <f aca="false">+CZ20/(1.05)+CZ68/(1+0.05/50)</f>
        <v>616.362534968014</v>
      </c>
      <c r="DB68" s="4" t="n">
        <f aca="false">+DA20/(1.05)+DA68/(1+0.05/50)</f>
        <v>616.699169132215</v>
      </c>
      <c r="DC68" s="4" t="n">
        <f aca="false">+DB20/(1.05)+DB68/(1+0.05/50)</f>
        <v>617.03546699855</v>
      </c>
      <c r="DD68" s="4" t="n">
        <f aca="false">+DC20/(1.05)+DC68/(1+0.05/50)</f>
        <v>617.371428902981</v>
      </c>
      <c r="DE68" s="4" t="n">
        <f aca="false">+DD20/(1.05)+DD68/(1+0.05/50)</f>
        <v>617.707055181133</v>
      </c>
      <c r="DF68" s="4" t="n">
        <f aca="false">+DE20/(1.05)+DE68/(1+0.05/50)</f>
        <v>618.042346168298</v>
      </c>
      <c r="DG68" s="4" t="n">
        <f aca="false">+DF20/(1.05)+DF68/(1+0.05/50)</f>
        <v>618.377302199432</v>
      </c>
      <c r="DH68" s="4" t="n">
        <f aca="false">+DG20/(1.05)+DG68/(1+0.05/50)</f>
        <v>618.711923609156</v>
      </c>
      <c r="DI68" s="4" t="n">
        <f aca="false">+DH20/(1.05)+DH68/(1+0.05/50)</f>
        <v>619.046210731758</v>
      </c>
      <c r="DJ68" s="4" t="n">
        <f aca="false">+DI20/(1.05)+DI68/(1+0.05/50)</f>
        <v>619.38016390119</v>
      </c>
      <c r="DK68" s="4" t="n">
        <f aca="false">+DJ20/(1.05)+DJ68/(1+0.05/50)</f>
        <v>619.713783451073</v>
      </c>
      <c r="DL68" s="4" t="n">
        <f aca="false">+DK20/(1.05)+DK68/(1+0.05/50)</f>
        <v>620.047069714691</v>
      </c>
      <c r="DM68" s="4" t="n">
        <f aca="false">+DL20/(1.05)+DL68/(1+0.05/50)</f>
        <v>620.380023025</v>
      </c>
      <c r="DN68" s="4" t="n">
        <f aca="false">+DM20/(1.05)+DM68/(1+0.05/50)</f>
        <v>620.712643714618</v>
      </c>
      <c r="DO68" s="4" t="n">
        <f aca="false">+DN20/(1.05)+DN68/(1+0.05/50)</f>
        <v>621.044932115836</v>
      </c>
      <c r="DP68" s="4" t="n">
        <f aca="false">+DO20/(1.05)+DO68/(1+0.05/50)</f>
        <v>621.376888560609</v>
      </c>
      <c r="DQ68" s="4" t="n">
        <f aca="false">+DP20/(1.05)+DP68/(1+0.05/50)</f>
        <v>621.708513380562</v>
      </c>
      <c r="DR68" s="4" t="n">
        <f aca="false">+DQ20/(1.05)+DQ68/(1+0.05/50)</f>
        <v>622.039806906988</v>
      </c>
      <c r="DS68" s="4" t="n">
        <f aca="false">+DR20/(1.05)+DR68/(1+0.05/50)</f>
        <v>622.370769470851</v>
      </c>
      <c r="DT68" s="4" t="n">
        <f aca="false">+DS20/(1.05)+DS68/(1+0.05/50)</f>
        <v>622.701401402781</v>
      </c>
      <c r="DU68" s="4" t="n">
        <f aca="false">+DT20/(1.05)+DT68/(1+0.05/50)</f>
        <v>623.031703033082</v>
      </c>
      <c r="DV68" s="4" t="n">
        <f aca="false">+DU20/(1.05)+DU68/(1+0.05/50)</f>
        <v>623.361674691723</v>
      </c>
      <c r="DW68" s="4" t="n">
        <f aca="false">+DV20/(1.05)+DV68/(1+0.05/50)</f>
        <v>623.691316708348</v>
      </c>
      <c r="DX68" s="4" t="n">
        <f aca="false">+DW20/(1.05)+DW68/(1+0.05/50)</f>
        <v>624.02062941227</v>
      </c>
      <c r="DY68" s="4" t="n">
        <f aca="false">+DX20/(1.05)+DX68/(1+0.05/50)</f>
        <v>624.349613132471</v>
      </c>
      <c r="DZ68" s="4" t="n">
        <f aca="false">+DY20/(1.05)+DY68/(1+0.05/50)</f>
        <v>624.678268197606</v>
      </c>
      <c r="EA68" s="4" t="n">
        <f aca="false">+DZ20/(1.05)+DZ68/(1+0.05/50)</f>
        <v>625.006594936004</v>
      </c>
      <c r="EB68" s="4" t="n">
        <f aca="false">+EA20/(1.05)+EA68/(1+0.05/50)</f>
        <v>625.334593675662</v>
      </c>
      <c r="EC68" s="4" t="n">
        <f aca="false">+EB20/(1.05)+EB68/(1+0.05/50)</f>
        <v>625.662264744251</v>
      </c>
      <c r="ED68" s="4" t="n">
        <f aca="false">+EC20/(1.05)+EC68/(1+0.05/50)</f>
        <v>625.989608469115</v>
      </c>
      <c r="EE68" s="4" t="n">
        <f aca="false">+ED20/(1.05)+ED68/(1+0.05/50)</f>
        <v>626.316625177271</v>
      </c>
      <c r="EF68" s="4" t="n">
        <f aca="false">+EE20/(1.05)+EE68/(1+0.05/50)</f>
        <v>626.643315195409</v>
      </c>
      <c r="EG68" s="4" t="n">
        <f aca="false">+EF20/(1.05)+EF68/(1+0.05/50)</f>
        <v>626.969678849893</v>
      </c>
      <c r="EH68" s="4" t="n">
        <f aca="false">+EG20/(1.05)+EG68/(1+0.05/50)</f>
        <v>627.295716466759</v>
      </c>
      <c r="EI68" s="4" t="n">
        <f aca="false">+EH20/(1.05)+EH68/(1+0.05/50)</f>
        <v>627.621428371721</v>
      </c>
      <c r="EJ68" s="4" t="n">
        <f aca="false">+EI20/(1.05)+EI68/(1+0.05/50)</f>
        <v>627.946814890164</v>
      </c>
      <c r="EK68" s="4" t="n">
        <f aca="false">+EJ20/(1.05)+EJ68/(1+0.05/50)</f>
        <v>628.271876347151</v>
      </c>
      <c r="EL68" s="4" t="n">
        <f aca="false">+EK20/(1.05)+EK68/(1+0.05/50)</f>
        <v>628.120422591226</v>
      </c>
      <c r="EM68" s="4" t="n">
        <f aca="false">+EL20/(1.05)+EL68/(1+0.05/50)</f>
        <v>627.969120137755</v>
      </c>
      <c r="EN68" s="4" t="n">
        <f aca="false">+EM20/(1.05)+EM68/(1+0.05/50)</f>
        <v>627.817968835586</v>
      </c>
      <c r="EO68" s="4" t="n">
        <f aca="false">+EN20/(1.05)+EN68/(1+0.05/50)</f>
        <v>627.666968533719</v>
      </c>
      <c r="EP68" s="4" t="n">
        <f aca="false">+EO20/(1.05)+EO68/(1+0.05/50)</f>
        <v>627.516119081305</v>
      </c>
      <c r="EQ68" s="4" t="n">
        <f aca="false">+EP20/(1.05)+EP68/(1+0.05/50)</f>
        <v>627.365420327644</v>
      </c>
      <c r="ER68" s="4" t="n">
        <f aca="false">+EQ20/(1.05)+EQ68/(1+0.05/50)</f>
        <v>627.691062598379</v>
      </c>
      <c r="ES68" s="4" t="n">
        <f aca="false">+ER20/(1.05)+ER68/(1+0.05/50)</f>
        <v>628.01637955216</v>
      </c>
      <c r="ET68" s="4" t="n">
        <f aca="false">+ES20/(1.05)+ES68/(1+0.05/50)</f>
        <v>628.34137151398</v>
      </c>
      <c r="EU68" s="4" t="n">
        <f aca="false">+ET20/(1.05)+ET68/(1+0.05/50)</f>
        <v>628.666038808505</v>
      </c>
    </row>
    <row r="69" customFormat="false" ht="12.75" hidden="false" customHeight="false" outlineLevel="0" collapsed="false">
      <c r="A69" s="3" t="s">
        <v>129</v>
      </c>
      <c r="B69" s="4" t="n">
        <f aca="false">+sratiov3!G21</f>
        <v>0</v>
      </c>
      <c r="C69" s="4" t="n">
        <f aca="false">+B21/(1.05)+B69/(1+0.05/50)</f>
        <v>0</v>
      </c>
      <c r="D69" s="4" t="n">
        <f aca="false">+C21/(1.05)+C69/(1+0.05/50)</f>
        <v>0</v>
      </c>
      <c r="E69" s="4" t="n">
        <f aca="false">+D21/(1.05)+D69/(1+0.05/50)</f>
        <v>0</v>
      </c>
      <c r="F69" s="4" t="n">
        <f aca="false">+E21/(1.05)+E69/(1+0.05/50)</f>
        <v>0</v>
      </c>
      <c r="G69" s="4" t="n">
        <f aca="false">+F21/(1.05)+F69/(1+0.05/50)</f>
        <v>0</v>
      </c>
      <c r="H69" s="4" t="n">
        <f aca="false">+G21/(1.05)+G69/(1+0.05/50)</f>
        <v>0</v>
      </c>
      <c r="I69" s="4" t="n">
        <f aca="false">+H21/(1.05)+H69/(1+0.05/50)</f>
        <v>0</v>
      </c>
      <c r="J69" s="4" t="n">
        <f aca="false">+I21/(1.05)+I69/(1+0.05/50)</f>
        <v>0</v>
      </c>
      <c r="K69" s="4" t="n">
        <f aca="false">+J21/(1.05)+J69/(1+0.05/50)</f>
        <v>0</v>
      </c>
      <c r="L69" s="4" t="n">
        <f aca="false">+K21/(1.05)+K69/(1+0.05/50)</f>
        <v>0</v>
      </c>
      <c r="M69" s="4" t="n">
        <f aca="false">+L21/(1.05)+L69/(1+0.05/50)</f>
        <v>0</v>
      </c>
      <c r="N69" s="4" t="n">
        <f aca="false">+M21/(1.05)+M69/(1+0.05/50)</f>
        <v>0</v>
      </c>
      <c r="O69" s="4" t="n">
        <f aca="false">+N21/(1.05)+N69/(1+0.05/50)</f>
        <v>0</v>
      </c>
      <c r="P69" s="4" t="n">
        <f aca="false">+O21/(1.05)+O69/(1+0.05/50)</f>
        <v>0</v>
      </c>
      <c r="Q69" s="4" t="n">
        <f aca="false">+P21/(1.05)+P69/(1+0.05/50)</f>
        <v>0</v>
      </c>
      <c r="R69" s="4" t="n">
        <f aca="false">+Q21/(1.05)+Q69/(1+0.05/50)</f>
        <v>0</v>
      </c>
      <c r="S69" s="4" t="n">
        <f aca="false">+R21/(1.05)+R69/(1+0.05/50)</f>
        <v>0</v>
      </c>
      <c r="T69" s="4" t="n">
        <f aca="false">+S21/(1.05)+S69/(1+0.05/50)</f>
        <v>0</v>
      </c>
      <c r="U69" s="4" t="n">
        <f aca="false">+T21/(1.05)+T69/(1+0.05/50)</f>
        <v>0</v>
      </c>
      <c r="V69" s="4" t="n">
        <f aca="false">+U21/(1.05)+U69/(1+0.05/50)</f>
        <v>0</v>
      </c>
      <c r="W69" s="4" t="n">
        <f aca="false">+V21/(1.05)+V69/(1+0.05/50)</f>
        <v>0</v>
      </c>
      <c r="X69" s="4" t="n">
        <f aca="false">+W21/(1.05)+W69/(1+0.05/50)</f>
        <v>0</v>
      </c>
      <c r="Y69" s="4" t="n">
        <f aca="false">+X21/(1.05)+X69/(1+0.05/50)</f>
        <v>0</v>
      </c>
      <c r="Z69" s="4" t="n">
        <f aca="false">+Y21/(1.05)+Y69/(1+0.05/50)</f>
        <v>0</v>
      </c>
      <c r="AA69" s="4" t="n">
        <f aca="false">+Z21/(1.05)+Z69/(1+0.05/50)</f>
        <v>0</v>
      </c>
      <c r="AB69" s="4" t="n">
        <f aca="false">+AA21/(1.05)+AA69/(1+0.05/50)</f>
        <v>0</v>
      </c>
      <c r="AC69" s="4" t="n">
        <f aca="false">+AB21/(1.05)+AB69/(1+0.05/50)</f>
        <v>0</v>
      </c>
      <c r="AD69" s="4" t="n">
        <f aca="false">+AC21/(1.05)+AC69/(1+0.05/50)</f>
        <v>0</v>
      </c>
      <c r="AE69" s="4" t="n">
        <f aca="false">+AD21/(1.05)+AD69/(1+0.05/50)</f>
        <v>0</v>
      </c>
      <c r="AF69" s="4" t="n">
        <f aca="false">+AE21/(1.05)+AE69/(1+0.05/50)</f>
        <v>0</v>
      </c>
      <c r="AG69" s="4" t="n">
        <f aca="false">+AF21/(1.05)+AF69/(1+0.05/50)</f>
        <v>0</v>
      </c>
      <c r="AH69" s="4" t="n">
        <f aca="false">+AG21/(1.05)+AG69/(1+0.05/50)</f>
        <v>0</v>
      </c>
      <c r="AI69" s="4" t="n">
        <f aca="false">+AH21/(1.05)+AH69/(1+0.05/50)</f>
        <v>0</v>
      </c>
      <c r="AJ69" s="4" t="n">
        <f aca="false">+AI21/(1.05)+AI69/(1+0.05/50)</f>
        <v>0</v>
      </c>
      <c r="AK69" s="4" t="n">
        <f aca="false">+AJ21/(1.05)+AJ69/(1+0.05/50)</f>
        <v>0</v>
      </c>
      <c r="AL69" s="4" t="n">
        <f aca="false">+AK21/(1.05)+AK69/(1+0.05/50)</f>
        <v>0</v>
      </c>
      <c r="AM69" s="4" t="n">
        <f aca="false">+AL21/(1.05)+AL69/(1+0.05/50)</f>
        <v>0</v>
      </c>
      <c r="AN69" s="4" t="n">
        <f aca="false">+AM21/(1.05)+AM69/(1+0.05/50)</f>
        <v>0</v>
      </c>
      <c r="AO69" s="4" t="n">
        <f aca="false">+AN21/(1.05)+AN69/(1+0.05/50)</f>
        <v>0</v>
      </c>
      <c r="AP69" s="4" t="n">
        <f aca="false">+AO21/(1.05)+AO69/(1+0.05/50)</f>
        <v>0</v>
      </c>
      <c r="AQ69" s="4" t="n">
        <f aca="false">+AP21/(1.05)+AP69/(1+0.05/50)</f>
        <v>0</v>
      </c>
      <c r="AR69" s="4" t="n">
        <f aca="false">+AQ21/(1.05)+AQ69/(1+0.05/50)</f>
        <v>0</v>
      </c>
      <c r="AS69" s="4" t="n">
        <f aca="false">+AR21/(1.05)+AR69/(1+0.05/50)</f>
        <v>0</v>
      </c>
      <c r="AT69" s="4" t="n">
        <f aca="false">+AS21/(1.05)+AS69/(1+0.05/50)</f>
        <v>0</v>
      </c>
      <c r="AU69" s="4" t="n">
        <f aca="false">+AT21/(1.05)+AT69/(1+0.05/50)</f>
        <v>0</v>
      </c>
      <c r="AV69" s="4" t="n">
        <f aca="false">+AU21/(1.05)+AU69/(1+0.05/50)</f>
        <v>0</v>
      </c>
      <c r="AW69" s="4" t="n">
        <f aca="false">+AV21/(1.05)+AV69/(1+0.05/50)</f>
        <v>0</v>
      </c>
      <c r="AX69" s="4" t="n">
        <f aca="false">+AW21/(1.05)+AW69/(1+0.05/50)</f>
        <v>0</v>
      </c>
      <c r="AY69" s="4" t="n">
        <f aca="false">+AX21/(1.05)+AX69/(1+0.05/50)</f>
        <v>0</v>
      </c>
      <c r="AZ69" s="4" t="n">
        <f aca="false">+AY21/(1.05)+AY69/(1+0.05/50)</f>
        <v>0</v>
      </c>
      <c r="BA69" s="4" t="n">
        <f aca="false">+AZ21/(1.05)+AZ69/(1+0.05/50)</f>
        <v>0.476190476190476</v>
      </c>
      <c r="BB69" s="4" t="n">
        <f aca="false">+BA21/(1.05)+BA69/(1+0.05/50)</f>
        <v>0.951905237619523</v>
      </c>
      <c r="BC69" s="4" t="n">
        <f aca="false">+BB21/(1.05)+BB69/(1+0.05/50)</f>
        <v>1.42714475952666</v>
      </c>
      <c r="BD69" s="4" t="n">
        <f aca="false">+BC21/(1.05)+BC69/(1+0.05/50)</f>
        <v>1.90190951667665</v>
      </c>
      <c r="BE69" s="4" t="n">
        <f aca="false">+BD21/(1.05)+BD69/(1+0.05/50)</f>
        <v>2.37619998335996</v>
      </c>
      <c r="BF69" s="4" t="n">
        <f aca="false">+BE21/(1.05)+BE69/(1+0.05/50)</f>
        <v>2.85001663339323</v>
      </c>
      <c r="BG69" s="4" t="n">
        <f aca="false">+BF21/(1.05)+BF69/(1+0.05/50)</f>
        <v>3.32335994011978</v>
      </c>
      <c r="BH69" s="4" t="n">
        <f aca="false">+BG21/(1.05)+BG69/(1+0.05/50)</f>
        <v>3.79623037641004</v>
      </c>
      <c r="BI69" s="4" t="n">
        <f aca="false">+BH21/(1.05)+BH69/(1+0.05/50)</f>
        <v>4.26862841466204</v>
      </c>
      <c r="BJ69" s="4" t="n">
        <f aca="false">+BI21/(1.05)+BI69/(1+0.05/50)</f>
        <v>4.74055452680191</v>
      </c>
      <c r="BK69" s="4" t="n">
        <f aca="false">+BJ21/(1.05)+BJ69/(1+0.05/50)</f>
        <v>5.21200918428429</v>
      </c>
      <c r="BL69" s="4" t="n">
        <f aca="false">+BK21/(1.05)+BK69/(1+0.05/50)</f>
        <v>5.68299285809287</v>
      </c>
      <c r="BM69" s="4" t="n">
        <f aca="false">+BL21/(1.05)+BL69/(1+0.05/50)</f>
        <v>6.15350601874079</v>
      </c>
      <c r="BN69" s="4" t="n">
        <f aca="false">+BM21/(1.05)+BM69/(1+0.05/50)</f>
        <v>6.62354913627119</v>
      </c>
      <c r="BO69" s="4" t="n">
        <f aca="false">+BN21/(1.05)+BN69/(1+0.05/50)</f>
        <v>7.0931226802576</v>
      </c>
      <c r="BP69" s="4" t="n">
        <f aca="false">+BO21/(1.05)+BO69/(1+0.05/50)</f>
        <v>7.56222711980446</v>
      </c>
      <c r="BQ69" s="4" t="n">
        <f aca="false">+BP21/(1.05)+BP69/(1+0.05/50)</f>
        <v>8.03086292354758</v>
      </c>
      <c r="BR69" s="4" t="n">
        <f aca="false">+BQ21/(1.05)+BQ69/(1+0.05/50)</f>
        <v>8.4990305596546</v>
      </c>
      <c r="BS69" s="4" t="n">
        <f aca="false">+BR21/(1.05)+BR69/(1+0.05/50)</f>
        <v>8.96673049582544</v>
      </c>
      <c r="BT69" s="4" t="n">
        <f aca="false">+BS21/(1.05)+BS69/(1+0.05/50)</f>
        <v>9.43396319929281</v>
      </c>
      <c r="BU69" s="4" t="n">
        <f aca="false">+BT21/(1.05)+BT69/(1+0.05/50)</f>
        <v>9.90072913682266</v>
      </c>
      <c r="BV69" s="4" t="n">
        <f aca="false">+BU21/(1.05)+BU69/(1+0.05/50)</f>
        <v>10.3670287747146</v>
      </c>
      <c r="BW69" s="4" t="n">
        <f aca="false">+BV21/(1.05)+BV69/(1+0.05/50)</f>
        <v>10.8328625788025</v>
      </c>
      <c r="BX69" s="4" t="n">
        <f aca="false">+BW21/(1.05)+BW69/(1+0.05/50)</f>
        <v>11.2982310144547</v>
      </c>
      <c r="BY69" s="4" t="n">
        <f aca="false">+BX21/(1.05)+BX69/(1+0.05/50)</f>
        <v>11.7631345465748</v>
      </c>
      <c r="BZ69" s="4" t="n">
        <f aca="false">+BY21/(1.05)+BY69/(1+0.05/50)</f>
        <v>12.2275736396018</v>
      </c>
      <c r="CA69" s="4" t="n">
        <f aca="false">+BZ21/(1.05)+BZ69/(1+0.05/50)</f>
        <v>12.691548757511</v>
      </c>
      <c r="CB69" s="4" t="n">
        <f aca="false">+CA21/(1.05)+CA69/(1+0.05/50)</f>
        <v>13.1550603638139</v>
      </c>
      <c r="CC69" s="4" t="n">
        <f aca="false">+CB21/(1.05)+CB69/(1+0.05/50)</f>
        <v>13.618108921559</v>
      </c>
      <c r="CD69" s="4" t="n">
        <f aca="false">+CC21/(1.05)+CC69/(1+0.05/50)</f>
        <v>14.0806948933323</v>
      </c>
      <c r="CE69" s="4" t="n">
        <f aca="false">+CD21/(1.05)+CD69/(1+0.05/50)</f>
        <v>14.5428187412577</v>
      </c>
      <c r="CF69" s="4" t="n">
        <f aca="false">+CE21/(1.05)+CE69/(1+0.05/50)</f>
        <v>15.0044809269974</v>
      </c>
      <c r="CG69" s="4" t="n">
        <f aca="false">+CF21/(1.05)+CF69/(1+0.05/50)</f>
        <v>15.4656819117523</v>
      </c>
      <c r="CH69" s="4" t="n">
        <f aca="false">+CG21/(1.05)+CG69/(1+0.05/50)</f>
        <v>15.9264221562627</v>
      </c>
      <c r="CI69" s="4" t="n">
        <f aca="false">+CH21/(1.05)+CH69/(1+0.05/50)</f>
        <v>16.3867021208086</v>
      </c>
      <c r="CJ69" s="4" t="n">
        <f aca="false">+CI21/(1.05)+CI69/(1+0.05/50)</f>
        <v>16.84652226521</v>
      </c>
      <c r="CK69" s="4" t="n">
        <f aca="false">+CJ21/(1.05)+CJ69/(1+0.05/50)</f>
        <v>17.3058830488279</v>
      </c>
      <c r="CL69" s="4" t="n">
        <f aca="false">+CK21/(1.05)+CK69/(1+0.05/50)</f>
        <v>17.764784930564</v>
      </c>
      <c r="CM69" s="4" t="n">
        <f aca="false">+CL21/(1.05)+CL69/(1+0.05/50)</f>
        <v>18.2232283688618</v>
      </c>
      <c r="CN69" s="4" t="n">
        <f aca="false">+CM21/(1.05)+CM69/(1+0.05/50)</f>
        <v>18.6812138217067</v>
      </c>
      <c r="CO69" s="4" t="n">
        <f aca="false">+CN21/(1.05)+CN69/(1+0.05/50)</f>
        <v>19.1387417466268</v>
      </c>
      <c r="CP69" s="4" t="n">
        <f aca="false">+CO21/(1.05)+CO69/(1+0.05/50)</f>
        <v>19.5958126006927</v>
      </c>
      <c r="CQ69" s="4" t="n">
        <f aca="false">+CP21/(1.05)+CP69/(1+0.05/50)</f>
        <v>20.0524268405189</v>
      </c>
      <c r="CR69" s="4" t="n">
        <f aca="false">+CQ21/(1.05)+CQ69/(1+0.05/50)</f>
        <v>20.5085849222633</v>
      </c>
      <c r="CS69" s="4" t="n">
        <f aca="false">+CR21/(1.05)+CR69/(1+0.05/50)</f>
        <v>20.9642873016283</v>
      </c>
      <c r="CT69" s="4" t="n">
        <f aca="false">+CS21/(1.05)+CS69/(1+0.05/50)</f>
        <v>21.4195344338611</v>
      </c>
      <c r="CU69" s="4" t="n">
        <f aca="false">+CT21/(1.05)+CT69/(1+0.05/50)</f>
        <v>21.8743267737541</v>
      </c>
      <c r="CV69" s="4" t="n">
        <f aca="false">+CU21/(1.05)+CU69/(1+0.05/50)</f>
        <v>22.3286647756451</v>
      </c>
      <c r="CW69" s="4" t="n">
        <f aca="false">+CV21/(1.05)+CV69/(1+0.05/50)</f>
        <v>22.7825488934183</v>
      </c>
      <c r="CX69" s="4" t="n">
        <f aca="false">+CW21/(1.05)+CW69/(1+0.05/50)</f>
        <v>23.2359795805045</v>
      </c>
      <c r="CY69" s="4" t="n">
        <f aca="false">+CX21/(1.05)+CX69/(1+0.05/50)</f>
        <v>23.9270525279765</v>
      </c>
      <c r="CZ69" s="4" t="n">
        <f aca="false">+CY21/(1.05)+CY69/(1+0.05/50)</f>
        <v>24.6174350928836</v>
      </c>
      <c r="DA69" s="4" t="n">
        <f aca="false">+CZ21/(1.05)+CZ69/(1+0.05/50)</f>
        <v>25.3071279649187</v>
      </c>
      <c r="DB69" s="4" t="n">
        <f aca="false">+DA21/(1.05)+DA69/(1+0.05/50)</f>
        <v>25.9961318330856</v>
      </c>
      <c r="DC69" s="4" t="n">
        <f aca="false">+DB21/(1.05)+DB69/(1+0.05/50)</f>
        <v>26.6844473856999</v>
      </c>
      <c r="DD69" s="4" t="n">
        <f aca="false">+DC21/(1.05)+DC69/(1+0.05/50)</f>
        <v>27.3720753103896</v>
      </c>
      <c r="DE69" s="4" t="n">
        <f aca="false">+DD21/(1.05)+DD69/(1+0.05/50)</f>
        <v>28.0590162940955</v>
      </c>
      <c r="DF69" s="4" t="n">
        <f aca="false">+DE21/(1.05)+DE69/(1+0.05/50)</f>
        <v>28.7452710230724</v>
      </c>
      <c r="DG69" s="4" t="n">
        <f aca="false">+DF21/(1.05)+DF69/(1+0.05/50)</f>
        <v>29.4308401828895</v>
      </c>
      <c r="DH69" s="4" t="n">
        <f aca="false">+DG21/(1.05)+DG69/(1+0.05/50)</f>
        <v>30.1157244584311</v>
      </c>
      <c r="DI69" s="4" t="n">
        <f aca="false">+DH21/(1.05)+DH69/(1+0.05/50)</f>
        <v>30.7999245338972</v>
      </c>
      <c r="DJ69" s="4" t="n">
        <f aca="false">+DI21/(1.05)+DI69/(1+0.05/50)</f>
        <v>31.4834410928044</v>
      </c>
      <c r="DK69" s="4" t="n">
        <f aca="false">+DJ21/(1.05)+DJ69/(1+0.05/50)</f>
        <v>32.1662748179864</v>
      </c>
      <c r="DL69" s="4" t="n">
        <f aca="false">+DK21/(1.05)+DK69/(1+0.05/50)</f>
        <v>32.8484263915948</v>
      </c>
      <c r="DM69" s="4" t="n">
        <f aca="false">+DL21/(1.05)+DL69/(1+0.05/50)</f>
        <v>33.5298964950997</v>
      </c>
      <c r="DN69" s="4" t="n">
        <f aca="false">+DM21/(1.05)+DM69/(1+0.05/50)</f>
        <v>34.2106858092904</v>
      </c>
      <c r="DO69" s="4" t="n">
        <f aca="false">+DN21/(1.05)+DN69/(1+0.05/50)</f>
        <v>34.8907950142762</v>
      </c>
      <c r="DP69" s="4" t="n">
        <f aca="false">+DO21/(1.05)+DO69/(1+0.05/50)</f>
        <v>35.5702247894867</v>
      </c>
      <c r="DQ69" s="4" t="n">
        <f aca="false">+DP21/(1.05)+DP69/(1+0.05/50)</f>
        <v>36.248975813673</v>
      </c>
      <c r="DR69" s="4" t="n">
        <f aca="false">+DQ21/(1.05)+DQ69/(1+0.05/50)</f>
        <v>36.9270487649081</v>
      </c>
      <c r="DS69" s="4" t="n">
        <f aca="false">+DR21/(1.05)+DR69/(1+0.05/50)</f>
        <v>37.6044443205875</v>
      </c>
      <c r="DT69" s="4" t="n">
        <f aca="false">+DS21/(1.05)+DS69/(1+0.05/50)</f>
        <v>38.2811631574301</v>
      </c>
      <c r="DU69" s="4" t="n">
        <f aca="false">+DT21/(1.05)+DT69/(1+0.05/50)</f>
        <v>38.9572059514786</v>
      </c>
      <c r="DV69" s="4" t="n">
        <f aca="false">+DU21/(1.05)+DU69/(1+0.05/50)</f>
        <v>39.6325733781005</v>
      </c>
      <c r="DW69" s="4" t="n">
        <f aca="false">+DV21/(1.05)+DV69/(1+0.05/50)</f>
        <v>40.3072661119886</v>
      </c>
      <c r="DX69" s="4" t="n">
        <f aca="false">+DW21/(1.05)+DW69/(1+0.05/50)</f>
        <v>40.9812848271614</v>
      </c>
      <c r="DY69" s="4" t="n">
        <f aca="false">+DX21/(1.05)+DX69/(1+0.05/50)</f>
        <v>41.6546301969644</v>
      </c>
      <c r="DZ69" s="4" t="n">
        <f aca="false">+DY21/(1.05)+DY69/(1+0.05/50)</f>
        <v>42.3273028940704</v>
      </c>
      <c r="EA69" s="4" t="n">
        <f aca="false">+DZ21/(1.05)+DZ69/(1+0.05/50)</f>
        <v>42.9993035904799</v>
      </c>
      <c r="EB69" s="4" t="n">
        <f aca="false">+EA21/(1.05)+EA69/(1+0.05/50)</f>
        <v>43.6706329575224</v>
      </c>
      <c r="EC69" s="4" t="n">
        <f aca="false">+EB21/(1.05)+EB69/(1+0.05/50)</f>
        <v>44.3412916658565</v>
      </c>
      <c r="ED69" s="4" t="n">
        <f aca="false">+EC21/(1.05)+EC69/(1+0.05/50)</f>
        <v>45.0112803854711</v>
      </c>
      <c r="EE69" s="4" t="n">
        <f aca="false">+ED21/(1.05)+ED69/(1+0.05/50)</f>
        <v>45.6805997856854</v>
      </c>
      <c r="EF69" s="4" t="n">
        <f aca="false">+EE21/(1.05)+EE69/(1+0.05/50)</f>
        <v>46.3492505351502</v>
      </c>
      <c r="EG69" s="4" t="n">
        <f aca="false">+EF21/(1.05)+EF69/(1+0.05/50)</f>
        <v>47.0172333018484</v>
      </c>
      <c r="EH69" s="4" t="n">
        <f aca="false">+EG21/(1.05)+EG69/(1+0.05/50)</f>
        <v>47.6845487530953</v>
      </c>
      <c r="EI69" s="4" t="n">
        <f aca="false">+EH21/(1.05)+EH69/(1+0.05/50)</f>
        <v>48.3511975555398</v>
      </c>
      <c r="EJ69" s="4" t="n">
        <f aca="false">+EI21/(1.05)+EI69/(1+0.05/50)</f>
        <v>49.0171803751646</v>
      </c>
      <c r="EK69" s="4" t="n">
        <f aca="false">+EJ21/(1.05)+EJ69/(1+0.05/50)</f>
        <v>49.6824978772873</v>
      </c>
      <c r="EL69" s="4" t="n">
        <f aca="false">+EK21/(1.05)+EK69/(1+0.05/50)</f>
        <v>50.3471507265608</v>
      </c>
      <c r="EM69" s="4" t="n">
        <f aca="false">+EL21/(1.05)+EL69/(1+0.05/50)</f>
        <v>51.0111395869738</v>
      </c>
      <c r="EN69" s="4" t="n">
        <f aca="false">+EM21/(1.05)+EM69/(1+0.05/50)</f>
        <v>51.674465121852</v>
      </c>
      <c r="EO69" s="4" t="n">
        <f aca="false">+EN21/(1.05)+EN69/(1+0.05/50)</f>
        <v>52.3371279938581</v>
      </c>
      <c r="EP69" s="4" t="n">
        <f aca="false">+EO21/(1.05)+EO69/(1+0.05/50)</f>
        <v>52.9991288649931</v>
      </c>
      <c r="EQ69" s="4" t="n">
        <f aca="false">+EP21/(1.05)+EP69/(1+0.05/50)</f>
        <v>53.6604683965966</v>
      </c>
      <c r="ER69" s="4" t="n">
        <f aca="false">+EQ21/(1.05)+EQ69/(1+0.05/50)</f>
        <v>54.3211472493472</v>
      </c>
      <c r="ES69" s="4" t="n">
        <f aca="false">+ER21/(1.05)+ER69/(1+0.05/50)</f>
        <v>54.981166083264</v>
      </c>
      <c r="ET69" s="4" t="n">
        <f aca="false">+ES21/(1.05)+ES69/(1+0.05/50)</f>
        <v>55.6405255577063</v>
      </c>
      <c r="EU69" s="4" t="n">
        <f aca="false">+ET21/(1.05)+ET69/(1+0.05/50)</f>
        <v>56.2992263313749</v>
      </c>
    </row>
    <row r="70" customFormat="false" ht="12.75" hidden="false" customHeight="false" outlineLevel="0" collapsed="false">
      <c r="A70" s="3" t="s">
        <v>131</v>
      </c>
      <c r="B70" s="4" t="n">
        <f aca="false">+sratiov3!G22</f>
        <v>433.108144718458</v>
      </c>
      <c r="C70" s="4" t="n">
        <f aca="false">+B22/(1.05)+B70/(1+0.05/50)</f>
        <v>433.1516597254</v>
      </c>
      <c r="D70" s="4" t="n">
        <f aca="false">+C22/(1.05)+C70/(1+0.05/50)</f>
        <v>433.195131260805</v>
      </c>
      <c r="E70" s="4" t="n">
        <f aca="false">+D22/(1.05)+D70/(1+0.05/50)</f>
        <v>433.238559368104</v>
      </c>
      <c r="F70" s="4" t="n">
        <f aca="false">+E22/(1.05)+E70/(1+0.05/50)</f>
        <v>433.28194409068</v>
      </c>
      <c r="G70" s="4" t="n">
        <f aca="false">+F22/(1.05)+F70/(1+0.05/50)</f>
        <v>433.325285471875</v>
      </c>
      <c r="H70" s="4" t="n">
        <f aca="false">+G22/(1.05)+G70/(1+0.05/50)</f>
        <v>433.368583554987</v>
      </c>
      <c r="I70" s="4" t="n">
        <f aca="false">+H22/(1.05)+H70/(1+0.05/50)</f>
        <v>433.41183838327</v>
      </c>
      <c r="J70" s="4" t="n">
        <f aca="false">+I22/(1.05)+I70/(1+0.05/50)</f>
        <v>433.455049999937</v>
      </c>
      <c r="K70" s="4" t="n">
        <f aca="false">+J22/(1.05)+J70/(1+0.05/50)</f>
        <v>433.498218448155</v>
      </c>
      <c r="L70" s="4" t="n">
        <f aca="false">+K22/(1.05)+K70/(1+0.05/50)</f>
        <v>433.541343771051</v>
      </c>
      <c r="M70" s="4" t="n">
        <f aca="false">+L22/(1.05)+L70/(1+0.05/50)</f>
        <v>433.584426011706</v>
      </c>
      <c r="N70" s="4" t="n">
        <f aca="false">+M22/(1.05)+M70/(1+0.05/50)</f>
        <v>433.62746521316</v>
      </c>
      <c r="O70" s="4" t="n">
        <f aca="false">+N22/(1.05)+N70/(1+0.05/50)</f>
        <v>433.670461418408</v>
      </c>
      <c r="P70" s="4" t="n">
        <f aca="false">+O22/(1.05)+O70/(1+0.05/50)</f>
        <v>433.713414670404</v>
      </c>
      <c r="Q70" s="4" t="n">
        <f aca="false">+P22/(1.05)+P70/(1+0.05/50)</f>
        <v>433.994420250154</v>
      </c>
      <c r="R70" s="4" t="n">
        <f aca="false">+Q22/(1.05)+Q70/(1+0.05/50)</f>
        <v>434.275145105049</v>
      </c>
      <c r="S70" s="4" t="n">
        <f aca="false">+R22/(1.05)+R70/(1+0.05/50)</f>
        <v>434.555589515534</v>
      </c>
      <c r="T70" s="4" t="n">
        <f aca="false">+S22/(1.05)+S70/(1+0.05/50)</f>
        <v>434.835753761772</v>
      </c>
      <c r="U70" s="4" t="n">
        <f aca="false">+T22/(1.05)+T70/(1+0.05/50)</f>
        <v>435.115638123648</v>
      </c>
      <c r="V70" s="4" t="n">
        <f aca="false">+U22/(1.05)+U70/(1+0.05/50)</f>
        <v>435.395242880768</v>
      </c>
      <c r="W70" s="4" t="n">
        <f aca="false">+V22/(1.05)+V70/(1+0.05/50)</f>
        <v>435.674568312455</v>
      </c>
      <c r="X70" s="4" t="n">
        <f aca="false">+W22/(1.05)+W70/(1+0.05/50)</f>
        <v>435.953614697758</v>
      </c>
      <c r="Y70" s="4" t="n">
        <f aca="false">+X22/(1.05)+X70/(1+0.05/50)</f>
        <v>436.232382315442</v>
      </c>
      <c r="Z70" s="4" t="n">
        <f aca="false">+Y22/(1.05)+Y70/(1+0.05/50)</f>
        <v>436.510871443998</v>
      </c>
      <c r="AA70" s="4" t="n">
        <f aca="false">+Z22/(1.05)+Z70/(1+0.05/50)</f>
        <v>436.789082361637</v>
      </c>
      <c r="AB70" s="4" t="n">
        <f aca="false">+AA22/(1.05)+AA70/(1+0.05/50)</f>
        <v>437.06701534629</v>
      </c>
      <c r="AC70" s="4" t="n">
        <f aca="false">+AB22/(1.05)+AB70/(1+0.05/50)</f>
        <v>437.344670675615</v>
      </c>
      <c r="AD70" s="4" t="n">
        <f aca="false">+AC22/(1.05)+AC70/(1+0.05/50)</f>
        <v>437.622048626988</v>
      </c>
      <c r="AE70" s="4" t="n">
        <f aca="false">+AD22/(1.05)+AD70/(1+0.05/50)</f>
        <v>437.89914947751</v>
      </c>
      <c r="AF70" s="4" t="n">
        <f aca="false">+AE22/(1.05)+AE70/(1+0.05/50)</f>
        <v>438.175973504007</v>
      </c>
      <c r="AG70" s="4" t="n">
        <f aca="false">+AF22/(1.05)+AF70/(1+0.05/50)</f>
        <v>438.452520983024</v>
      </c>
      <c r="AH70" s="4" t="n">
        <f aca="false">+AG22/(1.05)+AG70/(1+0.05/50)</f>
        <v>438.728792190833</v>
      </c>
      <c r="AI70" s="4" t="n">
        <f aca="false">+AH22/(1.05)+AH70/(1+0.05/50)</f>
        <v>439.004787403429</v>
      </c>
      <c r="AJ70" s="4" t="n">
        <f aca="false">+AI22/(1.05)+AI70/(1+0.05/50)</f>
        <v>439.280506896533</v>
      </c>
      <c r="AK70" s="4" t="n">
        <f aca="false">+AJ22/(1.05)+AJ70/(1+0.05/50)</f>
        <v>439.555950945587</v>
      </c>
      <c r="AL70" s="4" t="n">
        <f aca="false">+AK22/(1.05)+AK70/(1+0.05/50)</f>
        <v>439.831119825762</v>
      </c>
      <c r="AM70" s="4" t="n">
        <f aca="false">+AL22/(1.05)+AL70/(1+0.05/50)</f>
        <v>440.10601381195</v>
      </c>
      <c r="AN70" s="4" t="n">
        <f aca="false">+AM22/(1.05)+AM70/(1+0.05/50)</f>
        <v>440.380633178771</v>
      </c>
      <c r="AO70" s="4" t="n">
        <f aca="false">+AN22/(1.05)+AN70/(1+0.05/50)</f>
        <v>440.654978200571</v>
      </c>
      <c r="AP70" s="4" t="n">
        <f aca="false">+AO22/(1.05)+AO70/(1+0.05/50)</f>
        <v>440.929049151419</v>
      </c>
      <c r="AQ70" s="4" t="n">
        <f aca="false">+AP22/(1.05)+AP70/(1+0.05/50)</f>
        <v>441.202846305114</v>
      </c>
      <c r="AR70" s="4" t="n">
        <f aca="false">+AQ22/(1.05)+AQ70/(1+0.05/50)</f>
        <v>441.476369935179</v>
      </c>
      <c r="AS70" s="4" t="n">
        <f aca="false">+AR22/(1.05)+AR70/(1+0.05/50)</f>
        <v>441.749620314864</v>
      </c>
      <c r="AT70" s="4" t="n">
        <f aca="false">+AS22/(1.05)+AS70/(1+0.05/50)</f>
        <v>442.022597717147</v>
      </c>
      <c r="AU70" s="4" t="n">
        <f aca="false">+AT22/(1.05)+AT70/(1+0.05/50)</f>
        <v>442.295302414732</v>
      </c>
      <c r="AV70" s="4" t="n">
        <f aca="false">+AU22/(1.05)+AU70/(1+0.05/50)</f>
        <v>442.567734680052</v>
      </c>
      <c r="AW70" s="4" t="n">
        <f aca="false">+AV22/(1.05)+AV70/(1+0.05/50)</f>
        <v>442.839894785267</v>
      </c>
      <c r="AX70" s="4" t="n">
        <f aca="false">+AW22/(1.05)+AW70/(1+0.05/50)</f>
        <v>443.111783002265</v>
      </c>
      <c r="AY70" s="4" t="n">
        <f aca="false">+AX22/(1.05)+AX70/(1+0.05/50)</f>
        <v>443.383399602662</v>
      </c>
      <c r="AZ70" s="4" t="n">
        <f aca="false">+AY22/(1.05)+AY70/(1+0.05/50)</f>
        <v>443.654744857805</v>
      </c>
      <c r="BA70" s="4" t="n">
        <f aca="false">+AZ22/(1.05)+AZ70/(1+0.05/50)</f>
        <v>443.925819038766</v>
      </c>
      <c r="BB70" s="4" t="n">
        <f aca="false">+BA22/(1.05)+BA70/(1+0.05/50)</f>
        <v>444.19662241635</v>
      </c>
      <c r="BC70" s="4" t="n">
        <f aca="false">+BB22/(1.05)+BB70/(1+0.05/50)</f>
        <v>444.467155261089</v>
      </c>
      <c r="BD70" s="4" t="n">
        <f aca="false">+BC22/(1.05)+BC70/(1+0.05/50)</f>
        <v>444.737417843245</v>
      </c>
      <c r="BE70" s="4" t="n">
        <f aca="false">+BD22/(1.05)+BD70/(1+0.05/50)</f>
        <v>445.007410432813</v>
      </c>
      <c r="BF70" s="4" t="n">
        <f aca="false">+BE22/(1.05)+BE70/(1+0.05/50)</f>
        <v>445.277133299513</v>
      </c>
      <c r="BG70" s="4" t="n">
        <f aca="false">+BF22/(1.05)+BF70/(1+0.05/50)</f>
        <v>445.5465867128</v>
      </c>
      <c r="BH70" s="4" t="n">
        <f aca="false">+BG22/(1.05)+BG70/(1+0.05/50)</f>
        <v>445.815770941859</v>
      </c>
      <c r="BI70" s="4" t="n">
        <f aca="false">+BH22/(1.05)+BH70/(1+0.05/50)</f>
        <v>446.084686255603</v>
      </c>
      <c r="BJ70" s="4" t="n">
        <f aca="false">+BI22/(1.05)+BI70/(1+0.05/50)</f>
        <v>446.35333292268</v>
      </c>
      <c r="BK70" s="4" t="n">
        <f aca="false">+BJ22/(1.05)+BJ70/(1+0.05/50)</f>
        <v>446.621711211469</v>
      </c>
      <c r="BL70" s="4" t="n">
        <f aca="false">+BK22/(1.05)+BK70/(1+0.05/50)</f>
        <v>446.889821390079</v>
      </c>
      <c r="BM70" s="4" t="n">
        <f aca="false">+BL22/(1.05)+BL70/(1+0.05/50)</f>
        <v>447.157663726353</v>
      </c>
      <c r="BN70" s="4" t="n">
        <f aca="false">+BM22/(1.05)+BM70/(1+0.05/50)</f>
        <v>447.425238487865</v>
      </c>
      <c r="BO70" s="4" t="n">
        <f aca="false">+BN22/(1.05)+BN70/(1+0.05/50)</f>
        <v>447.692545941923</v>
      </c>
      <c r="BP70" s="4" t="n">
        <f aca="false">+BO22/(1.05)+BO70/(1+0.05/50)</f>
        <v>447.959586355568</v>
      </c>
      <c r="BQ70" s="4" t="n">
        <f aca="false">+BP22/(1.05)+BP70/(1+0.05/50)</f>
        <v>448.226359995572</v>
      </c>
      <c r="BR70" s="4" t="n">
        <f aca="false">+BQ22/(1.05)+BQ70/(1+0.05/50)</f>
        <v>448.492867128444</v>
      </c>
      <c r="BS70" s="4" t="n">
        <f aca="false">+BR22/(1.05)+BR70/(1+0.05/50)</f>
        <v>448.759108020423</v>
      </c>
      <c r="BT70" s="4" t="n">
        <f aca="false">+BS22/(1.05)+BS70/(1+0.05/50)</f>
        <v>449.025082937486</v>
      </c>
      <c r="BU70" s="4" t="n">
        <f aca="false">+BT22/(1.05)+BT70/(1+0.05/50)</f>
        <v>449.290792145341</v>
      </c>
      <c r="BV70" s="4" t="n">
        <f aca="false">+BU22/(1.05)+BU70/(1+0.05/50)</f>
        <v>449.556235909431</v>
      </c>
      <c r="BW70" s="4" t="n">
        <f aca="false">+BV22/(1.05)+BV70/(1+0.05/50)</f>
        <v>449.821414494936</v>
      </c>
      <c r="BX70" s="4" t="n">
        <f aca="false">+BW22/(1.05)+BW70/(1+0.05/50)</f>
        <v>450.08632816677</v>
      </c>
      <c r="BY70" s="4" t="n">
        <f aca="false">+BX22/(1.05)+BX70/(1+0.05/50)</f>
        <v>450.35097718958</v>
      </c>
      <c r="BZ70" s="4" t="n">
        <f aca="false">+BY22/(1.05)+BY70/(1+0.05/50)</f>
        <v>450.615361827752</v>
      </c>
      <c r="CA70" s="4" t="n">
        <f aca="false">+BZ22/(1.05)+BZ70/(1+0.05/50)</f>
        <v>450.879482345407</v>
      </c>
      <c r="CB70" s="4" t="n">
        <f aca="false">+CA22/(1.05)+CA70/(1+0.05/50)</f>
        <v>451.143339006401</v>
      </c>
      <c r="CC70" s="4" t="n">
        <f aca="false">+CB22/(1.05)+CB70/(1+0.05/50)</f>
        <v>451.406932074326</v>
      </c>
      <c r="CD70" s="4" t="n">
        <f aca="false">+CC22/(1.05)+CC70/(1+0.05/50)</f>
        <v>451.670261812514</v>
      </c>
      <c r="CE70" s="4" t="n">
        <f aca="false">+CD22/(1.05)+CD70/(1+0.05/50)</f>
        <v>451.93332848403</v>
      </c>
      <c r="CF70" s="4" t="n">
        <f aca="false">+CE22/(1.05)+CE70/(1+0.05/50)</f>
        <v>452.196132351678</v>
      </c>
      <c r="CG70" s="4" t="n">
        <f aca="false">+CF22/(1.05)+CF70/(1+0.05/50)</f>
        <v>452.458673678</v>
      </c>
      <c r="CH70" s="4" t="n">
        <f aca="false">+CG22/(1.05)+CG70/(1+0.05/50)</f>
        <v>452.720952725275</v>
      </c>
      <c r="CI70" s="4" t="n">
        <f aca="false">+CH22/(1.05)+CH70/(1+0.05/50)</f>
        <v>452.98296975552</v>
      </c>
      <c r="CJ70" s="4" t="n">
        <f aca="false">+CI22/(1.05)+CI70/(1+0.05/50)</f>
        <v>453.244725030489</v>
      </c>
      <c r="CK70" s="4" t="n">
        <f aca="false">+CJ22/(1.05)+CJ70/(1+0.05/50)</f>
        <v>453.506218811678</v>
      </c>
      <c r="CL70" s="4" t="n">
        <f aca="false">+CK22/(1.05)+CK70/(1+0.05/50)</f>
        <v>453.767451360317</v>
      </c>
      <c r="CM70" s="4" t="n">
        <f aca="false">+CL22/(1.05)+CL70/(1+0.05/50)</f>
        <v>454.02842293738</v>
      </c>
      <c r="CN70" s="4" t="n">
        <f aca="false">+CM22/(1.05)+CM70/(1+0.05/50)</f>
        <v>454.289133803577</v>
      </c>
      <c r="CO70" s="4" t="n">
        <f aca="false">+CN22/(1.05)+CN70/(1+0.05/50)</f>
        <v>454.549584219357</v>
      </c>
      <c r="CP70" s="4" t="n">
        <f aca="false">+CO22/(1.05)+CO70/(1+0.05/50)</f>
        <v>454.809774444912</v>
      </c>
      <c r="CQ70" s="4" t="n">
        <f aca="false">+CP22/(1.05)+CP70/(1+0.05/50)</f>
        <v>455.069704740172</v>
      </c>
      <c r="CR70" s="4" t="n">
        <f aca="false">+CQ22/(1.05)+CQ70/(1+0.05/50)</f>
        <v>455.329375364808</v>
      </c>
      <c r="CS70" s="4" t="n">
        <f aca="false">+CR22/(1.05)+CR70/(1+0.05/50)</f>
        <v>455.588786578229</v>
      </c>
      <c r="CT70" s="4" t="n">
        <f aca="false">+CS22/(1.05)+CS70/(1+0.05/50)</f>
        <v>455.84793863959</v>
      </c>
      <c r="CU70" s="4" t="n">
        <f aca="false">+CT22/(1.05)+CT70/(1+0.05/50)</f>
        <v>456.106831807782</v>
      </c>
      <c r="CV70" s="4" t="n">
        <f aca="false">+CU22/(1.05)+CU70/(1+0.05/50)</f>
        <v>456.365466341441</v>
      </c>
      <c r="CW70" s="4" t="n">
        <f aca="false">+CV22/(1.05)+CV70/(1+0.05/50)</f>
        <v>456.623842498942</v>
      </c>
      <c r="CX70" s="4" t="n">
        <f aca="false">+CW22/(1.05)+CW70/(1+0.05/50)</f>
        <v>456.881960538404</v>
      </c>
      <c r="CY70" s="4" t="n">
        <f aca="false">+CX22/(1.05)+CX70/(1+0.05/50)</f>
        <v>457.139820717686</v>
      </c>
      <c r="CZ70" s="4" t="n">
        <f aca="false">+CY22/(1.05)+CY70/(1+0.05/50)</f>
        <v>457.397423294392</v>
      </c>
      <c r="DA70" s="4" t="n">
        <f aca="false">+CZ22/(1.05)+CZ70/(1+0.05/50)</f>
        <v>457.654768525866</v>
      </c>
      <c r="DB70" s="4" t="n">
        <f aca="false">+DA22/(1.05)+DA70/(1+0.05/50)</f>
        <v>457.911856669197</v>
      </c>
      <c r="DC70" s="4" t="n">
        <f aca="false">+DB22/(1.05)+DB70/(1+0.05/50)</f>
        <v>458.168687981215</v>
      </c>
      <c r="DD70" s="4" t="n">
        <f aca="false">+DC22/(1.05)+DC70/(1+0.05/50)</f>
        <v>458.663357956592</v>
      </c>
      <c r="DE70" s="4" t="n">
        <f aca="false">+DD22/(1.05)+DD70/(1+0.05/50)</f>
        <v>459.157533756169</v>
      </c>
      <c r="DF70" s="4" t="n">
        <f aca="false">+DE22/(1.05)+DE70/(1+0.05/50)</f>
        <v>459.651215873629</v>
      </c>
      <c r="DG70" s="4" t="n">
        <f aca="false">+DF22/(1.05)+DF70/(1+0.05/50)</f>
        <v>460.14440480216</v>
      </c>
      <c r="DH70" s="4" t="n">
        <f aca="false">+DG22/(1.05)+DG70/(1+0.05/50)</f>
        <v>460.637101034459</v>
      </c>
      <c r="DI70" s="4" t="n">
        <f aca="false">+DH22/(1.05)+DH70/(1+0.05/50)</f>
        <v>461.12930506273</v>
      </c>
      <c r="DJ70" s="4" t="n">
        <f aca="false">+DI22/(1.05)+DI70/(1+0.05/50)</f>
        <v>461.621017378685</v>
      </c>
      <c r="DK70" s="4" t="n">
        <f aca="false">+DJ22/(1.05)+DJ70/(1+0.05/50)</f>
        <v>462.112238473545</v>
      </c>
      <c r="DL70" s="4" t="n">
        <f aca="false">+DK22/(1.05)+DK70/(1+0.05/50)</f>
        <v>462.60296883804</v>
      </c>
      <c r="DM70" s="4" t="n">
        <f aca="false">+DL22/(1.05)+DL70/(1+0.05/50)</f>
        <v>463.093208962411</v>
      </c>
      <c r="DN70" s="4" t="n">
        <f aca="false">+DM22/(1.05)+DM70/(1+0.05/50)</f>
        <v>463.582959336408</v>
      </c>
      <c r="DO70" s="4" t="n">
        <f aca="false">+DN22/(1.05)+DN70/(1+0.05/50)</f>
        <v>464.072220449292</v>
      </c>
      <c r="DP70" s="4" t="n">
        <f aca="false">+DO22/(1.05)+DO70/(1+0.05/50)</f>
        <v>464.560992789836</v>
      </c>
      <c r="DQ70" s="4" t="n">
        <f aca="false">+DP22/(1.05)+DP70/(1+0.05/50)</f>
        <v>465.049276846323</v>
      </c>
      <c r="DR70" s="4" t="n">
        <f aca="false">+DQ22/(1.05)+DQ70/(1+0.05/50)</f>
        <v>465.53707310655</v>
      </c>
      <c r="DS70" s="4" t="n">
        <f aca="false">+DR22/(1.05)+DR70/(1+0.05/50)</f>
        <v>466.024382057825</v>
      </c>
      <c r="DT70" s="4" t="n">
        <f aca="false">+DS22/(1.05)+DS70/(1+0.05/50)</f>
        <v>466.511204186972</v>
      </c>
      <c r="DU70" s="4" t="n">
        <f aca="false">+DT22/(1.05)+DT70/(1+0.05/50)</f>
        <v>466.997539980325</v>
      </c>
      <c r="DV70" s="4" t="n">
        <f aca="false">+DU22/(1.05)+DU70/(1+0.05/50)</f>
        <v>467.483389923734</v>
      </c>
      <c r="DW70" s="4" t="n">
        <f aca="false">+DV22/(1.05)+DV70/(1+0.05/50)</f>
        <v>467.968754502565</v>
      </c>
      <c r="DX70" s="4" t="n">
        <f aca="false">+DW22/(1.05)+DW70/(1+0.05/50)</f>
        <v>468.453634201697</v>
      </c>
      <c r="DY70" s="4" t="n">
        <f aca="false">+DX22/(1.05)+DX70/(1+0.05/50)</f>
        <v>468.938029505525</v>
      </c>
      <c r="DZ70" s="4" t="n">
        <f aca="false">+DY22/(1.05)+DY70/(1+0.05/50)</f>
        <v>469.42194089796</v>
      </c>
      <c r="EA70" s="4" t="n">
        <f aca="false">+DZ22/(1.05)+DZ70/(1+0.05/50)</f>
        <v>469.905368862431</v>
      </c>
      <c r="EB70" s="4" t="n">
        <f aca="false">+EA22/(1.05)+EA70/(1+0.05/50)</f>
        <v>470.388313881883</v>
      </c>
      <c r="EC70" s="4" t="n">
        <f aca="false">+EB22/(1.05)+EB70/(1+0.05/50)</f>
        <v>470.870776438777</v>
      </c>
      <c r="ED70" s="4" t="n">
        <f aca="false">+EC22/(1.05)+EC70/(1+0.05/50)</f>
        <v>471.352757015096</v>
      </c>
      <c r="EE70" s="4" t="n">
        <f aca="false">+ED22/(1.05)+ED70/(1+0.05/50)</f>
        <v>471.834256092337</v>
      </c>
      <c r="EF70" s="4" t="n">
        <f aca="false">+EE22/(1.05)+EE70/(1+0.05/50)</f>
        <v>472.315274151518</v>
      </c>
      <c r="EG70" s="4" t="n">
        <f aca="false">+EF22/(1.05)+EF70/(1+0.05/50)</f>
        <v>472.795811673179</v>
      </c>
      <c r="EH70" s="4" t="n">
        <f aca="false">+EG22/(1.05)+EG70/(1+0.05/50)</f>
        <v>473.275869137375</v>
      </c>
      <c r="EI70" s="4" t="n">
        <f aca="false">+EH22/(1.05)+EH70/(1+0.05/50)</f>
        <v>473.755447023684</v>
      </c>
      <c r="EJ70" s="4" t="n">
        <f aca="false">+EI22/(1.05)+EI70/(1+0.05/50)</f>
        <v>474.234545811207</v>
      </c>
      <c r="EK70" s="4" t="n">
        <f aca="false">+EJ22/(1.05)+EJ70/(1+0.05/50)</f>
        <v>474.713165978561</v>
      </c>
      <c r="EL70" s="4" t="n">
        <f aca="false">+EK22/(1.05)+EK70/(1+0.05/50)</f>
        <v>474.7151175277</v>
      </c>
      <c r="EM70" s="4" t="n">
        <f aca="false">+EL22/(1.05)+EL70/(1+0.05/50)</f>
        <v>474.71706712724</v>
      </c>
      <c r="EN70" s="4" t="n">
        <f aca="false">+EM22/(1.05)+EM70/(1+0.05/50)</f>
        <v>474.719014779128</v>
      </c>
      <c r="EO70" s="4" t="n">
        <f aca="false">+EN22/(1.05)+EN70/(1+0.05/50)</f>
        <v>474.720960485309</v>
      </c>
      <c r="EP70" s="4" t="n">
        <f aca="false">+EO22/(1.05)+EO70/(1+0.05/50)</f>
        <v>474.722904247728</v>
      </c>
      <c r="EQ70" s="4" t="n">
        <f aca="false">+EP22/(1.05)+EP70/(1+0.05/50)</f>
        <v>474.724846068326</v>
      </c>
      <c r="ER70" s="4" t="n">
        <f aca="false">+EQ22/(1.05)+EQ70/(1+0.05/50)</f>
        <v>475.202976425234</v>
      </c>
      <c r="ES70" s="4" t="n">
        <f aca="false">+ER22/(1.05)+ER70/(1+0.05/50)</f>
        <v>475.680629129438</v>
      </c>
      <c r="ET70" s="4" t="n">
        <f aca="false">+ES22/(1.05)+ES70/(1+0.05/50)</f>
        <v>476.157804658114</v>
      </c>
      <c r="EU70" s="4" t="n">
        <f aca="false">+ET22/(1.05)+ET70/(1+0.05/50)</f>
        <v>476.634503487959</v>
      </c>
    </row>
    <row r="71" customFormat="false" ht="12.75" hidden="false" customHeight="false" outlineLevel="0" collapsed="false">
      <c r="A71" s="3" t="s">
        <v>133</v>
      </c>
      <c r="B71" s="4" t="n">
        <f aca="false">+sratiov3!G23</f>
        <v>504.224041291125</v>
      </c>
      <c r="C71" s="4" t="n">
        <f aca="false">+B23/(1.05)+B71/(1+0.05/50)</f>
        <v>504.077463827297</v>
      </c>
      <c r="D71" s="4" t="n">
        <f aca="false">+C23/(1.05)+C71/(1+0.05/50)</f>
        <v>503.931032794503</v>
      </c>
      <c r="E71" s="4" t="n">
        <f aca="false">+D23/(1.05)+D71/(1+0.05/50)</f>
        <v>503.784748046457</v>
      </c>
      <c r="F71" s="4" t="n">
        <f aca="false">+E23/(1.05)+E71/(1+0.05/50)</f>
        <v>503.63860943702</v>
      </c>
      <c r="G71" s="4" t="n">
        <f aca="false">+F23/(1.05)+F71/(1+0.05/50)</f>
        <v>503.492616820199</v>
      </c>
      <c r="H71" s="4" t="n">
        <f aca="false">+G23/(1.05)+G71/(1+0.05/50)</f>
        <v>503.346770050149</v>
      </c>
      <c r="I71" s="4" t="n">
        <f aca="false">+H23/(1.05)+H71/(1+0.05/50)</f>
        <v>503.201068981168</v>
      </c>
      <c r="J71" s="4" t="n">
        <f aca="false">+I23/(1.05)+I71/(1+0.05/50)</f>
        <v>503.0555134677</v>
      </c>
      <c r="K71" s="4" t="n">
        <f aca="false">+J23/(1.05)+J71/(1+0.05/50)</f>
        <v>502.910103364336</v>
      </c>
      <c r="L71" s="4" t="n">
        <f aca="false">+K23/(1.05)+K71/(1+0.05/50)</f>
        <v>502.76483852581</v>
      </c>
      <c r="M71" s="4" t="n">
        <f aca="false">+L23/(1.05)+L71/(1+0.05/50)</f>
        <v>502.619718807003</v>
      </c>
      <c r="N71" s="4" t="n">
        <f aca="false">+M23/(1.05)+M71/(1+0.05/50)</f>
        <v>502.47474406294</v>
      </c>
      <c r="O71" s="4" t="n">
        <f aca="false">+N23/(1.05)+N71/(1+0.05/50)</f>
        <v>502.329914148792</v>
      </c>
      <c r="P71" s="4" t="n">
        <f aca="false">+O23/(1.05)+O71/(1+0.05/50)</f>
        <v>502.185228919872</v>
      </c>
      <c r="Q71" s="4" t="n">
        <f aca="false">+P23/(1.05)+P71/(1+0.05/50)</f>
        <v>502.04068823164</v>
      </c>
      <c r="R71" s="4" t="n">
        <f aca="false">+Q23/(1.05)+Q71/(1+0.05/50)</f>
        <v>502.074863368272</v>
      </c>
      <c r="S71" s="4" t="n">
        <f aca="false">+R23/(1.05)+R71/(1+0.05/50)</f>
        <v>502.109004363908</v>
      </c>
      <c r="T71" s="4" t="n">
        <f aca="false">+S23/(1.05)+S71/(1+0.05/50)</f>
        <v>502.143111252656</v>
      </c>
      <c r="U71" s="4" t="n">
        <f aca="false">+T23/(1.05)+T71/(1+0.05/50)</f>
        <v>502.177184068587</v>
      </c>
      <c r="V71" s="4" t="n">
        <f aca="false">+U23/(1.05)+U71/(1+0.05/50)</f>
        <v>502.211222845741</v>
      </c>
      <c r="W71" s="4" t="n">
        <f aca="false">+V23/(1.05)+V71/(1+0.05/50)</f>
        <v>502.245227618123</v>
      </c>
      <c r="X71" s="4" t="n">
        <f aca="false">+W23/(1.05)+W71/(1+0.05/50)</f>
        <v>502.279198419704</v>
      </c>
      <c r="Y71" s="4" t="n">
        <f aca="false">+X23/(1.05)+X71/(1+0.05/50)</f>
        <v>502.313135284419</v>
      </c>
      <c r="Z71" s="4" t="n">
        <f aca="false">+Y23/(1.05)+Y71/(1+0.05/50)</f>
        <v>502.347038246173</v>
      </c>
      <c r="AA71" s="4" t="n">
        <f aca="false">+Z23/(1.05)+Z71/(1+0.05/50)</f>
        <v>502.380907338834</v>
      </c>
      <c r="AB71" s="4" t="n">
        <f aca="false">+AA23/(1.05)+AA71/(1+0.05/50)</f>
        <v>502.414742596238</v>
      </c>
      <c r="AC71" s="4" t="n">
        <f aca="false">+AB23/(1.05)+AB71/(1+0.05/50)</f>
        <v>502.448544052186</v>
      </c>
      <c r="AD71" s="4" t="n">
        <f aca="false">+AC23/(1.05)+AC71/(1+0.05/50)</f>
        <v>502.482311740446</v>
      </c>
      <c r="AE71" s="4" t="n">
        <f aca="false">+AD23/(1.05)+AD71/(1+0.05/50)</f>
        <v>502.516045694751</v>
      </c>
      <c r="AF71" s="4" t="n">
        <f aca="false">+AE23/(1.05)+AE71/(1+0.05/50)</f>
        <v>502.549745948802</v>
      </c>
      <c r="AG71" s="4" t="n">
        <f aca="false">+AF23/(1.05)+AF71/(1+0.05/50)</f>
        <v>502.583412536266</v>
      </c>
      <c r="AH71" s="4" t="n">
        <f aca="false">+AG23/(1.05)+AG71/(1+0.05/50)</f>
        <v>502.438474062204</v>
      </c>
      <c r="AI71" s="4" t="n">
        <f aca="false">+AH23/(1.05)+AH71/(1+0.05/50)</f>
        <v>502.293680381822</v>
      </c>
      <c r="AJ71" s="4" t="n">
        <f aca="false">+AI23/(1.05)+AI71/(1+0.05/50)</f>
        <v>502.149031350472</v>
      </c>
      <c r="AK71" s="4" t="n">
        <f aca="false">+AJ23/(1.05)+AJ71/(1+0.05/50)</f>
        <v>502.004526823648</v>
      </c>
      <c r="AL71" s="4" t="n">
        <f aca="false">+AK23/(1.05)+AK71/(1+0.05/50)</f>
        <v>501.860166656991</v>
      </c>
      <c r="AM71" s="4" t="n">
        <f aca="false">+AL23/(1.05)+AL71/(1+0.05/50)</f>
        <v>501.715950706285</v>
      </c>
      <c r="AN71" s="4" t="n">
        <f aca="false">+AM23/(1.05)+AM71/(1+0.05/50)</f>
        <v>501.571878827457</v>
      </c>
      <c r="AO71" s="4" t="n">
        <f aca="false">+AN23/(1.05)+AN71/(1+0.05/50)</f>
        <v>501.427950876581</v>
      </c>
      <c r="AP71" s="4" t="n">
        <f aca="false">+AO23/(1.05)+AO71/(1+0.05/50)</f>
        <v>501.284166709871</v>
      </c>
      <c r="AQ71" s="4" t="n">
        <f aca="false">+AP23/(1.05)+AP71/(1+0.05/50)</f>
        <v>501.140526183687</v>
      </c>
      <c r="AR71" s="4" t="n">
        <f aca="false">+AQ23/(1.05)+AQ71/(1+0.05/50)</f>
        <v>500.997029154533</v>
      </c>
      <c r="AS71" s="4" t="n">
        <f aca="false">+AR23/(1.05)+AR71/(1+0.05/50)</f>
        <v>500.853675479054</v>
      </c>
      <c r="AT71" s="4" t="n">
        <f aca="false">+AS23/(1.05)+AS71/(1+0.05/50)</f>
        <v>500.71046501404</v>
      </c>
      <c r="AU71" s="4" t="n">
        <f aca="false">+AT23/(1.05)+AT71/(1+0.05/50)</f>
        <v>500.567397616423</v>
      </c>
      <c r="AV71" s="4" t="n">
        <f aca="false">+AU23/(1.05)+AU71/(1+0.05/50)</f>
        <v>500.42447314328</v>
      </c>
      <c r="AW71" s="4" t="n">
        <f aca="false">+AV23/(1.05)+AV71/(1+0.05/50)</f>
        <v>500.281691451828</v>
      </c>
      <c r="AX71" s="4" t="n">
        <f aca="false">+AW23/(1.05)+AW71/(1+0.05/50)</f>
        <v>500.139052399429</v>
      </c>
      <c r="AY71" s="4" t="n">
        <f aca="false">+AX23/(1.05)+AX71/(1+0.05/50)</f>
        <v>499.996555843585</v>
      </c>
      <c r="AZ71" s="4" t="n">
        <f aca="false">+AY23/(1.05)+AY71/(1+0.05/50)</f>
        <v>499.854201641943</v>
      </c>
      <c r="BA71" s="4" t="n">
        <f aca="false">+AZ23/(1.05)+AZ71/(1+0.05/50)</f>
        <v>499.711989652291</v>
      </c>
      <c r="BB71" s="4" t="n">
        <f aca="false">+BA23/(1.05)+BA71/(1+0.05/50)</f>
        <v>499.569919732559</v>
      </c>
      <c r="BC71" s="4" t="n">
        <f aca="false">+BB23/(1.05)+BB71/(1+0.05/50)</f>
        <v>499.427991740818</v>
      </c>
      <c r="BD71" s="4" t="n">
        <f aca="false">+BC23/(1.05)+BC71/(1+0.05/50)</f>
        <v>499.286205535283</v>
      </c>
      <c r="BE71" s="4" t="n">
        <f aca="false">+BD23/(1.05)+BD71/(1+0.05/50)</f>
        <v>499.144560974308</v>
      </c>
      <c r="BF71" s="4" t="n">
        <f aca="false">+BE23/(1.05)+BE71/(1+0.05/50)</f>
        <v>499.003057916392</v>
      </c>
      <c r="BG71" s="4" t="n">
        <f aca="false">+BF23/(1.05)+BF71/(1+0.05/50)</f>
        <v>498.861696220172</v>
      </c>
      <c r="BH71" s="4" t="n">
        <f aca="false">+BG23/(1.05)+BG71/(1+0.05/50)</f>
        <v>498.720475744427</v>
      </c>
      <c r="BI71" s="4" t="n">
        <f aca="false">+BH23/(1.05)+BH71/(1+0.05/50)</f>
        <v>498.579396348079</v>
      </c>
      <c r="BJ71" s="4" t="n">
        <f aca="false">+BI23/(1.05)+BI71/(1+0.05/50)</f>
        <v>498.438457890189</v>
      </c>
      <c r="BK71" s="4" t="n">
        <f aca="false">+BJ23/(1.05)+BJ71/(1+0.05/50)</f>
        <v>498.297660229959</v>
      </c>
      <c r="BL71" s="4" t="n">
        <f aca="false">+BK23/(1.05)+BK71/(1+0.05/50)</f>
        <v>498.157003226733</v>
      </c>
      <c r="BM71" s="4" t="n">
        <f aca="false">+BL23/(1.05)+BL71/(1+0.05/50)</f>
        <v>498.016486739993</v>
      </c>
      <c r="BN71" s="4" t="n">
        <f aca="false">+BM23/(1.05)+BM71/(1+0.05/50)</f>
        <v>497.876110629363</v>
      </c>
      <c r="BO71" s="4" t="n">
        <f aca="false">+BN23/(1.05)+BN71/(1+0.05/50)</f>
        <v>497.735874754609</v>
      </c>
      <c r="BP71" s="4" t="n">
        <f aca="false">+BO23/(1.05)+BO71/(1+0.05/50)</f>
        <v>497.595778975633</v>
      </c>
      <c r="BQ71" s="4" t="n">
        <f aca="false">+BP23/(1.05)+BP71/(1+0.05/50)</f>
        <v>497.455823152481</v>
      </c>
      <c r="BR71" s="4" t="n">
        <f aca="false">+BQ23/(1.05)+BQ71/(1+0.05/50)</f>
        <v>497.316007145335</v>
      </c>
      <c r="BS71" s="4" t="n">
        <f aca="false">+BR23/(1.05)+BR71/(1+0.05/50)</f>
        <v>497.176330814521</v>
      </c>
      <c r="BT71" s="4" t="n">
        <f aca="false">+BS23/(1.05)+BS71/(1+0.05/50)</f>
        <v>497.0367940205</v>
      </c>
      <c r="BU71" s="4" t="n">
        <f aca="false">+BT23/(1.05)+BT71/(1+0.05/50)</f>
        <v>496.897396623877</v>
      </c>
      <c r="BV71" s="4" t="n">
        <f aca="false">+BU23/(1.05)+BU71/(1+0.05/50)</f>
        <v>496.758138485391</v>
      </c>
      <c r="BW71" s="4" t="n">
        <f aca="false">+BV23/(1.05)+BV71/(1+0.05/50)</f>
        <v>496.619019465925</v>
      </c>
      <c r="BX71" s="4" t="n">
        <f aca="false">+BW23/(1.05)+BW71/(1+0.05/50)</f>
        <v>496.480039426499</v>
      </c>
      <c r="BY71" s="4" t="n">
        <f aca="false">+BX23/(1.05)+BX71/(1+0.05/50)</f>
        <v>496.341198228271</v>
      </c>
      <c r="BZ71" s="4" t="n">
        <f aca="false">+BY23/(1.05)+BY71/(1+0.05/50)</f>
        <v>496.202495732538</v>
      </c>
      <c r="CA71" s="4" t="n">
        <f aca="false">+BZ23/(1.05)+BZ71/(1+0.05/50)</f>
        <v>496.063931800737</v>
      </c>
      <c r="CB71" s="4" t="n">
        <f aca="false">+CA23/(1.05)+CA71/(1+0.05/50)</f>
        <v>495.925506294443</v>
      </c>
      <c r="CC71" s="4" t="n">
        <f aca="false">+CB23/(1.05)+CB71/(1+0.05/50)</f>
        <v>495.787219075368</v>
      </c>
      <c r="CD71" s="4" t="n">
        <f aca="false">+CC23/(1.05)+CC71/(1+0.05/50)</f>
        <v>495.649070005362</v>
      </c>
      <c r="CE71" s="4" t="n">
        <f aca="false">+CD23/(1.05)+CD71/(1+0.05/50)</f>
        <v>495.511058946416</v>
      </c>
      <c r="CF71" s="4" t="n">
        <f aca="false">+CE23/(1.05)+CE71/(1+0.05/50)</f>
        <v>495.373185760655</v>
      </c>
      <c r="CG71" s="4" t="n">
        <f aca="false">+CF23/(1.05)+CF71/(1+0.05/50)</f>
        <v>495.235450310345</v>
      </c>
      <c r="CH71" s="4" t="n">
        <f aca="false">+CG23/(1.05)+CG71/(1+0.05/50)</f>
        <v>495.097852457887</v>
      </c>
      <c r="CI71" s="4" t="n">
        <f aca="false">+CH23/(1.05)+CH71/(1+0.05/50)</f>
        <v>494.960392065821</v>
      </c>
      <c r="CJ71" s="4" t="n">
        <f aca="false">+CI23/(1.05)+CI71/(1+0.05/50)</f>
        <v>494.823068996825</v>
      </c>
      <c r="CK71" s="4" t="n">
        <f aca="false">+CJ23/(1.05)+CJ71/(1+0.05/50)</f>
        <v>494.685883113711</v>
      </c>
      <c r="CL71" s="4" t="n">
        <f aca="false">+CK23/(1.05)+CK71/(1+0.05/50)</f>
        <v>494.548834279431</v>
      </c>
      <c r="CM71" s="4" t="n">
        <f aca="false">+CL23/(1.05)+CL71/(1+0.05/50)</f>
        <v>494.411922357074</v>
      </c>
      <c r="CN71" s="4" t="n">
        <f aca="false">+CM23/(1.05)+CM71/(1+0.05/50)</f>
        <v>494.275147209865</v>
      </c>
      <c r="CO71" s="4" t="n">
        <f aca="false">+CN23/(1.05)+CN71/(1+0.05/50)</f>
        <v>494.138508701163</v>
      </c>
      <c r="CP71" s="4" t="n">
        <f aca="false">+CO23/(1.05)+CO71/(1+0.05/50)</f>
        <v>494.002006694469</v>
      </c>
      <c r="CQ71" s="4" t="n">
        <f aca="false">+CP23/(1.05)+CP71/(1+0.05/50)</f>
        <v>493.865641053416</v>
      </c>
      <c r="CR71" s="4" t="n">
        <f aca="false">+CQ23/(1.05)+CQ71/(1+0.05/50)</f>
        <v>493.729411641774</v>
      </c>
      <c r="CS71" s="4" t="n">
        <f aca="false">+CR23/(1.05)+CR71/(1+0.05/50)</f>
        <v>493.59331832345</v>
      </c>
      <c r="CT71" s="4" t="n">
        <f aca="false">+CS23/(1.05)+CS71/(1+0.05/50)</f>
        <v>493.457360962488</v>
      </c>
      <c r="CU71" s="4" t="n">
        <f aca="false">+CT23/(1.05)+CT71/(1+0.05/50)</f>
        <v>493.321539423065</v>
      </c>
      <c r="CV71" s="4" t="n">
        <f aca="false">+CU23/(1.05)+CU71/(1+0.05/50)</f>
        <v>493.185853569495</v>
      </c>
      <c r="CW71" s="4" t="n">
        <f aca="false">+CV23/(1.05)+CV71/(1+0.05/50)</f>
        <v>493.050303266229</v>
      </c>
      <c r="CX71" s="4" t="n">
        <f aca="false">+CW23/(1.05)+CW71/(1+0.05/50)</f>
        <v>492.914888377851</v>
      </c>
      <c r="CY71" s="4" t="n">
        <f aca="false">+CX23/(1.05)+CX71/(1+0.05/50)</f>
        <v>492.779608769082</v>
      </c>
      <c r="CZ71" s="4" t="n">
        <f aca="false">+CY23/(1.05)+CY71/(1+0.05/50)</f>
        <v>492.644464304778</v>
      </c>
      <c r="DA71" s="4" t="n">
        <f aca="false">+CZ23/(1.05)+CZ71/(1+0.05/50)</f>
        <v>492.509454849928</v>
      </c>
      <c r="DB71" s="4" t="n">
        <f aca="false">+DA23/(1.05)+DA71/(1+0.05/50)</f>
        <v>492.374580269658</v>
      </c>
      <c r="DC71" s="4" t="n">
        <f aca="false">+DB23/(1.05)+DB71/(1+0.05/50)</f>
        <v>492.239840429229</v>
      </c>
      <c r="DD71" s="4" t="n">
        <f aca="false">+DC23/(1.05)+DC71/(1+0.05/50)</f>
        <v>492.105235194035</v>
      </c>
      <c r="DE71" s="4" t="n">
        <f aca="false">+DD23/(1.05)+DD71/(1+0.05/50)</f>
        <v>491.970764429605</v>
      </c>
      <c r="DF71" s="4" t="n">
        <f aca="false">+DE23/(1.05)+DE71/(1+0.05/50)</f>
        <v>491.836428001604</v>
      </c>
      <c r="DG71" s="4" t="n">
        <f aca="false">+DF23/(1.05)+DF71/(1+0.05/50)</f>
        <v>491.702225775828</v>
      </c>
      <c r="DH71" s="4" t="n">
        <f aca="false">+DG23/(1.05)+DG71/(1+0.05/50)</f>
        <v>491.56815761821</v>
      </c>
      <c r="DI71" s="4" t="n">
        <f aca="false">+DH23/(1.05)+DH71/(1+0.05/50)</f>
        <v>491.434223394815</v>
      </c>
      <c r="DJ71" s="4" t="n">
        <f aca="false">+DI23/(1.05)+DI71/(1+0.05/50)</f>
        <v>491.300422971843</v>
      </c>
      <c r="DK71" s="4" t="n">
        <f aca="false">+DJ23/(1.05)+DJ71/(1+0.05/50)</f>
        <v>491.166756215628</v>
      </c>
      <c r="DL71" s="4" t="n">
        <f aca="false">+DK23/(1.05)+DK71/(1+0.05/50)</f>
        <v>491.033222992635</v>
      </c>
      <c r="DM71" s="4" t="n">
        <f aca="false">+DL23/(1.05)+DL71/(1+0.05/50)</f>
        <v>490.899823169466</v>
      </c>
      <c r="DN71" s="4" t="n">
        <f aca="false">+DM23/(1.05)+DM71/(1+0.05/50)</f>
        <v>490.766556612853</v>
      </c>
      <c r="DO71" s="4" t="n">
        <f aca="false">+DN23/(1.05)+DN71/(1+0.05/50)</f>
        <v>490.633423189663</v>
      </c>
      <c r="DP71" s="4" t="n">
        <f aca="false">+DO23/(1.05)+DO71/(1+0.05/50)</f>
        <v>491.095660862134</v>
      </c>
      <c r="DQ71" s="4" t="n">
        <f aca="false">+DP23/(1.05)+DP71/(1+0.05/50)</f>
        <v>491.557436758709</v>
      </c>
      <c r="DR71" s="4" t="n">
        <f aca="false">+DQ23/(1.05)+DQ71/(1+0.05/50)</f>
        <v>492.018751340702</v>
      </c>
      <c r="DS71" s="4" t="n">
        <f aca="false">+DR23/(1.05)+DR71/(1+0.05/50)</f>
        <v>492.479605068966</v>
      </c>
      <c r="DT71" s="4" t="n">
        <f aca="false">+DS23/(1.05)+DS71/(1+0.05/50)</f>
        <v>492.939998403896</v>
      </c>
      <c r="DU71" s="4" t="n">
        <f aca="false">+DT23/(1.05)+DT71/(1+0.05/50)</f>
        <v>493.399931805424</v>
      </c>
      <c r="DV71" s="4" t="n">
        <f aca="false">+DU23/(1.05)+DU71/(1+0.05/50)</f>
        <v>493.859405733024</v>
      </c>
      <c r="DW71" s="4" t="n">
        <f aca="false">+DV23/(1.05)+DV71/(1+0.05/50)</f>
        <v>494.318420645712</v>
      </c>
      <c r="DX71" s="4" t="n">
        <f aca="false">+DW23/(1.05)+DW71/(1+0.05/50)</f>
        <v>494.776977002043</v>
      </c>
      <c r="DY71" s="4" t="n">
        <f aca="false">+DX23/(1.05)+DX71/(1+0.05/50)</f>
        <v>495.235075260116</v>
      </c>
      <c r="DZ71" s="4" t="n">
        <f aca="false">+DY23/(1.05)+DY71/(1+0.05/50)</f>
        <v>495.692715877572</v>
      </c>
      <c r="EA71" s="4" t="n">
        <f aca="false">+DZ23/(1.05)+DZ71/(1+0.05/50)</f>
        <v>496.149899311594</v>
      </c>
      <c r="EB71" s="4" t="n">
        <f aca="false">+EA23/(1.05)+EA71/(1+0.05/50)</f>
        <v>496.606626018909</v>
      </c>
      <c r="EC71" s="4" t="n">
        <f aca="false">+EB23/(1.05)+EB71/(1+0.05/50)</f>
        <v>497.062896455786</v>
      </c>
      <c r="ED71" s="4" t="n">
        <f aca="false">+EC23/(1.05)+EC71/(1+0.05/50)</f>
        <v>497.518711078041</v>
      </c>
      <c r="EE71" s="4" t="n">
        <f aca="false">+ED23/(1.05)+ED71/(1+0.05/50)</f>
        <v>497.974070341034</v>
      </c>
      <c r="EF71" s="4" t="n">
        <f aca="false">+EE23/(1.05)+EE71/(1+0.05/50)</f>
        <v>498.428974699668</v>
      </c>
      <c r="EG71" s="4" t="n">
        <f aca="false">+EF23/(1.05)+EF71/(1+0.05/50)</f>
        <v>498.883424608393</v>
      </c>
      <c r="EH71" s="4" t="n">
        <f aca="false">+EG23/(1.05)+EG71/(1+0.05/50)</f>
        <v>499.337420521205</v>
      </c>
      <c r="EI71" s="4" t="n">
        <f aca="false">+EH23/(1.05)+EH71/(1+0.05/50)</f>
        <v>499.790962891647</v>
      </c>
      <c r="EJ71" s="4" t="n">
        <f aca="false">+EI23/(1.05)+EI71/(1+0.05/50)</f>
        <v>500.244052172807</v>
      </c>
      <c r="EK71" s="4" t="n">
        <f aca="false">+EJ23/(1.05)+EJ71/(1+0.05/50)</f>
        <v>500.220498341133</v>
      </c>
      <c r="EL71" s="4" t="n">
        <f aca="false">+EK23/(1.05)+EK71/(1+0.05/50)</f>
        <v>500.19696803976</v>
      </c>
      <c r="EM71" s="4" t="n">
        <f aca="false">+EL23/(1.05)+EL71/(1+0.05/50)</f>
        <v>500.173461245181</v>
      </c>
      <c r="EN71" s="4" t="n">
        <f aca="false">+EM23/(1.05)+EM71/(1+0.05/50)</f>
        <v>500.149977933914</v>
      </c>
      <c r="EO71" s="4" t="n">
        <f aca="false">+EN23/(1.05)+EN71/(1+0.05/50)</f>
        <v>500.126518082498</v>
      </c>
      <c r="EP71" s="4" t="n">
        <f aca="false">+EO23/(1.05)+EO71/(1+0.05/50)</f>
        <v>500.103081667497</v>
      </c>
      <c r="EQ71" s="4" t="n">
        <f aca="false">+EP23/(1.05)+EP71/(1+0.05/50)</f>
        <v>500.079668665499</v>
      </c>
      <c r="ER71" s="4" t="n">
        <f aca="false">+EQ23/(1.05)+EQ71/(1+0.05/50)</f>
        <v>500.056279053112</v>
      </c>
      <c r="ES71" s="4" t="n">
        <f aca="false">+ER23/(1.05)+ER71/(1+0.05/50)</f>
        <v>500.032912806972</v>
      </c>
      <c r="ET71" s="4" t="n">
        <f aca="false">+ES23/(1.05)+ES71/(1+0.05/50)</f>
        <v>500.009569903735</v>
      </c>
      <c r="EU71" s="4" t="n">
        <f aca="false">+ET23/(1.05)+ET71/(1+0.05/50)</f>
        <v>499.986250320082</v>
      </c>
    </row>
    <row r="72" customFormat="false" ht="12.75" hidden="false" customHeight="false" outlineLevel="0" collapsed="false">
      <c r="A72" s="3" t="s">
        <v>135</v>
      </c>
      <c r="B72" s="4" t="n">
        <f aca="false">+sratiov3!G24</f>
        <v>640.015743047621</v>
      </c>
      <c r="C72" s="4" t="n">
        <f aca="false">+B24/(1.05)+B72/(1+0.05/50)</f>
        <v>640.328747633321</v>
      </c>
      <c r="D72" s="4" t="n">
        <f aca="false">+C24/(1.05)+C72/(1+0.05/50)</f>
        <v>640.641439527127</v>
      </c>
      <c r="E72" s="4" t="n">
        <f aca="false">+D24/(1.05)+D72/(1+0.05/50)</f>
        <v>640.953819041419</v>
      </c>
      <c r="F72" s="4" t="n">
        <f aca="false">+E24/(1.05)+E72/(1+0.05/50)</f>
        <v>641.265886488265</v>
      </c>
      <c r="G72" s="4" t="n">
        <f aca="false">+F24/(1.05)+F72/(1+0.05/50)</f>
        <v>641.577642179419</v>
      </c>
      <c r="H72" s="4" t="n">
        <f aca="false">+G24/(1.05)+G72/(1+0.05/50)</f>
        <v>641.889086426326</v>
      </c>
      <c r="I72" s="4" t="n">
        <f aca="false">+H24/(1.05)+H72/(1+0.05/50)</f>
        <v>642.200219540119</v>
      </c>
      <c r="J72" s="4" t="n">
        <f aca="false">+I24/(1.05)+I72/(1+0.05/50)</f>
        <v>642.511041831621</v>
      </c>
      <c r="K72" s="4" t="n">
        <f aca="false">+J24/(1.05)+J72/(1+0.05/50)</f>
        <v>642.821553611343</v>
      </c>
      <c r="L72" s="4" t="n">
        <f aca="false">+K24/(1.05)+K72/(1+0.05/50)</f>
        <v>643.131755189487</v>
      </c>
      <c r="M72" s="4" t="n">
        <f aca="false">+L24/(1.05)+L72/(1+0.05/50)</f>
        <v>643.441646875944</v>
      </c>
      <c r="N72" s="4" t="n">
        <f aca="false">+M24/(1.05)+M72/(1+0.05/50)</f>
        <v>643.751228980297</v>
      </c>
      <c r="O72" s="4" t="n">
        <f aca="false">+N24/(1.05)+N72/(1+0.05/50)</f>
        <v>644.060501811819</v>
      </c>
      <c r="P72" s="4" t="n">
        <f aca="false">+O24/(1.05)+O72/(1+0.05/50)</f>
        <v>644.369465679473</v>
      </c>
      <c r="Q72" s="4" t="n">
        <f aca="false">+P24/(1.05)+P72/(1+0.05/50)</f>
        <v>644.678120891914</v>
      </c>
      <c r="R72" s="4" t="n">
        <f aca="false">+Q24/(1.05)+Q72/(1+0.05/50)</f>
        <v>644.98646775749</v>
      </c>
      <c r="S72" s="4" t="n">
        <f aca="false">+R24/(1.05)+R72/(1+0.05/50)</f>
        <v>645.29450658424</v>
      </c>
      <c r="T72" s="4" t="n">
        <f aca="false">+S24/(1.05)+S72/(1+0.05/50)</f>
        <v>645.602237679893</v>
      </c>
      <c r="U72" s="4" t="n">
        <f aca="false">+T24/(1.05)+T72/(1+0.05/50)</f>
        <v>645.909661351875</v>
      </c>
      <c r="V72" s="4" t="n">
        <f aca="false">+U24/(1.05)+U72/(1+0.05/50)</f>
        <v>646.216777907301</v>
      </c>
      <c r="W72" s="4" t="n">
        <f aca="false">+V24/(1.05)+V72/(1+0.05/50)</f>
        <v>646.523587652981</v>
      </c>
      <c r="X72" s="4" t="n">
        <f aca="false">+W24/(1.05)+W72/(1+0.05/50)</f>
        <v>646.830090895419</v>
      </c>
      <c r="Y72" s="4" t="n">
        <f aca="false">+X24/(1.05)+X72/(1+0.05/50)</f>
        <v>647.136287940812</v>
      </c>
      <c r="Z72" s="4" t="n">
        <f aca="false">+Y24/(1.05)+Y72/(1+0.05/50)</f>
        <v>647.44217909505</v>
      </c>
      <c r="AA72" s="4" t="n">
        <f aca="false">+Z24/(1.05)+Z72/(1+0.05/50)</f>
        <v>647.74776466372</v>
      </c>
      <c r="AB72" s="4" t="n">
        <f aca="false">+AA24/(1.05)+AA72/(1+0.05/50)</f>
        <v>648.053044952101</v>
      </c>
      <c r="AC72" s="4" t="n">
        <f aca="false">+AB24/(1.05)+AB72/(1+0.05/50)</f>
        <v>648.358020265169</v>
      </c>
      <c r="AD72" s="4" t="n">
        <f aca="false">+AC24/(1.05)+AC72/(1+0.05/50)</f>
        <v>648.662690907595</v>
      </c>
      <c r="AE72" s="4" t="n">
        <f aca="false">+AD24/(1.05)+AD72/(1+0.05/50)</f>
        <v>648.967057183745</v>
      </c>
      <c r="AF72" s="4" t="n">
        <f aca="false">+AE24/(1.05)+AE72/(1+0.05/50)</f>
        <v>649.271119397681</v>
      </c>
      <c r="AG72" s="4" t="n">
        <f aca="false">+AF24/(1.05)+AF72/(1+0.05/50)</f>
        <v>649.574877853161</v>
      </c>
      <c r="AH72" s="4" t="n">
        <f aca="false">+AG24/(1.05)+AG72/(1+0.05/50)</f>
        <v>649.878332853641</v>
      </c>
      <c r="AI72" s="4" t="n">
        <f aca="false">+AH24/(1.05)+AH72/(1+0.05/50)</f>
        <v>650.181484702272</v>
      </c>
      <c r="AJ72" s="4" t="n">
        <f aca="false">+AI24/(1.05)+AI72/(1+0.05/50)</f>
        <v>650.484333701903</v>
      </c>
      <c r="AK72" s="4" t="n">
        <f aca="false">+AJ24/(1.05)+AJ72/(1+0.05/50)</f>
        <v>650.786880155082</v>
      </c>
      <c r="AL72" s="4" t="n">
        <f aca="false">+AK24/(1.05)+AK72/(1+0.05/50)</f>
        <v>651.089124364051</v>
      </c>
      <c r="AM72" s="4" t="n">
        <f aca="false">+AL24/(1.05)+AL72/(1+0.05/50)</f>
        <v>651.391066630754</v>
      </c>
      <c r="AN72" s="4" t="n">
        <f aca="false">+AM24/(1.05)+AM72/(1+0.05/50)</f>
        <v>651.69270725683</v>
      </c>
      <c r="AO72" s="4" t="n">
        <f aca="false">+AN24/(1.05)+AN72/(1+0.05/50)</f>
        <v>651.99404654362</v>
      </c>
      <c r="AP72" s="4" t="n">
        <f aca="false">+AO24/(1.05)+AO72/(1+0.05/50)</f>
        <v>652.295084792161</v>
      </c>
      <c r="AQ72" s="4" t="n">
        <f aca="false">+AP24/(1.05)+AP72/(1+0.05/50)</f>
        <v>652.595822303191</v>
      </c>
      <c r="AR72" s="4" t="n">
        <f aca="false">+AQ24/(1.05)+AQ72/(1+0.05/50)</f>
        <v>652.896259377148</v>
      </c>
      <c r="AS72" s="4" t="n">
        <f aca="false">+AR24/(1.05)+AR72/(1+0.05/50)</f>
        <v>653.196396314167</v>
      </c>
      <c r="AT72" s="4" t="n">
        <f aca="false">+AS24/(1.05)+AS72/(1+0.05/50)</f>
        <v>653.496233414086</v>
      </c>
      <c r="AU72" s="4" t="n">
        <f aca="false">+AT24/(1.05)+AT72/(1+0.05/50)</f>
        <v>653.795770976443</v>
      </c>
      <c r="AV72" s="4" t="n">
        <f aca="false">+AU24/(1.05)+AU72/(1+0.05/50)</f>
        <v>654.095009300476</v>
      </c>
      <c r="AW72" s="4" t="n">
        <f aca="false">+AV24/(1.05)+AV72/(1+0.05/50)</f>
        <v>654.393948685124</v>
      </c>
      <c r="AX72" s="4" t="n">
        <f aca="false">+AW24/(1.05)+AW72/(1+0.05/50)</f>
        <v>654.692589429029</v>
      </c>
      <c r="AY72" s="4" t="n">
        <f aca="false">+AX24/(1.05)+AX72/(1+0.05/50)</f>
        <v>654.990931830532</v>
      </c>
      <c r="AZ72" s="4" t="n">
        <f aca="false">+AY24/(1.05)+AY72/(1+0.05/50)</f>
        <v>655.288976187677</v>
      </c>
      <c r="BA72" s="4" t="n">
        <f aca="false">+AZ24/(1.05)+AZ72/(1+0.05/50)</f>
        <v>655.586722798213</v>
      </c>
      <c r="BB72" s="4" t="n">
        <f aca="false">+BA24/(1.05)+BA72/(1+0.05/50)</f>
        <v>655.884171959586</v>
      </c>
      <c r="BC72" s="4" t="n">
        <f aca="false">+BB24/(1.05)+BB72/(1+0.05/50)</f>
        <v>656.181323968951</v>
      </c>
      <c r="BD72" s="4" t="n">
        <f aca="false">+BC24/(1.05)+BC72/(1+0.05/50)</f>
        <v>656.478179123161</v>
      </c>
      <c r="BE72" s="4" t="n">
        <f aca="false">+BD24/(1.05)+BD72/(1+0.05/50)</f>
        <v>656.774737718776</v>
      </c>
      <c r="BF72" s="4" t="n">
        <f aca="false">+BE24/(1.05)+BE72/(1+0.05/50)</f>
        <v>657.071000052057</v>
      </c>
      <c r="BG72" s="4" t="n">
        <f aca="false">+BF24/(1.05)+BF72/(1+0.05/50)</f>
        <v>657.366966418971</v>
      </c>
      <c r="BH72" s="4" t="n">
        <f aca="false">+BG24/(1.05)+BG72/(1+0.05/50)</f>
        <v>657.66263711519</v>
      </c>
      <c r="BI72" s="4" t="n">
        <f aca="false">+BH24/(1.05)+BH72/(1+0.05/50)</f>
        <v>657.958012436087</v>
      </c>
      <c r="BJ72" s="4" t="n">
        <f aca="false">+BI24/(1.05)+BI72/(1+0.05/50)</f>
        <v>658.253092676744</v>
      </c>
      <c r="BK72" s="4" t="n">
        <f aca="false">+BJ24/(1.05)+BJ72/(1+0.05/50)</f>
        <v>658.547878131945</v>
      </c>
      <c r="BL72" s="4" t="n">
        <f aca="false">+BK24/(1.05)+BK72/(1+0.05/50)</f>
        <v>658.842369096182</v>
      </c>
      <c r="BM72" s="4" t="n">
        <f aca="false">+BL24/(1.05)+BL72/(1+0.05/50)</f>
        <v>659.136565863652</v>
      </c>
      <c r="BN72" s="4" t="n">
        <f aca="false">+BM24/(1.05)+BM72/(1+0.05/50)</f>
        <v>659.430468728257</v>
      </c>
      <c r="BO72" s="4" t="n">
        <f aca="false">+BN24/(1.05)+BN72/(1+0.05/50)</f>
        <v>659.724077983607</v>
      </c>
      <c r="BP72" s="4" t="n">
        <f aca="false">+BO24/(1.05)+BO72/(1+0.05/50)</f>
        <v>660.017393923017</v>
      </c>
      <c r="BQ72" s="4" t="n">
        <f aca="false">+BP24/(1.05)+BP72/(1+0.05/50)</f>
        <v>660.310416839511</v>
      </c>
      <c r="BR72" s="4" t="n">
        <f aca="false">+BQ24/(1.05)+BQ72/(1+0.05/50)</f>
        <v>660.603147025819</v>
      </c>
      <c r="BS72" s="4" t="n">
        <f aca="false">+BR24/(1.05)+BR72/(1+0.05/50)</f>
        <v>660.895584774378</v>
      </c>
      <c r="BT72" s="4" t="n">
        <f aca="false">+BS24/(1.05)+BS72/(1+0.05/50)</f>
        <v>661.187730377334</v>
      </c>
      <c r="BU72" s="4" t="n">
        <f aca="false">+BT24/(1.05)+BT72/(1+0.05/50)</f>
        <v>661.479584126541</v>
      </c>
      <c r="BV72" s="4" t="n">
        <f aca="false">+BU24/(1.05)+BU72/(1+0.05/50)</f>
        <v>661.771146313561</v>
      </c>
      <c r="BW72" s="4" t="n">
        <f aca="false">+BV24/(1.05)+BV72/(1+0.05/50)</f>
        <v>662.062417229664</v>
      </c>
      <c r="BX72" s="4" t="n">
        <f aca="false">+BW24/(1.05)+BW72/(1+0.05/50)</f>
        <v>662.353397165832</v>
      </c>
      <c r="BY72" s="4" t="n">
        <f aca="false">+BX24/(1.05)+BX72/(1+0.05/50)</f>
        <v>662.644086412753</v>
      </c>
      <c r="BZ72" s="4" t="n">
        <f aca="false">+BY24/(1.05)+BY72/(1+0.05/50)</f>
        <v>662.934485260825</v>
      </c>
      <c r="CA72" s="4" t="n">
        <f aca="false">+BZ24/(1.05)+BZ72/(1+0.05/50)</f>
        <v>663.224594000159</v>
      </c>
      <c r="CB72" s="4" t="n">
        <f aca="false">+CA24/(1.05)+CA72/(1+0.05/50)</f>
        <v>663.514412920571</v>
      </c>
      <c r="CC72" s="4" t="n">
        <f aca="false">+CB24/(1.05)+CB72/(1+0.05/50)</f>
        <v>663.803942311593</v>
      </c>
      <c r="CD72" s="4" t="n">
        <f aca="false">+CC24/(1.05)+CC72/(1+0.05/50)</f>
        <v>664.093182462464</v>
      </c>
      <c r="CE72" s="4" t="n">
        <f aca="false">+CD24/(1.05)+CD72/(1+0.05/50)</f>
        <v>664.382133662135</v>
      </c>
      <c r="CF72" s="4" t="n">
        <f aca="false">+CE24/(1.05)+CE72/(1+0.05/50)</f>
        <v>664.67079619927</v>
      </c>
      <c r="CG72" s="4" t="n">
        <f aca="false">+CF24/(1.05)+CF72/(1+0.05/50)</f>
        <v>664.959170362241</v>
      </c>
      <c r="CH72" s="4" t="n">
        <f aca="false">+CG24/(1.05)+CG72/(1+0.05/50)</f>
        <v>665.247256439135</v>
      </c>
      <c r="CI72" s="4" t="n">
        <f aca="false">+CH24/(1.05)+CH72/(1+0.05/50)</f>
        <v>665.535054717751</v>
      </c>
      <c r="CJ72" s="4" t="n">
        <f aca="false">+CI24/(1.05)+CI72/(1+0.05/50)</f>
        <v>665.822565485599</v>
      </c>
      <c r="CK72" s="4" t="n">
        <f aca="false">+CJ24/(1.05)+CJ72/(1+0.05/50)</f>
        <v>666.109789029902</v>
      </c>
      <c r="CL72" s="4" t="n">
        <f aca="false">+CK24/(1.05)+CK72/(1+0.05/50)</f>
        <v>666.396725637598</v>
      </c>
      <c r="CM72" s="4" t="n">
        <f aca="false">+CL24/(1.05)+CL72/(1+0.05/50)</f>
        <v>666.683375595336</v>
      </c>
      <c r="CN72" s="4" t="n">
        <f aca="false">+CM24/(1.05)+CM72/(1+0.05/50)</f>
        <v>666.96973918948</v>
      </c>
      <c r="CO72" s="4" t="n">
        <f aca="false">+CN24/(1.05)+CN72/(1+0.05/50)</f>
        <v>667.255816706107</v>
      </c>
      <c r="CP72" s="4" t="n">
        <f aca="false">+CO24/(1.05)+CO72/(1+0.05/50)</f>
        <v>667.54160843101</v>
      </c>
      <c r="CQ72" s="4" t="n">
        <f aca="false">+CP24/(1.05)+CP72/(1+0.05/50)</f>
        <v>667.827114649693</v>
      </c>
      <c r="CR72" s="4" t="n">
        <f aca="false">+CQ24/(1.05)+CQ72/(1+0.05/50)</f>
        <v>668.112335647379</v>
      </c>
      <c r="CS72" s="4" t="n">
        <f aca="false">+CR24/(1.05)+CR72/(1+0.05/50)</f>
        <v>668.397271709004</v>
      </c>
      <c r="CT72" s="4" t="n">
        <f aca="false">+CS24/(1.05)+CS72/(1+0.05/50)</f>
        <v>668.681923119218</v>
      </c>
      <c r="CU72" s="4" t="n">
        <f aca="false">+CT24/(1.05)+CT72/(1+0.05/50)</f>
        <v>668.966290162389</v>
      </c>
      <c r="CV72" s="4" t="n">
        <f aca="false">+CU24/(1.05)+CU72/(1+0.05/50)</f>
        <v>669.2503731226</v>
      </c>
      <c r="CW72" s="4" t="n">
        <f aca="false">+CV24/(1.05)+CV72/(1+0.05/50)</f>
        <v>669.53417228365</v>
      </c>
      <c r="CX72" s="4" t="n">
        <f aca="false">+CW24/(1.05)+CW72/(1+0.05/50)</f>
        <v>669.817687929054</v>
      </c>
      <c r="CY72" s="4" t="n">
        <f aca="false">+CX24/(1.05)+CX72/(1+0.05/50)</f>
        <v>670.100920342046</v>
      </c>
      <c r="CZ72" s="4" t="n">
        <f aca="false">+CY24/(1.05)+CY72/(1+0.05/50)</f>
        <v>670.383869805573</v>
      </c>
      <c r="DA72" s="4" t="n">
        <f aca="false">+CZ24/(1.05)+CZ72/(1+0.05/50)</f>
        <v>670.666536602304</v>
      </c>
      <c r="DB72" s="4" t="n">
        <f aca="false">+DA24/(1.05)+DA72/(1+0.05/50)</f>
        <v>670.948921014623</v>
      </c>
      <c r="DC72" s="4" t="n">
        <f aca="false">+DB24/(1.05)+DB72/(1+0.05/50)</f>
        <v>671.231023324632</v>
      </c>
      <c r="DD72" s="4" t="n">
        <f aca="false">+DC24/(1.05)+DC72/(1+0.05/50)</f>
        <v>671.512843814151</v>
      </c>
      <c r="DE72" s="4" t="n">
        <f aca="false">+DD24/(1.05)+DD72/(1+0.05/50)</f>
        <v>671.79438276472</v>
      </c>
      <c r="DF72" s="4" t="n">
        <f aca="false">+DE24/(1.05)+DE72/(1+0.05/50)</f>
        <v>672.075640457596</v>
      </c>
      <c r="DG72" s="4" t="n">
        <f aca="false">+DF24/(1.05)+DF72/(1+0.05/50)</f>
        <v>672.356617173756</v>
      </c>
      <c r="DH72" s="4" t="n">
        <f aca="false">+DG24/(1.05)+DG72/(1+0.05/50)</f>
        <v>672.637313193895</v>
      </c>
      <c r="DI72" s="4" t="n">
        <f aca="false">+DH24/(1.05)+DH72/(1+0.05/50)</f>
        <v>672.91772879843</v>
      </c>
      <c r="DJ72" s="4" t="n">
        <f aca="false">+DI24/(1.05)+DI72/(1+0.05/50)</f>
        <v>673.197864267496</v>
      </c>
      <c r="DK72" s="4" t="n">
        <f aca="false">+DJ24/(1.05)+DJ72/(1+0.05/50)</f>
        <v>673.477719880948</v>
      </c>
      <c r="DL72" s="4" t="n">
        <f aca="false">+DK24/(1.05)+DK72/(1+0.05/50)</f>
        <v>673.757295918363</v>
      </c>
      <c r="DM72" s="4" t="n">
        <f aca="false">+DL24/(1.05)+DL72/(1+0.05/50)</f>
        <v>674.036592659038</v>
      </c>
      <c r="DN72" s="4" t="n">
        <f aca="false">+DM24/(1.05)+DM72/(1+0.05/50)</f>
        <v>674.315610381989</v>
      </c>
      <c r="DO72" s="4" t="n">
        <f aca="false">+DN24/(1.05)+DN72/(1+0.05/50)</f>
        <v>674.594349365957</v>
      </c>
      <c r="DP72" s="4" t="n">
        <f aca="false">+DO24/(1.05)+DO72/(1+0.05/50)</f>
        <v>674.872809889401</v>
      </c>
      <c r="DQ72" s="4" t="n">
        <f aca="false">+DP24/(1.05)+DP72/(1+0.05/50)</f>
        <v>675.150992230504</v>
      </c>
      <c r="DR72" s="4" t="n">
        <f aca="false">+DQ24/(1.05)+DQ72/(1+0.05/50)</f>
        <v>675.42889666717</v>
      </c>
      <c r="DS72" s="4" t="n">
        <f aca="false">+DR24/(1.05)+DR72/(1+0.05/50)</f>
        <v>675.706523477026</v>
      </c>
      <c r="DT72" s="4" t="n">
        <f aca="false">+DS24/(1.05)+DS72/(1+0.05/50)</f>
        <v>675.983872937422</v>
      </c>
      <c r="DU72" s="4" t="n">
        <f aca="false">+DT24/(1.05)+DT72/(1+0.05/50)</f>
        <v>676.26094532543</v>
      </c>
      <c r="DV72" s="4" t="n">
        <f aca="false">+DU24/(1.05)+DU72/(1+0.05/50)</f>
        <v>676.537740917846</v>
      </c>
      <c r="DW72" s="4" t="n">
        <f aca="false">+DV24/(1.05)+DV72/(1+0.05/50)</f>
        <v>676.814259991188</v>
      </c>
      <c r="DX72" s="4" t="n">
        <f aca="false">+DW24/(1.05)+DW72/(1+0.05/50)</f>
        <v>677.0905028217</v>
      </c>
      <c r="DY72" s="4" t="n">
        <f aca="false">+DX24/(1.05)+DX72/(1+0.05/50)</f>
        <v>677.366469685348</v>
      </c>
      <c r="DZ72" s="4" t="n">
        <f aca="false">+DY24/(1.05)+DY72/(1+0.05/50)</f>
        <v>677.642160857824</v>
      </c>
      <c r="EA72" s="4" t="n">
        <f aca="false">+DZ24/(1.05)+DZ72/(1+0.05/50)</f>
        <v>677.917576614542</v>
      </c>
      <c r="EB72" s="4" t="n">
        <f aca="false">+EA24/(1.05)+EA72/(1+0.05/50)</f>
        <v>678.192717230645</v>
      </c>
      <c r="EC72" s="4" t="n">
        <f aca="false">+EB24/(1.05)+EB72/(1+0.05/50)</f>
        <v>678.467582980998</v>
      </c>
      <c r="ED72" s="4" t="n">
        <f aca="false">+EC24/(1.05)+EC72/(1+0.05/50)</f>
        <v>678.742174140191</v>
      </c>
      <c r="EE72" s="4" t="n">
        <f aca="false">+ED24/(1.05)+ED72/(1+0.05/50)</f>
        <v>679.016490982542</v>
      </c>
      <c r="EF72" s="4" t="n">
        <f aca="false">+EE24/(1.05)+EE72/(1+0.05/50)</f>
        <v>679.290533782093</v>
      </c>
      <c r="EG72" s="4" t="n">
        <f aca="false">+EF24/(1.05)+EF72/(1+0.05/50)</f>
        <v>679.564302812614</v>
      </c>
      <c r="EH72" s="4" t="n">
        <f aca="false">+EG24/(1.05)+EG72/(1+0.05/50)</f>
        <v>679.8377983476</v>
      </c>
      <c r="EI72" s="4" t="n">
        <f aca="false">+EH24/(1.05)+EH72/(1+0.05/50)</f>
        <v>680.111020660273</v>
      </c>
      <c r="EJ72" s="4" t="n">
        <f aca="false">+EI24/(1.05)+EI72/(1+0.05/50)</f>
        <v>680.383970023583</v>
      </c>
      <c r="EK72" s="4" t="n">
        <f aca="false">+EJ24/(1.05)+EJ72/(1+0.05/50)</f>
        <v>680.656646710206</v>
      </c>
      <c r="EL72" s="4" t="n">
        <f aca="false">+EK24/(1.05)+EK72/(1+0.05/50)</f>
        <v>680.929050992547</v>
      </c>
      <c r="EM72" s="4" t="n">
        <f aca="false">+EL24/(1.05)+EL72/(1+0.05/50)</f>
        <v>681.201183142738</v>
      </c>
      <c r="EN72" s="4" t="n">
        <f aca="false">+EM24/(1.05)+EM72/(1+0.05/50)</f>
        <v>681.473043432638</v>
      </c>
      <c r="EO72" s="4" t="n">
        <f aca="false">+EN24/(1.05)+EN72/(1+0.05/50)</f>
        <v>681.744632133838</v>
      </c>
      <c r="EP72" s="4" t="n">
        <f aca="false">+EO24/(1.05)+EO72/(1+0.05/50)</f>
        <v>682.015949517654</v>
      </c>
      <c r="EQ72" s="4" t="n">
        <f aca="false">+EP24/(1.05)+EP72/(1+0.05/50)</f>
        <v>682.286995855132</v>
      </c>
      <c r="ER72" s="4" t="n">
        <f aca="false">+EQ24/(1.05)+EQ72/(1+0.05/50)</f>
        <v>682.557771417049</v>
      </c>
      <c r="ES72" s="4" t="n">
        <f aca="false">+ER24/(1.05)+ER72/(1+0.05/50)</f>
        <v>682.828276473908</v>
      </c>
      <c r="ET72" s="4" t="n">
        <f aca="false">+ES24/(1.05)+ES72/(1+0.05/50)</f>
        <v>683.098511295945</v>
      </c>
      <c r="EU72" s="4" t="n">
        <f aca="false">+ET24/(1.05)+ET72/(1+0.05/50)</f>
        <v>683.368476153126</v>
      </c>
    </row>
    <row r="73" customFormat="false" ht="12.75" hidden="false" customHeight="false" outlineLevel="0" collapsed="false">
      <c r="A73" s="3" t="s">
        <v>137</v>
      </c>
      <c r="B73" s="4" t="n">
        <f aca="false">+sratiov3!G25</f>
        <v>308.163253217643</v>
      </c>
      <c r="C73" s="4" t="n">
        <f aca="false">+B25/(1.05)+B73/(1+0.05/50)</f>
        <v>308.331588296013</v>
      </c>
      <c r="D73" s="4" t="n">
        <f aca="false">+C25/(1.05)+C73/(1+0.05/50)</f>
        <v>308.499755207473</v>
      </c>
      <c r="E73" s="4" t="n">
        <f aca="false">+D25/(1.05)+D73/(1+0.05/50)</f>
        <v>308.667754120019</v>
      </c>
      <c r="F73" s="4" t="n">
        <f aca="false">+E25/(1.05)+E73/(1+0.05/50)</f>
        <v>308.835585201484</v>
      </c>
      <c r="G73" s="4" t="n">
        <f aca="false">+F25/(1.05)+F73/(1+0.05/50)</f>
        <v>309.003248619532</v>
      </c>
      <c r="H73" s="4" t="n">
        <f aca="false">+G25/(1.05)+G73/(1+0.05/50)</f>
        <v>309.170744541657</v>
      </c>
      <c r="I73" s="4" t="n">
        <f aca="false">+H25/(1.05)+H73/(1+0.05/50)</f>
        <v>309.338073135188</v>
      </c>
      <c r="J73" s="4" t="n">
        <f aca="false">+I25/(1.05)+I73/(1+0.05/50)</f>
        <v>309.505234567288</v>
      </c>
      <c r="K73" s="4" t="n">
        <f aca="false">+J25/(1.05)+J73/(1+0.05/50)</f>
        <v>309.672229004949</v>
      </c>
      <c r="L73" s="4" t="n">
        <f aca="false">+K25/(1.05)+K73/(1+0.05/50)</f>
        <v>309.839056615001</v>
      </c>
      <c r="M73" s="4" t="n">
        <f aca="false">+L25/(1.05)+L73/(1+0.05/50)</f>
        <v>310.005717564104</v>
      </c>
      <c r="N73" s="4" t="n">
        <f aca="false">+M25/(1.05)+M73/(1+0.05/50)</f>
        <v>310.172212018752</v>
      </c>
      <c r="O73" s="4" t="n">
        <f aca="false">+N25/(1.05)+N73/(1+0.05/50)</f>
        <v>310.338540145273</v>
      </c>
      <c r="P73" s="4" t="n">
        <f aca="false">+O25/(1.05)+O73/(1+0.05/50)</f>
        <v>310.50470210983</v>
      </c>
      <c r="Q73" s="4" t="n">
        <f aca="false">+P25/(1.05)+P73/(1+0.05/50)</f>
        <v>310.670698078418</v>
      </c>
      <c r="R73" s="4" t="n">
        <f aca="false">+Q25/(1.05)+Q73/(1+0.05/50)</f>
        <v>310.836528216868</v>
      </c>
      <c r="S73" s="4" t="n">
        <f aca="false">+R25/(1.05)+R73/(1+0.05/50)</f>
        <v>311.002192690844</v>
      </c>
      <c r="T73" s="4" t="n">
        <f aca="false">+S25/(1.05)+S73/(1+0.05/50)</f>
        <v>311.167691665845</v>
      </c>
      <c r="U73" s="4" t="n">
        <f aca="false">+T25/(1.05)+T73/(1+0.05/50)</f>
        <v>311.333025307204</v>
      </c>
      <c r="V73" s="4" t="n">
        <f aca="false">+U25/(1.05)+U73/(1+0.05/50)</f>
        <v>311.498193780091</v>
      </c>
      <c r="W73" s="4" t="n">
        <f aca="false">+V25/(1.05)+V73/(1+0.05/50)</f>
        <v>311.663197249508</v>
      </c>
      <c r="X73" s="4" t="n">
        <f aca="false">+W25/(1.05)+W73/(1+0.05/50)</f>
        <v>311.828035880294</v>
      </c>
      <c r="Y73" s="4" t="n">
        <f aca="false">+X25/(1.05)+X73/(1+0.05/50)</f>
        <v>311.992709837124</v>
      </c>
      <c r="Z73" s="4" t="n">
        <f aca="false">+Y25/(1.05)+Y73/(1+0.05/50)</f>
        <v>312.157219284506</v>
      </c>
      <c r="AA73" s="4" t="n">
        <f aca="false">+Z25/(1.05)+Z73/(1+0.05/50)</f>
        <v>312.321564386786</v>
      </c>
      <c r="AB73" s="4" t="n">
        <f aca="false">+AA25/(1.05)+AA73/(1+0.05/50)</f>
        <v>312.485745308145</v>
      </c>
      <c r="AC73" s="4" t="n">
        <f aca="false">+AB25/(1.05)+AB73/(1+0.05/50)</f>
        <v>312.649762212599</v>
      </c>
      <c r="AD73" s="4" t="n">
        <f aca="false">+AC25/(1.05)+AC73/(1+0.05/50)</f>
        <v>312.813615264002</v>
      </c>
      <c r="AE73" s="4" t="n">
        <f aca="false">+AD25/(1.05)+AD73/(1+0.05/50)</f>
        <v>312.977304626042</v>
      </c>
      <c r="AF73" s="4" t="n">
        <f aca="false">+AE25/(1.05)+AE73/(1+0.05/50)</f>
        <v>313.140830462247</v>
      </c>
      <c r="AG73" s="4" t="n">
        <f aca="false">+AF25/(1.05)+AF73/(1+0.05/50)</f>
        <v>313.304192935977</v>
      </c>
      <c r="AH73" s="4" t="n">
        <f aca="false">+AG25/(1.05)+AG73/(1+0.05/50)</f>
        <v>313.467392210434</v>
      </c>
      <c r="AI73" s="4" t="n">
        <f aca="false">+AH25/(1.05)+AH73/(1+0.05/50)</f>
        <v>313.630428448652</v>
      </c>
      <c r="AJ73" s="4" t="n">
        <f aca="false">+AI25/(1.05)+AI73/(1+0.05/50)</f>
        <v>313.793301813505</v>
      </c>
      <c r="AK73" s="4" t="n">
        <f aca="false">+AJ25/(1.05)+AJ73/(1+0.05/50)</f>
        <v>313.956012467704</v>
      </c>
      <c r="AL73" s="4" t="n">
        <f aca="false">+AK25/(1.05)+AK73/(1+0.05/50)</f>
        <v>314.118560573797</v>
      </c>
      <c r="AM73" s="4" t="n">
        <f aca="false">+AL25/(1.05)+AL73/(1+0.05/50)</f>
        <v>314.280946294169</v>
      </c>
      <c r="AN73" s="4" t="n">
        <f aca="false">+AM25/(1.05)+AM73/(1+0.05/50)</f>
        <v>314.443169791045</v>
      </c>
      <c r="AO73" s="4" t="n">
        <f aca="false">+AN25/(1.05)+AN73/(1+0.05/50)</f>
        <v>314.605231226485</v>
      </c>
      <c r="AP73" s="4" t="n">
        <f aca="false">+AO25/(1.05)+AO73/(1+0.05/50)</f>
        <v>314.767130762389</v>
      </c>
      <c r="AQ73" s="4" t="n">
        <f aca="false">+AP25/(1.05)+AP73/(1+0.05/50)</f>
        <v>314.928868560496</v>
      </c>
      <c r="AR73" s="4" t="n">
        <f aca="false">+AQ25/(1.05)+AQ73/(1+0.05/50)</f>
        <v>315.09044478238</v>
      </c>
      <c r="AS73" s="4" t="n">
        <f aca="false">+AR25/(1.05)+AR73/(1+0.05/50)</f>
        <v>315.251859589457</v>
      </c>
      <c r="AT73" s="4" t="n">
        <f aca="false">+AS25/(1.05)+AS73/(1+0.05/50)</f>
        <v>315.413113142981</v>
      </c>
      <c r="AU73" s="4" t="n">
        <f aca="false">+AT25/(1.05)+AT73/(1+0.05/50)</f>
        <v>315.574205604044</v>
      </c>
      <c r="AV73" s="4" t="n">
        <f aca="false">+AU25/(1.05)+AU73/(1+0.05/50)</f>
        <v>315.735137133577</v>
      </c>
      <c r="AW73" s="4" t="n">
        <f aca="false">+AV25/(1.05)+AV73/(1+0.05/50)</f>
        <v>315.895907892351</v>
      </c>
      <c r="AX73" s="4" t="n">
        <f aca="false">+AW25/(1.05)+AW73/(1+0.05/50)</f>
        <v>316.056518040977</v>
      </c>
      <c r="AY73" s="4" t="n">
        <f aca="false">+AX25/(1.05)+AX73/(1+0.05/50)</f>
        <v>316.216967739904</v>
      </c>
      <c r="AZ73" s="4" t="n">
        <f aca="false">+AY25/(1.05)+AY73/(1+0.05/50)</f>
        <v>316.377257149421</v>
      </c>
      <c r="BA73" s="4" t="n">
        <f aca="false">+AZ25/(1.05)+AZ73/(1+0.05/50)</f>
        <v>316.537386429658</v>
      </c>
      <c r="BB73" s="4" t="n">
        <f aca="false">+BA25/(1.05)+BA73/(1+0.05/50)</f>
        <v>316.697355740584</v>
      </c>
      <c r="BC73" s="4" t="n">
        <f aca="false">+BB25/(1.05)+BB73/(1+0.05/50)</f>
        <v>316.857165242009</v>
      </c>
      <c r="BD73" s="4" t="n">
        <f aca="false">+BC25/(1.05)+BC73/(1+0.05/50)</f>
        <v>317.016815093582</v>
      </c>
      <c r="BE73" s="4" t="n">
        <f aca="false">+BD25/(1.05)+BD73/(1+0.05/50)</f>
        <v>317.176305454794</v>
      </c>
      <c r="BF73" s="4" t="n">
        <f aca="false">+BE25/(1.05)+BE73/(1+0.05/50)</f>
        <v>317.335636484976</v>
      </c>
      <c r="BG73" s="4" t="n">
        <f aca="false">+BF25/(1.05)+BF73/(1+0.05/50)</f>
        <v>317.494808343299</v>
      </c>
      <c r="BH73" s="4" t="n">
        <f aca="false">+BG25/(1.05)+BG73/(1+0.05/50)</f>
        <v>317.653821188777</v>
      </c>
      <c r="BI73" s="4" t="n">
        <f aca="false">+BH25/(1.05)+BH73/(1+0.05/50)</f>
        <v>317.812675180263</v>
      </c>
      <c r="BJ73" s="4" t="n">
        <f aca="false">+BI25/(1.05)+BI73/(1+0.05/50)</f>
        <v>317.971370476454</v>
      </c>
      <c r="BK73" s="4" t="n">
        <f aca="false">+BJ25/(1.05)+BJ73/(1+0.05/50)</f>
        <v>318.129907235885</v>
      </c>
      <c r="BL73" s="4" t="n">
        <f aca="false">+BK25/(1.05)+BK73/(1+0.05/50)</f>
        <v>318.288285616934</v>
      </c>
      <c r="BM73" s="4" t="n">
        <f aca="false">+BL25/(1.05)+BL73/(1+0.05/50)</f>
        <v>318.446505777823</v>
      </c>
      <c r="BN73" s="4" t="n">
        <f aca="false">+BM25/(1.05)+BM73/(1+0.05/50)</f>
        <v>318.604567876613</v>
      </c>
      <c r="BO73" s="4" t="n">
        <f aca="false">+BN25/(1.05)+BN73/(1+0.05/50)</f>
        <v>318.762472071209</v>
      </c>
      <c r="BP73" s="4" t="n">
        <f aca="false">+BO25/(1.05)+BO73/(1+0.05/50)</f>
        <v>318.920218519356</v>
      </c>
      <c r="BQ73" s="4" t="n">
        <f aca="false">+BP25/(1.05)+BP73/(1+0.05/50)</f>
        <v>319.077807378644</v>
      </c>
      <c r="BR73" s="4" t="n">
        <f aca="false">+BQ25/(1.05)+BQ73/(1+0.05/50)</f>
        <v>319.235238806504</v>
      </c>
      <c r="BS73" s="4" t="n">
        <f aca="false">+BR25/(1.05)+BR73/(1+0.05/50)</f>
        <v>319.392512960211</v>
      </c>
      <c r="BT73" s="4" t="n">
        <f aca="false">+BS25/(1.05)+BS73/(1+0.05/50)</f>
        <v>319.549629996881</v>
      </c>
      <c r="BU73" s="4" t="n">
        <f aca="false">+BT25/(1.05)+BT73/(1+0.05/50)</f>
        <v>319.706590073474</v>
      </c>
      <c r="BV73" s="4" t="n">
        <f aca="false">+BU25/(1.05)+BU73/(1+0.05/50)</f>
        <v>319.863393346794</v>
      </c>
      <c r="BW73" s="4" t="n">
        <f aca="false">+BV25/(1.05)+BV73/(1+0.05/50)</f>
        <v>320.020039973487</v>
      </c>
      <c r="BX73" s="4" t="n">
        <f aca="false">+BW25/(1.05)+BW73/(1+0.05/50)</f>
        <v>320.176530110044</v>
      </c>
      <c r="BY73" s="4" t="n">
        <f aca="false">+BX25/(1.05)+BX73/(1+0.05/50)</f>
        <v>320.332863912798</v>
      </c>
      <c r="BZ73" s="4" t="n">
        <f aca="false">+BY25/(1.05)+BY73/(1+0.05/50)</f>
        <v>320.489041537927</v>
      </c>
      <c r="CA73" s="4" t="n">
        <f aca="false">+BZ25/(1.05)+BZ73/(1+0.05/50)</f>
        <v>320.645063141452</v>
      </c>
      <c r="CB73" s="4" t="n">
        <f aca="false">+CA25/(1.05)+CA73/(1+0.05/50)</f>
        <v>320.800928879239</v>
      </c>
      <c r="CC73" s="4" t="n">
        <f aca="false">+CB25/(1.05)+CB73/(1+0.05/50)</f>
        <v>320.956638906999</v>
      </c>
      <c r="CD73" s="4" t="n">
        <f aca="false">+CC25/(1.05)+CC73/(1+0.05/50)</f>
        <v>321.112193380285</v>
      </c>
      <c r="CE73" s="4" t="n">
        <f aca="false">+CD25/(1.05)+CD73/(1+0.05/50)</f>
        <v>321.267592454498</v>
      </c>
      <c r="CF73" s="4" t="n">
        <f aca="false">+CE25/(1.05)+CE73/(1+0.05/50)</f>
        <v>321.422836284879</v>
      </c>
      <c r="CG73" s="4" t="n">
        <f aca="false">+CF25/(1.05)+CF73/(1+0.05/50)</f>
        <v>321.57792502652</v>
      </c>
      <c r="CH73" s="4" t="n">
        <f aca="false">+CG25/(1.05)+CG73/(1+0.05/50)</f>
        <v>321.732858834352</v>
      </c>
      <c r="CI73" s="4" t="n">
        <f aca="false">+CH25/(1.05)+CH73/(1+0.05/50)</f>
        <v>321.887637863156</v>
      </c>
      <c r="CJ73" s="4" t="n">
        <f aca="false">+CI25/(1.05)+CI73/(1+0.05/50)</f>
        <v>322.042262267555</v>
      </c>
      <c r="CK73" s="4" t="n">
        <f aca="false">+CJ25/(1.05)+CJ73/(1+0.05/50)</f>
        <v>322.196732202019</v>
      </c>
      <c r="CL73" s="4" t="n">
        <f aca="false">+CK25/(1.05)+CK73/(1+0.05/50)</f>
        <v>322.351047820865</v>
      </c>
      <c r="CM73" s="4" t="n">
        <f aca="false">+CL25/(1.05)+CL73/(1+0.05/50)</f>
        <v>322.505209278254</v>
      </c>
      <c r="CN73" s="4" t="n">
        <f aca="false">+CM25/(1.05)+CM73/(1+0.05/50)</f>
        <v>322.659216728192</v>
      </c>
      <c r="CO73" s="4" t="n">
        <f aca="false">+CN25/(1.05)+CN73/(1+0.05/50)</f>
        <v>322.813070324534</v>
      </c>
      <c r="CP73" s="4" t="n">
        <f aca="false">+CO25/(1.05)+CO73/(1+0.05/50)</f>
        <v>322.96677022098</v>
      </c>
      <c r="CQ73" s="4" t="n">
        <f aca="false">+CP25/(1.05)+CP73/(1+0.05/50)</f>
        <v>323.120316571076</v>
      </c>
      <c r="CR73" s="4" t="n">
        <f aca="false">+CQ25/(1.05)+CQ73/(1+0.05/50)</f>
        <v>323.273709528214</v>
      </c>
      <c r="CS73" s="4" t="n">
        <f aca="false">+CR25/(1.05)+CR73/(1+0.05/50)</f>
        <v>323.426949245635</v>
      </c>
      <c r="CT73" s="4" t="n">
        <f aca="false">+CS25/(1.05)+CS73/(1+0.05/50)</f>
        <v>323.580035876426</v>
      </c>
      <c r="CU73" s="4" t="n">
        <f aca="false">+CT25/(1.05)+CT73/(1+0.05/50)</f>
        <v>323.732969573519</v>
      </c>
      <c r="CV73" s="4" t="n">
        <f aca="false">+CU25/(1.05)+CU73/(1+0.05/50)</f>
        <v>323.885750489696</v>
      </c>
      <c r="CW73" s="4" t="n">
        <f aca="false">+CV25/(1.05)+CV73/(1+0.05/50)</f>
        <v>324.038378777585</v>
      </c>
      <c r="CX73" s="4" t="n">
        <f aca="false">+CW25/(1.05)+CW73/(1+0.05/50)</f>
        <v>324.190854589662</v>
      </c>
      <c r="CY73" s="4" t="n">
        <f aca="false">+CX25/(1.05)+CX73/(1+0.05/50)</f>
        <v>324.34317807825</v>
      </c>
      <c r="CZ73" s="4" t="n">
        <f aca="false">+CY25/(1.05)+CY73/(1+0.05/50)</f>
        <v>324.495349395522</v>
      </c>
      <c r="DA73" s="4" t="n">
        <f aca="false">+CZ25/(1.05)+CZ73/(1+0.05/50)</f>
        <v>324.647368693495</v>
      </c>
      <c r="DB73" s="4" t="n">
        <f aca="false">+DA25/(1.05)+DA73/(1+0.05/50)</f>
        <v>324.799236124037</v>
      </c>
      <c r="DC73" s="4" t="n">
        <f aca="false">+DB25/(1.05)+DB73/(1+0.05/50)</f>
        <v>324.950951838865</v>
      </c>
      <c r="DD73" s="4" t="n">
        <f aca="false">+DC25/(1.05)+DC73/(1+0.05/50)</f>
        <v>325.102515989542</v>
      </c>
      <c r="DE73" s="4" t="n">
        <f aca="false">+DD25/(1.05)+DD73/(1+0.05/50)</f>
        <v>325.253928727482</v>
      </c>
      <c r="DF73" s="4" t="n">
        <f aca="false">+DE25/(1.05)+DE73/(1+0.05/50)</f>
        <v>325.405190203944</v>
      </c>
      <c r="DG73" s="4" t="n">
        <f aca="false">+DF25/(1.05)+DF73/(1+0.05/50)</f>
        <v>325.556300570041</v>
      </c>
      <c r="DH73" s="4" t="n">
        <f aca="false">+DG25/(1.05)+DG73/(1+0.05/50)</f>
        <v>325.707259976731</v>
      </c>
      <c r="DI73" s="4" t="n">
        <f aca="false">+DH25/(1.05)+DH73/(1+0.05/50)</f>
        <v>325.858068574823</v>
      </c>
      <c r="DJ73" s="4" t="n">
        <f aca="false">+DI25/(1.05)+DI73/(1+0.05/50)</f>
        <v>326.008726514975</v>
      </c>
      <c r="DK73" s="4" t="n">
        <f aca="false">+DJ25/(1.05)+DJ73/(1+0.05/50)</f>
        <v>326.159233947694</v>
      </c>
      <c r="DL73" s="4" t="n">
        <f aca="false">+DK25/(1.05)+DK73/(1+0.05/50)</f>
        <v>326.309591023337</v>
      </c>
      <c r="DM73" s="4" t="n">
        <f aca="false">+DL25/(1.05)+DL73/(1+0.05/50)</f>
        <v>326.459797892112</v>
      </c>
      <c r="DN73" s="4" t="n">
        <f aca="false">+DM25/(1.05)+DM73/(1+0.05/50)</f>
        <v>326.609854704074</v>
      </c>
      <c r="DO73" s="4" t="n">
        <f aca="false">+DN25/(1.05)+DN73/(1+0.05/50)</f>
        <v>326.759761609132</v>
      </c>
      <c r="DP73" s="4" t="n">
        <f aca="false">+DO25/(1.05)+DO73/(1+0.05/50)</f>
        <v>327.147613995137</v>
      </c>
      <c r="DQ73" s="4" t="n">
        <f aca="false">+DP25/(1.05)+DP73/(1+0.05/50)</f>
        <v>327.535078916221</v>
      </c>
      <c r="DR73" s="4" t="n">
        <f aca="false">+DQ25/(1.05)+DQ73/(1+0.05/50)</f>
        <v>327.922156759461</v>
      </c>
      <c r="DS73" s="4" t="n">
        <f aca="false">+DR25/(1.05)+DR73/(1+0.05/50)</f>
        <v>328.30884791155</v>
      </c>
      <c r="DT73" s="4" t="n">
        <f aca="false">+DS25/(1.05)+DS73/(1+0.05/50)</f>
        <v>328.695152758791</v>
      </c>
      <c r="DU73" s="4" t="n">
        <f aca="false">+DT25/(1.05)+DT73/(1+0.05/50)</f>
        <v>329.081071687104</v>
      </c>
      <c r="DV73" s="4" t="n">
        <f aca="false">+DU25/(1.05)+DU73/(1+0.05/50)</f>
        <v>329.466605082022</v>
      </c>
      <c r="DW73" s="4" t="n">
        <f aca="false">+DV25/(1.05)+DV73/(1+0.05/50)</f>
        <v>329.851753328693</v>
      </c>
      <c r="DX73" s="4" t="n">
        <f aca="false">+DW25/(1.05)+DW73/(1+0.05/50)</f>
        <v>330.236516811882</v>
      </c>
      <c r="DY73" s="4" t="n">
        <f aca="false">+DX25/(1.05)+DX73/(1+0.05/50)</f>
        <v>330.620895915966</v>
      </c>
      <c r="DZ73" s="4" t="n">
        <f aca="false">+DY25/(1.05)+DY73/(1+0.05/50)</f>
        <v>331.004891024941</v>
      </c>
      <c r="EA73" s="4" t="n">
        <f aca="false">+DZ25/(1.05)+DZ73/(1+0.05/50)</f>
        <v>331.388502522418</v>
      </c>
      <c r="EB73" s="4" t="n">
        <f aca="false">+EA25/(1.05)+EA73/(1+0.05/50)</f>
        <v>331.771730791627</v>
      </c>
      <c r="EC73" s="4" t="n">
        <f aca="false">+EB25/(1.05)+EB73/(1+0.05/50)</f>
        <v>332.154576215411</v>
      </c>
      <c r="ED73" s="4" t="n">
        <f aca="false">+EC25/(1.05)+EC73/(1+0.05/50)</f>
        <v>332.537039176235</v>
      </c>
      <c r="EE73" s="4" t="n">
        <f aca="false">+ED25/(1.05)+ED73/(1+0.05/50)</f>
        <v>332.919120056179</v>
      </c>
      <c r="EF73" s="4" t="n">
        <f aca="false">+EE25/(1.05)+EE73/(1+0.05/50)</f>
        <v>333.300819236942</v>
      </c>
      <c r="EG73" s="4" t="n">
        <f aca="false">+EF25/(1.05)+EF73/(1+0.05/50)</f>
        <v>333.682137099842</v>
      </c>
      <c r="EH73" s="4" t="n">
        <f aca="false">+EG25/(1.05)+EG73/(1+0.05/50)</f>
        <v>334.063074025817</v>
      </c>
      <c r="EI73" s="4" t="n">
        <f aca="false">+EH25/(1.05)+EH73/(1+0.05/50)</f>
        <v>334.443630395421</v>
      </c>
      <c r="EJ73" s="4" t="n">
        <f aca="false">+EI25/(1.05)+EI73/(1+0.05/50)</f>
        <v>334.823806588832</v>
      </c>
      <c r="EK73" s="4" t="n">
        <f aca="false">+EJ25/(1.05)+EJ73/(1+0.05/50)</f>
        <v>334.965507747751</v>
      </c>
      <c r="EL73" s="4" t="n">
        <f aca="false">+EK25/(1.05)+EK73/(1+0.05/50)</f>
        <v>335.107067347071</v>
      </c>
      <c r="EM73" s="4" t="n">
        <f aca="false">+EL25/(1.05)+EL73/(1+0.05/50)</f>
        <v>335.24848552821</v>
      </c>
      <c r="EN73" s="4" t="n">
        <f aca="false">+EM25/(1.05)+EM73/(1+0.05/50)</f>
        <v>335.389762432444</v>
      </c>
      <c r="EO73" s="4" t="n">
        <f aca="false">+EN25/(1.05)+EN73/(1+0.05/50)</f>
        <v>335.53089820091</v>
      </c>
      <c r="EP73" s="4" t="n">
        <f aca="false">+EO25/(1.05)+EO73/(1+0.05/50)</f>
        <v>335.671892974602</v>
      </c>
      <c r="EQ73" s="4" t="n">
        <f aca="false">+EP25/(1.05)+EP73/(1+0.05/50)</f>
        <v>335.812746894374</v>
      </c>
      <c r="ER73" s="4" t="n">
        <f aca="false">+EQ25/(1.05)+EQ73/(1+0.05/50)</f>
        <v>336.191555339035</v>
      </c>
      <c r="ES73" s="4" t="n">
        <f aca="false">+ER25/(1.05)+ER73/(1+0.05/50)</f>
        <v>336.569985353681</v>
      </c>
      <c r="ET73" s="4" t="n">
        <f aca="false">+ES25/(1.05)+ES73/(1+0.05/50)</f>
        <v>336.948037316365</v>
      </c>
      <c r="EU73" s="4" t="n">
        <f aca="false">+ET25/(1.05)+ET73/(1+0.05/50)</f>
        <v>337.32571160476</v>
      </c>
    </row>
    <row r="74" customFormat="false" ht="12.75" hidden="false" customHeight="false" outlineLevel="0" collapsed="false">
      <c r="A74" s="3" t="s">
        <v>139</v>
      </c>
      <c r="B74" s="4" t="n">
        <f aca="false">+sratiov3!G26</f>
        <v>576.161285178125</v>
      </c>
      <c r="C74" s="4" t="n">
        <f aca="false">+B26/(1.05)+B74/(1+0.05/50)</f>
        <v>576.538080431028</v>
      </c>
      <c r="D74" s="4" t="n">
        <f aca="false">+C26/(1.05)+C74/(1+0.05/50)</f>
        <v>576.914499265096</v>
      </c>
      <c r="E74" s="4" t="n">
        <f aca="false">+D26/(1.05)+D74/(1+0.05/50)</f>
        <v>577.290542056373</v>
      </c>
      <c r="F74" s="4" t="n">
        <f aca="false">+E26/(1.05)+E74/(1+0.05/50)</f>
        <v>577.666209180526</v>
      </c>
      <c r="G74" s="4" t="n">
        <f aca="false">+F26/(1.05)+F74/(1+0.05/50)</f>
        <v>578.041501012846</v>
      </c>
      <c r="H74" s="4" t="n">
        <f aca="false">+G26/(1.05)+G74/(1+0.05/50)</f>
        <v>578.416417928252</v>
      </c>
      <c r="I74" s="4" t="n">
        <f aca="false">+H26/(1.05)+H74/(1+0.05/50)</f>
        <v>578.790960301284</v>
      </c>
      <c r="J74" s="4" t="n">
        <f aca="false">+I26/(1.05)+I74/(1+0.05/50)</f>
        <v>579.165128506111</v>
      </c>
      <c r="K74" s="4" t="n">
        <f aca="false">+J26/(1.05)+J74/(1+0.05/50)</f>
        <v>579.538922916528</v>
      </c>
      <c r="L74" s="4" t="n">
        <f aca="false">+K26/(1.05)+K74/(1+0.05/50)</f>
        <v>579.912343905955</v>
      </c>
      <c r="M74" s="4" t="n">
        <f aca="false">+L26/(1.05)+L74/(1+0.05/50)</f>
        <v>580.285391847441</v>
      </c>
      <c r="N74" s="4" t="n">
        <f aca="false">+M26/(1.05)+M74/(1+0.05/50)</f>
        <v>580.658067113661</v>
      </c>
      <c r="O74" s="4" t="n">
        <f aca="false">+N26/(1.05)+N74/(1+0.05/50)</f>
        <v>581.030370076918</v>
      </c>
      <c r="P74" s="4" t="n">
        <f aca="false">+O26/(1.05)+O74/(1+0.05/50)</f>
        <v>581.402301109142</v>
      </c>
      <c r="Q74" s="4" t="n">
        <f aca="false">+P26/(1.05)+P74/(1+0.05/50)</f>
        <v>581.773860581893</v>
      </c>
      <c r="R74" s="4" t="n">
        <f aca="false">+Q26/(1.05)+Q74/(1+0.05/50)</f>
        <v>582.14504886636</v>
      </c>
      <c r="S74" s="4" t="n">
        <f aca="false">+R26/(1.05)+R74/(1+0.05/50)</f>
        <v>582.51586633336</v>
      </c>
      <c r="T74" s="4" t="n">
        <f aca="false">+S26/(1.05)+S74/(1+0.05/50)</f>
        <v>582.88631335334</v>
      </c>
      <c r="U74" s="4" t="n">
        <f aca="false">+T26/(1.05)+T74/(1+0.05/50)</f>
        <v>583.256390296377</v>
      </c>
      <c r="V74" s="4" t="n">
        <f aca="false">+U26/(1.05)+U74/(1+0.05/50)</f>
        <v>583.626097532179</v>
      </c>
      <c r="W74" s="4" t="n">
        <f aca="false">+V26/(1.05)+V74/(1+0.05/50)</f>
        <v>583.995435430082</v>
      </c>
      <c r="X74" s="4" t="n">
        <f aca="false">+W26/(1.05)+W74/(1+0.05/50)</f>
        <v>584.364404359056</v>
      </c>
      <c r="Y74" s="4" t="n">
        <f aca="false">+X26/(1.05)+X74/(1+0.05/50)</f>
        <v>584.733004687702</v>
      </c>
      <c r="Z74" s="4" t="n">
        <f aca="false">+Y26/(1.05)+Y74/(1+0.05/50)</f>
        <v>585.101236784251</v>
      </c>
      <c r="AA74" s="4" t="n">
        <f aca="false">+Z26/(1.05)+Z74/(1+0.05/50)</f>
        <v>585.469101016568</v>
      </c>
      <c r="AB74" s="4" t="n">
        <f aca="false">+AA26/(1.05)+AA74/(1+0.05/50)</f>
        <v>585.836597752149</v>
      </c>
      <c r="AC74" s="4" t="n">
        <f aca="false">+AB26/(1.05)+AB74/(1+0.05/50)</f>
        <v>586.203727358125</v>
      </c>
      <c r="AD74" s="4" t="n">
        <f aca="false">+AC26/(1.05)+AC74/(1+0.05/50)</f>
        <v>586.570490201257</v>
      </c>
      <c r="AE74" s="4" t="n">
        <f aca="false">+AD26/(1.05)+AD74/(1+0.05/50)</f>
        <v>586.936886647942</v>
      </c>
      <c r="AF74" s="4" t="n">
        <f aca="false">+AE26/(1.05)+AE74/(1+0.05/50)</f>
        <v>587.302917064211</v>
      </c>
      <c r="AG74" s="4" t="n">
        <f aca="false">+AF26/(1.05)+AF74/(1+0.05/50)</f>
        <v>587.668581815729</v>
      </c>
      <c r="AH74" s="4" t="n">
        <f aca="false">+AG26/(1.05)+AG74/(1+0.05/50)</f>
        <v>588.033881267795</v>
      </c>
      <c r="AI74" s="4" t="n">
        <f aca="false">+AH26/(1.05)+AH74/(1+0.05/50)</f>
        <v>588.398815785343</v>
      </c>
      <c r="AJ74" s="4" t="n">
        <f aca="false">+AI26/(1.05)+AI74/(1+0.05/50)</f>
        <v>588.763385732943</v>
      </c>
      <c r="AK74" s="4" t="n">
        <f aca="false">+AJ26/(1.05)+AJ74/(1+0.05/50)</f>
        <v>589.127591474802</v>
      </c>
      <c r="AL74" s="4" t="n">
        <f aca="false">+AK26/(1.05)+AK74/(1+0.05/50)</f>
        <v>589.49143337476</v>
      </c>
      <c r="AM74" s="4" t="n">
        <f aca="false">+AL26/(1.05)+AL74/(1+0.05/50)</f>
        <v>589.854911796298</v>
      </c>
      <c r="AN74" s="4" t="n">
        <f aca="false">+AM26/(1.05)+AM74/(1+0.05/50)</f>
        <v>590.218027102528</v>
      </c>
      <c r="AO74" s="4" t="n">
        <f aca="false">+AN26/(1.05)+AN74/(1+0.05/50)</f>
        <v>590.580779656206</v>
      </c>
      <c r="AP74" s="4" t="n">
        <f aca="false">+AO26/(1.05)+AO74/(1+0.05/50)</f>
        <v>590.943169819719</v>
      </c>
      <c r="AQ74" s="4" t="n">
        <f aca="false">+AP26/(1.05)+AP74/(1+0.05/50)</f>
        <v>591.305197955098</v>
      </c>
      <c r="AR74" s="4" t="n">
        <f aca="false">+AQ26/(1.05)+AQ74/(1+0.05/50)</f>
        <v>591.666864424007</v>
      </c>
      <c r="AS74" s="4" t="n">
        <f aca="false">+AR26/(1.05)+AR74/(1+0.05/50)</f>
        <v>592.028169587753</v>
      </c>
      <c r="AT74" s="4" t="n">
        <f aca="false">+AS26/(1.05)+AS74/(1+0.05/50)</f>
        <v>592.389113807279</v>
      </c>
      <c r="AU74" s="4" t="n">
        <f aca="false">+AT26/(1.05)+AT74/(1+0.05/50)</f>
        <v>592.749697443169</v>
      </c>
      <c r="AV74" s="4" t="n">
        <f aca="false">+AU26/(1.05)+AU74/(1+0.05/50)</f>
        <v>593.109920855647</v>
      </c>
      <c r="AW74" s="4" t="n">
        <f aca="false">+AV26/(1.05)+AV74/(1+0.05/50)</f>
        <v>593.469784404576</v>
      </c>
      <c r="AX74" s="4" t="n">
        <f aca="false">+AW26/(1.05)+AW74/(1+0.05/50)</f>
        <v>593.82928844946</v>
      </c>
      <c r="AY74" s="4" t="n">
        <f aca="false">+AX26/(1.05)+AX74/(1+0.05/50)</f>
        <v>594.188433349444</v>
      </c>
      <c r="AZ74" s="4" t="n">
        <f aca="false">+AY26/(1.05)+AY74/(1+0.05/50)</f>
        <v>594.547219463314</v>
      </c>
      <c r="BA74" s="4" t="n">
        <f aca="false">+AZ26/(1.05)+AZ74/(1+0.05/50)</f>
        <v>594.905647149498</v>
      </c>
      <c r="BB74" s="4" t="n">
        <f aca="false">+BA26/(1.05)+BA74/(1+0.05/50)</f>
        <v>595.263716766065</v>
      </c>
      <c r="BC74" s="4" t="n">
        <f aca="false">+BB26/(1.05)+BB74/(1+0.05/50)</f>
        <v>595.621428670728</v>
      </c>
      <c r="BD74" s="4" t="n">
        <f aca="false">+BC26/(1.05)+BC74/(1+0.05/50)</f>
        <v>595.97878322084</v>
      </c>
      <c r="BE74" s="4" t="n">
        <f aca="false">+BD26/(1.05)+BD74/(1+0.05/50)</f>
        <v>596.3357807734</v>
      </c>
      <c r="BF74" s="4" t="n">
        <f aca="false">+BE26/(1.05)+BE74/(1+0.05/50)</f>
        <v>596.692421685049</v>
      </c>
      <c r="BG74" s="4" t="n">
        <f aca="false">+BF26/(1.05)+BF74/(1+0.05/50)</f>
        <v>597.04870631207</v>
      </c>
      <c r="BH74" s="4" t="n">
        <f aca="false">+BG26/(1.05)+BG74/(1+0.05/50)</f>
        <v>597.404635010393</v>
      </c>
      <c r="BI74" s="4" t="n">
        <f aca="false">+BH26/(1.05)+BH74/(1+0.05/50)</f>
        <v>597.760208135591</v>
      </c>
      <c r="BJ74" s="4" t="n">
        <f aca="false">+BI26/(1.05)+BI74/(1+0.05/50)</f>
        <v>598.115426042881</v>
      </c>
      <c r="BK74" s="4" t="n">
        <f aca="false">+BJ26/(1.05)+BJ74/(1+0.05/50)</f>
        <v>598.470289087128</v>
      </c>
      <c r="BL74" s="4" t="n">
        <f aca="false">+BK26/(1.05)+BK74/(1+0.05/50)</f>
        <v>598.824797622838</v>
      </c>
      <c r="BM74" s="4" t="n">
        <f aca="false">+BL26/(1.05)+BL74/(1+0.05/50)</f>
        <v>599.178952004167</v>
      </c>
      <c r="BN74" s="4" t="n">
        <f aca="false">+BM26/(1.05)+BM74/(1+0.05/50)</f>
        <v>599.532752584916</v>
      </c>
      <c r="BO74" s="4" t="n">
        <f aca="false">+BN26/(1.05)+BN74/(1+0.05/50)</f>
        <v>599.886199718531</v>
      </c>
      <c r="BP74" s="4" t="n">
        <f aca="false">+BO26/(1.05)+BO74/(1+0.05/50)</f>
        <v>600.239293758106</v>
      </c>
      <c r="BQ74" s="4" t="n">
        <f aca="false">+BP26/(1.05)+BP74/(1+0.05/50)</f>
        <v>600.592035056383</v>
      </c>
      <c r="BR74" s="4" t="n">
        <f aca="false">+BQ26/(1.05)+BQ74/(1+0.05/50)</f>
        <v>600.944423965751</v>
      </c>
      <c r="BS74" s="4" t="n">
        <f aca="false">+BR26/(1.05)+BR74/(1+0.05/50)</f>
        <v>601.296460838246</v>
      </c>
      <c r="BT74" s="4" t="n">
        <f aca="false">+BS26/(1.05)+BS74/(1+0.05/50)</f>
        <v>601.648146025554</v>
      </c>
      <c r="BU74" s="4" t="n">
        <f aca="false">+BT26/(1.05)+BT74/(1+0.05/50)</f>
        <v>601.999479879008</v>
      </c>
      <c r="BV74" s="4" t="n">
        <f aca="false">+BU26/(1.05)+BU74/(1+0.05/50)</f>
        <v>602.350462749592</v>
      </c>
      <c r="BW74" s="4" t="n">
        <f aca="false">+BV26/(1.05)+BV74/(1+0.05/50)</f>
        <v>602.701094987938</v>
      </c>
      <c r="BX74" s="4" t="n">
        <f aca="false">+BW26/(1.05)+BW74/(1+0.05/50)</f>
        <v>603.051376944327</v>
      </c>
      <c r="BY74" s="4" t="n">
        <f aca="false">+BX26/(1.05)+BX74/(1+0.05/50)</f>
        <v>603.401308968691</v>
      </c>
      <c r="BZ74" s="4" t="n">
        <f aca="false">+BY26/(1.05)+BY74/(1+0.05/50)</f>
        <v>603.750891410614</v>
      </c>
      <c r="CA74" s="4" t="n">
        <f aca="false">+BZ26/(1.05)+BZ74/(1+0.05/50)</f>
        <v>604.100124619328</v>
      </c>
      <c r="CB74" s="4" t="n">
        <f aca="false">+CA26/(1.05)+CA74/(1+0.05/50)</f>
        <v>604.449008943718</v>
      </c>
      <c r="CC74" s="4" t="n">
        <f aca="false">+CB26/(1.05)+CB74/(1+0.05/50)</f>
        <v>604.797544732319</v>
      </c>
      <c r="CD74" s="4" t="n">
        <f aca="false">+CC26/(1.05)+CC74/(1+0.05/50)</f>
        <v>605.145732333319</v>
      </c>
      <c r="CE74" s="4" t="n">
        <f aca="false">+CD26/(1.05)+CD74/(1+0.05/50)</f>
        <v>605.493572094558</v>
      </c>
      <c r="CF74" s="4" t="n">
        <f aca="false">+CE26/(1.05)+CE74/(1+0.05/50)</f>
        <v>605.841064363528</v>
      </c>
      <c r="CG74" s="4" t="n">
        <f aca="false">+CF26/(1.05)+CF74/(1+0.05/50)</f>
        <v>606.188209487374</v>
      </c>
      <c r="CH74" s="4" t="n">
        <f aca="false">+CG26/(1.05)+CG74/(1+0.05/50)</f>
        <v>606.535007812895</v>
      </c>
      <c r="CI74" s="4" t="n">
        <f aca="false">+CH26/(1.05)+CH74/(1+0.05/50)</f>
        <v>606.881459686541</v>
      </c>
      <c r="CJ74" s="4" t="n">
        <f aca="false">+CI26/(1.05)+CI74/(1+0.05/50)</f>
        <v>607.22756545442</v>
      </c>
      <c r="CK74" s="4" t="n">
        <f aca="false">+CJ26/(1.05)+CJ74/(1+0.05/50)</f>
        <v>607.573325462292</v>
      </c>
      <c r="CL74" s="4" t="n">
        <f aca="false">+CK26/(1.05)+CK74/(1+0.05/50)</f>
        <v>607.918740055569</v>
      </c>
      <c r="CM74" s="4" t="n">
        <f aca="false">+CL26/(1.05)+CL74/(1+0.05/50)</f>
        <v>608.263809579323</v>
      </c>
      <c r="CN74" s="4" t="n">
        <f aca="false">+CM26/(1.05)+CM74/(1+0.05/50)</f>
        <v>608.608534378279</v>
      </c>
      <c r="CO74" s="4" t="n">
        <f aca="false">+CN26/(1.05)+CN74/(1+0.05/50)</f>
        <v>608.952914796815</v>
      </c>
      <c r="CP74" s="4" t="n">
        <f aca="false">+CO26/(1.05)+CO74/(1+0.05/50)</f>
        <v>609.29695117897</v>
      </c>
      <c r="CQ74" s="4" t="n">
        <f aca="false">+CP26/(1.05)+CP74/(1+0.05/50)</f>
        <v>609.640643868435</v>
      </c>
      <c r="CR74" s="4" t="n">
        <f aca="false">+CQ26/(1.05)+CQ74/(1+0.05/50)</f>
        <v>609.983993208559</v>
      </c>
      <c r="CS74" s="4" t="n">
        <f aca="false">+CR26/(1.05)+CR74/(1+0.05/50)</f>
        <v>610.32699954235</v>
      </c>
      <c r="CT74" s="4" t="n">
        <f aca="false">+CS26/(1.05)+CS74/(1+0.05/50)</f>
        <v>610.669663212471</v>
      </c>
      <c r="CU74" s="4" t="n">
        <f aca="false">+CT26/(1.05)+CT74/(1+0.05/50)</f>
        <v>611.011984561244</v>
      </c>
      <c r="CV74" s="4" t="n">
        <f aca="false">+CU26/(1.05)+CU74/(1+0.05/50)</f>
        <v>611.353963930646</v>
      </c>
      <c r="CW74" s="4" t="n">
        <f aca="false">+CV26/(1.05)+CV74/(1+0.05/50)</f>
        <v>611.695601662318</v>
      </c>
      <c r="CX74" s="4" t="n">
        <f aca="false">+CW26/(1.05)+CW74/(1+0.05/50)</f>
        <v>612.036898097553</v>
      </c>
      <c r="CY74" s="4" t="n">
        <f aca="false">+CX26/(1.05)+CX74/(1+0.05/50)</f>
        <v>612.37785357731</v>
      </c>
      <c r="CZ74" s="4" t="n">
        <f aca="false">+CY26/(1.05)+CY74/(1+0.05/50)</f>
        <v>612.718468442201</v>
      </c>
      <c r="DA74" s="4" t="n">
        <f aca="false">+CZ26/(1.05)+CZ74/(1+0.05/50)</f>
        <v>613.058743032502</v>
      </c>
      <c r="DB74" s="4" t="n">
        <f aca="false">+DA26/(1.05)+DA74/(1+0.05/50)</f>
        <v>613.398677688147</v>
      </c>
      <c r="DC74" s="4" t="n">
        <f aca="false">+DB26/(1.05)+DB74/(1+0.05/50)</f>
        <v>613.738272748732</v>
      </c>
      <c r="DD74" s="4" t="n">
        <f aca="false">+DC26/(1.05)+DC74/(1+0.05/50)</f>
        <v>614.077528553512</v>
      </c>
      <c r="DE74" s="4" t="n">
        <f aca="false">+DD26/(1.05)+DD74/(1+0.05/50)</f>
        <v>614.416445441403</v>
      </c>
      <c r="DF74" s="4" t="n">
        <f aca="false">+DE26/(1.05)+DE74/(1+0.05/50)</f>
        <v>614.755023750986</v>
      </c>
      <c r="DG74" s="4" t="n">
        <f aca="false">+DF26/(1.05)+DF74/(1+0.05/50)</f>
        <v>615.093263820499</v>
      </c>
      <c r="DH74" s="4" t="n">
        <f aca="false">+DG26/(1.05)+DG74/(1+0.05/50)</f>
        <v>615.431165987844</v>
      </c>
      <c r="DI74" s="4" t="n">
        <f aca="false">+DH26/(1.05)+DH74/(1+0.05/50)</f>
        <v>615.768730590587</v>
      </c>
      <c r="DJ74" s="4" t="n">
        <f aca="false">+DI26/(1.05)+DI74/(1+0.05/50)</f>
        <v>616.105957965955</v>
      </c>
      <c r="DK74" s="4" t="n">
        <f aca="false">+DJ26/(1.05)+DJ74/(1+0.05/50)</f>
        <v>616.442848450837</v>
      </c>
      <c r="DL74" s="4" t="n">
        <f aca="false">+DK26/(1.05)+DK74/(1+0.05/50)</f>
        <v>616.779402381789</v>
      </c>
      <c r="DM74" s="4" t="n">
        <f aca="false">+DL26/(1.05)+DL74/(1+0.05/50)</f>
        <v>617.115620095027</v>
      </c>
      <c r="DN74" s="4" t="n">
        <f aca="false">+DM26/(1.05)+DM74/(1+0.05/50)</f>
        <v>617.451501926434</v>
      </c>
      <c r="DO74" s="4" t="n">
        <f aca="false">+DN26/(1.05)+DN74/(1+0.05/50)</f>
        <v>617.787048211556</v>
      </c>
      <c r="DP74" s="4" t="n">
        <f aca="false">+DO26/(1.05)+DO74/(1+0.05/50)</f>
        <v>618.122259285604</v>
      </c>
      <c r="DQ74" s="4" t="n">
        <f aca="false">+DP26/(1.05)+DP74/(1+0.05/50)</f>
        <v>618.457135483454</v>
      </c>
      <c r="DR74" s="4" t="n">
        <f aca="false">+DQ26/(1.05)+DQ74/(1+0.05/50)</f>
        <v>618.791677139648</v>
      </c>
      <c r="DS74" s="4" t="n">
        <f aca="false">+DR26/(1.05)+DR74/(1+0.05/50)</f>
        <v>619.125884588393</v>
      </c>
      <c r="DT74" s="4" t="n">
        <f aca="false">+DS26/(1.05)+DS74/(1+0.05/50)</f>
        <v>619.459758163563</v>
      </c>
      <c r="DU74" s="4" t="n">
        <f aca="false">+DT26/(1.05)+DT74/(1+0.05/50)</f>
        <v>619.793298198697</v>
      </c>
      <c r="DV74" s="4" t="n">
        <f aca="false">+DU26/(1.05)+DU74/(1+0.05/50)</f>
        <v>620.126505027004</v>
      </c>
      <c r="DW74" s="4" t="n">
        <f aca="false">+DV26/(1.05)+DV74/(1+0.05/50)</f>
        <v>620.459378981356</v>
      </c>
      <c r="DX74" s="4" t="n">
        <f aca="false">+DW26/(1.05)+DW74/(1+0.05/50)</f>
        <v>620.791920394295</v>
      </c>
      <c r="DY74" s="4" t="n">
        <f aca="false">+DX26/(1.05)+DX74/(1+0.05/50)</f>
        <v>621.12412959803</v>
      </c>
      <c r="DZ74" s="4" t="n">
        <f aca="false">+DY26/(1.05)+DY74/(1+0.05/50)</f>
        <v>621.456006924439</v>
      </c>
      <c r="EA74" s="4" t="n">
        <f aca="false">+DZ26/(1.05)+DZ74/(1+0.05/50)</f>
        <v>621.787552705067</v>
      </c>
      <c r="EB74" s="4" t="n">
        <f aca="false">+EA26/(1.05)+EA74/(1+0.05/50)</f>
        <v>622.11876727113</v>
      </c>
      <c r="EC74" s="4" t="n">
        <f aca="false">+EB26/(1.05)+EB74/(1+0.05/50)</f>
        <v>622.44965095351</v>
      </c>
      <c r="ED74" s="4" t="n">
        <f aca="false">+EC26/(1.05)+EC74/(1+0.05/50)</f>
        <v>622.78020408276</v>
      </c>
      <c r="EE74" s="4" t="n">
        <f aca="false">+ED26/(1.05)+ED74/(1+0.05/50)</f>
        <v>623.110426989104</v>
      </c>
      <c r="EF74" s="4" t="n">
        <f aca="false">+EE26/(1.05)+EE74/(1+0.05/50)</f>
        <v>623.440320002435</v>
      </c>
      <c r="EG74" s="4" t="n">
        <f aca="false">+EF26/(1.05)+EF74/(1+0.05/50)</f>
        <v>623.769883452317</v>
      </c>
      <c r="EH74" s="4" t="n">
        <f aca="false">+EG26/(1.05)+EG74/(1+0.05/50)</f>
        <v>624.099117667982</v>
      </c>
      <c r="EI74" s="4" t="n">
        <f aca="false">+EH26/(1.05)+EH74/(1+0.05/50)</f>
        <v>624.428022978337</v>
      </c>
      <c r="EJ74" s="4" t="n">
        <f aca="false">+EI26/(1.05)+EI74/(1+0.05/50)</f>
        <v>624.756599711959</v>
      </c>
      <c r="EK74" s="4" t="n">
        <f aca="false">+EJ26/(1.05)+EJ74/(1+0.05/50)</f>
        <v>625.084848197095</v>
      </c>
      <c r="EL74" s="4" t="n">
        <f aca="false">+EK26/(1.05)+EK74/(1+0.05/50)</f>
        <v>625.412768761667</v>
      </c>
      <c r="EM74" s="4" t="n">
        <f aca="false">+EL26/(1.05)+EL74/(1+0.05/50)</f>
        <v>625.740361733267</v>
      </c>
      <c r="EN74" s="4" t="n">
        <f aca="false">+EM26/(1.05)+EM74/(1+0.05/50)</f>
        <v>626.067627439161</v>
      </c>
      <c r="EO74" s="4" t="n">
        <f aca="false">+EN26/(1.05)+EN74/(1+0.05/50)</f>
        <v>626.394566206288</v>
      </c>
      <c r="EP74" s="4" t="n">
        <f aca="false">+EO26/(1.05)+EO74/(1+0.05/50)</f>
        <v>626.72117836126</v>
      </c>
      <c r="EQ74" s="4" t="n">
        <f aca="false">+EP26/(1.05)+EP74/(1+0.05/50)</f>
        <v>627.047464230363</v>
      </c>
      <c r="ER74" s="4" t="n">
        <f aca="false">+EQ26/(1.05)+EQ74/(1+0.05/50)</f>
        <v>627.373424139557</v>
      </c>
      <c r="ES74" s="4" t="n">
        <f aca="false">+ER26/(1.05)+ER74/(1+0.05/50)</f>
        <v>627.699058414476</v>
      </c>
      <c r="ET74" s="4" t="n">
        <f aca="false">+ES26/(1.05)+ES74/(1+0.05/50)</f>
        <v>628.024367380429</v>
      </c>
      <c r="EU74" s="4" t="n">
        <f aca="false">+ET26/(1.05)+ET74/(1+0.05/50)</f>
        <v>628.3493513624</v>
      </c>
    </row>
    <row r="75" customFormat="false" ht="12.75" hidden="false" customHeight="false" outlineLevel="0" collapsed="false">
      <c r="A75" s="3" t="s">
        <v>141</v>
      </c>
      <c r="B75" s="4" t="n">
        <f aca="false">+sratiov3!G27</f>
        <v>424.574099301507</v>
      </c>
      <c r="C75" s="4" t="n">
        <f aca="false">+B27/(1.05)+B75/(1+0.05/50)</f>
        <v>425.102330304536</v>
      </c>
      <c r="D75" s="4" t="n">
        <f aca="false">+C27/(1.05)+C75/(1+0.05/50)</f>
        <v>425.630033604265</v>
      </c>
      <c r="E75" s="4" t="n">
        <f aca="false">+D27/(1.05)+D75/(1+0.05/50)</f>
        <v>426.15720972787</v>
      </c>
      <c r="F75" s="4" t="n">
        <f aca="false">+E27/(1.05)+E75/(1+0.05/50)</f>
        <v>426.683859202002</v>
      </c>
      <c r="G75" s="4" t="n">
        <f aca="false">+F27/(1.05)+F75/(1+0.05/50)</f>
        <v>427.209982552782</v>
      </c>
      <c r="H75" s="4" t="n">
        <f aca="false">+G27/(1.05)+G75/(1+0.05/50)</f>
        <v>427.73558030581</v>
      </c>
      <c r="I75" s="4" t="n">
        <f aca="false">+H27/(1.05)+H75/(1+0.05/50)</f>
        <v>428.260652986157</v>
      </c>
      <c r="J75" s="4" t="n">
        <f aca="false">+I27/(1.05)+I75/(1+0.05/50)</f>
        <v>428.785201118372</v>
      </c>
      <c r="K75" s="4" t="n">
        <f aca="false">+J27/(1.05)+J75/(1+0.05/50)</f>
        <v>429.309225226479</v>
      </c>
      <c r="L75" s="4" t="n">
        <f aca="false">+K27/(1.05)+K75/(1+0.05/50)</f>
        <v>429.832725833978</v>
      </c>
      <c r="M75" s="4" t="n">
        <f aca="false">+L27/(1.05)+L75/(1+0.05/50)</f>
        <v>430.355703463848</v>
      </c>
      <c r="N75" s="4" t="n">
        <f aca="false">+M27/(1.05)+M75/(1+0.05/50)</f>
        <v>430.878158638543</v>
      </c>
      <c r="O75" s="4" t="n">
        <f aca="false">+N27/(1.05)+N75/(1+0.05/50)</f>
        <v>431.400091879996</v>
      </c>
      <c r="P75" s="4" t="n">
        <f aca="false">+O27/(1.05)+O75/(1+0.05/50)</f>
        <v>431.92150370962</v>
      </c>
      <c r="Q75" s="4" t="n">
        <f aca="false">+P27/(1.05)+P75/(1+0.05/50)</f>
        <v>432.442394648305</v>
      </c>
      <c r="R75" s="4" t="n">
        <f aca="false">+Q27/(1.05)+Q75/(1+0.05/50)</f>
        <v>432.962765216422</v>
      </c>
      <c r="S75" s="4" t="n">
        <f aca="false">+R27/(1.05)+R75/(1+0.05/50)</f>
        <v>433.482615933822</v>
      </c>
      <c r="T75" s="4" t="n">
        <f aca="false">+S27/(1.05)+S75/(1+0.05/50)</f>
        <v>434.001947319835</v>
      </c>
      <c r="U75" s="4" t="n">
        <f aca="false">+T27/(1.05)+T75/(1+0.05/50)</f>
        <v>434.520759893275</v>
      </c>
      <c r="V75" s="4" t="n">
        <f aca="false">+U27/(1.05)+U75/(1+0.05/50)</f>
        <v>435.039054172436</v>
      </c>
      <c r="W75" s="4" t="n">
        <f aca="false">+V27/(1.05)+V75/(1+0.05/50)</f>
        <v>435.556830675095</v>
      </c>
      <c r="X75" s="4" t="n">
        <f aca="false">+W27/(1.05)+W75/(1+0.05/50)</f>
        <v>436.074089918509</v>
      </c>
      <c r="Y75" s="4" t="n">
        <f aca="false">+X27/(1.05)+X75/(1+0.05/50)</f>
        <v>436.590832419423</v>
      </c>
      <c r="Z75" s="4" t="n">
        <f aca="false">+Y27/(1.05)+Y75/(1+0.05/50)</f>
        <v>437.107058694063</v>
      </c>
      <c r="AA75" s="4" t="n">
        <f aca="false">+Z27/(1.05)+Z75/(1+0.05/50)</f>
        <v>437.622769258138</v>
      </c>
      <c r="AB75" s="4" t="n">
        <f aca="false">+AA27/(1.05)+AA75/(1+0.05/50)</f>
        <v>438.137964626844</v>
      </c>
      <c r="AC75" s="4" t="n">
        <f aca="false">+AB27/(1.05)+AB75/(1+0.05/50)</f>
        <v>438.652645314863</v>
      </c>
      <c r="AD75" s="4" t="n">
        <f aca="false">+AC27/(1.05)+AC75/(1+0.05/50)</f>
        <v>439.16681183636</v>
      </c>
      <c r="AE75" s="4" t="n">
        <f aca="false">+AD27/(1.05)+AD75/(1+0.05/50)</f>
        <v>439.680464704988</v>
      </c>
      <c r="AF75" s="4" t="n">
        <f aca="false">+AE27/(1.05)+AE75/(1+0.05/50)</f>
        <v>440.193604433888</v>
      </c>
      <c r="AG75" s="4" t="n">
        <f aca="false">+AF27/(1.05)+AF75/(1+0.05/50)</f>
        <v>440.706231535686</v>
      </c>
      <c r="AH75" s="4" t="n">
        <f aca="false">+AG27/(1.05)+AG75/(1+0.05/50)</f>
        <v>441.218346522497</v>
      </c>
      <c r="AI75" s="4" t="n">
        <f aca="false">+AH27/(1.05)+AH75/(1+0.05/50)</f>
        <v>441.729949905924</v>
      </c>
      <c r="AJ75" s="4" t="n">
        <f aca="false">+AI27/(1.05)+AI75/(1+0.05/50)</f>
        <v>442.24104219706</v>
      </c>
      <c r="AK75" s="4" t="n">
        <f aca="false">+AJ27/(1.05)+AJ75/(1+0.05/50)</f>
        <v>442.751623906487</v>
      </c>
      <c r="AL75" s="4" t="n">
        <f aca="false">+AK27/(1.05)+AK75/(1+0.05/50)</f>
        <v>443.261695544276</v>
      </c>
      <c r="AM75" s="4" t="n">
        <f aca="false">+AL27/(1.05)+AL75/(1+0.05/50)</f>
        <v>443.77125761999</v>
      </c>
      <c r="AN75" s="4" t="n">
        <f aca="false">+AM27/(1.05)+AM75/(1+0.05/50)</f>
        <v>444.28031064268</v>
      </c>
      <c r="AO75" s="4" t="n">
        <f aca="false">+AN27/(1.05)+AN75/(1+0.05/50)</f>
        <v>444.788855120893</v>
      </c>
      <c r="AP75" s="4" t="n">
        <f aca="false">+AO27/(1.05)+AO75/(1+0.05/50)</f>
        <v>445.296891562664</v>
      </c>
      <c r="AQ75" s="4" t="n">
        <f aca="false">+AP27/(1.05)+AP75/(1+0.05/50)</f>
        <v>445.804420475522</v>
      </c>
      <c r="AR75" s="4" t="n">
        <f aca="false">+AQ27/(1.05)+AQ75/(1+0.05/50)</f>
        <v>446.311442366488</v>
      </c>
      <c r="AS75" s="4" t="n">
        <f aca="false">+AR27/(1.05)+AR75/(1+0.05/50)</f>
        <v>446.81795774208</v>
      </c>
      <c r="AT75" s="4" t="n">
        <f aca="false">+AS27/(1.05)+AS75/(1+0.05/50)</f>
        <v>447.323967108305</v>
      </c>
      <c r="AU75" s="4" t="n">
        <f aca="false">+AT27/(1.05)+AT75/(1+0.05/50)</f>
        <v>447.829470970668</v>
      </c>
      <c r="AV75" s="4" t="n">
        <f aca="false">+AU27/(1.05)+AU75/(1+0.05/50)</f>
        <v>448.334469834167</v>
      </c>
      <c r="AW75" s="4" t="n">
        <f aca="false">+AV27/(1.05)+AV75/(1+0.05/50)</f>
        <v>448.838964203297</v>
      </c>
      <c r="AX75" s="4" t="n">
        <f aca="false">+AW27/(1.05)+AW75/(1+0.05/50)</f>
        <v>449.342954582048</v>
      </c>
      <c r="AY75" s="4" t="n">
        <f aca="false">+AX27/(1.05)+AX75/(1+0.05/50)</f>
        <v>449.846441473908</v>
      </c>
      <c r="AZ75" s="4" t="n">
        <f aca="false">+AY27/(1.05)+AY75/(1+0.05/50)</f>
        <v>450.349425381859</v>
      </c>
      <c r="BA75" s="4" t="n">
        <f aca="false">+AZ27/(1.05)+AZ75/(1+0.05/50)</f>
        <v>450.851906808384</v>
      </c>
      <c r="BB75" s="4" t="n">
        <f aca="false">+BA27/(1.05)+BA75/(1+0.05/50)</f>
        <v>451.353886255462</v>
      </c>
      <c r="BC75" s="4" t="n">
        <f aca="false">+BB27/(1.05)+BB75/(1+0.05/50)</f>
        <v>451.855364224571</v>
      </c>
      <c r="BD75" s="4" t="n">
        <f aca="false">+BC27/(1.05)+BC75/(1+0.05/50)</f>
        <v>452.356341216688</v>
      </c>
      <c r="BE75" s="4" t="n">
        <f aca="false">+BD27/(1.05)+BD75/(1+0.05/50)</f>
        <v>452.856817732289</v>
      </c>
      <c r="BF75" s="4" t="n">
        <f aca="false">+BE27/(1.05)+BE75/(1+0.05/50)</f>
        <v>453.356794271351</v>
      </c>
      <c r="BG75" s="4" t="n">
        <f aca="false">+BF27/(1.05)+BF75/(1+0.05/50)</f>
        <v>453.856271333351</v>
      </c>
      <c r="BH75" s="4" t="n">
        <f aca="false">+BG27/(1.05)+BG75/(1+0.05/50)</f>
        <v>454.355249417267</v>
      </c>
      <c r="BI75" s="4" t="n">
        <f aca="false">+BH27/(1.05)+BH75/(1+0.05/50)</f>
        <v>454.853729021579</v>
      </c>
      <c r="BJ75" s="4" t="n">
        <f aca="false">+BI27/(1.05)+BI75/(1+0.05/50)</f>
        <v>455.351710644268</v>
      </c>
      <c r="BK75" s="4" t="n">
        <f aca="false">+BJ27/(1.05)+BJ75/(1+0.05/50)</f>
        <v>455.849194782819</v>
      </c>
      <c r="BL75" s="4" t="n">
        <f aca="false">+BK27/(1.05)+BK75/(1+0.05/50)</f>
        <v>456.346181934218</v>
      </c>
      <c r="BM75" s="4" t="n">
        <f aca="false">+BL27/(1.05)+BL75/(1+0.05/50)</f>
        <v>456.842672594956</v>
      </c>
      <c r="BN75" s="4" t="n">
        <f aca="false">+BM27/(1.05)+BM75/(1+0.05/50)</f>
        <v>457.338667261029</v>
      </c>
      <c r="BO75" s="4" t="n">
        <f aca="false">+BN27/(1.05)+BN75/(1+0.05/50)</f>
        <v>457.834166427934</v>
      </c>
      <c r="BP75" s="4" t="n">
        <f aca="false">+BO27/(1.05)+BO75/(1+0.05/50)</f>
        <v>458.329170590677</v>
      </c>
      <c r="BQ75" s="4" t="n">
        <f aca="false">+BP27/(1.05)+BP75/(1+0.05/50)</f>
        <v>458.823680243766</v>
      </c>
      <c r="BR75" s="4" t="n">
        <f aca="false">+BQ27/(1.05)+BQ75/(1+0.05/50)</f>
        <v>459.317695881219</v>
      </c>
      <c r="BS75" s="4" t="n">
        <f aca="false">+BR27/(1.05)+BR75/(1+0.05/50)</f>
        <v>459.811217996555</v>
      </c>
      <c r="BT75" s="4" t="n">
        <f aca="false">+BS27/(1.05)+BS75/(1+0.05/50)</f>
        <v>460.304247082806</v>
      </c>
      <c r="BU75" s="4" t="n">
        <f aca="false">+BT27/(1.05)+BT75/(1+0.05/50)</f>
        <v>460.796783632507</v>
      </c>
      <c r="BV75" s="4" t="n">
        <f aca="false">+BU27/(1.05)+BU75/(1+0.05/50)</f>
        <v>461.288828137703</v>
      </c>
      <c r="BW75" s="4" t="n">
        <f aca="false">+BV27/(1.05)+BV75/(1+0.05/50)</f>
        <v>461.780381089946</v>
      </c>
      <c r="BX75" s="4" t="n">
        <f aca="false">+BW27/(1.05)+BW75/(1+0.05/50)</f>
        <v>462.271442980299</v>
      </c>
      <c r="BY75" s="4" t="n">
        <f aca="false">+BX27/(1.05)+BX75/(1+0.05/50)</f>
        <v>462.762014299333</v>
      </c>
      <c r="BZ75" s="4" t="n">
        <f aca="false">+BY27/(1.05)+BY75/(1+0.05/50)</f>
        <v>463.25209553713</v>
      </c>
      <c r="CA75" s="4" t="n">
        <f aca="false">+BZ27/(1.05)+BZ75/(1+0.05/50)</f>
        <v>463.74168718328</v>
      </c>
      <c r="CB75" s="4" t="n">
        <f aca="false">+CA27/(1.05)+CA75/(1+0.05/50)</f>
        <v>464.230789726886</v>
      </c>
      <c r="CC75" s="4" t="n">
        <f aca="false">+CB27/(1.05)+CB75/(1+0.05/50)</f>
        <v>464.719403656563</v>
      </c>
      <c r="CD75" s="4" t="n">
        <f aca="false">+CC27/(1.05)+CC75/(1+0.05/50)</f>
        <v>465.207529460436</v>
      </c>
      <c r="CE75" s="4" t="n">
        <f aca="false">+CD27/(1.05)+CD75/(1+0.05/50)</f>
        <v>465.695167626143</v>
      </c>
      <c r="CF75" s="4" t="n">
        <f aca="false">+CE27/(1.05)+CE75/(1+0.05/50)</f>
        <v>466.182318640836</v>
      </c>
      <c r="CG75" s="4" t="n">
        <f aca="false">+CF27/(1.05)+CF75/(1+0.05/50)</f>
        <v>466.668982991178</v>
      </c>
      <c r="CH75" s="4" t="n">
        <f aca="false">+CG27/(1.05)+CG75/(1+0.05/50)</f>
        <v>467.155161163348</v>
      </c>
      <c r="CI75" s="4" t="n">
        <f aca="false">+CH27/(1.05)+CH75/(1+0.05/50)</f>
        <v>467.640853643038</v>
      </c>
      <c r="CJ75" s="4" t="n">
        <f aca="false">+CI27/(1.05)+CI75/(1+0.05/50)</f>
        <v>468.126060915456</v>
      </c>
      <c r="CK75" s="4" t="n">
        <f aca="false">+CJ27/(1.05)+CJ75/(1+0.05/50)</f>
        <v>468.610783465324</v>
      </c>
      <c r="CL75" s="4" t="n">
        <f aca="false">+CK27/(1.05)+CK75/(1+0.05/50)</f>
        <v>469.095021776881</v>
      </c>
      <c r="CM75" s="4" t="n">
        <f aca="false">+CL27/(1.05)+CL75/(1+0.05/50)</f>
        <v>469.578776333881</v>
      </c>
      <c r="CN75" s="4" t="n">
        <f aca="false">+CM27/(1.05)+CM75/(1+0.05/50)</f>
        <v>470.062047619594</v>
      </c>
      <c r="CO75" s="4" t="n">
        <f aca="false">+CN27/(1.05)+CN75/(1+0.05/50)</f>
        <v>470.544836116811</v>
      </c>
      <c r="CP75" s="4" t="n">
        <f aca="false">+CO27/(1.05)+CO75/(1+0.05/50)</f>
        <v>471.027142307836</v>
      </c>
      <c r="CQ75" s="4" t="n">
        <f aca="false">+CP27/(1.05)+CP75/(1+0.05/50)</f>
        <v>471.508966674495</v>
      </c>
      <c r="CR75" s="4" t="n">
        <f aca="false">+CQ27/(1.05)+CQ75/(1+0.05/50)</f>
        <v>471.990309698131</v>
      </c>
      <c r="CS75" s="4" t="n">
        <f aca="false">+CR27/(1.05)+CR75/(1+0.05/50)</f>
        <v>472.471171859604</v>
      </c>
      <c r="CT75" s="4" t="n">
        <f aca="false">+CS27/(1.05)+CS75/(1+0.05/50)</f>
        <v>472.951553639298</v>
      </c>
      <c r="CU75" s="4" t="n">
        <f aca="false">+CT27/(1.05)+CT75/(1+0.05/50)</f>
        <v>473.431455517115</v>
      </c>
      <c r="CV75" s="4" t="n">
        <f aca="false">+CU27/(1.05)+CU75/(1+0.05/50)</f>
        <v>473.910877972476</v>
      </c>
      <c r="CW75" s="4" t="n">
        <f aca="false">+CV27/(1.05)+CV75/(1+0.05/50)</f>
        <v>474.389821484325</v>
      </c>
      <c r="CX75" s="4" t="n">
        <f aca="false">+CW27/(1.05)+CW75/(1+0.05/50)</f>
        <v>474.868286531127</v>
      </c>
      <c r="CY75" s="4" t="n">
        <f aca="false">+CX27/(1.05)+CX75/(1+0.05/50)</f>
        <v>475.34627359087</v>
      </c>
      <c r="CZ75" s="4" t="n">
        <f aca="false">+CY27/(1.05)+CY75/(1+0.05/50)</f>
        <v>475.823783141062</v>
      </c>
      <c r="DA75" s="4" t="n">
        <f aca="false">+CZ27/(1.05)+CZ75/(1+0.05/50)</f>
        <v>476.300815658737</v>
      </c>
      <c r="DB75" s="4" t="n">
        <f aca="false">+DA27/(1.05)+DA75/(1+0.05/50)</f>
        <v>476.77737162045</v>
      </c>
      <c r="DC75" s="4" t="n">
        <f aca="false">+DB27/(1.05)+DB75/(1+0.05/50)</f>
        <v>477.253451502281</v>
      </c>
      <c r="DD75" s="4" t="n">
        <f aca="false">+DC27/(1.05)+DC75/(1+0.05/50)</f>
        <v>477.729055779834</v>
      </c>
      <c r="DE75" s="4" t="n">
        <f aca="false">+DD27/(1.05)+DD75/(1+0.05/50)</f>
        <v>478.204184928239</v>
      </c>
      <c r="DF75" s="4" t="n">
        <f aca="false">+DE27/(1.05)+DE75/(1+0.05/50)</f>
        <v>478.678839422151</v>
      </c>
      <c r="DG75" s="4" t="n">
        <f aca="false">+DF27/(1.05)+DF75/(1+0.05/50)</f>
        <v>479.153019735748</v>
      </c>
      <c r="DH75" s="4" t="n">
        <f aca="false">+DG27/(1.05)+DG75/(1+0.05/50)</f>
        <v>479.626726342739</v>
      </c>
      <c r="DI75" s="4" t="n">
        <f aca="false">+DH27/(1.05)+DH75/(1+0.05/50)</f>
        <v>480.099959716356</v>
      </c>
      <c r="DJ75" s="4" t="n">
        <f aca="false">+DI27/(1.05)+DI75/(1+0.05/50)</f>
        <v>480.57272032936</v>
      </c>
      <c r="DK75" s="4" t="n">
        <f aca="false">+DJ27/(1.05)+DJ75/(1+0.05/50)</f>
        <v>481.045008654039</v>
      </c>
      <c r="DL75" s="4" t="n">
        <f aca="false">+DK27/(1.05)+DK75/(1+0.05/50)</f>
        <v>481.516825162211</v>
      </c>
      <c r="DM75" s="4" t="n">
        <f aca="false">+DL27/(1.05)+DL75/(1+0.05/50)</f>
        <v>481.988170325219</v>
      </c>
      <c r="DN75" s="4" t="n">
        <f aca="false">+DM27/(1.05)+DM75/(1+0.05/50)</f>
        <v>482.459044613938</v>
      </c>
      <c r="DO75" s="4" t="n">
        <f aca="false">+DN27/(1.05)+DN75/(1+0.05/50)</f>
        <v>482.929448498773</v>
      </c>
      <c r="DP75" s="4" t="n">
        <f aca="false">+DO27/(1.05)+DO75/(1+0.05/50)</f>
        <v>483.399382449657</v>
      </c>
      <c r="DQ75" s="4" t="n">
        <f aca="false">+DP27/(1.05)+DP75/(1+0.05/50)</f>
        <v>483.868846936054</v>
      </c>
      <c r="DR75" s="4" t="n">
        <f aca="false">+DQ27/(1.05)+DQ75/(1+0.05/50)</f>
        <v>484.33784242696</v>
      </c>
      <c r="DS75" s="4" t="n">
        <f aca="false">+DR27/(1.05)+DR75/(1+0.05/50)</f>
        <v>484.806369390903</v>
      </c>
      <c r="DT75" s="4" t="n">
        <f aca="false">+DS27/(1.05)+DS75/(1+0.05/50)</f>
        <v>485.27442829594</v>
      </c>
      <c r="DU75" s="4" t="n">
        <f aca="false">+DT27/(1.05)+DT75/(1+0.05/50)</f>
        <v>485.742019609664</v>
      </c>
      <c r="DV75" s="4" t="n">
        <f aca="false">+DU27/(1.05)+DU75/(1+0.05/50)</f>
        <v>486.209143799198</v>
      </c>
      <c r="DW75" s="4" t="n">
        <f aca="false">+DV27/(1.05)+DV75/(1+0.05/50)</f>
        <v>486.6758013312</v>
      </c>
      <c r="DX75" s="4" t="n">
        <f aca="false">+DW27/(1.05)+DW75/(1+0.05/50)</f>
        <v>487.141992671862</v>
      </c>
      <c r="DY75" s="4" t="n">
        <f aca="false">+DX27/(1.05)+DX75/(1+0.05/50)</f>
        <v>487.607718286908</v>
      </c>
      <c r="DZ75" s="4" t="n">
        <f aca="false">+DY27/(1.05)+DY75/(1+0.05/50)</f>
        <v>488.0729786416</v>
      </c>
      <c r="EA75" s="4" t="n">
        <f aca="false">+DZ27/(1.05)+DZ75/(1+0.05/50)</f>
        <v>488.537774200733</v>
      </c>
      <c r="EB75" s="4" t="n">
        <f aca="false">+EA27/(1.05)+EA75/(1+0.05/50)</f>
        <v>489.002105428638</v>
      </c>
      <c r="EC75" s="4" t="n">
        <f aca="false">+EB27/(1.05)+EB75/(1+0.05/50)</f>
        <v>489.465972789182</v>
      </c>
      <c r="ED75" s="4" t="n">
        <f aca="false">+EC27/(1.05)+EC75/(1+0.05/50)</f>
        <v>489.92937674577</v>
      </c>
      <c r="EE75" s="4" t="n">
        <f aca="false">+ED27/(1.05)+ED75/(1+0.05/50)</f>
        <v>490.392317761342</v>
      </c>
      <c r="EF75" s="4" t="n">
        <f aca="false">+EE27/(1.05)+EE75/(1+0.05/50)</f>
        <v>490.854796298377</v>
      </c>
      <c r="EG75" s="4" t="n">
        <f aca="false">+EF27/(1.05)+EF75/(1+0.05/50)</f>
        <v>491.316812818891</v>
      </c>
      <c r="EH75" s="4" t="n">
        <f aca="false">+EG27/(1.05)+EG75/(1+0.05/50)</f>
        <v>491.77836778444</v>
      </c>
      <c r="EI75" s="4" t="n">
        <f aca="false">+EH27/(1.05)+EH75/(1+0.05/50)</f>
        <v>492.239461656117</v>
      </c>
      <c r="EJ75" s="4" t="n">
        <f aca="false">+EI27/(1.05)+EI75/(1+0.05/50)</f>
        <v>492.700094894556</v>
      </c>
      <c r="EK75" s="4" t="n">
        <f aca="false">+EJ27/(1.05)+EJ75/(1+0.05/50)</f>
        <v>493.16026795993</v>
      </c>
      <c r="EL75" s="4" t="n">
        <f aca="false">+EK27/(1.05)+EK75/(1+0.05/50)</f>
        <v>493.619981311951</v>
      </c>
      <c r="EM75" s="4" t="n">
        <f aca="false">+EL27/(1.05)+EL75/(1+0.05/50)</f>
        <v>494.079235409875</v>
      </c>
      <c r="EN75" s="4" t="n">
        <f aca="false">+EM27/(1.05)+EM75/(1+0.05/50)</f>
        <v>494.538030712495</v>
      </c>
      <c r="EO75" s="4" t="n">
        <f aca="false">+EN27/(1.05)+EN75/(1+0.05/50)</f>
        <v>494.996367678151</v>
      </c>
      <c r="EP75" s="4" t="n">
        <f aca="false">+EO27/(1.05)+EO75/(1+0.05/50)</f>
        <v>495.454246764719</v>
      </c>
      <c r="EQ75" s="4" t="n">
        <f aca="false">+EP27/(1.05)+EP75/(1+0.05/50)</f>
        <v>495.911668429623</v>
      </c>
      <c r="ER75" s="4" t="n">
        <f aca="false">+EQ27/(1.05)+EQ75/(1+0.05/50)</f>
        <v>496.368633129827</v>
      </c>
      <c r="ES75" s="4" t="n">
        <f aca="false">+ER27/(1.05)+ER75/(1+0.05/50)</f>
        <v>496.825141321838</v>
      </c>
      <c r="ET75" s="4" t="n">
        <f aca="false">+ES27/(1.05)+ES75/(1+0.05/50)</f>
        <v>497.28119346171</v>
      </c>
      <c r="EU75" s="4" t="n">
        <f aca="false">+ET27/(1.05)+ET75/(1+0.05/50)</f>
        <v>497.736790005038</v>
      </c>
    </row>
    <row r="76" customFormat="false" ht="12.75" hidden="false" customHeight="false" outlineLevel="0" collapsed="false">
      <c r="A76" s="3" t="s">
        <v>143</v>
      </c>
      <c r="B76" s="4" t="n">
        <f aca="false">+sratiov3!G28</f>
        <v>643.733710888946</v>
      </c>
      <c r="C76" s="4" t="n">
        <f aca="false">+B28/(1.05)+B76/(1+0.05/50)</f>
        <v>643.804905982963</v>
      </c>
      <c r="D76" s="4" t="n">
        <f aca="false">+C28/(1.05)+C76/(1+0.05/50)</f>
        <v>643.87602995301</v>
      </c>
      <c r="E76" s="4" t="n">
        <f aca="false">+D28/(1.05)+D76/(1+0.05/50)</f>
        <v>643.94708287014</v>
      </c>
      <c r="F76" s="4" t="n">
        <f aca="false">+E28/(1.05)+E76/(1+0.05/50)</f>
        <v>644.018064805335</v>
      </c>
      <c r="G76" s="4" t="n">
        <f aca="false">+F28/(1.05)+F76/(1+0.05/50)</f>
        <v>644.088975829505</v>
      </c>
      <c r="H76" s="4" t="n">
        <f aca="false">+G28/(1.05)+G76/(1+0.05/50)</f>
        <v>644.159816013492</v>
      </c>
      <c r="I76" s="4" t="n">
        <f aca="false">+H28/(1.05)+H76/(1+0.05/50)</f>
        <v>644.230585428064</v>
      </c>
      <c r="J76" s="4" t="n">
        <f aca="false">+I28/(1.05)+I76/(1+0.05/50)</f>
        <v>644.30128414392</v>
      </c>
      <c r="K76" s="4" t="n">
        <f aca="false">+J28/(1.05)+J76/(1+0.05/50)</f>
        <v>644.371912231688</v>
      </c>
      <c r="L76" s="4" t="n">
        <f aca="false">+K28/(1.05)+K76/(1+0.05/50)</f>
        <v>644.442469761926</v>
      </c>
      <c r="M76" s="4" t="n">
        <f aca="false">+L28/(1.05)+L76/(1+0.05/50)</f>
        <v>644.512956805121</v>
      </c>
      <c r="N76" s="4" t="n">
        <f aca="false">+M28/(1.05)+M76/(1+0.05/50)</f>
        <v>644.58337343169</v>
      </c>
      <c r="O76" s="4" t="n">
        <f aca="false">+N28/(1.05)+N76/(1+0.05/50)</f>
        <v>644.653719711978</v>
      </c>
      <c r="P76" s="4" t="n">
        <f aca="false">+O28/(1.05)+O76/(1+0.05/50)</f>
        <v>644.723995716262</v>
      </c>
      <c r="Q76" s="4" t="n">
        <f aca="false">+P28/(1.05)+P76/(1+0.05/50)</f>
        <v>644.794201514747</v>
      </c>
      <c r="R76" s="4" t="n">
        <f aca="false">+Q28/(1.05)+Q76/(1+0.05/50)</f>
        <v>645.102432415665</v>
      </c>
      <c r="S76" s="4" t="n">
        <f aca="false">+R28/(1.05)+R76/(1+0.05/50)</f>
        <v>645.410355393604</v>
      </c>
      <c r="T76" s="4" t="n">
        <f aca="false">+S28/(1.05)+S76/(1+0.05/50)</f>
        <v>645.717970756182</v>
      </c>
      <c r="U76" s="4" t="n">
        <f aca="false">+T28/(1.05)+T76/(1+0.05/50)</f>
        <v>646.025278810704</v>
      </c>
      <c r="V76" s="4" t="n">
        <f aca="false">+U28/(1.05)+U76/(1+0.05/50)</f>
        <v>646.332279864174</v>
      </c>
      <c r="W76" s="4" t="n">
        <f aca="false">+V28/(1.05)+V76/(1+0.05/50)</f>
        <v>646.638974223284</v>
      </c>
      <c r="X76" s="4" t="n">
        <f aca="false">+W28/(1.05)+W76/(1+0.05/50)</f>
        <v>646.945362194423</v>
      </c>
      <c r="Y76" s="4" t="n">
        <f aca="false">+X28/(1.05)+X76/(1+0.05/50)</f>
        <v>647.251444083673</v>
      </c>
      <c r="Z76" s="4" t="n">
        <f aca="false">+Y28/(1.05)+Y76/(1+0.05/50)</f>
        <v>647.557220196809</v>
      </c>
      <c r="AA76" s="4" t="n">
        <f aca="false">+Z28/(1.05)+Z76/(1+0.05/50)</f>
        <v>647.862690839303</v>
      </c>
      <c r="AB76" s="4" t="n">
        <f aca="false">+AA28/(1.05)+AA76/(1+0.05/50)</f>
        <v>648.16785631632</v>
      </c>
      <c r="AC76" s="4" t="n">
        <f aca="false">+AB28/(1.05)+AB76/(1+0.05/50)</f>
        <v>648.472716932721</v>
      </c>
      <c r="AD76" s="4" t="n">
        <f aca="false">+AC28/(1.05)+AC76/(1+0.05/50)</f>
        <v>648.777272993061</v>
      </c>
      <c r="AE76" s="4" t="n">
        <f aca="false">+AD28/(1.05)+AD76/(1+0.05/50)</f>
        <v>649.081524801593</v>
      </c>
      <c r="AF76" s="4" t="n">
        <f aca="false">+AE28/(1.05)+AE76/(1+0.05/50)</f>
        <v>649.385472662264</v>
      </c>
      <c r="AG76" s="4" t="n">
        <f aca="false">+AF28/(1.05)+AF76/(1+0.05/50)</f>
        <v>649.689116878719</v>
      </c>
      <c r="AH76" s="4" t="n">
        <f aca="false">+AG28/(1.05)+AG76/(1+0.05/50)</f>
        <v>649.992457754298</v>
      </c>
      <c r="AI76" s="4" t="n">
        <f aca="false">+AH28/(1.05)+AH76/(1+0.05/50)</f>
        <v>650.29549559204</v>
      </c>
      <c r="AJ76" s="4" t="n">
        <f aca="false">+AI28/(1.05)+AI76/(1+0.05/50)</f>
        <v>650.598230694678</v>
      </c>
      <c r="AK76" s="4" t="n">
        <f aca="false">+AJ28/(1.05)+AJ76/(1+0.05/50)</f>
        <v>650.900663364647</v>
      </c>
      <c r="AL76" s="4" t="n">
        <f aca="false">+AK28/(1.05)+AK76/(1+0.05/50)</f>
        <v>651.202793904076</v>
      </c>
      <c r="AM76" s="4" t="n">
        <f aca="false">+AL28/(1.05)+AL76/(1+0.05/50)</f>
        <v>651.504622614795</v>
      </c>
      <c r="AN76" s="4" t="n">
        <f aca="false">+AM28/(1.05)+AM76/(1+0.05/50)</f>
        <v>651.80614979833</v>
      </c>
      <c r="AO76" s="4" t="n">
        <f aca="false">+AN28/(1.05)+AN76/(1+0.05/50)</f>
        <v>652.107375755908</v>
      </c>
      <c r="AP76" s="4" t="n">
        <f aca="false">+AO28/(1.05)+AO76/(1+0.05/50)</f>
        <v>652.408300788453</v>
      </c>
      <c r="AQ76" s="4" t="n">
        <f aca="false">+AP28/(1.05)+AP76/(1+0.05/50)</f>
        <v>652.708925196589</v>
      </c>
      <c r="AR76" s="4" t="n">
        <f aca="false">+AQ28/(1.05)+AQ76/(1+0.05/50)</f>
        <v>653.009249280642</v>
      </c>
      <c r="AS76" s="4" t="n">
        <f aca="false">+AR28/(1.05)+AR76/(1+0.05/50)</f>
        <v>653.309273340635</v>
      </c>
      <c r="AT76" s="4" t="n">
        <f aca="false">+AS28/(1.05)+AS76/(1+0.05/50)</f>
        <v>653.608997676292</v>
      </c>
      <c r="AU76" s="4" t="n">
        <f aca="false">+AT28/(1.05)+AT76/(1+0.05/50)</f>
        <v>653.908422587038</v>
      </c>
      <c r="AV76" s="4" t="n">
        <f aca="false">+AU28/(1.05)+AU76/(1+0.05/50)</f>
        <v>654.207548372</v>
      </c>
      <c r="AW76" s="4" t="n">
        <f aca="false">+AV28/(1.05)+AV76/(1+0.05/50)</f>
        <v>654.506375330003</v>
      </c>
      <c r="AX76" s="4" t="n">
        <f aca="false">+AW28/(1.05)+AW76/(1+0.05/50)</f>
        <v>654.804903759577</v>
      </c>
      <c r="AY76" s="4" t="n">
        <f aca="false">+AX28/(1.05)+AX76/(1+0.05/50)</f>
        <v>655.103133958952</v>
      </c>
      <c r="AZ76" s="4" t="n">
        <f aca="false">+AY28/(1.05)+AY76/(1+0.05/50)</f>
        <v>655.401066226059</v>
      </c>
      <c r="BA76" s="4" t="n">
        <f aca="false">+AZ28/(1.05)+AZ76/(1+0.05/50)</f>
        <v>655.698700858534</v>
      </c>
      <c r="BB76" s="4" t="n">
        <f aca="false">+BA28/(1.05)+BA76/(1+0.05/50)</f>
        <v>655.996038153714</v>
      </c>
      <c r="BC76" s="4" t="n">
        <f aca="false">+BB28/(1.05)+BB76/(1+0.05/50)</f>
        <v>656.293078408638</v>
      </c>
      <c r="BD76" s="4" t="n">
        <f aca="false">+BC28/(1.05)+BC76/(1+0.05/50)</f>
        <v>656.589821920052</v>
      </c>
      <c r="BE76" s="4" t="n">
        <f aca="false">+BD28/(1.05)+BD76/(1+0.05/50)</f>
        <v>656.886268984401</v>
      </c>
      <c r="BF76" s="4" t="n">
        <f aca="false">+BE28/(1.05)+BE76/(1+0.05/50)</f>
        <v>657.182419897836</v>
      </c>
      <c r="BG76" s="4" t="n">
        <f aca="false">+BF28/(1.05)+BF76/(1+0.05/50)</f>
        <v>657.478274956214</v>
      </c>
      <c r="BH76" s="4" t="n">
        <f aca="false">+BG28/(1.05)+BG76/(1+0.05/50)</f>
        <v>657.773834455092</v>
      </c>
      <c r="BI76" s="4" t="n">
        <f aca="false">+BH28/(1.05)+BH76/(1+0.05/50)</f>
        <v>658.069098689736</v>
      </c>
      <c r="BJ76" s="4" t="n">
        <f aca="false">+BI28/(1.05)+BI76/(1+0.05/50)</f>
        <v>658.364067955114</v>
      </c>
      <c r="BK76" s="4" t="n">
        <f aca="false">+BJ28/(1.05)+BJ76/(1+0.05/50)</f>
        <v>658.658742545901</v>
      </c>
      <c r="BL76" s="4" t="n">
        <f aca="false">+BK28/(1.05)+BK76/(1+0.05/50)</f>
        <v>658.953122756478</v>
      </c>
      <c r="BM76" s="4" t="n">
        <f aca="false">+BL28/(1.05)+BL76/(1+0.05/50)</f>
        <v>659.247208880931</v>
      </c>
      <c r="BN76" s="4" t="n">
        <f aca="false">+BM28/(1.05)+BM76/(1+0.05/50)</f>
        <v>659.541001213051</v>
      </c>
      <c r="BO76" s="4" t="n">
        <f aca="false">+BN28/(1.05)+BN76/(1+0.05/50)</f>
        <v>659.834500046338</v>
      </c>
      <c r="BP76" s="4" t="n">
        <f aca="false">+BO28/(1.05)+BO76/(1+0.05/50)</f>
        <v>660.127705673998</v>
      </c>
      <c r="BQ76" s="4" t="n">
        <f aca="false">+BP28/(1.05)+BP76/(1+0.05/50)</f>
        <v>660.420618388942</v>
      </c>
      <c r="BR76" s="4" t="n">
        <f aca="false">+BQ28/(1.05)+BQ76/(1+0.05/50)</f>
        <v>660.713238483792</v>
      </c>
      <c r="BS76" s="4" t="n">
        <f aca="false">+BR28/(1.05)+BR76/(1+0.05/50)</f>
        <v>661.005566250874</v>
      </c>
      <c r="BT76" s="4" t="n">
        <f aca="false">+BS28/(1.05)+BS76/(1+0.05/50)</f>
        <v>661.297601982226</v>
      </c>
      <c r="BU76" s="4" t="n">
        <f aca="false">+BT28/(1.05)+BT76/(1+0.05/50)</f>
        <v>661.589345969589</v>
      </c>
      <c r="BV76" s="4" t="n">
        <f aca="false">+BU28/(1.05)+BU76/(1+0.05/50)</f>
        <v>661.880798504418</v>
      </c>
      <c r="BW76" s="4" t="n">
        <f aca="false">+BV28/(1.05)+BV76/(1+0.05/50)</f>
        <v>662.171959877874</v>
      </c>
      <c r="BX76" s="4" t="n">
        <f aca="false">+BW28/(1.05)+BW76/(1+0.05/50)</f>
        <v>662.462830380826</v>
      </c>
      <c r="BY76" s="4" t="n">
        <f aca="false">+BX28/(1.05)+BX76/(1+0.05/50)</f>
        <v>662.753410303856</v>
      </c>
      <c r="BZ76" s="4" t="n">
        <f aca="false">+BY28/(1.05)+BY76/(1+0.05/50)</f>
        <v>663.043699937252</v>
      </c>
      <c r="CA76" s="4" t="n">
        <f aca="false">+BZ28/(1.05)+BZ76/(1+0.05/50)</f>
        <v>663.333699571014</v>
      </c>
      <c r="CB76" s="4" t="n">
        <f aca="false">+CA28/(1.05)+CA76/(1+0.05/50)</f>
        <v>663.623409494853</v>
      </c>
      <c r="CC76" s="4" t="n">
        <f aca="false">+CB28/(1.05)+CB76/(1+0.05/50)</f>
        <v>663.912829998188</v>
      </c>
      <c r="CD76" s="4" t="n">
        <f aca="false">+CC28/(1.05)+CC76/(1+0.05/50)</f>
        <v>664.201961370152</v>
      </c>
      <c r="CE76" s="4" t="n">
        <f aca="false">+CD28/(1.05)+CD76/(1+0.05/50)</f>
        <v>664.490803899585</v>
      </c>
      <c r="CF76" s="4" t="n">
        <f aca="false">+CE28/(1.05)+CE76/(1+0.05/50)</f>
        <v>664.779357875044</v>
      </c>
      <c r="CG76" s="4" t="n">
        <f aca="false">+CF28/(1.05)+CF76/(1+0.05/50)</f>
        <v>665.067623584793</v>
      </c>
      <c r="CH76" s="4" t="n">
        <f aca="false">+CG28/(1.05)+CG76/(1+0.05/50)</f>
        <v>665.355601316809</v>
      </c>
      <c r="CI76" s="4" t="n">
        <f aca="false">+CH28/(1.05)+CH76/(1+0.05/50)</f>
        <v>665.643291358784</v>
      </c>
      <c r="CJ76" s="4" t="n">
        <f aca="false">+CI28/(1.05)+CI76/(1+0.05/50)</f>
        <v>665.930693998119</v>
      </c>
      <c r="CK76" s="4" t="n">
        <f aca="false">+CJ28/(1.05)+CJ76/(1+0.05/50)</f>
        <v>666.217809521931</v>
      </c>
      <c r="CL76" s="4" t="n">
        <f aca="false">+CK28/(1.05)+CK76/(1+0.05/50)</f>
        <v>666.504638217047</v>
      </c>
      <c r="CM76" s="4" t="n">
        <f aca="false">+CL28/(1.05)+CL76/(1+0.05/50)</f>
        <v>666.79118037001</v>
      </c>
      <c r="CN76" s="4" t="n">
        <f aca="false">+CM28/(1.05)+CM76/(1+0.05/50)</f>
        <v>667.077436267077</v>
      </c>
      <c r="CO76" s="4" t="n">
        <f aca="false">+CN28/(1.05)+CN76/(1+0.05/50)</f>
        <v>667.363406194216</v>
      </c>
      <c r="CP76" s="4" t="n">
        <f aca="false">+CO28/(1.05)+CO76/(1+0.05/50)</f>
        <v>667.649090437112</v>
      </c>
      <c r="CQ76" s="4" t="n">
        <f aca="false">+CP28/(1.05)+CP76/(1+0.05/50)</f>
        <v>667.934489281164</v>
      </c>
      <c r="CR76" s="4" t="n">
        <f aca="false">+CQ28/(1.05)+CQ76/(1+0.05/50)</f>
        <v>668.219603011486</v>
      </c>
      <c r="CS76" s="4" t="n">
        <f aca="false">+CR28/(1.05)+CR76/(1+0.05/50)</f>
        <v>668.504431912907</v>
      </c>
      <c r="CT76" s="4" t="n">
        <f aca="false">+CS28/(1.05)+CS76/(1+0.05/50)</f>
        <v>668.78897626997</v>
      </c>
      <c r="CU76" s="4" t="n">
        <f aca="false">+CT28/(1.05)+CT76/(1+0.05/50)</f>
        <v>669.073236366937</v>
      </c>
      <c r="CV76" s="4" t="n">
        <f aca="false">+CU28/(1.05)+CU76/(1+0.05/50)</f>
        <v>669.357212487782</v>
      </c>
      <c r="CW76" s="4" t="n">
        <f aca="false">+CV28/(1.05)+CV76/(1+0.05/50)</f>
        <v>669.6409049162</v>
      </c>
      <c r="CX76" s="4" t="n">
        <f aca="false">+CW28/(1.05)+CW76/(1+0.05/50)</f>
        <v>669.924313935597</v>
      </c>
      <c r="CY76" s="4" t="n">
        <f aca="false">+CX28/(1.05)+CX76/(1+0.05/50)</f>
        <v>670.207439829102</v>
      </c>
      <c r="CZ76" s="4" t="n">
        <f aca="false">+CY28/(1.05)+CY76/(1+0.05/50)</f>
        <v>670.490282879556</v>
      </c>
      <c r="DA76" s="4" t="n">
        <f aca="false">+CZ28/(1.05)+CZ76/(1+0.05/50)</f>
        <v>670.772843369519</v>
      </c>
      <c r="DB76" s="4" t="n">
        <f aca="false">+DA28/(1.05)+DA76/(1+0.05/50)</f>
        <v>671.055121581272</v>
      </c>
      <c r="DC76" s="4" t="n">
        <f aca="false">+DB28/(1.05)+DB76/(1+0.05/50)</f>
        <v>671.337117796808</v>
      </c>
      <c r="DD76" s="4" t="n">
        <f aca="false">+DC28/(1.05)+DC76/(1+0.05/50)</f>
        <v>671.618832297844</v>
      </c>
      <c r="DE76" s="4" t="n">
        <f aca="false">+DD28/(1.05)+DD76/(1+0.05/50)</f>
        <v>671.900265365811</v>
      </c>
      <c r="DF76" s="4" t="n">
        <f aca="false">+DE28/(1.05)+DE76/(1+0.05/50)</f>
        <v>672.181417281863</v>
      </c>
      <c r="DG76" s="4" t="n">
        <f aca="false">+DF28/(1.05)+DF76/(1+0.05/50)</f>
        <v>672.462288326869</v>
      </c>
      <c r="DH76" s="4" t="n">
        <f aca="false">+DG28/(1.05)+DG76/(1+0.05/50)</f>
        <v>672.742878781421</v>
      </c>
      <c r="DI76" s="4" t="n">
        <f aca="false">+DH28/(1.05)+DH76/(1+0.05/50)</f>
        <v>673.023188925829</v>
      </c>
      <c r="DJ76" s="4" t="n">
        <f aca="false">+DI28/(1.05)+DI76/(1+0.05/50)</f>
        <v>673.303219040122</v>
      </c>
      <c r="DK76" s="4" t="n">
        <f aca="false">+DJ28/(1.05)+DJ76/(1+0.05/50)</f>
        <v>673.582969404052</v>
      </c>
      <c r="DL76" s="4" t="n">
        <f aca="false">+DK28/(1.05)+DK76/(1+0.05/50)</f>
        <v>673.862440297088</v>
      </c>
      <c r="DM76" s="4" t="n">
        <f aca="false">+DL28/(1.05)+DL76/(1+0.05/50)</f>
        <v>674.141631998423</v>
      </c>
      <c r="DN76" s="4" t="n">
        <f aca="false">+DM28/(1.05)+DM76/(1+0.05/50)</f>
        <v>674.420544786969</v>
      </c>
      <c r="DO76" s="4" t="n">
        <f aca="false">+DN28/(1.05)+DN76/(1+0.05/50)</f>
        <v>674.699178941361</v>
      </c>
      <c r="DP76" s="4" t="n">
        <f aca="false">+DO28/(1.05)+DO76/(1+0.05/50)</f>
        <v>674.977534739955</v>
      </c>
      <c r="DQ76" s="4" t="n">
        <f aca="false">+DP28/(1.05)+DP76/(1+0.05/50)</f>
        <v>675.255612460827</v>
      </c>
      <c r="DR76" s="4" t="n">
        <f aca="false">+DQ28/(1.05)+DQ76/(1+0.05/50)</f>
        <v>675.533412381779</v>
      </c>
      <c r="DS76" s="4" t="n">
        <f aca="false">+DR28/(1.05)+DR76/(1+0.05/50)</f>
        <v>675.810934780332</v>
      </c>
      <c r="DT76" s="4" t="n">
        <f aca="false">+DS28/(1.05)+DS76/(1+0.05/50)</f>
        <v>676.088179933732</v>
      </c>
      <c r="DU76" s="4" t="n">
        <f aca="false">+DT28/(1.05)+DT76/(1+0.05/50)</f>
        <v>676.365148118946</v>
      </c>
      <c r="DV76" s="4" t="n">
        <f aca="false">+DU28/(1.05)+DU76/(1+0.05/50)</f>
        <v>676.641839612667</v>
      </c>
      <c r="DW76" s="4" t="n">
        <f aca="false">+DV28/(1.05)+DV76/(1+0.05/50)</f>
        <v>676.918254691309</v>
      </c>
      <c r="DX76" s="4" t="n">
        <f aca="false">+DW28/(1.05)+DW76/(1+0.05/50)</f>
        <v>677.194393631012</v>
      </c>
      <c r="DY76" s="4" t="n">
        <f aca="false">+DX28/(1.05)+DX76/(1+0.05/50)</f>
        <v>677.470256707637</v>
      </c>
      <c r="DZ76" s="4" t="n">
        <f aca="false">+DY28/(1.05)+DY76/(1+0.05/50)</f>
        <v>677.745844196774</v>
      </c>
      <c r="EA76" s="4" t="n">
        <f aca="false">+DZ28/(1.05)+DZ76/(1+0.05/50)</f>
        <v>678.021156373734</v>
      </c>
      <c r="EB76" s="4" t="n">
        <f aca="false">+EA28/(1.05)+EA76/(1+0.05/50)</f>
        <v>678.296193513554</v>
      </c>
      <c r="EC76" s="4" t="n">
        <f aca="false">+EB28/(1.05)+EB76/(1+0.05/50)</f>
        <v>678.570955890996</v>
      </c>
      <c r="ED76" s="4" t="n">
        <f aca="false">+EC28/(1.05)+EC76/(1+0.05/50)</f>
        <v>678.845443780549</v>
      </c>
      <c r="EE76" s="4" t="n">
        <f aca="false">+ED28/(1.05)+ED76/(1+0.05/50)</f>
        <v>679.119657456426</v>
      </c>
      <c r="EF76" s="4" t="n">
        <f aca="false">+EE28/(1.05)+EE76/(1+0.05/50)</f>
        <v>679.393597192567</v>
      </c>
      <c r="EG76" s="4" t="n">
        <f aca="false">+EF28/(1.05)+EF76/(1+0.05/50)</f>
        <v>679.667263262638</v>
      </c>
      <c r="EH76" s="4" t="n">
        <f aca="false">+EG28/(1.05)+EG76/(1+0.05/50)</f>
        <v>679.940655940031</v>
      </c>
      <c r="EI76" s="4" t="n">
        <f aca="false">+EH28/(1.05)+EH76/(1+0.05/50)</f>
        <v>680.213775497867</v>
      </c>
      <c r="EJ76" s="4" t="n">
        <f aca="false">+EI28/(1.05)+EI76/(1+0.05/50)</f>
        <v>680.486622208991</v>
      </c>
      <c r="EK76" s="4" t="n">
        <f aca="false">+EJ28/(1.05)+EJ76/(1+0.05/50)</f>
        <v>680.759196345979</v>
      </c>
      <c r="EL76" s="4" t="n">
        <f aca="false">+EK28/(1.05)+EK76/(1+0.05/50)</f>
        <v>681.031498181131</v>
      </c>
      <c r="EM76" s="4" t="n">
        <f aca="false">+EL28/(1.05)+EL76/(1+0.05/50)</f>
        <v>681.303527986478</v>
      </c>
      <c r="EN76" s="4" t="n">
        <f aca="false">+EM28/(1.05)+EM76/(1+0.05/50)</f>
        <v>681.575286033777</v>
      </c>
      <c r="EO76" s="4" t="n">
        <f aca="false">+EN28/(1.05)+EN76/(1+0.05/50)</f>
        <v>681.846772594516</v>
      </c>
      <c r="EP76" s="4" t="n">
        <f aca="false">+EO28/(1.05)+EO76/(1+0.05/50)</f>
        <v>682.11798793991</v>
      </c>
      <c r="EQ76" s="4" t="n">
        <f aca="false">+EP28/(1.05)+EP76/(1+0.05/50)</f>
        <v>682.388932340902</v>
      </c>
      <c r="ER76" s="4" t="n">
        <f aca="false">+EQ28/(1.05)+EQ76/(1+0.05/50)</f>
        <v>682.659606068168</v>
      </c>
      <c r="ES76" s="4" t="n">
        <f aca="false">+ER28/(1.05)+ER76/(1+0.05/50)</f>
        <v>682.930009392109</v>
      </c>
      <c r="ET76" s="4" t="n">
        <f aca="false">+ES28/(1.05)+ES76/(1+0.05/50)</f>
        <v>683.20014258286</v>
      </c>
      <c r="EU76" s="4" t="n">
        <f aca="false">+ET28/(1.05)+ET76/(1+0.05/50)</f>
        <v>683.470005910283</v>
      </c>
    </row>
    <row r="77" customFormat="false" ht="12.75" hidden="false" customHeight="false" outlineLevel="0" collapsed="false">
      <c r="A77" s="3" t="s">
        <v>145</v>
      </c>
      <c r="B77" s="4" t="n">
        <f aca="false">+sratiov3!G29</f>
        <v>715.972898317693</v>
      </c>
      <c r="C77" s="4" t="n">
        <f aca="false">+B29/(1.05)+B77/(1+0.05/50)</f>
        <v>716.210021629397</v>
      </c>
      <c r="D77" s="4" t="n">
        <f aca="false">+C29/(1.05)+C77/(1+0.05/50)</f>
        <v>716.446908054676</v>
      </c>
      <c r="E77" s="4" t="n">
        <f aca="false">+D29/(1.05)+D77/(1+0.05/50)</f>
        <v>716.683557830179</v>
      </c>
      <c r="F77" s="4" t="n">
        <f aca="false">+E29/(1.05)+E77/(1+0.05/50)</f>
        <v>716.91997119232</v>
      </c>
      <c r="G77" s="4" t="n">
        <f aca="false">+F29/(1.05)+F77/(1+0.05/50)</f>
        <v>717.156148377276</v>
      </c>
      <c r="H77" s="4" t="n">
        <f aca="false">+G29/(1.05)+G77/(1+0.05/50)</f>
        <v>717.392089620989</v>
      </c>
      <c r="I77" s="4" t="n">
        <f aca="false">+H29/(1.05)+H77/(1+0.05/50)</f>
        <v>717.627795159163</v>
      </c>
      <c r="J77" s="4" t="n">
        <f aca="false">+I29/(1.05)+I77/(1+0.05/50)</f>
        <v>717.863265227269</v>
      </c>
      <c r="K77" s="4" t="n">
        <f aca="false">+J29/(1.05)+J77/(1+0.05/50)</f>
        <v>718.098500060542</v>
      </c>
      <c r="L77" s="4" t="n">
        <f aca="false">+K29/(1.05)+K77/(1+0.05/50)</f>
        <v>718.333499893981</v>
      </c>
      <c r="M77" s="4" t="n">
        <f aca="false">+L29/(1.05)+L77/(1+0.05/50)</f>
        <v>718.568264962352</v>
      </c>
      <c r="N77" s="4" t="n">
        <f aca="false">+M29/(1.05)+M77/(1+0.05/50)</f>
        <v>718.802795500186</v>
      </c>
      <c r="O77" s="4" t="n">
        <f aca="false">+N29/(1.05)+N77/(1+0.05/50)</f>
        <v>719.037091741777</v>
      </c>
      <c r="P77" s="4" t="n">
        <f aca="false">+O29/(1.05)+O77/(1+0.05/50)</f>
        <v>719.27115392119</v>
      </c>
      <c r="Q77" s="4" t="n">
        <f aca="false">+P29/(1.05)+P77/(1+0.05/50)</f>
        <v>719.504982272251</v>
      </c>
      <c r="R77" s="4" t="n">
        <f aca="false">+Q29/(1.05)+Q77/(1+0.05/50)</f>
        <v>719.738577028556</v>
      </c>
      <c r="S77" s="4" t="n">
        <f aca="false">+R29/(1.05)+R77/(1+0.05/50)</f>
        <v>719.971938423466</v>
      </c>
      <c r="T77" s="4" t="n">
        <f aca="false">+S29/(1.05)+S77/(1+0.05/50)</f>
        <v>720.205066690109</v>
      </c>
      <c r="U77" s="4" t="n">
        <f aca="false">+T29/(1.05)+T77/(1+0.05/50)</f>
        <v>720.437962061381</v>
      </c>
      <c r="V77" s="4" t="n">
        <f aca="false">+U29/(1.05)+U77/(1+0.05/50)</f>
        <v>720.670624769945</v>
      </c>
      <c r="W77" s="4" t="n">
        <f aca="false">+V29/(1.05)+V77/(1+0.05/50)</f>
        <v>720.90305504823</v>
      </c>
      <c r="X77" s="4" t="n">
        <f aca="false">+W29/(1.05)+W77/(1+0.05/50)</f>
        <v>721.135253128435</v>
      </c>
      <c r="Y77" s="4" t="n">
        <f aca="false">+X29/(1.05)+X77/(1+0.05/50)</f>
        <v>721.367219242526</v>
      </c>
      <c r="Z77" s="4" t="n">
        <f aca="false">+Y29/(1.05)+Y77/(1+0.05/50)</f>
        <v>721.598953622237</v>
      </c>
      <c r="AA77" s="4" t="n">
        <f aca="false">+Z29/(1.05)+Z77/(1+0.05/50)</f>
        <v>721.830456499071</v>
      </c>
      <c r="AB77" s="4" t="n">
        <f aca="false">+AA29/(1.05)+AA77/(1+0.05/50)</f>
        <v>722.0617281043</v>
      </c>
      <c r="AC77" s="4" t="n">
        <f aca="false">+AB29/(1.05)+AB77/(1+0.05/50)</f>
        <v>722.292768668965</v>
      </c>
      <c r="AD77" s="4" t="n">
        <f aca="false">+AC29/(1.05)+AC77/(1+0.05/50)</f>
        <v>722.523578423874</v>
      </c>
      <c r="AE77" s="4" t="n">
        <f aca="false">+AD29/(1.05)+AD77/(1+0.05/50)</f>
        <v>722.754157599608</v>
      </c>
      <c r="AF77" s="4" t="n">
        <f aca="false">+AE29/(1.05)+AE77/(1+0.05/50)</f>
        <v>722.984506426515</v>
      </c>
      <c r="AG77" s="4" t="n">
        <f aca="false">+AF29/(1.05)+AF77/(1+0.05/50)</f>
        <v>723.214625134714</v>
      </c>
      <c r="AH77" s="4" t="n">
        <f aca="false">+AG29/(1.05)+AG77/(1+0.05/50)</f>
        <v>723.444513954093</v>
      </c>
      <c r="AI77" s="4" t="n">
        <f aca="false">+AH29/(1.05)+AH77/(1+0.05/50)</f>
        <v>723.674173114312</v>
      </c>
      <c r="AJ77" s="4" t="n">
        <f aca="false">+AI29/(1.05)+AI77/(1+0.05/50)</f>
        <v>723.903602844801</v>
      </c>
      <c r="AK77" s="4" t="n">
        <f aca="false">+AJ29/(1.05)+AJ77/(1+0.05/50)</f>
        <v>724.132803374759</v>
      </c>
      <c r="AL77" s="4" t="n">
        <f aca="false">+AK29/(1.05)+AK77/(1+0.05/50)</f>
        <v>724.36177493316</v>
      </c>
      <c r="AM77" s="4" t="n">
        <f aca="false">+AL29/(1.05)+AL77/(1+0.05/50)</f>
        <v>724.590517748744</v>
      </c>
      <c r="AN77" s="4" t="n">
        <f aca="false">+AM29/(1.05)+AM77/(1+0.05/50)</f>
        <v>724.819032050028</v>
      </c>
      <c r="AO77" s="4" t="n">
        <f aca="false">+AN29/(1.05)+AN77/(1+0.05/50)</f>
        <v>725.047318065296</v>
      </c>
      <c r="AP77" s="4" t="n">
        <f aca="false">+AO29/(1.05)+AO77/(1+0.05/50)</f>
        <v>725.275376022607</v>
      </c>
      <c r="AQ77" s="4" t="n">
        <f aca="false">+AP29/(1.05)+AP77/(1+0.05/50)</f>
        <v>725.503206149791</v>
      </c>
      <c r="AR77" s="4" t="n">
        <f aca="false">+AQ29/(1.05)+AQ77/(1+0.05/50)</f>
        <v>725.73080867445</v>
      </c>
      <c r="AS77" s="4" t="n">
        <f aca="false">+AR29/(1.05)+AR77/(1+0.05/50)</f>
        <v>725.958183823959</v>
      </c>
      <c r="AT77" s="4" t="n">
        <f aca="false">+AS29/(1.05)+AS77/(1+0.05/50)</f>
        <v>726.185331825467</v>
      </c>
      <c r="AU77" s="4" t="n">
        <f aca="false">+AT29/(1.05)+AT77/(1+0.05/50)</f>
        <v>726.412252905895</v>
      </c>
      <c r="AV77" s="4" t="n">
        <f aca="false">+AU29/(1.05)+AU77/(1+0.05/50)</f>
        <v>726.638947291936</v>
      </c>
      <c r="AW77" s="4" t="n">
        <f aca="false">+AV29/(1.05)+AV77/(1+0.05/50)</f>
        <v>726.865415210059</v>
      </c>
      <c r="AX77" s="4" t="n">
        <f aca="false">+AW29/(1.05)+AW77/(1+0.05/50)</f>
        <v>727.091656886506</v>
      </c>
      <c r="AY77" s="4" t="n">
        <f aca="false">+AX29/(1.05)+AX77/(1+0.05/50)</f>
        <v>727.317672547292</v>
      </c>
      <c r="AZ77" s="4" t="n">
        <f aca="false">+AY29/(1.05)+AY77/(1+0.05/50)</f>
        <v>727.543462418208</v>
      </c>
      <c r="BA77" s="4" t="n">
        <f aca="false">+AZ29/(1.05)+AZ77/(1+0.05/50)</f>
        <v>727.769026724816</v>
      </c>
      <c r="BB77" s="4" t="n">
        <f aca="false">+BA29/(1.05)+BA77/(1+0.05/50)</f>
        <v>727.994365692457</v>
      </c>
      <c r="BC77" s="4" t="n">
        <f aca="false">+BB29/(1.05)+BB77/(1+0.05/50)</f>
        <v>728.219479546244</v>
      </c>
      <c r="BD77" s="4" t="n">
        <f aca="false">+BC29/(1.05)+BC77/(1+0.05/50)</f>
        <v>728.444368511067</v>
      </c>
      <c r="BE77" s="4" t="n">
        <f aca="false">+BD29/(1.05)+BD77/(1+0.05/50)</f>
        <v>728.669032811589</v>
      </c>
      <c r="BF77" s="4" t="n">
        <f aca="false">+BE29/(1.05)+BE77/(1+0.05/50)</f>
        <v>728.89347267225</v>
      </c>
      <c r="BG77" s="4" t="n">
        <f aca="false">+BF29/(1.05)+BF77/(1+0.05/50)</f>
        <v>729.117688317266</v>
      </c>
      <c r="BH77" s="4" t="n">
        <f aca="false">+BG29/(1.05)+BG77/(1+0.05/50)</f>
        <v>729.341679970629</v>
      </c>
      <c r="BI77" s="4" t="n">
        <f aca="false">+BH29/(1.05)+BH77/(1+0.05/50)</f>
        <v>729.565447856106</v>
      </c>
      <c r="BJ77" s="4" t="n">
        <f aca="false">+BI29/(1.05)+BI77/(1+0.05/50)</f>
        <v>729.788992197242</v>
      </c>
      <c r="BK77" s="4" t="n">
        <f aca="false">+BJ29/(1.05)+BJ77/(1+0.05/50)</f>
        <v>730.012313217358</v>
      </c>
      <c r="BL77" s="4" t="n">
        <f aca="false">+BK29/(1.05)+BK77/(1+0.05/50)</f>
        <v>730.235411139552</v>
      </c>
      <c r="BM77" s="4" t="n">
        <f aca="false">+BL29/(1.05)+BL77/(1+0.05/50)</f>
        <v>730.458286186699</v>
      </c>
      <c r="BN77" s="4" t="n">
        <f aca="false">+BM29/(1.05)+BM77/(1+0.05/50)</f>
        <v>730.680938581451</v>
      </c>
      <c r="BO77" s="4" t="n">
        <f aca="false">+BN29/(1.05)+BN77/(1+0.05/50)</f>
        <v>730.903368546238</v>
      </c>
      <c r="BP77" s="4" t="n">
        <f aca="false">+BO29/(1.05)+BO77/(1+0.05/50)</f>
        <v>731.125576303268</v>
      </c>
      <c r="BQ77" s="4" t="n">
        <f aca="false">+BP29/(1.05)+BP77/(1+0.05/50)</f>
        <v>731.347562074527</v>
      </c>
      <c r="BR77" s="4" t="n">
        <f aca="false">+BQ29/(1.05)+BQ77/(1+0.05/50)</f>
        <v>731.569326081779</v>
      </c>
      <c r="BS77" s="4" t="n">
        <f aca="false">+BR29/(1.05)+BR77/(1+0.05/50)</f>
        <v>731.790868546566</v>
      </c>
      <c r="BT77" s="4" t="n">
        <f aca="false">+BS29/(1.05)+BS77/(1+0.05/50)</f>
        <v>732.012189690209</v>
      </c>
      <c r="BU77" s="4" t="n">
        <f aca="false">+BT29/(1.05)+BT77/(1+0.05/50)</f>
        <v>732.233289733808</v>
      </c>
      <c r="BV77" s="4" t="n">
        <f aca="false">+BU29/(1.05)+BU77/(1+0.05/50)</f>
        <v>732.454168898243</v>
      </c>
      <c r="BW77" s="4" t="n">
        <f aca="false">+BV29/(1.05)+BV77/(1+0.05/50)</f>
        <v>732.674827404173</v>
      </c>
      <c r="BX77" s="4" t="n">
        <f aca="false">+BW29/(1.05)+BW77/(1+0.05/50)</f>
        <v>732.895265472034</v>
      </c>
      <c r="BY77" s="4" t="n">
        <f aca="false">+BX29/(1.05)+BX77/(1+0.05/50)</f>
        <v>733.115483322046</v>
      </c>
      <c r="BZ77" s="4" t="n">
        <f aca="false">+BY29/(1.05)+BY77/(1+0.05/50)</f>
        <v>733.335481174205</v>
      </c>
      <c r="CA77" s="4" t="n">
        <f aca="false">+BZ29/(1.05)+BZ77/(1+0.05/50)</f>
        <v>733.55525924829</v>
      </c>
      <c r="CB77" s="4" t="n">
        <f aca="false">+CA29/(1.05)+CA77/(1+0.05/50)</f>
        <v>733.77481776386</v>
      </c>
      <c r="CC77" s="4" t="n">
        <f aca="false">+CB29/(1.05)+CB77/(1+0.05/50)</f>
        <v>733.994156940253</v>
      </c>
      <c r="CD77" s="4" t="n">
        <f aca="false">+CC29/(1.05)+CC77/(1+0.05/50)</f>
        <v>734.21327699659</v>
      </c>
      <c r="CE77" s="4" t="n">
        <f aca="false">+CD29/(1.05)+CD77/(1+0.05/50)</f>
        <v>734.432178151771</v>
      </c>
      <c r="CF77" s="4" t="n">
        <f aca="false">+CE29/(1.05)+CE77/(1+0.05/50)</f>
        <v>734.65086062448</v>
      </c>
      <c r="CG77" s="4" t="n">
        <f aca="false">+CF29/(1.05)+CF77/(1+0.05/50)</f>
        <v>734.86932463318</v>
      </c>
      <c r="CH77" s="4" t="n">
        <f aca="false">+CG29/(1.05)+CG77/(1+0.05/50)</f>
        <v>735.087570396118</v>
      </c>
      <c r="CI77" s="4" t="n">
        <f aca="false">+CH29/(1.05)+CH77/(1+0.05/50)</f>
        <v>735.30559813132</v>
      </c>
      <c r="CJ77" s="4" t="n">
        <f aca="false">+CI29/(1.05)+CI77/(1+0.05/50)</f>
        <v>735.523408056597</v>
      </c>
      <c r="CK77" s="4" t="n">
        <f aca="false">+CJ29/(1.05)+CJ77/(1+0.05/50)</f>
        <v>735.74100038954</v>
      </c>
      <c r="CL77" s="4" t="n">
        <f aca="false">+CK29/(1.05)+CK77/(1+0.05/50)</f>
        <v>735.958375347526</v>
      </c>
      <c r="CM77" s="4" t="n">
        <f aca="false">+CL29/(1.05)+CL77/(1+0.05/50)</f>
        <v>736.175533147712</v>
      </c>
      <c r="CN77" s="4" t="n">
        <f aca="false">+CM29/(1.05)+CM77/(1+0.05/50)</f>
        <v>736.392474007039</v>
      </c>
      <c r="CO77" s="4" t="n">
        <f aca="false">+CN29/(1.05)+CN77/(1+0.05/50)</f>
        <v>736.60919814223</v>
      </c>
      <c r="CP77" s="4" t="n">
        <f aca="false">+CO29/(1.05)+CO77/(1+0.05/50)</f>
        <v>736.825705769793</v>
      </c>
      <c r="CQ77" s="4" t="n">
        <f aca="false">+CP29/(1.05)+CP77/(1+0.05/50)</f>
        <v>737.041997106021</v>
      </c>
      <c r="CR77" s="4" t="n">
        <f aca="false">+CQ29/(1.05)+CQ77/(1+0.05/50)</f>
        <v>737.258072366987</v>
      </c>
      <c r="CS77" s="4" t="n">
        <f aca="false">+CR29/(1.05)+CR77/(1+0.05/50)</f>
        <v>737.473931768552</v>
      </c>
      <c r="CT77" s="4" t="n">
        <f aca="false">+CS29/(1.05)+CS77/(1+0.05/50)</f>
        <v>737.689575526359</v>
      </c>
      <c r="CU77" s="4" t="n">
        <f aca="false">+CT29/(1.05)+CT77/(1+0.05/50)</f>
        <v>737.905003855837</v>
      </c>
      <c r="CV77" s="4" t="n">
        <f aca="false">+CU29/(1.05)+CU77/(1+0.05/50)</f>
        <v>738.120216972198</v>
      </c>
      <c r="CW77" s="4" t="n">
        <f aca="false">+CV29/(1.05)+CV77/(1+0.05/50)</f>
        <v>738.335215090441</v>
      </c>
      <c r="CX77" s="4" t="n">
        <f aca="false">+CW29/(1.05)+CW77/(1+0.05/50)</f>
        <v>738.549998425349</v>
      </c>
      <c r="CY77" s="4" t="n">
        <f aca="false">+CX29/(1.05)+CX77/(1+0.05/50)</f>
        <v>738.764567191491</v>
      </c>
      <c r="CZ77" s="4" t="n">
        <f aca="false">+CY29/(1.05)+CY77/(1+0.05/50)</f>
        <v>738.978921603221</v>
      </c>
      <c r="DA77" s="4" t="n">
        <f aca="false">+CZ29/(1.05)+CZ77/(1+0.05/50)</f>
        <v>739.19306187468</v>
      </c>
      <c r="DB77" s="4" t="n">
        <f aca="false">+DA29/(1.05)+DA77/(1+0.05/50)</f>
        <v>739.406988219794</v>
      </c>
      <c r="DC77" s="4" t="n">
        <f aca="false">+DB29/(1.05)+DB77/(1+0.05/50)</f>
        <v>739.620700852275</v>
      </c>
      <c r="DD77" s="4" t="n">
        <f aca="false">+DC29/(1.05)+DC77/(1+0.05/50)</f>
        <v>739.834199985623</v>
      </c>
      <c r="DE77" s="4" t="n">
        <f aca="false">+DD29/(1.05)+DD77/(1+0.05/50)</f>
        <v>740.047485833123</v>
      </c>
      <c r="DF77" s="4" t="n">
        <f aca="false">+DE29/(1.05)+DE77/(1+0.05/50)</f>
        <v>740.260558607848</v>
      </c>
      <c r="DG77" s="4" t="n">
        <f aca="false">+DF29/(1.05)+DF77/(1+0.05/50)</f>
        <v>740.473418522659</v>
      </c>
      <c r="DH77" s="4" t="n">
        <f aca="false">+DG29/(1.05)+DG77/(1+0.05/50)</f>
        <v>740.686065790202</v>
      </c>
      <c r="DI77" s="4" t="n">
        <f aca="false">+DH29/(1.05)+DH77/(1+0.05/50)</f>
        <v>740.898500622913</v>
      </c>
      <c r="DJ77" s="4" t="n">
        <f aca="false">+DI29/(1.05)+DI77/(1+0.05/50)</f>
        <v>741.110723233013</v>
      </c>
      <c r="DK77" s="4" t="n">
        <f aca="false">+DJ29/(1.05)+DJ77/(1+0.05/50)</f>
        <v>741.322733832514</v>
      </c>
      <c r="DL77" s="4" t="n">
        <f aca="false">+DK29/(1.05)+DK77/(1+0.05/50)</f>
        <v>741.534532633214</v>
      </c>
      <c r="DM77" s="4" t="n">
        <f aca="false">+DL29/(1.05)+DL77/(1+0.05/50)</f>
        <v>741.746119846701</v>
      </c>
      <c r="DN77" s="4" t="n">
        <f aca="false">+DM29/(1.05)+DM77/(1+0.05/50)</f>
        <v>741.95749568435</v>
      </c>
      <c r="DO77" s="4" t="n">
        <f aca="false">+DN29/(1.05)+DN77/(1+0.05/50)</f>
        <v>742.168660357326</v>
      </c>
      <c r="DP77" s="4" t="n">
        <f aca="false">+DO29/(1.05)+DO77/(1+0.05/50)</f>
        <v>742.379614076583</v>
      </c>
      <c r="DQ77" s="4" t="n">
        <f aca="false">+DP29/(1.05)+DP77/(1+0.05/50)</f>
        <v>742.590357052864</v>
      </c>
      <c r="DR77" s="4" t="n">
        <f aca="false">+DQ29/(1.05)+DQ77/(1+0.05/50)</f>
        <v>742.800889496701</v>
      </c>
      <c r="DS77" s="4" t="n">
        <f aca="false">+DR29/(1.05)+DR77/(1+0.05/50)</f>
        <v>743.011211618416</v>
      </c>
      <c r="DT77" s="4" t="n">
        <f aca="false">+DS29/(1.05)+DS77/(1+0.05/50)</f>
        <v>743.221323628121</v>
      </c>
      <c r="DU77" s="4" t="n">
        <f aca="false">+DT29/(1.05)+DT77/(1+0.05/50)</f>
        <v>743.431225735719</v>
      </c>
      <c r="DV77" s="4" t="n">
        <f aca="false">+DU29/(1.05)+DU77/(1+0.05/50)</f>
        <v>743.640918150901</v>
      </c>
      <c r="DW77" s="4" t="n">
        <f aca="false">+DV29/(1.05)+DV77/(1+0.05/50)</f>
        <v>743.850401083151</v>
      </c>
      <c r="DX77" s="4" t="n">
        <f aca="false">+DW29/(1.05)+DW77/(1+0.05/50)</f>
        <v>744.059674741743</v>
      </c>
      <c r="DY77" s="4" t="n">
        <f aca="false">+DX29/(1.05)+DX77/(1+0.05/50)</f>
        <v>744.268739335741</v>
      </c>
      <c r="DZ77" s="4" t="n">
        <f aca="false">+DY29/(1.05)+DY77/(1+0.05/50)</f>
        <v>744.477595074</v>
      </c>
      <c r="EA77" s="4" t="n">
        <f aca="false">+DZ29/(1.05)+DZ77/(1+0.05/50)</f>
        <v>744.686242165168</v>
      </c>
      <c r="EB77" s="4" t="n">
        <f aca="false">+EA29/(1.05)+EA77/(1+0.05/50)</f>
        <v>744.894680817684</v>
      </c>
      <c r="EC77" s="4" t="n">
        <f aca="false">+EB29/(1.05)+EB77/(1+0.05/50)</f>
        <v>745.102911239778</v>
      </c>
      <c r="ED77" s="4" t="n">
        <f aca="false">+EC29/(1.05)+EC77/(1+0.05/50)</f>
        <v>745.310933639472</v>
      </c>
      <c r="EE77" s="4" t="n">
        <f aca="false">+ED29/(1.05)+ED77/(1+0.05/50)</f>
        <v>745.518748224581</v>
      </c>
      <c r="EF77" s="4" t="n">
        <f aca="false">+EE29/(1.05)+EE77/(1+0.05/50)</f>
        <v>745.726355202711</v>
      </c>
      <c r="EG77" s="4" t="n">
        <f aca="false">+EF29/(1.05)+EF77/(1+0.05/50)</f>
        <v>745.933754781263</v>
      </c>
      <c r="EH77" s="4" t="n">
        <f aca="false">+EG29/(1.05)+EG77/(1+0.05/50)</f>
        <v>746.140947167429</v>
      </c>
      <c r="EI77" s="4" t="n">
        <f aca="false">+EH29/(1.05)+EH77/(1+0.05/50)</f>
        <v>746.347932568195</v>
      </c>
      <c r="EJ77" s="4" t="n">
        <f aca="false">+EI29/(1.05)+EI77/(1+0.05/50)</f>
        <v>746.554711190338</v>
      </c>
      <c r="EK77" s="4" t="n">
        <f aca="false">+EJ29/(1.05)+EJ77/(1+0.05/50)</f>
        <v>746.761283240431</v>
      </c>
      <c r="EL77" s="4" t="n">
        <f aca="false">+EK29/(1.05)+EK77/(1+0.05/50)</f>
        <v>746.967648924839</v>
      </c>
      <c r="EM77" s="4" t="n">
        <f aca="false">+EL29/(1.05)+EL77/(1+0.05/50)</f>
        <v>747.173808449723</v>
      </c>
      <c r="EN77" s="4" t="n">
        <f aca="false">+EM29/(1.05)+EM77/(1+0.05/50)</f>
        <v>747.379762021035</v>
      </c>
      <c r="EO77" s="4" t="n">
        <f aca="false">+EN29/(1.05)+EN77/(1+0.05/50)</f>
        <v>747.585509844524</v>
      </c>
      <c r="EP77" s="4" t="n">
        <f aca="false">+EO29/(1.05)+EO77/(1+0.05/50)</f>
        <v>747.791052125732</v>
      </c>
      <c r="EQ77" s="4" t="n">
        <f aca="false">+EP29/(1.05)+EP77/(1+0.05/50)</f>
        <v>747.996389069995</v>
      </c>
      <c r="ER77" s="4" t="n">
        <f aca="false">+EQ29/(1.05)+EQ77/(1+0.05/50)</f>
        <v>748.201520882446</v>
      </c>
      <c r="ES77" s="4" t="n">
        <f aca="false">+ER29/(1.05)+ER77/(1+0.05/50)</f>
        <v>748.406447768012</v>
      </c>
      <c r="ET77" s="4" t="n">
        <f aca="false">+ES29/(1.05)+ES77/(1+0.05/50)</f>
        <v>748.611169931414</v>
      </c>
      <c r="EU77" s="4" t="n">
        <f aca="false">+ET29/(1.05)+ET77/(1+0.05/50)</f>
        <v>748.81568757717</v>
      </c>
    </row>
    <row r="78" customFormat="false" ht="12.75" hidden="false" customHeight="false" outlineLevel="0" collapsed="false">
      <c r="A78" s="3" t="s">
        <v>147</v>
      </c>
      <c r="B78" s="4" t="n">
        <f aca="false">+sratiov3!G30</f>
        <v>618.824078423428</v>
      </c>
      <c r="C78" s="4" t="n">
        <f aca="false">+B30/(1.05)+B78/(1+0.05/50)</f>
        <v>619.158253503258</v>
      </c>
      <c r="D78" s="4" t="n">
        <f aca="false">+C30/(1.05)+C78/(1+0.05/50)</f>
        <v>619.492094741849</v>
      </c>
      <c r="E78" s="4" t="n">
        <f aca="false">+D30/(1.05)+D78/(1+0.05/50)</f>
        <v>619.82560247271</v>
      </c>
      <c r="F78" s="4" t="n">
        <f aca="false">+E30/(1.05)+E78/(1+0.05/50)</f>
        <v>620.158777029015</v>
      </c>
      <c r="G78" s="4" t="n">
        <f aca="false">+F30/(1.05)+F78/(1+0.05/50)</f>
        <v>620.491618743604</v>
      </c>
      <c r="H78" s="4" t="n">
        <f aca="false">+G30/(1.05)+G78/(1+0.05/50)</f>
        <v>620.824127948989</v>
      </c>
      <c r="I78" s="4" t="n">
        <f aca="false">+H30/(1.05)+H78/(1+0.05/50)</f>
        <v>621.156304977345</v>
      </c>
      <c r="J78" s="4" t="n">
        <f aca="false">+I30/(1.05)+I78/(1+0.05/50)</f>
        <v>621.488150160518</v>
      </c>
      <c r="K78" s="4" t="n">
        <f aca="false">+J30/(1.05)+J78/(1+0.05/50)</f>
        <v>621.819663830021</v>
      </c>
      <c r="L78" s="4" t="n">
        <f aca="false">+K30/(1.05)+K78/(1+0.05/50)</f>
        <v>622.150846317037</v>
      </c>
      <c r="M78" s="4" t="n">
        <f aca="false">+L30/(1.05)+L78/(1+0.05/50)</f>
        <v>622.481697952418</v>
      </c>
      <c r="N78" s="4" t="n">
        <f aca="false">+M30/(1.05)+M78/(1+0.05/50)</f>
        <v>622.812219066685</v>
      </c>
      <c r="O78" s="4" t="n">
        <f aca="false">+N30/(1.05)+N78/(1+0.05/50)</f>
        <v>623.142409990029</v>
      </c>
      <c r="P78" s="4" t="n">
        <f aca="false">+O30/(1.05)+O78/(1+0.05/50)</f>
        <v>623.47227105231</v>
      </c>
      <c r="Q78" s="4" t="n">
        <f aca="false">+P30/(1.05)+P78/(1+0.05/50)</f>
        <v>623.80180258306</v>
      </c>
      <c r="R78" s="4" t="n">
        <f aca="false">+Q30/(1.05)+Q78/(1+0.05/50)</f>
        <v>624.131004911482</v>
      </c>
      <c r="S78" s="4" t="n">
        <f aca="false">+R30/(1.05)+R78/(1+0.05/50)</f>
        <v>624.459878366449</v>
      </c>
      <c r="T78" s="4" t="n">
        <f aca="false">+S30/(1.05)+S78/(1+0.05/50)</f>
        <v>624.788423276506</v>
      </c>
      <c r="U78" s="4" t="n">
        <f aca="false">+T30/(1.05)+T78/(1+0.05/50)</f>
        <v>625.116639969869</v>
      </c>
      <c r="V78" s="4" t="n">
        <f aca="false">+U30/(1.05)+U78/(1+0.05/50)</f>
        <v>625.444528774428</v>
      </c>
      <c r="W78" s="4" t="n">
        <f aca="false">+V30/(1.05)+V78/(1+0.05/50)</f>
        <v>625.772090017744</v>
      </c>
      <c r="X78" s="4" t="n">
        <f aca="false">+W30/(1.05)+W78/(1+0.05/50)</f>
        <v>626.09932402705</v>
      </c>
      <c r="Y78" s="4" t="n">
        <f aca="false">+X30/(1.05)+X78/(1+0.05/50)</f>
        <v>626.426231129255</v>
      </c>
      <c r="Z78" s="4" t="n">
        <f aca="false">+Y30/(1.05)+Y78/(1+0.05/50)</f>
        <v>626.752811650937</v>
      </c>
      <c r="AA78" s="4" t="n">
        <f aca="false">+Z30/(1.05)+Z78/(1+0.05/50)</f>
        <v>627.079065918352</v>
      </c>
      <c r="AB78" s="4" t="n">
        <f aca="false">+AA30/(1.05)+AA78/(1+0.05/50)</f>
        <v>627.404994257428</v>
      </c>
      <c r="AC78" s="4" t="n">
        <f aca="false">+AB30/(1.05)+AB78/(1+0.05/50)</f>
        <v>627.730596993768</v>
      </c>
      <c r="AD78" s="4" t="n">
        <f aca="false">+AC30/(1.05)+AC78/(1+0.05/50)</f>
        <v>628.055874452648</v>
      </c>
      <c r="AE78" s="4" t="n">
        <f aca="false">+AD30/(1.05)+AD78/(1+0.05/50)</f>
        <v>628.380826959023</v>
      </c>
      <c r="AF78" s="4" t="n">
        <f aca="false">+AE30/(1.05)+AE78/(1+0.05/50)</f>
        <v>628.705454837519</v>
      </c>
      <c r="AG78" s="4" t="n">
        <f aca="false">+AF30/(1.05)+AF78/(1+0.05/50)</f>
        <v>629.02975841244</v>
      </c>
      <c r="AH78" s="4" t="n">
        <f aca="false">+AG30/(1.05)+AG78/(1+0.05/50)</f>
        <v>629.353738007765</v>
      </c>
      <c r="AI78" s="4" t="n">
        <f aca="false">+AH30/(1.05)+AH78/(1+0.05/50)</f>
        <v>629.677393947152</v>
      </c>
      <c r="AJ78" s="4" t="n">
        <f aca="false">+AI30/(1.05)+AI78/(1+0.05/50)</f>
        <v>630.000726553931</v>
      </c>
      <c r="AK78" s="4" t="n">
        <f aca="false">+AJ30/(1.05)+AJ78/(1+0.05/50)</f>
        <v>630.323736151113</v>
      </c>
      <c r="AL78" s="4" t="n">
        <f aca="false">+AK30/(1.05)+AK78/(1+0.05/50)</f>
        <v>630.646423061385</v>
      </c>
      <c r="AM78" s="4" t="n">
        <f aca="false">+AL30/(1.05)+AL78/(1+0.05/50)</f>
        <v>630.968787607112</v>
      </c>
      <c r="AN78" s="4" t="n">
        <f aca="false">+AM30/(1.05)+AM78/(1+0.05/50)</f>
        <v>631.290830110335</v>
      </c>
      <c r="AO78" s="4" t="n">
        <f aca="false">+AN30/(1.05)+AN78/(1+0.05/50)</f>
        <v>631.612550892775</v>
      </c>
      <c r="AP78" s="4" t="n">
        <f aca="false">+AO30/(1.05)+AO78/(1+0.05/50)</f>
        <v>631.933950275833</v>
      </c>
      <c r="AQ78" s="4" t="n">
        <f aca="false">+AP30/(1.05)+AP78/(1+0.05/50)</f>
        <v>632.255028580586</v>
      </c>
      <c r="AR78" s="4" t="n">
        <f aca="false">+AQ30/(1.05)+AQ78/(1+0.05/50)</f>
        <v>632.575786127791</v>
      </c>
      <c r="AS78" s="4" t="n">
        <f aca="false">+AR30/(1.05)+AR78/(1+0.05/50)</f>
        <v>632.896223237887</v>
      </c>
      <c r="AT78" s="4" t="n">
        <f aca="false">+AS30/(1.05)+AS78/(1+0.05/50)</f>
        <v>633.216340230989</v>
      </c>
      <c r="AU78" s="4" t="n">
        <f aca="false">+AT30/(1.05)+AT78/(1+0.05/50)</f>
        <v>633.536137426896</v>
      </c>
      <c r="AV78" s="4" t="n">
        <f aca="false">+AU30/(1.05)+AU78/(1+0.05/50)</f>
        <v>633.855615145084</v>
      </c>
      <c r="AW78" s="4" t="n">
        <f aca="false">+AV30/(1.05)+AV78/(1+0.05/50)</f>
        <v>634.174773704713</v>
      </c>
      <c r="AX78" s="4" t="n">
        <f aca="false">+AW30/(1.05)+AW78/(1+0.05/50)</f>
        <v>634.493613424622</v>
      </c>
      <c r="AY78" s="4" t="n">
        <f aca="false">+AX30/(1.05)+AX78/(1+0.05/50)</f>
        <v>634.812134623332</v>
      </c>
      <c r="AZ78" s="4" t="n">
        <f aca="false">+AY30/(1.05)+AY78/(1+0.05/50)</f>
        <v>635.130337619046</v>
      </c>
      <c r="BA78" s="4" t="n">
        <f aca="false">+AZ30/(1.05)+AZ78/(1+0.05/50)</f>
        <v>635.44822272965</v>
      </c>
      <c r="BB78" s="4" t="n">
        <f aca="false">+BA30/(1.05)+BA78/(1+0.05/50)</f>
        <v>635.765790272711</v>
      </c>
      <c r="BC78" s="4" t="n">
        <f aca="false">+BB30/(1.05)+BB78/(1+0.05/50)</f>
        <v>636.083040565478</v>
      </c>
      <c r="BD78" s="4" t="n">
        <f aca="false">+BC30/(1.05)+BC78/(1+0.05/50)</f>
        <v>636.399973924887</v>
      </c>
      <c r="BE78" s="4" t="n">
        <f aca="false">+BD30/(1.05)+BD78/(1+0.05/50)</f>
        <v>636.716590667553</v>
      </c>
      <c r="BF78" s="4" t="n">
        <f aca="false">+BE30/(1.05)+BE78/(1+0.05/50)</f>
        <v>637.032891109776</v>
      </c>
      <c r="BG78" s="4" t="n">
        <f aca="false">+BF30/(1.05)+BF78/(1+0.05/50)</f>
        <v>637.348875567542</v>
      </c>
      <c r="BH78" s="4" t="n">
        <f aca="false">+BG30/(1.05)+BG78/(1+0.05/50)</f>
        <v>637.664544356519</v>
      </c>
      <c r="BI78" s="4" t="n">
        <f aca="false">+BH30/(1.05)+BH78/(1+0.05/50)</f>
        <v>637.979897792061</v>
      </c>
      <c r="BJ78" s="4" t="n">
        <f aca="false">+BI30/(1.05)+BI78/(1+0.05/50)</f>
        <v>638.294936189205</v>
      </c>
      <c r="BK78" s="4" t="n">
        <f aca="false">+BJ30/(1.05)+BJ78/(1+0.05/50)</f>
        <v>638.609659862676</v>
      </c>
      <c r="BL78" s="4" t="n">
        <f aca="false">+BK30/(1.05)+BK78/(1+0.05/50)</f>
        <v>638.924069126882</v>
      </c>
      <c r="BM78" s="4" t="n">
        <f aca="false">+BL30/(1.05)+BL78/(1+0.05/50)</f>
        <v>639.23816429592</v>
      </c>
      <c r="BN78" s="4" t="n">
        <f aca="false">+BM30/(1.05)+BM78/(1+0.05/50)</f>
        <v>639.55194568357</v>
      </c>
      <c r="BO78" s="4" t="n">
        <f aca="false">+BN30/(1.05)+BN78/(1+0.05/50)</f>
        <v>639.8654136033</v>
      </c>
      <c r="BP78" s="4" t="n">
        <f aca="false">+BO30/(1.05)+BO78/(1+0.05/50)</f>
        <v>640.178568368265</v>
      </c>
      <c r="BQ78" s="4" t="n">
        <f aca="false">+BP30/(1.05)+BP78/(1+0.05/50)</f>
        <v>640.491410291307</v>
      </c>
      <c r="BR78" s="4" t="n">
        <f aca="false">+BQ30/(1.05)+BQ78/(1+0.05/50)</f>
        <v>640.803939684956</v>
      </c>
      <c r="BS78" s="4" t="n">
        <f aca="false">+BR30/(1.05)+BR78/(1+0.05/50)</f>
        <v>641.116156861428</v>
      </c>
      <c r="BT78" s="4" t="n">
        <f aca="false">+BS30/(1.05)+BS78/(1+0.05/50)</f>
        <v>641.428062132628</v>
      </c>
      <c r="BU78" s="4" t="n">
        <f aca="false">+BT30/(1.05)+BT78/(1+0.05/50)</f>
        <v>641.739655810152</v>
      </c>
      <c r="BV78" s="4" t="n">
        <f aca="false">+BU30/(1.05)+BU78/(1+0.05/50)</f>
        <v>642.05093820528</v>
      </c>
      <c r="BW78" s="4" t="n">
        <f aca="false">+BV30/(1.05)+BV78/(1+0.05/50)</f>
        <v>642.361909628984</v>
      </c>
      <c r="BX78" s="4" t="n">
        <f aca="false">+BW30/(1.05)+BW78/(1+0.05/50)</f>
        <v>642.672570391926</v>
      </c>
      <c r="BY78" s="4" t="n">
        <f aca="false">+BX30/(1.05)+BX78/(1+0.05/50)</f>
        <v>642.982920804455</v>
      </c>
      <c r="BZ78" s="4" t="n">
        <f aca="false">+BY30/(1.05)+BY78/(1+0.05/50)</f>
        <v>643.292961176611</v>
      </c>
      <c r="CA78" s="4" t="n">
        <f aca="false">+BZ30/(1.05)+BZ78/(1+0.05/50)</f>
        <v>643.602691818127</v>
      </c>
      <c r="CB78" s="4" t="n">
        <f aca="false">+CA30/(1.05)+CA78/(1+0.05/50)</f>
        <v>643.912113038422</v>
      </c>
      <c r="CC78" s="4" t="n">
        <f aca="false">+CB30/(1.05)+CB78/(1+0.05/50)</f>
        <v>644.221225146609</v>
      </c>
      <c r="CD78" s="4" t="n">
        <f aca="false">+CC30/(1.05)+CC78/(1+0.05/50)</f>
        <v>644.530028451491</v>
      </c>
      <c r="CE78" s="4" t="n">
        <f aca="false">+CD30/(1.05)+CD78/(1+0.05/50)</f>
        <v>644.838523261562</v>
      </c>
      <c r="CF78" s="4" t="n">
        <f aca="false">+CE30/(1.05)+CE78/(1+0.05/50)</f>
        <v>645.146709885011</v>
      </c>
      <c r="CG78" s="4" t="n">
        <f aca="false">+CF30/(1.05)+CF78/(1+0.05/50)</f>
        <v>645.454588629714</v>
      </c>
      <c r="CH78" s="4" t="n">
        <f aca="false">+CG30/(1.05)+CG78/(1+0.05/50)</f>
        <v>645.762159803245</v>
      </c>
      <c r="CI78" s="4" t="n">
        <f aca="false">+CH30/(1.05)+CH78/(1+0.05/50)</f>
        <v>646.069423712865</v>
      </c>
      <c r="CJ78" s="4" t="n">
        <f aca="false">+CI30/(1.05)+CI78/(1+0.05/50)</f>
        <v>646.376380665533</v>
      </c>
      <c r="CK78" s="4" t="n">
        <f aca="false">+CJ30/(1.05)+CJ78/(1+0.05/50)</f>
        <v>646.683030967898</v>
      </c>
      <c r="CL78" s="4" t="n">
        <f aca="false">+CK30/(1.05)+CK78/(1+0.05/50)</f>
        <v>646.989374926306</v>
      </c>
      <c r="CM78" s="4" t="n">
        <f aca="false">+CL30/(1.05)+CL78/(1+0.05/50)</f>
        <v>647.295412846792</v>
      </c>
      <c r="CN78" s="4" t="n">
        <f aca="false">+CM30/(1.05)+CM78/(1+0.05/50)</f>
        <v>647.60114503509</v>
      </c>
      <c r="CO78" s="4" t="n">
        <f aca="false">+CN30/(1.05)+CN78/(1+0.05/50)</f>
        <v>647.906571796627</v>
      </c>
      <c r="CP78" s="4" t="n">
        <f aca="false">+CO30/(1.05)+CO78/(1+0.05/50)</f>
        <v>648.211693436524</v>
      </c>
      <c r="CQ78" s="4" t="n">
        <f aca="false">+CP30/(1.05)+CP78/(1+0.05/50)</f>
        <v>648.516510259598</v>
      </c>
      <c r="CR78" s="4" t="n">
        <f aca="false">+CQ30/(1.05)+CQ78/(1+0.05/50)</f>
        <v>648.821022570361</v>
      </c>
      <c r="CS78" s="4" t="n">
        <f aca="false">+CR30/(1.05)+CR78/(1+0.05/50)</f>
        <v>649.125230673021</v>
      </c>
      <c r="CT78" s="4" t="n">
        <f aca="false">+CS30/(1.05)+CS78/(1+0.05/50)</f>
        <v>649.429134871483</v>
      </c>
      <c r="CU78" s="4" t="n">
        <f aca="false">+CT30/(1.05)+CT78/(1+0.05/50)</f>
        <v>649.732735469347</v>
      </c>
      <c r="CV78" s="4" t="n">
        <f aca="false">+CU30/(1.05)+CU78/(1+0.05/50)</f>
        <v>650.036032769911</v>
      </c>
      <c r="CW78" s="4" t="n">
        <f aca="false">+CV30/(1.05)+CV78/(1+0.05/50)</f>
        <v>650.339027076168</v>
      </c>
      <c r="CX78" s="4" t="n">
        <f aca="false">+CW30/(1.05)+CW78/(1+0.05/50)</f>
        <v>650.641718690811</v>
      </c>
      <c r="CY78" s="4" t="n">
        <f aca="false">+CX30/(1.05)+CX78/(1+0.05/50)</f>
        <v>650.944107916228</v>
      </c>
      <c r="CZ78" s="4" t="n">
        <f aca="false">+CY30/(1.05)+CY78/(1+0.05/50)</f>
        <v>651.246195054507</v>
      </c>
      <c r="DA78" s="4" t="n">
        <f aca="false">+CZ30/(1.05)+CZ78/(1+0.05/50)</f>
        <v>651.547980407433</v>
      </c>
      <c r="DB78" s="4" t="n">
        <f aca="false">+DA30/(1.05)+DA78/(1+0.05/50)</f>
        <v>651.84946427649</v>
      </c>
      <c r="DC78" s="4" t="n">
        <f aca="false">+DB30/(1.05)+DB78/(1+0.05/50)</f>
        <v>652.15064696286</v>
      </c>
      <c r="DD78" s="4" t="n">
        <f aca="false">+DC30/(1.05)+DC78/(1+0.05/50)</f>
        <v>652.451528767426</v>
      </c>
      <c r="DE78" s="4" t="n">
        <f aca="false">+DD30/(1.05)+DD78/(1+0.05/50)</f>
        <v>652.752109990769</v>
      </c>
      <c r="DF78" s="4" t="n">
        <f aca="false">+DE30/(1.05)+DE78/(1+0.05/50)</f>
        <v>653.052390933169</v>
      </c>
      <c r="DG78" s="4" t="n">
        <f aca="false">+DF30/(1.05)+DF78/(1+0.05/50)</f>
        <v>653.352371894608</v>
      </c>
      <c r="DH78" s="4" t="n">
        <f aca="false">+DG30/(1.05)+DG78/(1+0.05/50)</f>
        <v>653.652053174767</v>
      </c>
      <c r="DI78" s="4" t="n">
        <f aca="false">+DH30/(1.05)+DH78/(1+0.05/50)</f>
        <v>653.951435073027</v>
      </c>
      <c r="DJ78" s="4" t="n">
        <f aca="false">+DI30/(1.05)+DI78/(1+0.05/50)</f>
        <v>654.250517888472</v>
      </c>
      <c r="DK78" s="4" t="n">
        <f aca="false">+DJ30/(1.05)+DJ78/(1+0.05/50)</f>
        <v>654.549301919886</v>
      </c>
      <c r="DL78" s="4" t="n">
        <f aca="false">+DK30/(1.05)+DK78/(1+0.05/50)</f>
        <v>654.847787465753</v>
      </c>
      <c r="DM78" s="4" t="n">
        <f aca="false">+DL30/(1.05)+DL78/(1+0.05/50)</f>
        <v>655.145974824262</v>
      </c>
      <c r="DN78" s="4" t="n">
        <f aca="false">+DM30/(1.05)+DM78/(1+0.05/50)</f>
        <v>655.443864293302</v>
      </c>
      <c r="DO78" s="4" t="n">
        <f aca="false">+DN30/(1.05)+DN78/(1+0.05/50)</f>
        <v>655.741456170465</v>
      </c>
      <c r="DP78" s="4" t="n">
        <f aca="false">+DO30/(1.05)+DO78/(1+0.05/50)</f>
        <v>656.038750753046</v>
      </c>
      <c r="DQ78" s="4" t="n">
        <f aca="false">+DP30/(1.05)+DP78/(1+0.05/50)</f>
        <v>656.335748338041</v>
      </c>
      <c r="DR78" s="4" t="n">
        <f aca="false">+DQ30/(1.05)+DQ78/(1+0.05/50)</f>
        <v>656.632449222152</v>
      </c>
      <c r="DS78" s="4" t="n">
        <f aca="false">+DR30/(1.05)+DR78/(1+0.05/50)</f>
        <v>656.928853701784</v>
      </c>
      <c r="DT78" s="4" t="n">
        <f aca="false">+DS30/(1.05)+DS78/(1+0.05/50)</f>
        <v>657.224962073044</v>
      </c>
      <c r="DU78" s="4" t="n">
        <f aca="false">+DT30/(1.05)+DT78/(1+0.05/50)</f>
        <v>657.520774631746</v>
      </c>
      <c r="DV78" s="4" t="n">
        <f aca="false">+DU30/(1.05)+DU78/(1+0.05/50)</f>
        <v>657.816291673406</v>
      </c>
      <c r="DW78" s="4" t="n">
        <f aca="false">+DV30/(1.05)+DV78/(1+0.05/50)</f>
        <v>658.111513493246</v>
      </c>
      <c r="DX78" s="4" t="n">
        <f aca="false">+DW30/(1.05)+DW78/(1+0.05/50)</f>
        <v>658.406440386193</v>
      </c>
      <c r="DY78" s="4" t="n">
        <f aca="false">+DX30/(1.05)+DX78/(1+0.05/50)</f>
        <v>658.70107264688</v>
      </c>
      <c r="DZ78" s="4" t="n">
        <f aca="false">+DY30/(1.05)+DY78/(1+0.05/50)</f>
        <v>658.995410569644</v>
      </c>
      <c r="EA78" s="4" t="n">
        <f aca="false">+DZ30/(1.05)+DZ78/(1+0.05/50)</f>
        <v>659.289454448529</v>
      </c>
      <c r="EB78" s="4" t="n">
        <f aca="false">+EA30/(1.05)+EA78/(1+0.05/50)</f>
        <v>659.583204577285</v>
      </c>
      <c r="EC78" s="4" t="n">
        <f aca="false">+EB30/(1.05)+EB78/(1+0.05/50)</f>
        <v>659.876661249369</v>
      </c>
      <c r="ED78" s="4" t="n">
        <f aca="false">+EC30/(1.05)+EC78/(1+0.05/50)</f>
        <v>660.169824757944</v>
      </c>
      <c r="EE78" s="4" t="n">
        <f aca="false">+ED30/(1.05)+ED78/(1+0.05/50)</f>
        <v>660.462695395882</v>
      </c>
      <c r="EF78" s="4" t="n">
        <f aca="false">+EE30/(1.05)+EE78/(1+0.05/50)</f>
        <v>660.75527345576</v>
      </c>
      <c r="EG78" s="4" t="n">
        <f aca="false">+EF30/(1.05)+EF78/(1+0.05/50)</f>
        <v>661.047559229863</v>
      </c>
      <c r="EH78" s="4" t="n">
        <f aca="false">+EG30/(1.05)+EG78/(1+0.05/50)</f>
        <v>661.339553010186</v>
      </c>
      <c r="EI78" s="4" t="n">
        <f aca="false">+EH30/(1.05)+EH78/(1+0.05/50)</f>
        <v>661.631255088431</v>
      </c>
      <c r="EJ78" s="4" t="n">
        <f aca="false">+EI30/(1.05)+EI78/(1+0.05/50)</f>
        <v>661.922665756009</v>
      </c>
      <c r="EK78" s="4" t="n">
        <f aca="false">+EJ30/(1.05)+EJ78/(1+0.05/50)</f>
        <v>662.213785304038</v>
      </c>
      <c r="EL78" s="4" t="n">
        <f aca="false">+EK30/(1.05)+EK78/(1+0.05/50)</f>
        <v>662.504614023348</v>
      </c>
      <c r="EM78" s="4" t="n">
        <f aca="false">+EL30/(1.05)+EL78/(1+0.05/50)</f>
        <v>662.795152204477</v>
      </c>
      <c r="EN78" s="4" t="n">
        <f aca="false">+EM30/(1.05)+EM78/(1+0.05/50)</f>
        <v>663.085400137673</v>
      </c>
      <c r="EO78" s="4" t="n">
        <f aca="false">+EN30/(1.05)+EN78/(1+0.05/50)</f>
        <v>663.375358112893</v>
      </c>
      <c r="EP78" s="4" t="n">
        <f aca="false">+EO30/(1.05)+EO78/(1+0.05/50)</f>
        <v>663.665026419807</v>
      </c>
      <c r="EQ78" s="4" t="n">
        <f aca="false">+EP30/(1.05)+EP78/(1+0.05/50)</f>
        <v>663.954405347793</v>
      </c>
      <c r="ER78" s="4" t="n">
        <f aca="false">+EQ30/(1.05)+EQ78/(1+0.05/50)</f>
        <v>664.24349518594</v>
      </c>
      <c r="ES78" s="4" t="n">
        <f aca="false">+ER30/(1.05)+ER78/(1+0.05/50)</f>
        <v>664.53229622305</v>
      </c>
      <c r="ET78" s="4" t="n">
        <f aca="false">+ES30/(1.05)+ES78/(1+0.05/50)</f>
        <v>664.820808747636</v>
      </c>
      <c r="EU78" s="4" t="n">
        <f aca="false">+ET30/(1.05)+ET78/(1+0.05/50)</f>
        <v>665.109033047922</v>
      </c>
    </row>
    <row r="79" customFormat="false" ht="12.75" hidden="false" customHeight="false" outlineLevel="0" collapsed="false">
      <c r="A79" s="3" t="s">
        <v>149</v>
      </c>
      <c r="B79" s="4" t="n">
        <f aca="false">+sratiov3!G31</f>
        <v>70.7722862387585</v>
      </c>
      <c r="C79" s="4" t="n">
        <f aca="false">+B31/(1.05)+B79/(1+0.05/50)</f>
        <v>71.2372989398187</v>
      </c>
      <c r="D79" s="4" t="n">
        <f aca="false">+C31/(1.05)+C79/(1+0.05/50)</f>
        <v>71.701847092726</v>
      </c>
      <c r="E79" s="4" t="n">
        <f aca="false">+D31/(1.05)+D79/(1+0.05/50)</f>
        <v>72.1659311615645</v>
      </c>
      <c r="F79" s="4" t="n">
        <f aca="false">+E31/(1.05)+E79/(1+0.05/50)</f>
        <v>72.6295516099545</v>
      </c>
      <c r="G79" s="4" t="n">
        <f aca="false">+F31/(1.05)+F79/(1+0.05/50)</f>
        <v>73.0927089010535</v>
      </c>
      <c r="H79" s="4" t="n">
        <f aca="false">+G31/(1.05)+G79/(1+0.05/50)</f>
        <v>73.5554034975559</v>
      </c>
      <c r="I79" s="4" t="n">
        <f aca="false">+H31/(1.05)+H79/(1+0.05/50)</f>
        <v>74.0176358616943</v>
      </c>
      <c r="J79" s="4" t="n">
        <f aca="false">+I31/(1.05)+I79/(1+0.05/50)</f>
        <v>74.479406455239</v>
      </c>
      <c r="K79" s="4" t="n">
        <f aca="false">+J31/(1.05)+J79/(1+0.05/50)</f>
        <v>74.9407157394995</v>
      </c>
      <c r="L79" s="4" t="n">
        <f aca="false">+K31/(1.05)+K79/(1+0.05/50)</f>
        <v>75.4015641753242</v>
      </c>
      <c r="M79" s="4" t="n">
        <f aca="false">+L31/(1.05)+L79/(1+0.05/50)</f>
        <v>75.8619522231011</v>
      </c>
      <c r="N79" s="4" t="n">
        <f aca="false">+M31/(1.05)+M79/(1+0.05/50)</f>
        <v>76.3218803427584</v>
      </c>
      <c r="O79" s="4" t="n">
        <f aca="false">+N31/(1.05)+N79/(1+0.05/50)</f>
        <v>76.7813489937646</v>
      </c>
      <c r="P79" s="4" t="n">
        <f aca="false">+O31/(1.05)+O79/(1+0.05/50)</f>
        <v>77.2403586351295</v>
      </c>
      <c r="Q79" s="4" t="n">
        <f aca="false">+P31/(1.05)+P79/(1+0.05/50)</f>
        <v>77.6989097254041</v>
      </c>
      <c r="R79" s="4" t="n">
        <f aca="false">+Q31/(1.05)+Q79/(1+0.05/50)</f>
        <v>78.1570027226815</v>
      </c>
      <c r="S79" s="4" t="n">
        <f aca="false">+R31/(1.05)+R79/(1+0.05/50)</f>
        <v>78.6146380845969</v>
      </c>
      <c r="T79" s="4" t="n">
        <f aca="false">+S31/(1.05)+S79/(1+0.05/50)</f>
        <v>79.0718162683286</v>
      </c>
      <c r="U79" s="4" t="n">
        <f aca="false">+T31/(1.05)+T79/(1+0.05/50)</f>
        <v>79.528537730598</v>
      </c>
      <c r="V79" s="4" t="n">
        <f aca="false">+U31/(1.05)+U79/(1+0.05/50)</f>
        <v>79.9848029276703</v>
      </c>
      <c r="W79" s="4" t="n">
        <f aca="false">+V31/(1.05)+V79/(1+0.05/50)</f>
        <v>80.440612315355</v>
      </c>
      <c r="X79" s="4" t="n">
        <f aca="false">+W31/(1.05)+W79/(1+0.05/50)</f>
        <v>80.895966349006</v>
      </c>
      <c r="Y79" s="4" t="n">
        <f aca="false">+X31/(1.05)+X79/(1+0.05/50)</f>
        <v>81.3508654835225</v>
      </c>
      <c r="Z79" s="4" t="n">
        <f aca="false">+Y31/(1.05)+Y79/(1+0.05/50)</f>
        <v>81.8053101733492</v>
      </c>
      <c r="AA79" s="4" t="n">
        <f aca="false">+Z31/(1.05)+Z79/(1+0.05/50)</f>
        <v>82.2593008724767</v>
      </c>
      <c r="AB79" s="4" t="n">
        <f aca="false">+AA31/(1.05)+AA79/(1+0.05/50)</f>
        <v>82.7128380344423</v>
      </c>
      <c r="AC79" s="4" t="n">
        <f aca="false">+AB31/(1.05)+AB79/(1+0.05/50)</f>
        <v>83.16592211233</v>
      </c>
      <c r="AD79" s="4" t="n">
        <f aca="false">+AC31/(1.05)+AC79/(1+0.05/50)</f>
        <v>83.6185535587712</v>
      </c>
      <c r="AE79" s="4" t="n">
        <f aca="false">+AD31/(1.05)+AD79/(1+0.05/50)</f>
        <v>84.0707328259453</v>
      </c>
      <c r="AF79" s="4" t="n">
        <f aca="false">+AE31/(1.05)+AE79/(1+0.05/50)</f>
        <v>84.5224603655797</v>
      </c>
      <c r="AG79" s="4" t="n">
        <f aca="false">+AF31/(1.05)+AF79/(1+0.05/50)</f>
        <v>84.9737366289508</v>
      </c>
      <c r="AH79" s="4" t="n">
        <f aca="false">+AG31/(1.05)+AG79/(1+0.05/50)</f>
        <v>85.4245620668839</v>
      </c>
      <c r="AI79" s="4" t="n">
        <f aca="false">+AH31/(1.05)+AH79/(1+0.05/50)</f>
        <v>85.8749371297542</v>
      </c>
      <c r="AJ79" s="4" t="n">
        <f aca="false">+AI31/(1.05)+AI79/(1+0.05/50)</f>
        <v>86.3248622674867</v>
      </c>
      <c r="AK79" s="4" t="n">
        <f aca="false">+AJ31/(1.05)+AJ79/(1+0.05/50)</f>
        <v>86.7743379295572</v>
      </c>
      <c r="AL79" s="4" t="n">
        <f aca="false">+AK31/(1.05)+AK79/(1+0.05/50)</f>
        <v>87.2233645649922</v>
      </c>
      <c r="AM79" s="4" t="n">
        <f aca="false">+AL31/(1.05)+AL79/(1+0.05/50)</f>
        <v>87.6719426223698</v>
      </c>
      <c r="AN79" s="4" t="n">
        <f aca="false">+AM31/(1.05)+AM79/(1+0.05/50)</f>
        <v>88.12007254982</v>
      </c>
      <c r="AO79" s="4" t="n">
        <f aca="false">+AN31/(1.05)+AN79/(1+0.05/50)</f>
        <v>88.567754795025</v>
      </c>
      <c r="AP79" s="4" t="n">
        <f aca="false">+AO31/(1.05)+AO79/(1+0.05/50)</f>
        <v>89.0149898052198</v>
      </c>
      <c r="AQ79" s="4" t="n">
        <f aca="false">+AP31/(1.05)+AP79/(1+0.05/50)</f>
        <v>89.4617780271927</v>
      </c>
      <c r="AR79" s="4" t="n">
        <f aca="false">+AQ31/(1.05)+AQ79/(1+0.05/50)</f>
        <v>89.9081199072854</v>
      </c>
      <c r="AS79" s="4" t="n">
        <f aca="false">+AR31/(1.05)+AR79/(1+0.05/50)</f>
        <v>90.354015891394</v>
      </c>
      <c r="AT79" s="4" t="n">
        <f aca="false">+AS31/(1.05)+AS79/(1+0.05/50)</f>
        <v>90.799466424969</v>
      </c>
      <c r="AU79" s="4" t="n">
        <f aca="false">+AT31/(1.05)+AT79/(1+0.05/50)</f>
        <v>91.2444719530161</v>
      </c>
      <c r="AV79" s="4" t="n">
        <f aca="false">+AU31/(1.05)+AU79/(1+0.05/50)</f>
        <v>91.689032920096</v>
      </c>
      <c r="AW79" s="4" t="n">
        <f aca="false">+AV31/(1.05)+AV79/(1+0.05/50)</f>
        <v>92.1331497703257</v>
      </c>
      <c r="AX79" s="4" t="n">
        <f aca="false">+AW31/(1.05)+AW79/(1+0.05/50)</f>
        <v>92.5768229473783</v>
      </c>
      <c r="AY79" s="4" t="n">
        <f aca="false">+AX31/(1.05)+AX79/(1+0.05/50)</f>
        <v>93.0200528944838</v>
      </c>
      <c r="AZ79" s="4" t="n">
        <f aca="false">+AY31/(1.05)+AY79/(1+0.05/50)</f>
        <v>93.4628400544294</v>
      </c>
      <c r="BA79" s="4" t="n">
        <f aca="false">+AZ31/(1.05)+AZ79/(1+0.05/50)</f>
        <v>94.3218515362265</v>
      </c>
      <c r="BB79" s="4" t="n">
        <f aca="false">+BA31/(1.05)+BA79/(1+0.05/50)</f>
        <v>95.1800048646952</v>
      </c>
      <c r="BC79" s="4" t="n">
        <f aca="false">+BB31/(1.05)+BB79/(1+0.05/50)</f>
        <v>96.0373008971314</v>
      </c>
      <c r="BD79" s="4" t="n">
        <f aca="false">+BC31/(1.05)+BC79/(1+0.05/50)</f>
        <v>96.8937404899748</v>
      </c>
      <c r="BE79" s="4" t="n">
        <f aca="false">+BD31/(1.05)+BD79/(1+0.05/50)</f>
        <v>97.7493244988093</v>
      </c>
      <c r="BF79" s="4" t="n">
        <f aca="false">+BE31/(1.05)+BE79/(1+0.05/50)</f>
        <v>98.6040537783643</v>
      </c>
      <c r="BG79" s="4" t="n">
        <f aca="false">+BF31/(1.05)+BF79/(1+0.05/50)</f>
        <v>99.4579291825151</v>
      </c>
      <c r="BH79" s="4" t="n">
        <f aca="false">+BG31/(1.05)+BG79/(1+0.05/50)</f>
        <v>100.310951564284</v>
      </c>
      <c r="BI79" s="4" t="n">
        <f aca="false">+BH31/(1.05)+BH79/(1+0.05/50)</f>
        <v>101.163121775842</v>
      </c>
      <c r="BJ79" s="4" t="n">
        <f aca="false">+BI31/(1.05)+BI79/(1+0.05/50)</f>
        <v>102.014440668506</v>
      </c>
      <c r="BK79" s="4" t="n">
        <f aca="false">+BJ31/(1.05)+BJ79/(1+0.05/50)</f>
        <v>102.864909092747</v>
      </c>
      <c r="BL79" s="4" t="n">
        <f aca="false">+BK31/(1.05)+BK79/(1+0.05/50)</f>
        <v>103.714527898182</v>
      </c>
      <c r="BM79" s="4" t="n">
        <f aca="false">+BL31/(1.05)+BL79/(1+0.05/50)</f>
        <v>104.563297933582</v>
      </c>
      <c r="BN79" s="4" t="n">
        <f aca="false">+BM31/(1.05)+BM79/(1+0.05/50)</f>
        <v>105.411220046868</v>
      </c>
      <c r="BO79" s="4" t="n">
        <f aca="false">+BN31/(1.05)+BN79/(1+0.05/50)</f>
        <v>106.258295085117</v>
      </c>
      <c r="BP79" s="4" t="n">
        <f aca="false">+BO31/(1.05)+BO79/(1+0.05/50)</f>
        <v>107.104523894555</v>
      </c>
      <c r="BQ79" s="4" t="n">
        <f aca="false">+BP31/(1.05)+BP79/(1+0.05/50)</f>
        <v>107.949907320568</v>
      </c>
      <c r="BR79" s="4" t="n">
        <f aca="false">+BQ31/(1.05)+BQ79/(1+0.05/50)</f>
        <v>108.794446207694</v>
      </c>
      <c r="BS79" s="4" t="n">
        <f aca="false">+BR31/(1.05)+BR79/(1+0.05/50)</f>
        <v>109.638141399628</v>
      </c>
      <c r="BT79" s="4" t="n">
        <f aca="false">+BS31/(1.05)+BS79/(1+0.05/50)</f>
        <v>110.480993739222</v>
      </c>
      <c r="BU79" s="4" t="n">
        <f aca="false">+BT31/(1.05)+BT79/(1+0.05/50)</f>
        <v>111.323004068487</v>
      </c>
      <c r="BV79" s="4" t="n">
        <f aca="false">+BU31/(1.05)+BU79/(1+0.05/50)</f>
        <v>112.164173228591</v>
      </c>
      <c r="BW79" s="4" t="n">
        <f aca="false">+BV31/(1.05)+BV79/(1+0.05/50)</f>
        <v>113.004502059865</v>
      </c>
      <c r="BX79" s="4" t="n">
        <f aca="false">+BW31/(1.05)+BW79/(1+0.05/50)</f>
        <v>113.843991401796</v>
      </c>
      <c r="BY79" s="4" t="n">
        <f aca="false">+BX31/(1.05)+BX79/(1+0.05/50)</f>
        <v>114.682642093037</v>
      </c>
      <c r="BZ79" s="4" t="n">
        <f aca="false">+BY31/(1.05)+BY79/(1+0.05/50)</f>
        <v>115.520454971399</v>
      </c>
      <c r="CA79" s="4" t="n">
        <f aca="false">+BZ31/(1.05)+BZ79/(1+0.05/50)</f>
        <v>116.357430873858</v>
      </c>
      <c r="CB79" s="4" t="n">
        <f aca="false">+CA31/(1.05)+CA79/(1+0.05/50)</f>
        <v>117.193570636555</v>
      </c>
      <c r="CC79" s="4" t="n">
        <f aca="false">+CB31/(1.05)+CB79/(1+0.05/50)</f>
        <v>118.028875094793</v>
      </c>
      <c r="CD79" s="4" t="n">
        <f aca="false">+CC31/(1.05)+CC79/(1+0.05/50)</f>
        <v>118.863345083044</v>
      </c>
      <c r="CE79" s="4" t="n">
        <f aca="false">+CD31/(1.05)+CD79/(1+0.05/50)</f>
        <v>119.696981434942</v>
      </c>
      <c r="CF79" s="4" t="n">
        <f aca="false">+CE31/(1.05)+CE79/(1+0.05/50)</f>
        <v>120.529784983292</v>
      </c>
      <c r="CG79" s="4" t="n">
        <f aca="false">+CF31/(1.05)+CF79/(1+0.05/50)</f>
        <v>121.361756560065</v>
      </c>
      <c r="CH79" s="4" t="n">
        <f aca="false">+CG31/(1.05)+CG79/(1+0.05/50)</f>
        <v>122.192896996402</v>
      </c>
      <c r="CI79" s="4" t="n">
        <f aca="false">+CH31/(1.05)+CH79/(1+0.05/50)</f>
        <v>123.023207122613</v>
      </c>
      <c r="CJ79" s="4" t="n">
        <f aca="false">+CI31/(1.05)+CI79/(1+0.05/50)</f>
        <v>123.852687768178</v>
      </c>
      <c r="CK79" s="4" t="n">
        <f aca="false">+CJ31/(1.05)+CJ79/(1+0.05/50)</f>
        <v>124.68133976175</v>
      </c>
      <c r="CL79" s="4" t="n">
        <f aca="false">+CK31/(1.05)+CK79/(1+0.05/50)</f>
        <v>125.509163931152</v>
      </c>
      <c r="CM79" s="4" t="n">
        <f aca="false">+CL31/(1.05)+CL79/(1+0.05/50)</f>
        <v>126.336161103382</v>
      </c>
      <c r="CN79" s="4" t="n">
        <f aca="false">+CM31/(1.05)+CM79/(1+0.05/50)</f>
        <v>127.162332104611</v>
      </c>
      <c r="CO79" s="4" t="n">
        <f aca="false">+CN31/(1.05)+CN79/(1+0.05/50)</f>
        <v>127.987677760184</v>
      </c>
      <c r="CP79" s="4" t="n">
        <f aca="false">+CO31/(1.05)+CO79/(1+0.05/50)</f>
        <v>128.812198894623</v>
      </c>
      <c r="CQ79" s="4" t="n">
        <f aca="false">+CP31/(1.05)+CP79/(1+0.05/50)</f>
        <v>129.635896331624</v>
      </c>
      <c r="CR79" s="4" t="n">
        <f aca="false">+CQ31/(1.05)+CQ79/(1+0.05/50)</f>
        <v>130.458770894064</v>
      </c>
      <c r="CS79" s="4" t="n">
        <f aca="false">+CR31/(1.05)+CR79/(1+0.05/50)</f>
        <v>131.280823403993</v>
      </c>
      <c r="CT79" s="4" t="n">
        <f aca="false">+CS31/(1.05)+CS79/(1+0.05/50)</f>
        <v>132.102054682644</v>
      </c>
      <c r="CU79" s="4" t="n">
        <f aca="false">+CT31/(1.05)+CT79/(1+0.05/50)</f>
        <v>132.922465550427</v>
      </c>
      <c r="CV79" s="4" t="n">
        <f aca="false">+CU31/(1.05)+CU79/(1+0.05/50)</f>
        <v>133.742056826933</v>
      </c>
      <c r="CW79" s="4" t="n">
        <f aca="false">+CV31/(1.05)+CV79/(1+0.05/50)</f>
        <v>134.560829330936</v>
      </c>
      <c r="CX79" s="4" t="n">
        <f aca="false">+CW31/(1.05)+CW79/(1+0.05/50)</f>
        <v>135.378783880389</v>
      </c>
      <c r="CY79" s="4" t="n">
        <f aca="false">+CX31/(1.05)+CX79/(1+0.05/50)</f>
        <v>136.195921292429</v>
      </c>
      <c r="CZ79" s="4" t="n">
        <f aca="false">+CY31/(1.05)+CY79/(1+0.05/50)</f>
        <v>137.012242383379</v>
      </c>
      <c r="DA79" s="4" t="n">
        <f aca="false">+CZ31/(1.05)+CZ79/(1+0.05/50)</f>
        <v>137.827747968744</v>
      </c>
      <c r="DB79" s="4" t="n">
        <f aca="false">+DA31/(1.05)+DA79/(1+0.05/50)</f>
        <v>138.642438863214</v>
      </c>
      <c r="DC79" s="4" t="n">
        <f aca="false">+DB31/(1.05)+DB79/(1+0.05/50)</f>
        <v>139.456315880667</v>
      </c>
      <c r="DD79" s="4" t="n">
        <f aca="false">+DC31/(1.05)+DC79/(1+0.05/50)</f>
        <v>140.269379834166</v>
      </c>
      <c r="DE79" s="4" t="n">
        <f aca="false">+DD31/(1.05)+DD79/(1+0.05/50)</f>
        <v>141.081631535963</v>
      </c>
      <c r="DF79" s="4" t="n">
        <f aca="false">+DE31/(1.05)+DE79/(1+0.05/50)</f>
        <v>141.893071797499</v>
      </c>
      <c r="DG79" s="4" t="n">
        <f aca="false">+DF31/(1.05)+DF79/(1+0.05/50)</f>
        <v>142.703701429403</v>
      </c>
      <c r="DH79" s="4" t="n">
        <f aca="false">+DG31/(1.05)+DG79/(1+0.05/50)</f>
        <v>143.513521241495</v>
      </c>
      <c r="DI79" s="4" t="n">
        <f aca="false">+DH31/(1.05)+DH79/(1+0.05/50)</f>
        <v>144.322532042786</v>
      </c>
      <c r="DJ79" s="4" t="n">
        <f aca="false">+DI31/(1.05)+DI79/(1+0.05/50)</f>
        <v>145.130734641478</v>
      </c>
      <c r="DK79" s="4" t="n">
        <f aca="false">+DJ31/(1.05)+DJ79/(1+0.05/50)</f>
        <v>145.938129844966</v>
      </c>
      <c r="DL79" s="4" t="n">
        <f aca="false">+DK31/(1.05)+DK79/(1+0.05/50)</f>
        <v>146.74471845984</v>
      </c>
      <c r="DM79" s="4" t="n">
        <f aca="false">+DL31/(1.05)+DL79/(1+0.05/50)</f>
        <v>147.550501291881</v>
      </c>
      <c r="DN79" s="4" t="n">
        <f aca="false">+DM31/(1.05)+DM79/(1+0.05/50)</f>
        <v>148.355479146068</v>
      </c>
      <c r="DO79" s="4" t="n">
        <f aca="false">+DN31/(1.05)+DN79/(1+0.05/50)</f>
        <v>149.159652826575</v>
      </c>
      <c r="DP79" s="4" t="n">
        <f aca="false">+DO31/(1.05)+DO79/(1+0.05/50)</f>
        <v>149.963023136772</v>
      </c>
      <c r="DQ79" s="4" t="n">
        <f aca="false">+DP31/(1.05)+DP79/(1+0.05/50)</f>
        <v>150.765590879226</v>
      </c>
      <c r="DR79" s="4" t="n">
        <f aca="false">+DQ31/(1.05)+DQ79/(1+0.05/50)</f>
        <v>151.567356855703</v>
      </c>
      <c r="DS79" s="4" t="n">
        <f aca="false">+DR31/(1.05)+DR79/(1+0.05/50)</f>
        <v>152.36832186717</v>
      </c>
      <c r="DT79" s="4" t="n">
        <f aca="false">+DS31/(1.05)+DS79/(1+0.05/50)</f>
        <v>153.168486713789</v>
      </c>
      <c r="DU79" s="4" t="n">
        <f aca="false">+DT31/(1.05)+DT79/(1+0.05/50)</f>
        <v>153.967852194928</v>
      </c>
      <c r="DV79" s="4" t="n">
        <f aca="false">+DU31/(1.05)+DU79/(1+0.05/50)</f>
        <v>154.766419109152</v>
      </c>
      <c r="DW79" s="4" t="n">
        <f aca="false">+DV31/(1.05)+DV79/(1+0.05/50)</f>
        <v>155.564188254231</v>
      </c>
      <c r="DX79" s="4" t="n">
        <f aca="false">+DW31/(1.05)+DW79/(1+0.05/50)</f>
        <v>156.361160427137</v>
      </c>
      <c r="DY79" s="4" t="n">
        <f aca="false">+DX31/(1.05)+DX79/(1+0.05/50)</f>
        <v>157.157336424047</v>
      </c>
      <c r="DZ79" s="4" t="n">
        <f aca="false">+DY31/(1.05)+DY79/(1+0.05/50)</f>
        <v>157.95271704034</v>
      </c>
      <c r="EA79" s="4" t="n">
        <f aca="false">+DZ31/(1.05)+DZ79/(1+0.05/50)</f>
        <v>158.747303070602</v>
      </c>
      <c r="EB79" s="4" t="n">
        <f aca="false">+EA31/(1.05)+EA79/(1+0.05/50)</f>
        <v>159.541095308627</v>
      </c>
      <c r="EC79" s="4" t="n">
        <f aca="false">+EB31/(1.05)+EB79/(1+0.05/50)</f>
        <v>160.334094547413</v>
      </c>
      <c r="ED79" s="4" t="n">
        <f aca="false">+EC31/(1.05)+EC79/(1+0.05/50)</f>
        <v>161.126301579167</v>
      </c>
      <c r="EE79" s="4" t="n">
        <f aca="false">+ED31/(1.05)+ED79/(1+0.05/50)</f>
        <v>161.917717195305</v>
      </c>
      <c r="EF79" s="4" t="n">
        <f aca="false">+EE31/(1.05)+EE79/(1+0.05/50)</f>
        <v>162.708342186452</v>
      </c>
      <c r="EG79" s="4" t="n">
        <f aca="false">+EF31/(1.05)+EF79/(1+0.05/50)</f>
        <v>163.498177342443</v>
      </c>
      <c r="EH79" s="4" t="n">
        <f aca="false">+EG31/(1.05)+EG79/(1+0.05/50)</f>
        <v>164.287223452324</v>
      </c>
      <c r="EI79" s="4" t="n">
        <f aca="false">+EH31/(1.05)+EH79/(1+0.05/50)</f>
        <v>165.075481304353</v>
      </c>
      <c r="EJ79" s="4" t="n">
        <f aca="false">+EI31/(1.05)+EI79/(1+0.05/50)</f>
        <v>165.862951686</v>
      </c>
      <c r="EK79" s="4" t="n">
        <f aca="false">+EJ31/(1.05)+EJ79/(1+0.05/50)</f>
        <v>166.64963538395</v>
      </c>
      <c r="EL79" s="4" t="n">
        <f aca="false">+EK31/(1.05)+EK79/(1+0.05/50)</f>
        <v>167.435533184099</v>
      </c>
      <c r="EM79" s="4" t="n">
        <f aca="false">+EL31/(1.05)+EL79/(1+0.05/50)</f>
        <v>168.220645871561</v>
      </c>
      <c r="EN79" s="4" t="n">
        <f aca="false">+EM31/(1.05)+EM79/(1+0.05/50)</f>
        <v>169.004974230664</v>
      </c>
      <c r="EO79" s="4" t="n">
        <f aca="false">+EN31/(1.05)+EN79/(1+0.05/50)</f>
        <v>169.788519044952</v>
      </c>
      <c r="EP79" s="4" t="n">
        <f aca="false">+EO31/(1.05)+EO79/(1+0.05/50)</f>
        <v>170.571281097188</v>
      </c>
      <c r="EQ79" s="4" t="n">
        <f aca="false">+EP31/(1.05)+EP79/(1+0.05/50)</f>
        <v>171.353261169352</v>
      </c>
      <c r="ER79" s="4" t="n">
        <f aca="false">+EQ31/(1.05)+EQ79/(1+0.05/50)</f>
        <v>172.134460042643</v>
      </c>
      <c r="ES79" s="4" t="n">
        <f aca="false">+ER31/(1.05)+ER79/(1+0.05/50)</f>
        <v>172.914878497479</v>
      </c>
      <c r="ET79" s="4" t="n">
        <f aca="false">+ES31/(1.05)+ES79/(1+0.05/50)</f>
        <v>173.694517313499</v>
      </c>
      <c r="EU79" s="4" t="n">
        <f aca="false">+ET31/(1.05)+ET79/(1+0.05/50)</f>
        <v>174.473377269562</v>
      </c>
    </row>
    <row r="80" customFormat="false" ht="12.75" hidden="false" customHeight="false" outlineLevel="0" collapsed="false">
      <c r="A80" s="5" t="s">
        <v>150</v>
      </c>
    </row>
    <row r="81" customFormat="false" ht="12.75" hidden="false" customHeight="false" outlineLevel="0" collapsed="false">
      <c r="A81" s="2" t="s">
        <v>152</v>
      </c>
      <c r="B81" s="4" t="n">
        <f aca="false">+sratiov3!G33</f>
        <v>96.6549944170679</v>
      </c>
      <c r="C81" s="4" t="n">
        <f aca="false">+B33/(1.05)+B81/(1+0.05/50)</f>
        <v>97.2727216953725</v>
      </c>
      <c r="D81" s="4" t="n">
        <f aca="false">+C33/(1.05)+C81/(1+0.05/50)</f>
        <v>97.889831863509</v>
      </c>
      <c r="E81" s="4" t="n">
        <f aca="false">+D33/(1.05)+D81/(1+0.05/50)</f>
        <v>98.5063255379711</v>
      </c>
      <c r="F81" s="4" t="n">
        <f aca="false">+E33/(1.05)+E81/(1+0.05/50)</f>
        <v>99.1222033346364</v>
      </c>
      <c r="G81" s="4" t="n">
        <f aca="false">+F33/(1.05)+F81/(1+0.05/50)</f>
        <v>99.7374658687677</v>
      </c>
      <c r="H81" s="4" t="n">
        <f aca="false">+G33/(1.05)+G81/(1+0.05/50)</f>
        <v>100.352113755013</v>
      </c>
      <c r="I81" s="4" t="n">
        <f aca="false">+H33/(1.05)+H81/(1+0.05/50)</f>
        <v>100.966147607405</v>
      </c>
      <c r="J81" s="4" t="n">
        <f aca="false">+I33/(1.05)+I81/(1+0.05/50)</f>
        <v>101.579568039366</v>
      </c>
      <c r="K81" s="4" t="n">
        <f aca="false">+J33/(1.05)+J81/(1+0.05/50)</f>
        <v>102.192375663702</v>
      </c>
      <c r="L81" s="4" t="n">
        <f aca="false">+K33/(1.05)+K81/(1+0.05/50)</f>
        <v>102.80457109261</v>
      </c>
      <c r="M81" s="4" t="n">
        <f aca="false">+L33/(1.05)+L81/(1+0.05/50)</f>
        <v>103.416154937672</v>
      </c>
      <c r="N81" s="4" t="n">
        <f aca="false">+M33/(1.05)+M81/(1+0.05/50)</f>
        <v>104.027127809862</v>
      </c>
      <c r="O81" s="4" t="n">
        <f aca="false">+N33/(1.05)+N81/(1+0.05/50)</f>
        <v>104.637490319543</v>
      </c>
      <c r="P81" s="4" t="n">
        <f aca="false">+O33/(1.05)+O81/(1+0.05/50)</f>
        <v>105.247243076466</v>
      </c>
      <c r="Q81" s="4" t="n">
        <f aca="false">+P33/(1.05)+P81/(1+0.05/50)</f>
        <v>105.856386689776</v>
      </c>
      <c r="R81" s="4" t="n">
        <f aca="false">+Q33/(1.05)+Q81/(1+0.05/50)</f>
        <v>106.464921768008</v>
      </c>
      <c r="S81" s="4" t="n">
        <f aca="false">+R33/(1.05)+R81/(1+0.05/50)</f>
        <v>107.072848919089</v>
      </c>
      <c r="T81" s="4" t="n">
        <f aca="false">+S33/(1.05)+S81/(1+0.05/50)</f>
        <v>107.680168750339</v>
      </c>
      <c r="U81" s="4" t="n">
        <f aca="false">+T33/(1.05)+T81/(1+0.05/50)</f>
        <v>108.28688186847</v>
      </c>
      <c r="V81" s="4" t="n">
        <f aca="false">+U33/(1.05)+U81/(1+0.05/50)</f>
        <v>108.892988879591</v>
      </c>
      <c r="W81" s="4" t="n">
        <f aca="false">+V33/(1.05)+V81/(1+0.05/50)</f>
        <v>109.498490389202</v>
      </c>
      <c r="X81" s="4" t="n">
        <f aca="false">+W33/(1.05)+W81/(1+0.05/50)</f>
        <v>110.103387002199</v>
      </c>
      <c r="Y81" s="4" t="n">
        <f aca="false">+X33/(1.05)+X81/(1+0.05/50)</f>
        <v>110.707679322877</v>
      </c>
      <c r="Z81" s="4" t="n">
        <f aca="false">+Y33/(1.05)+Y81/(1+0.05/50)</f>
        <v>111.311367954922</v>
      </c>
      <c r="AA81" s="4" t="n">
        <f aca="false">+Z33/(1.05)+Z81/(1+0.05/50)</f>
        <v>111.91445350142</v>
      </c>
      <c r="AB81" s="4" t="n">
        <f aca="false">+AA33/(1.05)+AA81/(1+0.05/50)</f>
        <v>112.516936564855</v>
      </c>
      <c r="AC81" s="4" t="n">
        <f aca="false">+AB33/(1.05)+AB81/(1+0.05/50)</f>
        <v>113.118817747108</v>
      </c>
      <c r="AD81" s="4" t="n">
        <f aca="false">+AC33/(1.05)+AC81/(1+0.05/50)</f>
        <v>113.720097649459</v>
      </c>
      <c r="AE81" s="4" t="n">
        <f aca="false">+AD33/(1.05)+AD81/(1+0.05/50)</f>
        <v>114.320776872586</v>
      </c>
      <c r="AF81" s="4" t="n">
        <f aca="false">+AE33/(1.05)+AE81/(1+0.05/50)</f>
        <v>114.92085601657</v>
      </c>
      <c r="AG81" s="4" t="n">
        <f aca="false">+AF33/(1.05)+AF81/(1+0.05/50)</f>
        <v>115.520335680889</v>
      </c>
      <c r="AH81" s="4" t="n">
        <f aca="false">+AG33/(1.05)+AG81/(1+0.05/50)</f>
        <v>116.119216464424</v>
      </c>
      <c r="AI81" s="4" t="n">
        <f aca="false">+AH33/(1.05)+AH81/(1+0.05/50)</f>
        <v>116.717498965459</v>
      </c>
      <c r="AJ81" s="4" t="n">
        <f aca="false">+AI33/(1.05)+AI81/(1+0.05/50)</f>
        <v>117.315183781677</v>
      </c>
      <c r="AK81" s="4" t="n">
        <f aca="false">+AJ33/(1.05)+AJ81/(1+0.05/50)</f>
        <v>117.912271510167</v>
      </c>
      <c r="AL81" s="4" t="n">
        <f aca="false">+AK33/(1.05)+AK81/(1+0.05/50)</f>
        <v>118.50876274742</v>
      </c>
      <c r="AM81" s="4" t="n">
        <f aca="false">+AL33/(1.05)+AL81/(1+0.05/50)</f>
        <v>119.10465808933</v>
      </c>
      <c r="AN81" s="4" t="n">
        <f aca="false">+AM33/(1.05)+AM81/(1+0.05/50)</f>
        <v>119.699958131199</v>
      </c>
      <c r="AO81" s="4" t="n">
        <f aca="false">+AN33/(1.05)+AN81/(1+0.05/50)</f>
        <v>120.294663467731</v>
      </c>
      <c r="AP81" s="4" t="n">
        <f aca="false">+AO33/(1.05)+AO81/(1+0.05/50)</f>
        <v>120.888774693038</v>
      </c>
      <c r="AQ81" s="4" t="n">
        <f aca="false">+AP33/(1.05)+AP81/(1+0.05/50)</f>
        <v>121.482292400638</v>
      </c>
      <c r="AR81" s="4" t="n">
        <f aca="false">+AQ33/(1.05)+AQ81/(1+0.05/50)</f>
        <v>122.075217183454</v>
      </c>
      <c r="AS81" s="4" t="n">
        <f aca="false">+AR33/(1.05)+AR81/(1+0.05/50)</f>
        <v>122.667549633821</v>
      </c>
      <c r="AT81" s="4" t="n">
        <f aca="false">+AS33/(1.05)+AS81/(1+0.05/50)</f>
        <v>123.259290343477</v>
      </c>
      <c r="AU81" s="4" t="n">
        <f aca="false">+AT33/(1.05)+AT81/(1+0.05/50)</f>
        <v>123.850439903573</v>
      </c>
      <c r="AV81" s="4" t="n">
        <f aca="false">+AU33/(1.05)+AU81/(1+0.05/50)</f>
        <v>124.440998904669</v>
      </c>
      <c r="AW81" s="4" t="n">
        <f aca="false">+AV33/(1.05)+AV81/(1+0.05/50)</f>
        <v>125.030967936732</v>
      </c>
      <c r="AX81" s="4" t="n">
        <f aca="false">+AW33/(1.05)+AW81/(1+0.05/50)</f>
        <v>125.620347589143</v>
      </c>
      <c r="AY81" s="4" t="n">
        <f aca="false">+AX33/(1.05)+AX81/(1+0.05/50)</f>
        <v>126.209138450692</v>
      </c>
      <c r="AZ81" s="4" t="n">
        <f aca="false">+AY33/(1.05)+AY81/(1+0.05/50)</f>
        <v>126.797341109583</v>
      </c>
      <c r="BA81" s="4" t="n">
        <f aca="false">+AZ33/(1.05)+AZ81/(1+0.05/50)</f>
        <v>127.623051391525</v>
      </c>
      <c r="BB81" s="4" t="n">
        <f aca="false">+BA33/(1.05)+BA81/(1+0.05/50)</f>
        <v>128.44793678807</v>
      </c>
      <c r="BC81" s="4" t="n">
        <f aca="false">+BB33/(1.05)+BB81/(1+0.05/50)</f>
        <v>129.27199812328</v>
      </c>
      <c r="BD81" s="4" t="n">
        <f aca="false">+BC33/(1.05)+BC81/(1+0.05/50)</f>
        <v>130.095236220393</v>
      </c>
      <c r="BE81" s="4" t="n">
        <f aca="false">+BD33/(1.05)+BD81/(1+0.05/50)</f>
        <v>130.917651901824</v>
      </c>
      <c r="BF81" s="4" t="n">
        <f aca="false">+BE33/(1.05)+BE81/(1+0.05/50)</f>
        <v>131.739245989169</v>
      </c>
      <c r="BG81" s="4" t="n">
        <f aca="false">+BF33/(1.05)+BF81/(1+0.05/50)</f>
        <v>132.560019303199</v>
      </c>
      <c r="BH81" s="4" t="n">
        <f aca="false">+BG33/(1.05)+BG81/(1+0.05/50)</f>
        <v>133.379972663868</v>
      </c>
      <c r="BI81" s="4" t="n">
        <f aca="false">+BH33/(1.05)+BH81/(1+0.05/50)</f>
        <v>134.199106890311</v>
      </c>
      <c r="BJ81" s="4" t="n">
        <f aca="false">+BI33/(1.05)+BI81/(1+0.05/50)</f>
        <v>135.017422800844</v>
      </c>
      <c r="BK81" s="4" t="n">
        <f aca="false">+BJ33/(1.05)+BJ81/(1+0.05/50)</f>
        <v>135.834921212964</v>
      </c>
      <c r="BL81" s="4" t="n">
        <f aca="false">+BK33/(1.05)+BK81/(1+0.05/50)</f>
        <v>136.651602943354</v>
      </c>
      <c r="BM81" s="4" t="n">
        <f aca="false">+BL33/(1.05)+BL81/(1+0.05/50)</f>
        <v>137.46746880788</v>
      </c>
      <c r="BN81" s="4" t="n">
        <f aca="false">+BM33/(1.05)+BM81/(1+0.05/50)</f>
        <v>138.282519621591</v>
      </c>
      <c r="BO81" s="4" t="n">
        <f aca="false">+BN33/(1.05)+BN81/(1+0.05/50)</f>
        <v>139.096756198726</v>
      </c>
      <c r="BP81" s="4" t="n">
        <f aca="false">+BO33/(1.05)+BO81/(1+0.05/50)</f>
        <v>139.910179352707</v>
      </c>
      <c r="BQ81" s="4" t="n">
        <f aca="false">+BP33/(1.05)+BP81/(1+0.05/50)</f>
        <v>140.722789896144</v>
      </c>
      <c r="BR81" s="4" t="n">
        <f aca="false">+BQ33/(1.05)+BQ81/(1+0.05/50)</f>
        <v>141.534588640836</v>
      </c>
      <c r="BS81" s="4" t="n">
        <f aca="false">+BR33/(1.05)+BR81/(1+0.05/50)</f>
        <v>142.345576397772</v>
      </c>
      <c r="BT81" s="4" t="n">
        <f aca="false">+BS33/(1.05)+BS81/(1+0.05/50)</f>
        <v>143.155753977128</v>
      </c>
      <c r="BU81" s="4" t="n">
        <f aca="false">+BT33/(1.05)+BT81/(1+0.05/50)</f>
        <v>143.965122188273</v>
      </c>
      <c r="BV81" s="4" t="n">
        <f aca="false">+BU33/(1.05)+BU81/(1+0.05/50)</f>
        <v>144.773681839767</v>
      </c>
      <c r="BW81" s="4" t="n">
        <f aca="false">+BV33/(1.05)+BV81/(1+0.05/50)</f>
        <v>145.581433739361</v>
      </c>
      <c r="BX81" s="4" t="n">
        <f aca="false">+BW33/(1.05)+BW81/(1+0.05/50)</f>
        <v>146.388378694</v>
      </c>
      <c r="BY81" s="4" t="n">
        <f aca="false">+BX33/(1.05)+BX81/(1+0.05/50)</f>
        <v>147.194517509824</v>
      </c>
      <c r="BZ81" s="4" t="n">
        <f aca="false">+BY33/(1.05)+BY81/(1+0.05/50)</f>
        <v>147.999850992165</v>
      </c>
      <c r="CA81" s="4" t="n">
        <f aca="false">+BZ33/(1.05)+BZ81/(1+0.05/50)</f>
        <v>148.804379945553</v>
      </c>
      <c r="CB81" s="4" t="n">
        <f aca="false">+CA33/(1.05)+CA81/(1+0.05/50)</f>
        <v>149.608105173713</v>
      </c>
      <c r="CC81" s="4" t="n">
        <f aca="false">+CB33/(1.05)+CB81/(1+0.05/50)</f>
        <v>150.411027479566</v>
      </c>
      <c r="CD81" s="4" t="n">
        <f aca="false">+CC33/(1.05)+CC81/(1+0.05/50)</f>
        <v>151.213147665234</v>
      </c>
      <c r="CE81" s="4" t="n">
        <f aca="false">+CD33/(1.05)+CD81/(1+0.05/50)</f>
        <v>152.014466532036</v>
      </c>
      <c r="CF81" s="4" t="n">
        <f aca="false">+CE33/(1.05)+CE81/(1+0.05/50)</f>
        <v>152.814984880489</v>
      </c>
      <c r="CG81" s="4" t="n">
        <f aca="false">+CF33/(1.05)+CF81/(1+0.05/50)</f>
        <v>153.614703510312</v>
      </c>
      <c r="CH81" s="4" t="n">
        <f aca="false">+CG33/(1.05)+CG81/(1+0.05/50)</f>
        <v>154.413623220425</v>
      </c>
      <c r="CI81" s="4" t="n">
        <f aca="false">+CH33/(1.05)+CH81/(1+0.05/50)</f>
        <v>155.211744808949</v>
      </c>
      <c r="CJ81" s="4" t="n">
        <f aca="false">+CI33/(1.05)+CI81/(1+0.05/50)</f>
        <v>156.009069073209</v>
      </c>
      <c r="CK81" s="4" t="n">
        <f aca="false">+CJ33/(1.05)+CJ81/(1+0.05/50)</f>
        <v>156.805596809733</v>
      </c>
      <c r="CL81" s="4" t="n">
        <f aca="false">+CK33/(1.05)+CK81/(1+0.05/50)</f>
        <v>157.601328814252</v>
      </c>
      <c r="CM81" s="4" t="n">
        <f aca="false">+CL33/(1.05)+CL81/(1+0.05/50)</f>
        <v>158.396265881704</v>
      </c>
      <c r="CN81" s="4" t="n">
        <f aca="false">+CM33/(1.05)+CM81/(1+0.05/50)</f>
        <v>159.190408806231</v>
      </c>
      <c r="CO81" s="4" t="n">
        <f aca="false">+CN33/(1.05)+CN81/(1+0.05/50)</f>
        <v>159.983758381183</v>
      </c>
      <c r="CP81" s="4" t="n">
        <f aca="false">+CO33/(1.05)+CO81/(1+0.05/50)</f>
        <v>160.776315399117</v>
      </c>
      <c r="CQ81" s="4" t="n">
        <f aca="false">+CP33/(1.05)+CP81/(1+0.05/50)</f>
        <v>161.568080651799</v>
      </c>
      <c r="CR81" s="4" t="n">
        <f aca="false">+CQ33/(1.05)+CQ81/(1+0.05/50)</f>
        <v>162.359054930202</v>
      </c>
      <c r="CS81" s="4" t="n">
        <f aca="false">+CR33/(1.05)+CR81/(1+0.05/50)</f>
        <v>163.149239024511</v>
      </c>
      <c r="CT81" s="4" t="n">
        <f aca="false">+CS33/(1.05)+CS81/(1+0.05/50)</f>
        <v>163.93863372412</v>
      </c>
      <c r="CU81" s="4" t="n">
        <f aca="false">+CT33/(1.05)+CT81/(1+0.05/50)</f>
        <v>164.727239817636</v>
      </c>
      <c r="CV81" s="4" t="n">
        <f aca="false">+CU33/(1.05)+CU81/(1+0.05/50)</f>
        <v>165.515058092876</v>
      </c>
      <c r="CW81" s="4" t="n">
        <f aca="false">+CV33/(1.05)+CV81/(1+0.05/50)</f>
        <v>166.302089336873</v>
      </c>
      <c r="CX81" s="4" t="n">
        <f aca="false">+CW33/(1.05)+CW81/(1+0.05/50)</f>
        <v>167.08833433587</v>
      </c>
      <c r="CY81" s="4" t="n">
        <f aca="false">+CX33/(1.05)+CX81/(1+0.05/50)</f>
        <v>167.873793875328</v>
      </c>
      <c r="CZ81" s="4" t="n">
        <f aca="false">+CY33/(1.05)+CY81/(1+0.05/50)</f>
        <v>168.658468739922</v>
      </c>
      <c r="DA81" s="4" t="n">
        <f aca="false">+CZ33/(1.05)+CZ81/(1+0.05/50)</f>
        <v>169.442359713541</v>
      </c>
      <c r="DB81" s="4" t="n">
        <f aca="false">+DA33/(1.05)+DA81/(1+0.05/50)</f>
        <v>170.225467579295</v>
      </c>
      <c r="DC81" s="4" t="n">
        <f aca="false">+DB33/(1.05)+DB81/(1+0.05/50)</f>
        <v>171.007793119509</v>
      </c>
      <c r="DD81" s="4" t="n">
        <f aca="false">+DC33/(1.05)+DC81/(1+0.05/50)</f>
        <v>171.789337115727</v>
      </c>
      <c r="DE81" s="4" t="n">
        <f aca="false">+DD33/(1.05)+DD81/(1+0.05/50)</f>
        <v>172.570100348712</v>
      </c>
      <c r="DF81" s="4" t="n">
        <f aca="false">+DE33/(1.05)+DE81/(1+0.05/50)</f>
        <v>173.350083598446</v>
      </c>
      <c r="DG81" s="4" t="n">
        <f aca="false">+DF33/(1.05)+DF81/(1+0.05/50)</f>
        <v>174.129287644136</v>
      </c>
      <c r="DH81" s="4" t="n">
        <f aca="false">+DG33/(1.05)+DG81/(1+0.05/50)</f>
        <v>174.907713264205</v>
      </c>
      <c r="DI81" s="4" t="n">
        <f aca="false">+DH33/(1.05)+DH81/(1+0.05/50)</f>
        <v>175.685361236302</v>
      </c>
      <c r="DJ81" s="4" t="n">
        <f aca="false">+DI33/(1.05)+DI81/(1+0.05/50)</f>
        <v>176.462232337298</v>
      </c>
      <c r="DK81" s="4" t="n">
        <f aca="false">+DJ33/(1.05)+DJ81/(1+0.05/50)</f>
        <v>177.238327343288</v>
      </c>
      <c r="DL81" s="4" t="n">
        <f aca="false">+DK33/(1.05)+DK81/(1+0.05/50)</f>
        <v>178.013647029592</v>
      </c>
      <c r="DM81" s="4" t="n">
        <f aca="false">+DL33/(1.05)+DL81/(1+0.05/50)</f>
        <v>178.788192170754</v>
      </c>
      <c r="DN81" s="4" t="n">
        <f aca="false">+DM33/(1.05)+DM81/(1+0.05/50)</f>
        <v>179.561963540547</v>
      </c>
      <c r="DO81" s="4" t="n">
        <f aca="false">+DN33/(1.05)+DN81/(1+0.05/50)</f>
        <v>180.334961911969</v>
      </c>
      <c r="DP81" s="4" t="n">
        <f aca="false">+DO33/(1.05)+DO81/(1+0.05/50)</f>
        <v>181.107188057245</v>
      </c>
      <c r="DQ81" s="4" t="n">
        <f aca="false">+DP33/(1.05)+DP81/(1+0.05/50)</f>
        <v>181.87864274783</v>
      </c>
      <c r="DR81" s="4" t="n">
        <f aca="false">+DQ33/(1.05)+DQ81/(1+0.05/50)</f>
        <v>182.649326754409</v>
      </c>
      <c r="DS81" s="4" t="n">
        <f aca="false">+DR33/(1.05)+DR81/(1+0.05/50)</f>
        <v>183.419240846896</v>
      </c>
      <c r="DT81" s="4" t="n">
        <f aca="false">+DS33/(1.05)+DS81/(1+0.05/50)</f>
        <v>184.188385794435</v>
      </c>
      <c r="DU81" s="4" t="n">
        <f aca="false">+DT33/(1.05)+DT81/(1+0.05/50)</f>
        <v>184.956762365403</v>
      </c>
      <c r="DV81" s="4" t="n">
        <f aca="false">+DU33/(1.05)+DU81/(1+0.05/50)</f>
        <v>185.724371327409</v>
      </c>
      <c r="DW81" s="4" t="n">
        <f aca="false">+DV33/(1.05)+DV81/(1+0.05/50)</f>
        <v>186.491213447295</v>
      </c>
      <c r="DX81" s="4" t="n">
        <f aca="false">+DW33/(1.05)+DW81/(1+0.05/50)</f>
        <v>187.257289491137</v>
      </c>
      <c r="DY81" s="4" t="n">
        <f aca="false">+DX33/(1.05)+DX81/(1+0.05/50)</f>
        <v>188.022600224246</v>
      </c>
      <c r="DZ81" s="4" t="n">
        <f aca="false">+DY33/(1.05)+DY81/(1+0.05/50)</f>
        <v>188.787146411168</v>
      </c>
      <c r="EA81" s="4" t="n">
        <f aca="false">+DZ33/(1.05)+DZ81/(1+0.05/50)</f>
        <v>189.550928815686</v>
      </c>
      <c r="EB81" s="4" t="n">
        <f aca="false">+EA33/(1.05)+EA81/(1+0.05/50)</f>
        <v>190.313948200818</v>
      </c>
      <c r="EC81" s="4" t="n">
        <f aca="false">+EB33/(1.05)+EB81/(1+0.05/50)</f>
        <v>191.076205328823</v>
      </c>
      <c r="ED81" s="4" t="n">
        <f aca="false">+EC33/(1.05)+EC81/(1+0.05/50)</f>
        <v>191.837700961195</v>
      </c>
      <c r="EE81" s="4" t="n">
        <f aca="false">+ED33/(1.05)+ED81/(1+0.05/50)</f>
        <v>192.59843585867</v>
      </c>
      <c r="EF81" s="4" t="n">
        <f aca="false">+EE33/(1.05)+EE81/(1+0.05/50)</f>
        <v>193.358410781222</v>
      </c>
      <c r="EG81" s="4" t="n">
        <f aca="false">+EF33/(1.05)+EF81/(1+0.05/50)</f>
        <v>194.117626488067</v>
      </c>
      <c r="EH81" s="4" t="n">
        <f aca="false">+EG33/(1.05)+EG81/(1+0.05/50)</f>
        <v>194.876083737663</v>
      </c>
      <c r="EI81" s="4" t="n">
        <f aca="false">+EH33/(1.05)+EH81/(1+0.05/50)</f>
        <v>195.633783287709</v>
      </c>
      <c r="EJ81" s="4" t="n">
        <f aca="false">+EI33/(1.05)+EI81/(1+0.05/50)</f>
        <v>196.390725895147</v>
      </c>
      <c r="EK81" s="4" t="n">
        <f aca="false">+EJ33/(1.05)+EJ81/(1+0.05/50)</f>
        <v>197.146912316164</v>
      </c>
      <c r="EL81" s="4" t="n">
        <f aca="false">+EK33/(1.05)+EK81/(1+0.05/50)</f>
        <v>197.902343306191</v>
      </c>
      <c r="EM81" s="4" t="n">
        <f aca="false">+EL33/(1.05)+EL81/(1+0.05/50)</f>
        <v>198.657019619905</v>
      </c>
      <c r="EN81" s="4" t="n">
        <f aca="false">+EM33/(1.05)+EM81/(1+0.05/50)</f>
        <v>199.410942011227</v>
      </c>
      <c r="EO81" s="4" t="n">
        <f aca="false">+EN33/(1.05)+EN81/(1+0.05/50)</f>
        <v>200.164111233327</v>
      </c>
      <c r="EP81" s="4" t="n">
        <f aca="false">+EO33/(1.05)+EO81/(1+0.05/50)</f>
        <v>200.916528038622</v>
      </c>
      <c r="EQ81" s="4" t="n">
        <f aca="false">+EP33/(1.05)+EP81/(1+0.05/50)</f>
        <v>201.668193178776</v>
      </c>
      <c r="ER81" s="4" t="n">
        <f aca="false">+EQ33/(1.05)+EQ81/(1+0.05/50)</f>
        <v>202.419107404705</v>
      </c>
      <c r="ES81" s="4" t="n">
        <f aca="false">+ER33/(1.05)+ER81/(1+0.05/50)</f>
        <v>203.169271466572</v>
      </c>
      <c r="ET81" s="4" t="n">
        <f aca="false">+ES33/(1.05)+ES81/(1+0.05/50)</f>
        <v>203.918686113791</v>
      </c>
      <c r="EU81" s="4" t="n">
        <f aca="false">+ET33/(1.05)+ET81/(1+0.05/50)</f>
        <v>204.66735209503</v>
      </c>
    </row>
    <row r="82" customFormat="false" ht="12.75" hidden="false" customHeight="false" outlineLevel="0" collapsed="false">
      <c r="A82" s="2" t="s">
        <v>154</v>
      </c>
      <c r="B82" s="4" t="n">
        <f aca="false">+sratiov3!G34</f>
        <v>113.273870693068</v>
      </c>
      <c r="C82" s="4" t="n">
        <f aca="false">+B34/(1.05)+B82/(1+0.05/50)</f>
        <v>113.87499569737</v>
      </c>
      <c r="D82" s="4" t="n">
        <f aca="false">+C34/(1.05)+C82/(1+0.05/50)</f>
        <v>114.475520177193</v>
      </c>
      <c r="E82" s="4" t="n">
        <f aca="false">+D34/(1.05)+D82/(1+0.05/50)</f>
        <v>115.075444732461</v>
      </c>
      <c r="F82" s="4" t="n">
        <f aca="false">+E34/(1.05)+E82/(1+0.05/50)</f>
        <v>115.674769962498</v>
      </c>
      <c r="G82" s="4" t="n">
        <f aca="false">+F34/(1.05)+F82/(1+0.05/50)</f>
        <v>116.273496466032</v>
      </c>
      <c r="H82" s="4" t="n">
        <f aca="false">+G34/(1.05)+G82/(1+0.05/50)</f>
        <v>116.871624841191</v>
      </c>
      <c r="I82" s="4" t="n">
        <f aca="false">+H34/(1.05)+H82/(1+0.05/50)</f>
        <v>117.469155685506</v>
      </c>
      <c r="J82" s="4" t="n">
        <f aca="false">+I34/(1.05)+I82/(1+0.05/50)</f>
        <v>118.06608959591</v>
      </c>
      <c r="K82" s="4" t="n">
        <f aca="false">+J34/(1.05)+J82/(1+0.05/50)</f>
        <v>118.662427168741</v>
      </c>
      <c r="L82" s="4" t="n">
        <f aca="false">+K34/(1.05)+K82/(1+0.05/50)</f>
        <v>119.258168999741</v>
      </c>
      <c r="M82" s="4" t="n">
        <f aca="false">+L34/(1.05)+L82/(1+0.05/50)</f>
        <v>119.853315684057</v>
      </c>
      <c r="N82" s="4" t="n">
        <f aca="false">+M34/(1.05)+M82/(1+0.05/50)</f>
        <v>120.447867816241</v>
      </c>
      <c r="O82" s="4" t="n">
        <f aca="false">+N34/(1.05)+N82/(1+0.05/50)</f>
        <v>121.041825990251</v>
      </c>
      <c r="P82" s="4" t="n">
        <f aca="false">+O34/(1.05)+O82/(1+0.05/50)</f>
        <v>121.635190799451</v>
      </c>
      <c r="Q82" s="4" t="n">
        <f aca="false">+P34/(1.05)+P82/(1+0.05/50)</f>
        <v>122.227962836615</v>
      </c>
      <c r="R82" s="4" t="n">
        <f aca="false">+Q34/(1.05)+Q82/(1+0.05/50)</f>
        <v>122.820142693921</v>
      </c>
      <c r="S82" s="4" t="n">
        <f aca="false">+R34/(1.05)+R82/(1+0.05/50)</f>
        <v>123.411730962958</v>
      </c>
      <c r="T82" s="4" t="n">
        <f aca="false">+S34/(1.05)+S82/(1+0.05/50)</f>
        <v>124.002728234723</v>
      </c>
      <c r="U82" s="4" t="n">
        <f aca="false">+T34/(1.05)+T82/(1+0.05/50)</f>
        <v>124.593135099623</v>
      </c>
      <c r="V82" s="4" t="n">
        <f aca="false">+U34/(1.05)+U82/(1+0.05/50)</f>
        <v>125.182952147476</v>
      </c>
      <c r="W82" s="4" t="n">
        <f aca="false">+V34/(1.05)+V82/(1+0.05/50)</f>
        <v>125.772179967508</v>
      </c>
      <c r="X82" s="4" t="n">
        <f aca="false">+W34/(1.05)+W82/(1+0.05/50)</f>
        <v>126.36081914836</v>
      </c>
      <c r="Y82" s="4" t="n">
        <f aca="false">+X34/(1.05)+X82/(1+0.05/50)</f>
        <v>126.948870278082</v>
      </c>
      <c r="Z82" s="4" t="n">
        <f aca="false">+Y34/(1.05)+Y82/(1+0.05/50)</f>
        <v>127.536333944138</v>
      </c>
      <c r="AA82" s="4" t="n">
        <f aca="false">+Z34/(1.05)+Z82/(1+0.05/50)</f>
        <v>128.3613059715</v>
      </c>
      <c r="AB82" s="4" t="n">
        <f aca="false">+AA34/(1.05)+AA82/(1+0.05/50)</f>
        <v>129.185453850982</v>
      </c>
      <c r="AC82" s="4" t="n">
        <f aca="false">+AB34/(1.05)+AB82/(1+0.05/50)</f>
        <v>130.00877840591</v>
      </c>
      <c r="AD82" s="4" t="n">
        <f aca="false">+AC34/(1.05)+AC82/(1+0.05/50)</f>
        <v>130.831280458784</v>
      </c>
      <c r="AE82" s="4" t="n">
        <f aca="false">+AD34/(1.05)+AD82/(1+0.05/50)</f>
        <v>131.652960831286</v>
      </c>
      <c r="AF82" s="4" t="n">
        <f aca="false">+AE34/(1.05)+AE82/(1+0.05/50)</f>
        <v>132.473820344275</v>
      </c>
      <c r="AG82" s="4" t="n">
        <f aca="false">+AF34/(1.05)+AF82/(1+0.05/50)</f>
        <v>133.293859817791</v>
      </c>
      <c r="AH82" s="4" t="n">
        <f aca="false">+AG34/(1.05)+AG82/(1+0.05/50)</f>
        <v>134.113080071053</v>
      </c>
      <c r="AI82" s="4" t="n">
        <f aca="false">+AH34/(1.05)+AH82/(1+0.05/50)</f>
        <v>134.931481922464</v>
      </c>
      <c r="AJ82" s="4" t="n">
        <f aca="false">+AI34/(1.05)+AI82/(1+0.05/50)</f>
        <v>135.749066189608</v>
      </c>
      <c r="AK82" s="4" t="n">
        <f aca="false">+AJ34/(1.05)+AJ82/(1+0.05/50)</f>
        <v>136.565833689252</v>
      </c>
      <c r="AL82" s="4" t="n">
        <f aca="false">+AK34/(1.05)+AK82/(1+0.05/50)</f>
        <v>137.381785237348</v>
      </c>
      <c r="AM82" s="4" t="n">
        <f aca="false">+AL34/(1.05)+AL82/(1+0.05/50)</f>
        <v>138.196921649032</v>
      </c>
      <c r="AN82" s="4" t="n">
        <f aca="false">+AM34/(1.05)+AM82/(1+0.05/50)</f>
        <v>139.011243738627</v>
      </c>
      <c r="AO82" s="4" t="n">
        <f aca="false">+AN34/(1.05)+AN82/(1+0.05/50)</f>
        <v>139.824752319641</v>
      </c>
      <c r="AP82" s="4" t="n">
        <f aca="false">+AO34/(1.05)+AO82/(1+0.05/50)</f>
        <v>140.637448204769</v>
      </c>
      <c r="AQ82" s="4" t="n">
        <f aca="false">+AP34/(1.05)+AP82/(1+0.05/50)</f>
        <v>141.449332205897</v>
      </c>
      <c r="AR82" s="4" t="n">
        <f aca="false">+AQ34/(1.05)+AQ82/(1+0.05/50)</f>
        <v>142.260405134096</v>
      </c>
      <c r="AS82" s="4" t="n">
        <f aca="false">+AR34/(1.05)+AR82/(1+0.05/50)</f>
        <v>143.07066779963</v>
      </c>
      <c r="AT82" s="4" t="n">
        <f aca="false">+AS34/(1.05)+AS82/(1+0.05/50)</f>
        <v>143.880121011951</v>
      </c>
      <c r="AU82" s="4" t="n">
        <f aca="false">+AT34/(1.05)+AT82/(1+0.05/50)</f>
        <v>144.688765579705</v>
      </c>
      <c r="AV82" s="4" t="n">
        <f aca="false">+AU34/(1.05)+AU82/(1+0.05/50)</f>
        <v>145.496602310727</v>
      </c>
      <c r="AW82" s="4" t="n">
        <f aca="false">+AV34/(1.05)+AV82/(1+0.05/50)</f>
        <v>146.303632012049</v>
      </c>
      <c r="AX82" s="4" t="n">
        <f aca="false">+AW34/(1.05)+AW82/(1+0.05/50)</f>
        <v>147.109855489892</v>
      </c>
      <c r="AY82" s="4" t="n">
        <f aca="false">+AX34/(1.05)+AX82/(1+0.05/50)</f>
        <v>147.915273549676</v>
      </c>
      <c r="AZ82" s="4" t="n">
        <f aca="false">+AY34/(1.05)+AY82/(1+0.05/50)</f>
        <v>148.719886996013</v>
      </c>
      <c r="BA82" s="4" t="n">
        <f aca="false">+AZ34/(1.05)+AZ82/(1+0.05/50)</f>
        <v>149.523696632714</v>
      </c>
      <c r="BB82" s="4" t="n">
        <f aca="false">+BA34/(1.05)+BA82/(1+0.05/50)</f>
        <v>150.326703262784</v>
      </c>
      <c r="BC82" s="4" t="n">
        <f aca="false">+BB34/(1.05)+BB82/(1+0.05/50)</f>
        <v>151.128907688429</v>
      </c>
      <c r="BD82" s="4" t="n">
        <f aca="false">+BC34/(1.05)+BC82/(1+0.05/50)</f>
        <v>151.930310711052</v>
      </c>
      <c r="BE82" s="4" t="n">
        <f aca="false">+BD34/(1.05)+BD82/(1+0.05/50)</f>
        <v>152.730913131254</v>
      </c>
      <c r="BF82" s="4" t="n">
        <f aca="false">+BE34/(1.05)+BE82/(1+0.05/50)</f>
        <v>153.530715748838</v>
      </c>
      <c r="BG82" s="4" t="n">
        <f aca="false">+BF34/(1.05)+BF82/(1+0.05/50)</f>
        <v>154.329719362809</v>
      </c>
      <c r="BH82" s="4" t="n">
        <f aca="false">+BG34/(1.05)+BG82/(1+0.05/50)</f>
        <v>155.127924771371</v>
      </c>
      <c r="BI82" s="4" t="n">
        <f aca="false">+BH34/(1.05)+BH82/(1+0.05/50)</f>
        <v>155.925332771932</v>
      </c>
      <c r="BJ82" s="4" t="n">
        <f aca="false">+BI34/(1.05)+BI82/(1+0.05/50)</f>
        <v>156.721944161105</v>
      </c>
      <c r="BK82" s="4" t="n">
        <f aca="false">+BJ34/(1.05)+BJ82/(1+0.05/50)</f>
        <v>157.517759734703</v>
      </c>
      <c r="BL82" s="4" t="n">
        <f aca="false">+BK34/(1.05)+BK82/(1+0.05/50)</f>
        <v>158.312780287749</v>
      </c>
      <c r="BM82" s="4" t="n">
        <f aca="false">+BL34/(1.05)+BL82/(1+0.05/50)</f>
        <v>159.107006614468</v>
      </c>
      <c r="BN82" s="4" t="n">
        <f aca="false">+BM34/(1.05)+BM82/(1+0.05/50)</f>
        <v>159.900439508293</v>
      </c>
      <c r="BO82" s="4" t="n">
        <f aca="false">+BN34/(1.05)+BN82/(1+0.05/50)</f>
        <v>160.693079761864</v>
      </c>
      <c r="BP82" s="4" t="n">
        <f aca="false">+BO34/(1.05)+BO82/(1+0.05/50)</f>
        <v>161.484928167031</v>
      </c>
      <c r="BQ82" s="4" t="n">
        <f aca="false">+BP34/(1.05)+BP82/(1+0.05/50)</f>
        <v>162.275985514849</v>
      </c>
      <c r="BR82" s="4" t="n">
        <f aca="false">+BQ34/(1.05)+BQ82/(1+0.05/50)</f>
        <v>163.066252595587</v>
      </c>
      <c r="BS82" s="4" t="n">
        <f aca="false">+BR34/(1.05)+BR82/(1+0.05/50)</f>
        <v>163.855730198721</v>
      </c>
      <c r="BT82" s="4" t="n">
        <f aca="false">+BS34/(1.05)+BS82/(1+0.05/50)</f>
        <v>164.644419112942</v>
      </c>
      <c r="BU82" s="4" t="n">
        <f aca="false">+BT34/(1.05)+BT82/(1+0.05/50)</f>
        <v>165.432320126149</v>
      </c>
      <c r="BV82" s="4" t="n">
        <f aca="false">+BU34/(1.05)+BU82/(1+0.05/50)</f>
        <v>166.219434025457</v>
      </c>
      <c r="BW82" s="4" t="n">
        <f aca="false">+BV34/(1.05)+BV82/(1+0.05/50)</f>
        <v>167.005761597193</v>
      </c>
      <c r="BX82" s="4" t="n">
        <f aca="false">+BW34/(1.05)+BW82/(1+0.05/50)</f>
        <v>167.7913036269</v>
      </c>
      <c r="BY82" s="4" t="n">
        <f aca="false">+BX34/(1.05)+BX82/(1+0.05/50)</f>
        <v>168.576060899334</v>
      </c>
      <c r="BZ82" s="4" t="n">
        <f aca="false">+BY34/(1.05)+BY82/(1+0.05/50)</f>
        <v>169.360034198469</v>
      </c>
      <c r="CA82" s="4" t="n">
        <f aca="false">+BZ34/(1.05)+BZ82/(1+0.05/50)</f>
        <v>170.143224307494</v>
      </c>
      <c r="CB82" s="4" t="n">
        <f aca="false">+CA34/(1.05)+CA82/(1+0.05/50)</f>
        <v>170.925632008819</v>
      </c>
      <c r="CC82" s="4" t="n">
        <f aca="false">+CB34/(1.05)+CB82/(1+0.05/50)</f>
        <v>171.707258084068</v>
      </c>
      <c r="CD82" s="4" t="n">
        <f aca="false">+CC34/(1.05)+CC82/(1+0.05/50)</f>
        <v>172.488103314088</v>
      </c>
      <c r="CE82" s="4" t="n">
        <f aca="false">+CD34/(1.05)+CD82/(1+0.05/50)</f>
        <v>173.268168478942</v>
      </c>
      <c r="CF82" s="4" t="n">
        <f aca="false">+CE34/(1.05)+CE82/(1+0.05/50)</f>
        <v>174.047454357917</v>
      </c>
      <c r="CG82" s="4" t="n">
        <f aca="false">+CF34/(1.05)+CF82/(1+0.05/50)</f>
        <v>174.825961729521</v>
      </c>
      <c r="CH82" s="4" t="n">
        <f aca="false">+CG34/(1.05)+CG82/(1+0.05/50)</f>
        <v>175.603691371483</v>
      </c>
      <c r="CI82" s="4" t="n">
        <f aca="false">+CH34/(1.05)+CH82/(1+0.05/50)</f>
        <v>176.380644060756</v>
      </c>
      <c r="CJ82" s="4" t="n">
        <f aca="false">+CI34/(1.05)+CI82/(1+0.05/50)</f>
        <v>177.156820573516</v>
      </c>
      <c r="CK82" s="4" t="n">
        <f aca="false">+CJ34/(1.05)+CJ82/(1+0.05/50)</f>
        <v>177.932221685164</v>
      </c>
      <c r="CL82" s="4" t="n">
        <f aca="false">+CK34/(1.05)+CK82/(1+0.05/50)</f>
        <v>178.706848170327</v>
      </c>
      <c r="CM82" s="4" t="n">
        <f aca="false">+CL34/(1.05)+CL82/(1+0.05/50)</f>
        <v>179.480700802857</v>
      </c>
      <c r="CN82" s="4" t="n">
        <f aca="false">+CM34/(1.05)+CM82/(1+0.05/50)</f>
        <v>180.253780355835</v>
      </c>
      <c r="CO82" s="4" t="n">
        <f aca="false">+CN34/(1.05)+CN82/(1+0.05/50)</f>
        <v>181.026087601567</v>
      </c>
      <c r="CP82" s="4" t="n">
        <f aca="false">+CO34/(1.05)+CO82/(1+0.05/50)</f>
        <v>181.797623311588</v>
      </c>
      <c r="CQ82" s="4" t="n">
        <f aca="false">+CP34/(1.05)+CP82/(1+0.05/50)</f>
        <v>182.568388256665</v>
      </c>
      <c r="CR82" s="4" t="n">
        <f aca="false">+CQ34/(1.05)+CQ82/(1+0.05/50)</f>
        <v>183.338383206792</v>
      </c>
      <c r="CS82" s="4" t="n">
        <f aca="false">+CR34/(1.05)+CR82/(1+0.05/50)</f>
        <v>184.107608931194</v>
      </c>
      <c r="CT82" s="4" t="n">
        <f aca="false">+CS34/(1.05)+CS82/(1+0.05/50)</f>
        <v>184.876066198329</v>
      </c>
      <c r="CU82" s="4" t="n">
        <f aca="false">+CT34/(1.05)+CT82/(1+0.05/50)</f>
        <v>185.643755775886</v>
      </c>
      <c r="CV82" s="4" t="n">
        <f aca="false">+CU34/(1.05)+CU82/(1+0.05/50)</f>
        <v>186.410678430789</v>
      </c>
      <c r="CW82" s="4" t="n">
        <f aca="false">+CV34/(1.05)+CV82/(1+0.05/50)</f>
        <v>187.176834929193</v>
      </c>
      <c r="CX82" s="4" t="n">
        <f aca="false">+CW34/(1.05)+CW82/(1+0.05/50)</f>
        <v>187.94222603649</v>
      </c>
      <c r="CY82" s="4" t="n">
        <f aca="false">+CX34/(1.05)+CX82/(1+0.05/50)</f>
        <v>188.706852517306</v>
      </c>
      <c r="CZ82" s="4" t="n">
        <f aca="false">+CY34/(1.05)+CY82/(1+0.05/50)</f>
        <v>189.470715135504</v>
      </c>
      <c r="DA82" s="4" t="n">
        <f aca="false">+CZ34/(1.05)+CZ82/(1+0.05/50)</f>
        <v>190.233814654183</v>
      </c>
      <c r="DB82" s="4" t="n">
        <f aca="false">+DA34/(1.05)+DA82/(1+0.05/50)</f>
        <v>190.996151835681</v>
      </c>
      <c r="DC82" s="4" t="n">
        <f aca="false">+DB34/(1.05)+DB82/(1+0.05/50)</f>
        <v>191.757727441573</v>
      </c>
      <c r="DD82" s="4" t="n">
        <f aca="false">+DC34/(1.05)+DC82/(1+0.05/50)</f>
        <v>192.518542232673</v>
      </c>
      <c r="DE82" s="4" t="n">
        <f aca="false">+DD34/(1.05)+DD82/(1+0.05/50)</f>
        <v>193.278596969038</v>
      </c>
      <c r="DF82" s="4" t="n">
        <f aca="false">+DE34/(1.05)+DE82/(1+0.05/50)</f>
        <v>194.037892409961</v>
      </c>
      <c r="DG82" s="4" t="n">
        <f aca="false">+DF34/(1.05)+DF82/(1+0.05/50)</f>
        <v>194.79642931398</v>
      </c>
      <c r="DH82" s="4" t="n">
        <f aca="false">+DG34/(1.05)+DG82/(1+0.05/50)</f>
        <v>195.554208438875</v>
      </c>
      <c r="DI82" s="4" t="n">
        <f aca="false">+DH34/(1.05)+DH82/(1+0.05/50)</f>
        <v>196.311230541667</v>
      </c>
      <c r="DJ82" s="4" t="n">
        <f aca="false">+DI34/(1.05)+DI82/(1+0.05/50)</f>
        <v>197.067496378621</v>
      </c>
      <c r="DK82" s="4" t="n">
        <f aca="false">+DJ34/(1.05)+DJ82/(1+0.05/50)</f>
        <v>197.82300670525</v>
      </c>
      <c r="DL82" s="4" t="n">
        <f aca="false">+DK34/(1.05)+DK82/(1+0.05/50)</f>
        <v>198.577762276307</v>
      </c>
      <c r="DM82" s="4" t="n">
        <f aca="false">+DL34/(1.05)+DL82/(1+0.05/50)</f>
        <v>199.331763845794</v>
      </c>
      <c r="DN82" s="4" t="n">
        <f aca="false">+DM34/(1.05)+DM82/(1+0.05/50)</f>
        <v>200.085012166961</v>
      </c>
      <c r="DO82" s="4" t="n">
        <f aca="false">+DN34/(1.05)+DN82/(1+0.05/50)</f>
        <v>200.837507992302</v>
      </c>
      <c r="DP82" s="4" t="n">
        <f aca="false">+DO34/(1.05)+DO82/(1+0.05/50)</f>
        <v>201.589252073561</v>
      </c>
      <c r="DQ82" s="4" t="n">
        <f aca="false">+DP34/(1.05)+DP82/(1+0.05/50)</f>
        <v>202.340245161733</v>
      </c>
      <c r="DR82" s="4" t="n">
        <f aca="false">+DQ34/(1.05)+DQ82/(1+0.05/50)</f>
        <v>203.090488007059</v>
      </c>
      <c r="DS82" s="4" t="n">
        <f aca="false">+DR34/(1.05)+DR82/(1+0.05/50)</f>
        <v>203.839981359034</v>
      </c>
      <c r="DT82" s="4" t="n">
        <f aca="false">+DS34/(1.05)+DS82/(1+0.05/50)</f>
        <v>204.588725966401</v>
      </c>
      <c r="DU82" s="4" t="n">
        <f aca="false">+DT34/(1.05)+DT82/(1+0.05/50)</f>
        <v>205.336722577157</v>
      </c>
      <c r="DV82" s="4" t="n">
        <f aca="false">+DU34/(1.05)+DU82/(1+0.05/50)</f>
        <v>206.083971938552</v>
      </c>
      <c r="DW82" s="4" t="n">
        <f aca="false">+DV34/(1.05)+DV82/(1+0.05/50)</f>
        <v>206.830474797088</v>
      </c>
      <c r="DX82" s="4" t="n">
        <f aca="false">+DW34/(1.05)+DW82/(1+0.05/50)</f>
        <v>207.576231898523</v>
      </c>
      <c r="DY82" s="4" t="n">
        <f aca="false">+DX34/(1.05)+DX82/(1+0.05/50)</f>
        <v>208.321243987868</v>
      </c>
      <c r="DZ82" s="4" t="n">
        <f aca="false">+DY34/(1.05)+DY82/(1+0.05/50)</f>
        <v>209.065511809392</v>
      </c>
      <c r="EA82" s="4" t="n">
        <f aca="false">+DZ34/(1.05)+DZ82/(1+0.05/50)</f>
        <v>209.809036106619</v>
      </c>
      <c r="EB82" s="4" t="n">
        <f aca="false">+EA34/(1.05)+EA82/(1+0.05/50)</f>
        <v>210.55181762233</v>
      </c>
      <c r="EC82" s="4" t="n">
        <f aca="false">+EB34/(1.05)+EB82/(1+0.05/50)</f>
        <v>211.293857098565</v>
      </c>
      <c r="ED82" s="4" t="n">
        <f aca="false">+EC34/(1.05)+EC82/(1+0.05/50)</f>
        <v>212.035155276622</v>
      </c>
      <c r="EE82" s="4" t="n">
        <f aca="false">+ED34/(1.05)+ED82/(1+0.05/50)</f>
        <v>212.775712897058</v>
      </c>
      <c r="EF82" s="4" t="n">
        <f aca="false">+EE34/(1.05)+EE82/(1+0.05/50)</f>
        <v>213.515530699692</v>
      </c>
      <c r="EG82" s="4" t="n">
        <f aca="false">+EF34/(1.05)+EF82/(1+0.05/50)</f>
        <v>214.254609423601</v>
      </c>
      <c r="EH82" s="4" t="n">
        <f aca="false">+EG34/(1.05)+EG82/(1+0.05/50)</f>
        <v>214.992949807128</v>
      </c>
      <c r="EI82" s="4" t="n">
        <f aca="false">+EH34/(1.05)+EH82/(1+0.05/50)</f>
        <v>215.730552587873</v>
      </c>
      <c r="EJ82" s="4" t="n">
        <f aca="false">+EI34/(1.05)+EI82/(1+0.05/50)</f>
        <v>216.467418502704</v>
      </c>
      <c r="EK82" s="4" t="n">
        <f aca="false">+EJ34/(1.05)+EJ82/(1+0.05/50)</f>
        <v>217.203548287749</v>
      </c>
      <c r="EL82" s="4" t="n">
        <f aca="false">+EK34/(1.05)+EK82/(1+0.05/50)</f>
        <v>217.938942678404</v>
      </c>
      <c r="EM82" s="4" t="n">
        <f aca="false">+EL34/(1.05)+EL82/(1+0.05/50)</f>
        <v>218.673602409328</v>
      </c>
      <c r="EN82" s="4" t="n">
        <f aca="false">+EM34/(1.05)+EM82/(1+0.05/50)</f>
        <v>219.407528214447</v>
      </c>
      <c r="EO82" s="4" t="n">
        <f aca="false">+EN34/(1.05)+EN82/(1+0.05/50)</f>
        <v>220.140720826954</v>
      </c>
      <c r="EP82" s="4" t="n">
        <f aca="false">+EO34/(1.05)+EO82/(1+0.05/50)</f>
        <v>220.873180979308</v>
      </c>
      <c r="EQ82" s="4" t="n">
        <f aca="false">+EP34/(1.05)+EP82/(1+0.05/50)</f>
        <v>221.604909403238</v>
      </c>
      <c r="ER82" s="4" t="n">
        <f aca="false">+EQ34/(1.05)+EQ82/(1+0.05/50)</f>
        <v>222.335906829742</v>
      </c>
      <c r="ES82" s="4" t="n">
        <f aca="false">+ER34/(1.05)+ER82/(1+0.05/50)</f>
        <v>223.066173989086</v>
      </c>
      <c r="ET82" s="4" t="n">
        <f aca="false">+ES34/(1.05)+ES82/(1+0.05/50)</f>
        <v>223.795711610808</v>
      </c>
      <c r="EU82" s="4" t="n">
        <f aca="false">+ET34/(1.05)+ET82/(1+0.05/50)</f>
        <v>224.524520423718</v>
      </c>
    </row>
    <row r="83" customFormat="false" ht="12.75" hidden="false" customHeight="false" outlineLevel="0" collapsed="false">
      <c r="A83" s="2" t="s">
        <v>156</v>
      </c>
      <c r="B83" s="4" t="n">
        <f aca="false">+sratiov3!G35</f>
        <v>135.775818308313</v>
      </c>
      <c r="C83" s="4" t="n">
        <f aca="false">+B35/(1.05)+B83/(1+0.05/50)</f>
        <v>136.116368606373</v>
      </c>
      <c r="D83" s="4" t="n">
        <f aca="false">+C35/(1.05)+C83/(1+0.05/50)</f>
        <v>136.456578694345</v>
      </c>
      <c r="E83" s="4" t="n">
        <f aca="false">+D35/(1.05)+D83/(1+0.05/50)</f>
        <v>136.7964489121</v>
      </c>
      <c r="F83" s="4" t="n">
        <f aca="false">+E35/(1.05)+E83/(1+0.05/50)</f>
        <v>137.135979599167</v>
      </c>
      <c r="G83" s="4" t="n">
        <f aca="false">+F35/(1.05)+F83/(1+0.05/50)</f>
        <v>137.475171094739</v>
      </c>
      <c r="H83" s="4" t="n">
        <f aca="false">+G35/(1.05)+G83/(1+0.05/50)</f>
        <v>137.814023737668</v>
      </c>
      <c r="I83" s="4" t="n">
        <f aca="false">+H35/(1.05)+H83/(1+0.05/50)</f>
        <v>138.152537866469</v>
      </c>
      <c r="J83" s="4" t="n">
        <f aca="false">+I35/(1.05)+I83/(1+0.05/50)</f>
        <v>138.490713819316</v>
      </c>
      <c r="K83" s="4" t="n">
        <f aca="false">+J35/(1.05)+J83/(1+0.05/50)</f>
        <v>138.828551934049</v>
      </c>
      <c r="L83" s="4" t="n">
        <f aca="false">+K35/(1.05)+K83/(1+0.05/50)</f>
        <v>139.166052548167</v>
      </c>
      <c r="M83" s="4" t="n">
        <f aca="false">+L35/(1.05)+L83/(1+0.05/50)</f>
        <v>139.503215998835</v>
      </c>
      <c r="N83" s="4" t="n">
        <f aca="false">+M35/(1.05)+M83/(1+0.05/50)</f>
        <v>139.840042622879</v>
      </c>
      <c r="O83" s="4" t="n">
        <f aca="false">+N35/(1.05)+N83/(1+0.05/50)</f>
        <v>140.176532756789</v>
      </c>
      <c r="P83" s="4" t="n">
        <f aca="false">+O35/(1.05)+O83/(1+0.05/50)</f>
        <v>140.512686736719</v>
      </c>
      <c r="Q83" s="4" t="n">
        <f aca="false">+P35/(1.05)+P83/(1+0.05/50)</f>
        <v>140.848504898487</v>
      </c>
      <c r="R83" s="4" t="n">
        <f aca="false">+Q35/(1.05)+Q83/(1+0.05/50)</f>
        <v>141.183987577576</v>
      </c>
      <c r="S83" s="4" t="n">
        <f aca="false">+R35/(1.05)+R83/(1+0.05/50)</f>
        <v>141.519135109134</v>
      </c>
      <c r="T83" s="4" t="n">
        <f aca="false">+S35/(1.05)+S83/(1+0.05/50)</f>
        <v>142.330138304163</v>
      </c>
      <c r="U83" s="4" t="n">
        <f aca="false">+T35/(1.05)+T83/(1+0.05/50)</f>
        <v>143.14033130619</v>
      </c>
      <c r="V83" s="4" t="n">
        <f aca="false">+U35/(1.05)+U83/(1+0.05/50)</f>
        <v>143.949714924599</v>
      </c>
      <c r="W83" s="4" t="n">
        <f aca="false">+V35/(1.05)+V83/(1+0.05/50)</f>
        <v>144.758289967964</v>
      </c>
      <c r="X83" s="4" t="n">
        <f aca="false">+W35/(1.05)+W83/(1+0.05/50)</f>
        <v>145.566057244053</v>
      </c>
      <c r="Y83" s="4" t="n">
        <f aca="false">+X35/(1.05)+X83/(1+0.05/50)</f>
        <v>146.373017559827</v>
      </c>
      <c r="Z83" s="4" t="n">
        <f aca="false">+Y35/(1.05)+Y83/(1+0.05/50)</f>
        <v>147.179171721439</v>
      </c>
      <c r="AA83" s="4" t="n">
        <f aca="false">+Z35/(1.05)+Z83/(1+0.05/50)</f>
        <v>147.984520534238</v>
      </c>
      <c r="AB83" s="4" t="n">
        <f aca="false">+AA35/(1.05)+AA83/(1+0.05/50)</f>
        <v>148.789064802769</v>
      </c>
      <c r="AC83" s="4" t="n">
        <f aca="false">+AB35/(1.05)+AB83/(1+0.05/50)</f>
        <v>149.592805330771</v>
      </c>
      <c r="AD83" s="4" t="n">
        <f aca="false">+AC35/(1.05)+AC83/(1+0.05/50)</f>
        <v>150.395742921183</v>
      </c>
      <c r="AE83" s="4" t="n">
        <f aca="false">+AD35/(1.05)+AD83/(1+0.05/50)</f>
        <v>151.197878376141</v>
      </c>
      <c r="AF83" s="4" t="n">
        <f aca="false">+AE35/(1.05)+AE83/(1+0.05/50)</f>
        <v>151.999212496977</v>
      </c>
      <c r="AG83" s="4" t="n">
        <f aca="false">+AF35/(1.05)+AF83/(1+0.05/50)</f>
        <v>152.799746084226</v>
      </c>
      <c r="AH83" s="4" t="n">
        <f aca="false">+AG35/(1.05)+AG83/(1+0.05/50)</f>
        <v>153.599479937622</v>
      </c>
      <c r="AI83" s="4" t="n">
        <f aca="false">+AH35/(1.05)+AH83/(1+0.05/50)</f>
        <v>154.398414856099</v>
      </c>
      <c r="AJ83" s="4" t="n">
        <f aca="false">+AI35/(1.05)+AI83/(1+0.05/50)</f>
        <v>155.196551637795</v>
      </c>
      <c r="AK83" s="4" t="n">
        <f aca="false">+AJ35/(1.05)+AJ83/(1+0.05/50)</f>
        <v>155.993891080048</v>
      </c>
      <c r="AL83" s="4" t="n">
        <f aca="false">+AK35/(1.05)+AK83/(1+0.05/50)</f>
        <v>156.790433979402</v>
      </c>
      <c r="AM83" s="4" t="n">
        <f aca="false">+AL35/(1.05)+AL83/(1+0.05/50)</f>
        <v>157.586181131604</v>
      </c>
      <c r="AN83" s="4" t="n">
        <f aca="false">+AM35/(1.05)+AM83/(1+0.05/50)</f>
        <v>158.381133331605</v>
      </c>
      <c r="AO83" s="4" t="n">
        <f aca="false">+AN35/(1.05)+AN83/(1+0.05/50)</f>
        <v>159.175291373565</v>
      </c>
      <c r="AP83" s="4" t="n">
        <f aca="false">+AO35/(1.05)+AO83/(1+0.05/50)</f>
        <v>159.968656050848</v>
      </c>
      <c r="AQ83" s="4" t="n">
        <f aca="false">+AP35/(1.05)+AP83/(1+0.05/50)</f>
        <v>160.761228156025</v>
      </c>
      <c r="AR83" s="4" t="n">
        <f aca="false">+AQ35/(1.05)+AQ83/(1+0.05/50)</f>
        <v>161.553008480878</v>
      </c>
      <c r="AS83" s="4" t="n">
        <f aca="false">+AR35/(1.05)+AR83/(1+0.05/50)</f>
        <v>162.343997816395</v>
      </c>
      <c r="AT83" s="4" t="n">
        <f aca="false">+AS35/(1.05)+AS83/(1+0.05/50)</f>
        <v>163.134196952775</v>
      </c>
      <c r="AU83" s="4" t="n">
        <f aca="false">+AT35/(1.05)+AT83/(1+0.05/50)</f>
        <v>163.923606679429</v>
      </c>
      <c r="AV83" s="4" t="n">
        <f aca="false">+AU35/(1.05)+AU83/(1+0.05/50)</f>
        <v>164.712227784977</v>
      </c>
      <c r="AW83" s="4" t="n">
        <f aca="false">+AV35/(1.05)+AV83/(1+0.05/50)</f>
        <v>165.500061057254</v>
      </c>
      <c r="AX83" s="4" t="n">
        <f aca="false">+AW35/(1.05)+AW83/(1+0.05/50)</f>
        <v>166.287107283304</v>
      </c>
      <c r="AY83" s="4" t="n">
        <f aca="false">+AX35/(1.05)+AX83/(1+0.05/50)</f>
        <v>167.073367249388</v>
      </c>
      <c r="AZ83" s="4" t="n">
        <f aca="false">+AY35/(1.05)+AY83/(1+0.05/50)</f>
        <v>167.85884174098</v>
      </c>
      <c r="BA83" s="4" t="n">
        <f aca="false">+AZ35/(1.05)+AZ83/(1+0.05/50)</f>
        <v>168.643531542771</v>
      </c>
      <c r="BB83" s="4" t="n">
        <f aca="false">+BA35/(1.05)+BA83/(1+0.05/50)</f>
        <v>169.427437438665</v>
      </c>
      <c r="BC83" s="4" t="n">
        <f aca="false">+BB35/(1.05)+BB83/(1+0.05/50)</f>
        <v>170.210560211787</v>
      </c>
      <c r="BD83" s="4" t="n">
        <f aca="false">+BC35/(1.05)+BC83/(1+0.05/50)</f>
        <v>170.992900644476</v>
      </c>
      <c r="BE83" s="4" t="n">
        <f aca="false">+BD35/(1.05)+BD83/(1+0.05/50)</f>
        <v>171.774459518291</v>
      </c>
      <c r="BF83" s="4" t="n">
        <f aca="false">+BE35/(1.05)+BE83/(1+0.05/50)</f>
        <v>172.55523761401</v>
      </c>
      <c r="BG83" s="4" t="n">
        <f aca="false">+BF35/(1.05)+BF83/(1+0.05/50)</f>
        <v>173.335235711632</v>
      </c>
      <c r="BH83" s="4" t="n">
        <f aca="false">+BG35/(1.05)+BG83/(1+0.05/50)</f>
        <v>174.114454590375</v>
      </c>
      <c r="BI83" s="4" t="n">
        <f aca="false">+BH35/(1.05)+BH83/(1+0.05/50)</f>
        <v>174.892895028679</v>
      </c>
      <c r="BJ83" s="4" t="n">
        <f aca="false">+BI35/(1.05)+BI83/(1+0.05/50)</f>
        <v>175.670557804209</v>
      </c>
      <c r="BK83" s="4" t="n">
        <f aca="false">+BJ35/(1.05)+BJ83/(1+0.05/50)</f>
        <v>176.447443693848</v>
      </c>
      <c r="BL83" s="4" t="n">
        <f aca="false">+BK35/(1.05)+BK83/(1+0.05/50)</f>
        <v>177.223553473708</v>
      </c>
      <c r="BM83" s="4" t="n">
        <f aca="false">+BL35/(1.05)+BL83/(1+0.05/50)</f>
        <v>177.998887919122</v>
      </c>
      <c r="BN83" s="4" t="n">
        <f aca="false">+BM35/(1.05)+BM83/(1+0.05/50)</f>
        <v>178.773447804651</v>
      </c>
      <c r="BO83" s="4" t="n">
        <f aca="false">+BN35/(1.05)+BN83/(1+0.05/50)</f>
        <v>179.54723390408</v>
      </c>
      <c r="BP83" s="4" t="n">
        <f aca="false">+BO35/(1.05)+BO83/(1+0.05/50)</f>
        <v>180.320246990423</v>
      </c>
      <c r="BQ83" s="4" t="n">
        <f aca="false">+BP35/(1.05)+BP83/(1+0.05/50)</f>
        <v>181.09248783592</v>
      </c>
      <c r="BR83" s="4" t="n">
        <f aca="false">+BQ35/(1.05)+BQ83/(1+0.05/50)</f>
        <v>181.863957212042</v>
      </c>
      <c r="BS83" s="4" t="n">
        <f aca="false">+BR35/(1.05)+BR83/(1+0.05/50)</f>
        <v>182.634655889486</v>
      </c>
      <c r="BT83" s="4" t="n">
        <f aca="false">+BS35/(1.05)+BS83/(1+0.05/50)</f>
        <v>183.404584638181</v>
      </c>
      <c r="BU83" s="4" t="n">
        <f aca="false">+BT35/(1.05)+BT83/(1+0.05/50)</f>
        <v>184.173744227287</v>
      </c>
      <c r="BV83" s="4" t="n">
        <f aca="false">+BU35/(1.05)+BU83/(1+0.05/50)</f>
        <v>184.942135425195</v>
      </c>
      <c r="BW83" s="4" t="n">
        <f aca="false">+BV35/(1.05)+BV83/(1+0.05/50)</f>
        <v>185.709758999529</v>
      </c>
      <c r="BX83" s="4" t="n">
        <f aca="false">+BW35/(1.05)+BW83/(1+0.05/50)</f>
        <v>186.476615717145</v>
      </c>
      <c r="BY83" s="4" t="n">
        <f aca="false">+BX35/(1.05)+BX83/(1+0.05/50)</f>
        <v>187.242706344134</v>
      </c>
      <c r="BZ83" s="4" t="n">
        <f aca="false">+BY35/(1.05)+BY83/(1+0.05/50)</f>
        <v>188.008031645822</v>
      </c>
      <c r="CA83" s="4" t="n">
        <f aca="false">+BZ35/(1.05)+BZ83/(1+0.05/50)</f>
        <v>188.772592386768</v>
      </c>
      <c r="CB83" s="4" t="n">
        <f aca="false">+CA35/(1.05)+CA83/(1+0.05/50)</f>
        <v>189.536389330771</v>
      </c>
      <c r="CC83" s="4" t="n">
        <f aca="false">+CB35/(1.05)+CB83/(1+0.05/50)</f>
        <v>190.299423240864</v>
      </c>
      <c r="CD83" s="4" t="n">
        <f aca="false">+CC35/(1.05)+CC83/(1+0.05/50)</f>
        <v>191.061694879318</v>
      </c>
      <c r="CE83" s="4" t="n">
        <f aca="false">+CD35/(1.05)+CD83/(1+0.05/50)</f>
        <v>191.823205007643</v>
      </c>
      <c r="CF83" s="4" t="n">
        <f aca="false">+CE35/(1.05)+CE83/(1+0.05/50)</f>
        <v>192.58395438659</v>
      </c>
      <c r="CG83" s="4" t="n">
        <f aca="false">+CF35/(1.05)+CF83/(1+0.05/50)</f>
        <v>193.343943776147</v>
      </c>
      <c r="CH83" s="4" t="n">
        <f aca="false">+CG35/(1.05)+CG83/(1+0.05/50)</f>
        <v>194.103173935545</v>
      </c>
      <c r="CI83" s="4" t="n">
        <f aca="false">+CH35/(1.05)+CH83/(1+0.05/50)</f>
        <v>194.861645623255</v>
      </c>
      <c r="CJ83" s="4" t="n">
        <f aca="false">+CI35/(1.05)+CI83/(1+0.05/50)</f>
        <v>195.619359596992</v>
      </c>
      <c r="CK83" s="4" t="n">
        <f aca="false">+CJ35/(1.05)+CJ83/(1+0.05/50)</f>
        <v>196.376316613711</v>
      </c>
      <c r="CL83" s="4" t="n">
        <f aca="false">+CK35/(1.05)+CK83/(1+0.05/50)</f>
        <v>197.132517429615</v>
      </c>
      <c r="CM83" s="4" t="n">
        <f aca="false">+CL35/(1.05)+CL83/(1+0.05/50)</f>
        <v>197.887962800148</v>
      </c>
      <c r="CN83" s="4" t="n">
        <f aca="false">+CM35/(1.05)+CM83/(1+0.05/50)</f>
        <v>198.642653480002</v>
      </c>
      <c r="CO83" s="4" t="n">
        <f aca="false">+CN35/(1.05)+CN83/(1+0.05/50)</f>
        <v>199.396590223112</v>
      </c>
      <c r="CP83" s="4" t="n">
        <f aca="false">+CO35/(1.05)+CO83/(1+0.05/50)</f>
        <v>200.149773782663</v>
      </c>
      <c r="CQ83" s="4" t="n">
        <f aca="false">+CP35/(1.05)+CP83/(1+0.05/50)</f>
        <v>200.902204911085</v>
      </c>
      <c r="CR83" s="4" t="n">
        <f aca="false">+CQ35/(1.05)+CQ83/(1+0.05/50)</f>
        <v>201.653884360058</v>
      </c>
      <c r="CS83" s="4" t="n">
        <f aca="false">+CR35/(1.05)+CR83/(1+0.05/50)</f>
        <v>202.404812880511</v>
      </c>
      <c r="CT83" s="4" t="n">
        <f aca="false">+CS35/(1.05)+CS83/(1+0.05/50)</f>
        <v>203.154991222622</v>
      </c>
      <c r="CU83" s="4" t="n">
        <f aca="false">+CT35/(1.05)+CT83/(1+0.05/50)</f>
        <v>203.904420135819</v>
      </c>
      <c r="CV83" s="4" t="n">
        <f aca="false">+CU35/(1.05)+CU83/(1+0.05/50)</f>
        <v>204.653100368784</v>
      </c>
      <c r="CW83" s="4" t="n">
        <f aca="false">+CV35/(1.05)+CV83/(1+0.05/50)</f>
        <v>205.401032669448</v>
      </c>
      <c r="CX83" s="4" t="n">
        <f aca="false">+CW35/(1.05)+CW83/(1+0.05/50)</f>
        <v>206.148217784996</v>
      </c>
      <c r="CY83" s="4" t="n">
        <f aca="false">+CX35/(1.05)+CX83/(1+0.05/50)</f>
        <v>206.894656461868</v>
      </c>
      <c r="CZ83" s="4" t="n">
        <f aca="false">+CY35/(1.05)+CY83/(1+0.05/50)</f>
        <v>207.640349445755</v>
      </c>
      <c r="DA83" s="4" t="n">
        <f aca="false">+CZ35/(1.05)+CZ83/(1+0.05/50)</f>
        <v>208.385297481607</v>
      </c>
      <c r="DB83" s="4" t="n">
        <f aca="false">+DA35/(1.05)+DA83/(1+0.05/50)</f>
        <v>209.129501313627</v>
      </c>
      <c r="DC83" s="4" t="n">
        <f aca="false">+DB35/(1.05)+DB83/(1+0.05/50)</f>
        <v>209.872961685275</v>
      </c>
      <c r="DD83" s="4" t="n">
        <f aca="false">+DC35/(1.05)+DC83/(1+0.05/50)</f>
        <v>210.615679339269</v>
      </c>
      <c r="DE83" s="4" t="n">
        <f aca="false">+DD35/(1.05)+DD83/(1+0.05/50)</f>
        <v>211.357655017585</v>
      </c>
      <c r="DF83" s="4" t="n">
        <f aca="false">+DE35/(1.05)+DE83/(1+0.05/50)</f>
        <v>212.098889461457</v>
      </c>
      <c r="DG83" s="4" t="n">
        <f aca="false">+DF35/(1.05)+DF83/(1+0.05/50)</f>
        <v>212.839383411379</v>
      </c>
      <c r="DH83" s="4" t="n">
        <f aca="false">+DG35/(1.05)+DG83/(1+0.05/50)</f>
        <v>213.579137607105</v>
      </c>
      <c r="DI83" s="4" t="n">
        <f aca="false">+DH35/(1.05)+DH83/(1+0.05/50)</f>
        <v>214.318152787651</v>
      </c>
      <c r="DJ83" s="4" t="n">
        <f aca="false">+DI35/(1.05)+DI83/(1+0.05/50)</f>
        <v>215.056429691293</v>
      </c>
      <c r="DK83" s="4" t="n">
        <f aca="false">+DJ35/(1.05)+DJ83/(1+0.05/50)</f>
        <v>215.79396905557</v>
      </c>
      <c r="DL83" s="4" t="n">
        <f aca="false">+DK35/(1.05)+DK83/(1+0.05/50)</f>
        <v>216.530771617287</v>
      </c>
      <c r="DM83" s="4" t="n">
        <f aca="false">+DL35/(1.05)+DL83/(1+0.05/50)</f>
        <v>217.266838112507</v>
      </c>
      <c r="DN83" s="4" t="n">
        <f aca="false">+DM35/(1.05)+DM83/(1+0.05/50)</f>
        <v>218.002169276564</v>
      </c>
      <c r="DO83" s="4" t="n">
        <f aca="false">+DN35/(1.05)+DN83/(1+0.05/50)</f>
        <v>218.736765844054</v>
      </c>
      <c r="DP83" s="4" t="n">
        <f aca="false">+DO35/(1.05)+DO83/(1+0.05/50)</f>
        <v>219.470628548838</v>
      </c>
      <c r="DQ83" s="4" t="n">
        <f aca="false">+DP35/(1.05)+DP83/(1+0.05/50)</f>
        <v>220.203758124047</v>
      </c>
      <c r="DR83" s="4" t="n">
        <f aca="false">+DQ35/(1.05)+DQ83/(1+0.05/50)</f>
        <v>220.936155302079</v>
      </c>
      <c r="DS83" s="4" t="n">
        <f aca="false">+DR35/(1.05)+DR83/(1+0.05/50)</f>
        <v>221.667820814597</v>
      </c>
      <c r="DT83" s="4" t="n">
        <f aca="false">+DS35/(1.05)+DS83/(1+0.05/50)</f>
        <v>222.398755392538</v>
      </c>
      <c r="DU83" s="4" t="n">
        <f aca="false">+DT35/(1.05)+DT83/(1+0.05/50)</f>
        <v>223.128959766106</v>
      </c>
      <c r="DV83" s="4" t="n">
        <f aca="false">+DU35/(1.05)+DU83/(1+0.05/50)</f>
        <v>223.858434664774</v>
      </c>
      <c r="DW83" s="4" t="n">
        <f aca="false">+DV35/(1.05)+DV83/(1+0.05/50)</f>
        <v>224.58718081729</v>
      </c>
      <c r="DX83" s="4" t="n">
        <f aca="false">+DW35/(1.05)+DW83/(1+0.05/50)</f>
        <v>225.315198951672</v>
      </c>
      <c r="DY83" s="4" t="n">
        <f aca="false">+DX35/(1.05)+DX83/(1+0.05/50)</f>
        <v>226.04248979521</v>
      </c>
      <c r="DZ83" s="4" t="n">
        <f aca="false">+DY35/(1.05)+DY83/(1+0.05/50)</f>
        <v>226.769054074469</v>
      </c>
      <c r="EA83" s="4" t="n">
        <f aca="false">+DZ35/(1.05)+DZ83/(1+0.05/50)</f>
        <v>227.494892515287</v>
      </c>
      <c r="EB83" s="4" t="n">
        <f aca="false">+EA35/(1.05)+EA83/(1+0.05/50)</f>
        <v>228.220005842778</v>
      </c>
      <c r="EC83" s="4" t="n">
        <f aca="false">+EB35/(1.05)+EB83/(1+0.05/50)</f>
        <v>228.94439478133</v>
      </c>
      <c r="ED83" s="4" t="n">
        <f aca="false">+EC35/(1.05)+EC83/(1+0.05/50)</f>
        <v>229.668060054608</v>
      </c>
      <c r="EE83" s="4" t="n">
        <f aca="false">+ED35/(1.05)+ED83/(1+0.05/50)</f>
        <v>230.391002385556</v>
      </c>
      <c r="EF83" s="4" t="n">
        <f aca="false">+EE35/(1.05)+EE83/(1+0.05/50)</f>
        <v>231.113222496393</v>
      </c>
      <c r="EG83" s="4" t="n">
        <f aca="false">+EF35/(1.05)+EF83/(1+0.05/50)</f>
        <v>231.834721108618</v>
      </c>
      <c r="EH83" s="4" t="n">
        <f aca="false">+EG35/(1.05)+EG83/(1+0.05/50)</f>
        <v>232.555498943008</v>
      </c>
      <c r="EI83" s="4" t="n">
        <f aca="false">+EH35/(1.05)+EH83/(1+0.05/50)</f>
        <v>233.275556719622</v>
      </c>
      <c r="EJ83" s="4" t="n">
        <f aca="false">+EI35/(1.05)+EI83/(1+0.05/50)</f>
        <v>233.994895157798</v>
      </c>
      <c r="EK83" s="4" t="n">
        <f aca="false">+EJ35/(1.05)+EJ83/(1+0.05/50)</f>
        <v>234.713514976155</v>
      </c>
      <c r="EL83" s="4" t="n">
        <f aca="false">+EK35/(1.05)+EK83/(1+0.05/50)</f>
        <v>235.431416892596</v>
      </c>
      <c r="EM83" s="4" t="n">
        <f aca="false">+EL35/(1.05)+EL83/(1+0.05/50)</f>
        <v>236.148601624305</v>
      </c>
      <c r="EN83" s="4" t="n">
        <f aca="false">+EM35/(1.05)+EM83/(1+0.05/50)</f>
        <v>236.86506988775</v>
      </c>
      <c r="EO83" s="4" t="n">
        <f aca="false">+EN35/(1.05)+EN83/(1+0.05/50)</f>
        <v>237.580822398685</v>
      </c>
      <c r="EP83" s="4" t="n">
        <f aca="false">+EO35/(1.05)+EO83/(1+0.05/50)</f>
        <v>238.295859872146</v>
      </c>
      <c r="EQ83" s="4" t="n">
        <f aca="false">+EP35/(1.05)+EP83/(1+0.05/50)</f>
        <v>239.010183022457</v>
      </c>
      <c r="ER83" s="4" t="n">
        <f aca="false">+EQ35/(1.05)+EQ83/(1+0.05/50)</f>
        <v>239.723792563227</v>
      </c>
      <c r="ES83" s="4" t="n">
        <f aca="false">+ER35/(1.05)+ER83/(1+0.05/50)</f>
        <v>240.436689207353</v>
      </c>
      <c r="ET83" s="4" t="n">
        <f aca="false">+ES35/(1.05)+ES83/(1+0.05/50)</f>
        <v>241.14887366702</v>
      </c>
      <c r="EU83" s="4" t="n">
        <f aca="false">+ET35/(1.05)+ET83/(1+0.05/50)</f>
        <v>241.860346653699</v>
      </c>
    </row>
    <row r="84" customFormat="false" ht="12.75" hidden="false" customHeight="false" outlineLevel="0" collapsed="false">
      <c r="A84" s="2" t="s">
        <v>158</v>
      </c>
      <c r="B84" s="4" t="n">
        <f aca="false">+sratiov3!G36</f>
        <v>773.51343105422</v>
      </c>
      <c r="C84" s="4" t="n">
        <f aca="false">+B36/(1.05)+B84/(1+0.05/50)</f>
        <v>773.693071316237</v>
      </c>
      <c r="D84" s="4" t="n">
        <f aca="false">+C36/(1.05)+C84/(1+0.05/50)</f>
        <v>773.872532117453</v>
      </c>
      <c r="E84" s="4" t="n">
        <f aca="false">+D36/(1.05)+D84/(1+0.05/50)</f>
        <v>774.051813637149</v>
      </c>
      <c r="F84" s="4" t="n">
        <f aca="false">+E36/(1.05)+E84/(1+0.05/50)</f>
        <v>774.230916054428</v>
      </c>
      <c r="G84" s="4" t="n">
        <f aca="false">+F36/(1.05)+F84/(1+0.05/50)</f>
        <v>774.409839548213</v>
      </c>
      <c r="H84" s="4" t="n">
        <f aca="false">+G36/(1.05)+G84/(1+0.05/50)</f>
        <v>774.588584297249</v>
      </c>
      <c r="I84" s="4" t="n">
        <f aca="false">+H36/(1.05)+H84/(1+0.05/50)</f>
        <v>774.767150480103</v>
      </c>
      <c r="J84" s="4" t="n">
        <f aca="false">+I36/(1.05)+I84/(1+0.05/50)</f>
        <v>774.945538275161</v>
      </c>
      <c r="K84" s="4" t="n">
        <f aca="false">+J36/(1.05)+J84/(1+0.05/50)</f>
        <v>775.123747860634</v>
      </c>
      <c r="L84" s="4" t="n">
        <f aca="false">+K36/(1.05)+K84/(1+0.05/50)</f>
        <v>775.301779414553</v>
      </c>
      <c r="M84" s="4" t="n">
        <f aca="false">+L36/(1.05)+L84/(1+0.05/50)</f>
        <v>775.479633114771</v>
      </c>
      <c r="N84" s="4" t="n">
        <f aca="false">+M36/(1.05)+M84/(1+0.05/50)</f>
        <v>775.657309138966</v>
      </c>
      <c r="O84" s="4" t="n">
        <f aca="false">+N36/(1.05)+N84/(1+0.05/50)</f>
        <v>775.834807664635</v>
      </c>
      <c r="P84" s="4" t="n">
        <f aca="false">+O36/(1.05)+O84/(1+0.05/50)</f>
        <v>776.012128869099</v>
      </c>
      <c r="Q84" s="4" t="n">
        <f aca="false">+P36/(1.05)+P84/(1+0.05/50)</f>
        <v>776.189272929503</v>
      </c>
      <c r="R84" s="4" t="n">
        <f aca="false">+Q36/(1.05)+Q84/(1+0.05/50)</f>
        <v>776.366240022814</v>
      </c>
      <c r="S84" s="4" t="n">
        <f aca="false">+R36/(1.05)+R84/(1+0.05/50)</f>
        <v>776.543030325821</v>
      </c>
      <c r="T84" s="4" t="n">
        <f aca="false">+S36/(1.05)+S84/(1+0.05/50)</f>
        <v>776.719644015139</v>
      </c>
      <c r="U84" s="4" t="n">
        <f aca="false">+T36/(1.05)+T84/(1+0.05/50)</f>
        <v>776.896081267206</v>
      </c>
      <c r="V84" s="4" t="n">
        <f aca="false">+U36/(1.05)+U84/(1+0.05/50)</f>
        <v>777.072342258281</v>
      </c>
      <c r="W84" s="4" t="n">
        <f aca="false">+V36/(1.05)+V84/(1+0.05/50)</f>
        <v>777.24842716445</v>
      </c>
      <c r="X84" s="4" t="n">
        <f aca="false">+W36/(1.05)+W84/(1+0.05/50)</f>
        <v>777.424336161622</v>
      </c>
      <c r="Y84" s="4" t="n">
        <f aca="false">+X36/(1.05)+X84/(1+0.05/50)</f>
        <v>777.60006942553</v>
      </c>
      <c r="Z84" s="4" t="n">
        <f aca="false">+Y36/(1.05)+Y84/(1+0.05/50)</f>
        <v>777.775627131731</v>
      </c>
      <c r="AA84" s="4" t="n">
        <f aca="false">+Z36/(1.05)+Z84/(1+0.05/50)</f>
        <v>777.951009455609</v>
      </c>
      <c r="AB84" s="4" t="n">
        <f aca="false">+AA36/(1.05)+AA84/(1+0.05/50)</f>
        <v>778.12621657237</v>
      </c>
      <c r="AC84" s="4" t="n">
        <f aca="false">+AB36/(1.05)+AB84/(1+0.05/50)</f>
        <v>778.301248657046</v>
      </c>
      <c r="AD84" s="4" t="n">
        <f aca="false">+AC36/(1.05)+AC84/(1+0.05/50)</f>
        <v>778.476105884495</v>
      </c>
      <c r="AE84" s="4" t="n">
        <f aca="false">+AD36/(1.05)+AD84/(1+0.05/50)</f>
        <v>778.650788429399</v>
      </c>
      <c r="AF84" s="4" t="n">
        <f aca="false">+AE36/(1.05)+AE84/(1+0.05/50)</f>
        <v>778.825296466266</v>
      </c>
      <c r="AG84" s="4" t="n">
        <f aca="false">+AF36/(1.05)+AF84/(1+0.05/50)</f>
        <v>778.999630169431</v>
      </c>
      <c r="AH84" s="4" t="n">
        <f aca="false">+AG36/(1.05)+AG84/(1+0.05/50)</f>
        <v>779.173789713051</v>
      </c>
      <c r="AI84" s="4" t="n">
        <f aca="false">+AH36/(1.05)+AH84/(1+0.05/50)</f>
        <v>779.347775271113</v>
      </c>
      <c r="AJ84" s="4" t="n">
        <f aca="false">+AI36/(1.05)+AI84/(1+0.05/50)</f>
        <v>779.521587017429</v>
      </c>
      <c r="AK84" s="4" t="n">
        <f aca="false">+AJ36/(1.05)+AJ84/(1+0.05/50)</f>
        <v>779.695225125637</v>
      </c>
      <c r="AL84" s="4" t="n">
        <f aca="false">+AK36/(1.05)+AK84/(1+0.05/50)</f>
        <v>779.868689769201</v>
      </c>
      <c r="AM84" s="4" t="n">
        <f aca="false">+AL36/(1.05)+AL84/(1+0.05/50)</f>
        <v>780.041981121413</v>
      </c>
      <c r="AN84" s="4" t="n">
        <f aca="false">+AM36/(1.05)+AM84/(1+0.05/50)</f>
        <v>780.215099355391</v>
      </c>
      <c r="AO84" s="4" t="n">
        <f aca="false">+AN36/(1.05)+AN84/(1+0.05/50)</f>
        <v>780.388044644081</v>
      </c>
      <c r="AP84" s="4" t="n">
        <f aca="false">+AO36/(1.05)+AO84/(1+0.05/50)</f>
        <v>780.560817160254</v>
      </c>
      <c r="AQ84" s="4" t="n">
        <f aca="false">+AP36/(1.05)+AP84/(1+0.05/50)</f>
        <v>780.733417076511</v>
      </c>
      <c r="AR84" s="4" t="n">
        <f aca="false">+AQ36/(1.05)+AQ84/(1+0.05/50)</f>
        <v>780.905844565279</v>
      </c>
      <c r="AS84" s="4" t="n">
        <f aca="false">+AR36/(1.05)+AR84/(1+0.05/50)</f>
        <v>781.078099798813</v>
      </c>
      <c r="AT84" s="4" t="n">
        <f aca="false">+AS36/(1.05)+AS84/(1+0.05/50)</f>
        <v>781.250182949198</v>
      </c>
      <c r="AU84" s="4" t="n">
        <f aca="false">+AT36/(1.05)+AT84/(1+0.05/50)</f>
        <v>781.422094188343</v>
      </c>
      <c r="AV84" s="4" t="n">
        <f aca="false">+AU36/(1.05)+AU84/(1+0.05/50)</f>
        <v>781.593833687988</v>
      </c>
      <c r="AW84" s="4" t="n">
        <f aca="false">+AV36/(1.05)+AV84/(1+0.05/50)</f>
        <v>781.765401619702</v>
      </c>
      <c r="AX84" s="4" t="n">
        <f aca="false">+AW36/(1.05)+AW84/(1+0.05/50)</f>
        <v>781.93679815488</v>
      </c>
      <c r="AY84" s="4" t="n">
        <f aca="false">+AX36/(1.05)+AX84/(1+0.05/50)</f>
        <v>782.108023464749</v>
      </c>
      <c r="AZ84" s="4" t="n">
        <f aca="false">+AY36/(1.05)+AY84/(1+0.05/50)</f>
        <v>782.279077720362</v>
      </c>
      <c r="BA84" s="4" t="n">
        <f aca="false">+AZ36/(1.05)+AZ84/(1+0.05/50)</f>
        <v>782.449961092603</v>
      </c>
      <c r="BB84" s="4" t="n">
        <f aca="false">+BA36/(1.05)+BA84/(1+0.05/50)</f>
        <v>782.620673752184</v>
      </c>
      <c r="BC84" s="4" t="n">
        <f aca="false">+BB36/(1.05)+BB84/(1+0.05/50)</f>
        <v>782.791215869648</v>
      </c>
      <c r="BD84" s="4" t="n">
        <f aca="false">+BC36/(1.05)+BC84/(1+0.05/50)</f>
        <v>782.961587615366</v>
      </c>
      <c r="BE84" s="4" t="n">
        <f aca="false">+BD36/(1.05)+BD84/(1+0.05/50)</f>
        <v>783.13178915954</v>
      </c>
      <c r="BF84" s="4" t="n">
        <f aca="false">+BE36/(1.05)+BE84/(1+0.05/50)</f>
        <v>783.301820672201</v>
      </c>
      <c r="BG84" s="4" t="n">
        <f aca="false">+BF36/(1.05)+BF84/(1+0.05/50)</f>
        <v>783.471682323211</v>
      </c>
      <c r="BH84" s="4" t="n">
        <f aca="false">+BG36/(1.05)+BG84/(1+0.05/50)</f>
        <v>783.641374282263</v>
      </c>
      <c r="BI84" s="4" t="n">
        <f aca="false">+BH36/(1.05)+BH84/(1+0.05/50)</f>
        <v>783.810896718877</v>
      </c>
      <c r="BJ84" s="4" t="n">
        <f aca="false">+BI36/(1.05)+BI84/(1+0.05/50)</f>
        <v>783.980249802408</v>
      </c>
      <c r="BK84" s="4" t="n">
        <f aca="false">+BJ36/(1.05)+BJ84/(1+0.05/50)</f>
        <v>784.14943370204</v>
      </c>
      <c r="BL84" s="4" t="n">
        <f aca="false">+BK36/(1.05)+BK84/(1+0.05/50)</f>
        <v>784.318448586786</v>
      </c>
      <c r="BM84" s="4" t="n">
        <f aca="false">+BL36/(1.05)+BL84/(1+0.05/50)</f>
        <v>784.487294625494</v>
      </c>
      <c r="BN84" s="4" t="n">
        <f aca="false">+BM36/(1.05)+BM84/(1+0.05/50)</f>
        <v>784.655971986841</v>
      </c>
      <c r="BO84" s="4" t="n">
        <f aca="false">+BN36/(1.05)+BN84/(1+0.05/50)</f>
        <v>784.824480839335</v>
      </c>
      <c r="BP84" s="4" t="n">
        <f aca="false">+BO36/(1.05)+BO84/(1+0.05/50)</f>
        <v>784.992821351317</v>
      </c>
      <c r="BQ84" s="4" t="n">
        <f aca="false">+BP36/(1.05)+BP84/(1+0.05/50)</f>
        <v>785.16099369096</v>
      </c>
      <c r="BR84" s="4" t="n">
        <f aca="false">+BQ36/(1.05)+BQ84/(1+0.05/50)</f>
        <v>785.328998026267</v>
      </c>
      <c r="BS84" s="4" t="n">
        <f aca="false">+BR36/(1.05)+BR84/(1+0.05/50)</f>
        <v>785.496834525075</v>
      </c>
      <c r="BT84" s="4" t="n">
        <f aca="false">+BS36/(1.05)+BS84/(1+0.05/50)</f>
        <v>785.664503355054</v>
      </c>
      <c r="BU84" s="4" t="n">
        <f aca="false">+BT36/(1.05)+BT84/(1+0.05/50)</f>
        <v>785.832004683703</v>
      </c>
      <c r="BV84" s="4" t="n">
        <f aca="false">+BU36/(1.05)+BU84/(1+0.05/50)</f>
        <v>785.999338678358</v>
      </c>
      <c r="BW84" s="4" t="n">
        <f aca="false">+BV36/(1.05)+BV84/(1+0.05/50)</f>
        <v>786.166505506186</v>
      </c>
      <c r="BX84" s="4" t="n">
        <f aca="false">+BW36/(1.05)+BW84/(1+0.05/50)</f>
        <v>786.333505334185</v>
      </c>
      <c r="BY84" s="4" t="n">
        <f aca="false">+BX36/(1.05)+BX84/(1+0.05/50)</f>
        <v>786.500338329189</v>
      </c>
      <c r="BZ84" s="4" t="n">
        <f aca="false">+BY36/(1.05)+BY84/(1+0.05/50)</f>
        <v>786.667004657865</v>
      </c>
      <c r="CA84" s="4" t="n">
        <f aca="false">+BZ36/(1.05)+BZ84/(1+0.05/50)</f>
        <v>786.833504486711</v>
      </c>
      <c r="CB84" s="4" t="n">
        <f aca="false">+CA36/(1.05)+CA84/(1+0.05/50)</f>
        <v>786.999837982063</v>
      </c>
      <c r="CC84" s="4" t="n">
        <f aca="false">+CB36/(1.05)+CB84/(1+0.05/50)</f>
        <v>787.166005310086</v>
      </c>
      <c r="CD84" s="4" t="n">
        <f aca="false">+CC36/(1.05)+CC84/(1+0.05/50)</f>
        <v>787.332006636783</v>
      </c>
      <c r="CE84" s="4" t="n">
        <f aca="false">+CD36/(1.05)+CD84/(1+0.05/50)</f>
        <v>787.497842127988</v>
      </c>
      <c r="CF84" s="4" t="n">
        <f aca="false">+CE36/(1.05)+CE84/(1+0.05/50)</f>
        <v>787.663511949372</v>
      </c>
      <c r="CG84" s="4" t="n">
        <f aca="false">+CF36/(1.05)+CF84/(1+0.05/50)</f>
        <v>787.829016266439</v>
      </c>
      <c r="CH84" s="4" t="n">
        <f aca="false">+CG36/(1.05)+CG84/(1+0.05/50)</f>
        <v>787.994355244528</v>
      </c>
      <c r="CI84" s="4" t="n">
        <f aca="false">+CH36/(1.05)+CH84/(1+0.05/50)</f>
        <v>788.159529048813</v>
      </c>
      <c r="CJ84" s="4" t="n">
        <f aca="false">+CI36/(1.05)+CI84/(1+0.05/50)</f>
        <v>788.324537844302</v>
      </c>
      <c r="CK84" s="4" t="n">
        <f aca="false">+CJ36/(1.05)+CJ84/(1+0.05/50)</f>
        <v>788.489381795839</v>
      </c>
      <c r="CL84" s="4" t="n">
        <f aca="false">+CK36/(1.05)+CK84/(1+0.05/50)</f>
        <v>788.654061068105</v>
      </c>
      <c r="CM84" s="4" t="n">
        <f aca="false">+CL36/(1.05)+CL84/(1+0.05/50)</f>
        <v>788.818575825613</v>
      </c>
      <c r="CN84" s="4" t="n">
        <f aca="false">+CM36/(1.05)+CM84/(1+0.05/50)</f>
        <v>788.982926232713</v>
      </c>
      <c r="CO84" s="4" t="n">
        <f aca="false">+CN36/(1.05)+CN84/(1+0.05/50)</f>
        <v>789.147112453593</v>
      </c>
      <c r="CP84" s="4" t="n">
        <f aca="false">+CO36/(1.05)+CO84/(1+0.05/50)</f>
        <v>789.311134652274</v>
      </c>
      <c r="CQ84" s="4" t="n">
        <f aca="false">+CP36/(1.05)+CP84/(1+0.05/50)</f>
        <v>789.474992992615</v>
      </c>
      <c r="CR84" s="4" t="n">
        <f aca="false">+CQ36/(1.05)+CQ84/(1+0.05/50)</f>
        <v>789.63868763831</v>
      </c>
      <c r="CS84" s="4" t="n">
        <f aca="false">+CR36/(1.05)+CR84/(1+0.05/50)</f>
        <v>789.802218752891</v>
      </c>
      <c r="CT84" s="4" t="n">
        <f aca="false">+CS36/(1.05)+CS84/(1+0.05/50)</f>
        <v>789.965586499725</v>
      </c>
      <c r="CU84" s="4" t="n">
        <f aca="false">+CT36/(1.05)+CT84/(1+0.05/50)</f>
        <v>790.128791042016</v>
      </c>
      <c r="CV84" s="4" t="n">
        <f aca="false">+CU36/(1.05)+CU84/(1+0.05/50)</f>
        <v>790.291832542807</v>
      </c>
      <c r="CW84" s="4" t="n">
        <f aca="false">+CV36/(1.05)+CV84/(1+0.05/50)</f>
        <v>790.454711164975</v>
      </c>
      <c r="CX84" s="4" t="n">
        <f aca="false">+CW36/(1.05)+CW84/(1+0.05/50)</f>
        <v>790.617427071237</v>
      </c>
      <c r="CY84" s="4" t="n">
        <f aca="false">+CX36/(1.05)+CX84/(1+0.05/50)</f>
        <v>790.541885186051</v>
      </c>
      <c r="CZ84" s="4" t="n">
        <f aca="false">+CY36/(1.05)+CY84/(1+0.05/50)</f>
        <v>790.466418767284</v>
      </c>
      <c r="DA84" s="4" t="n">
        <f aca="false">+CZ36/(1.05)+CZ84/(1+0.05/50)</f>
        <v>790.391027739545</v>
      </c>
      <c r="DB84" s="4" t="n">
        <f aca="false">+DA36/(1.05)+DA84/(1+0.05/50)</f>
        <v>790.315712027517</v>
      </c>
      <c r="DC84" s="4" t="n">
        <f aca="false">+DB36/(1.05)+DB84/(1+0.05/50)</f>
        <v>790.240471555961</v>
      </c>
      <c r="DD84" s="4" t="n">
        <f aca="false">+DC36/(1.05)+DC84/(1+0.05/50)</f>
        <v>790.165306249711</v>
      </c>
      <c r="DE84" s="4" t="n">
        <f aca="false">+DD36/(1.05)+DD84/(1+0.05/50)</f>
        <v>790.090216033678</v>
      </c>
      <c r="DF84" s="4" t="n">
        <f aca="false">+DE36/(1.05)+DE84/(1+0.05/50)</f>
        <v>790.015200832845</v>
      </c>
      <c r="DG84" s="4" t="n">
        <f aca="false">+DF36/(1.05)+DF84/(1+0.05/50)</f>
        <v>789.940260572273</v>
      </c>
      <c r="DH84" s="4" t="n">
        <f aca="false">+DG36/(1.05)+DG84/(1+0.05/50)</f>
        <v>789.865395177096</v>
      </c>
      <c r="DI84" s="4" t="n">
        <f aca="false">+DH36/(1.05)+DH84/(1+0.05/50)</f>
        <v>789.790604572523</v>
      </c>
      <c r="DJ84" s="4" t="n">
        <f aca="false">+DI36/(1.05)+DI84/(1+0.05/50)</f>
        <v>789.715888683839</v>
      </c>
      <c r="DK84" s="4" t="n">
        <f aca="false">+DJ36/(1.05)+DJ84/(1+0.05/50)</f>
        <v>789.641247436403</v>
      </c>
      <c r="DL84" s="4" t="n">
        <f aca="false">+DK36/(1.05)+DK84/(1+0.05/50)</f>
        <v>789.566680755647</v>
      </c>
      <c r="DM84" s="4" t="n">
        <f aca="false">+DL36/(1.05)+DL84/(1+0.05/50)</f>
        <v>789.49218856708</v>
      </c>
      <c r="DN84" s="4" t="n">
        <f aca="false">+DM36/(1.05)+DM84/(1+0.05/50)</f>
        <v>789.417770796284</v>
      </c>
      <c r="DO84" s="4" t="n">
        <f aca="false">+DN36/(1.05)+DN84/(1+0.05/50)</f>
        <v>789.343427368915</v>
      </c>
      <c r="DP84" s="4" t="n">
        <f aca="false">+DO36/(1.05)+DO84/(1+0.05/50)</f>
        <v>789.269158210704</v>
      </c>
      <c r="DQ84" s="4" t="n">
        <f aca="false">+DP36/(1.05)+DP84/(1+0.05/50)</f>
        <v>789.194963247457</v>
      </c>
      <c r="DR84" s="4" t="n">
        <f aca="false">+DQ36/(1.05)+DQ84/(1+0.05/50)</f>
        <v>789.120842405052</v>
      </c>
      <c r="DS84" s="4" t="n">
        <f aca="false">+DR36/(1.05)+DR84/(1+0.05/50)</f>
        <v>789.046795609442</v>
      </c>
      <c r="DT84" s="4" t="n">
        <f aca="false">+DS36/(1.05)+DS84/(1+0.05/50)</f>
        <v>788.972822786656</v>
      </c>
      <c r="DU84" s="4" t="n">
        <f aca="false">+DT36/(1.05)+DT84/(1+0.05/50)</f>
        <v>788.898923862793</v>
      </c>
      <c r="DV84" s="4" t="n">
        <f aca="false">+DU36/(1.05)+DU84/(1+0.05/50)</f>
        <v>788.825098764029</v>
      </c>
      <c r="DW84" s="4" t="n">
        <f aca="false">+DV36/(1.05)+DV84/(1+0.05/50)</f>
        <v>788.751347416613</v>
      </c>
      <c r="DX84" s="4" t="n">
        <f aca="false">+DW36/(1.05)+DW84/(1+0.05/50)</f>
        <v>788.915764984961</v>
      </c>
      <c r="DY84" s="4" t="n">
        <f aca="false">+DX36/(1.05)+DX84/(1+0.05/50)</f>
        <v>789.080018299994</v>
      </c>
      <c r="DZ84" s="4" t="n">
        <f aca="false">+DY36/(1.05)+DY84/(1+0.05/50)</f>
        <v>789.244107525802</v>
      </c>
      <c r="EA84" s="4" t="n">
        <f aca="false">+DZ36/(1.05)+DZ84/(1+0.05/50)</f>
        <v>789.408032826309</v>
      </c>
      <c r="EB84" s="4" t="n">
        <f aca="false">+EA36/(1.05)+EA84/(1+0.05/50)</f>
        <v>789.571794365277</v>
      </c>
      <c r="EC84" s="4" t="n">
        <f aca="false">+EB36/(1.05)+EB84/(1+0.05/50)</f>
        <v>789.735392306304</v>
      </c>
      <c r="ED84" s="4" t="n">
        <f aca="false">+EC36/(1.05)+EC84/(1+0.05/50)</f>
        <v>789.898826812825</v>
      </c>
      <c r="EE84" s="4" t="n">
        <f aca="false">+ED36/(1.05)+ED84/(1+0.05/50)</f>
        <v>790.06209804811</v>
      </c>
      <c r="EF84" s="4" t="n">
        <f aca="false">+EE36/(1.05)+EE84/(1+0.05/50)</f>
        <v>790.225206175268</v>
      </c>
      <c r="EG84" s="4" t="n">
        <f aca="false">+EF36/(1.05)+EF84/(1+0.05/50)</f>
        <v>790.388151357245</v>
      </c>
      <c r="EH84" s="4" t="n">
        <f aca="false">+EG36/(1.05)+EG84/(1+0.05/50)</f>
        <v>790.550933756821</v>
      </c>
      <c r="EI84" s="4" t="n">
        <f aca="false">+EH36/(1.05)+EH84/(1+0.05/50)</f>
        <v>790.713553536618</v>
      </c>
      <c r="EJ84" s="4" t="n">
        <f aca="false">+EI36/(1.05)+EI84/(1+0.05/50)</f>
        <v>790.876010859092</v>
      </c>
      <c r="EK84" s="4" t="n">
        <f aca="false">+EJ36/(1.05)+EJ84/(1+0.05/50)</f>
        <v>791.038305886539</v>
      </c>
      <c r="EL84" s="4" t="n">
        <f aca="false">+EK36/(1.05)+EK84/(1+0.05/50)</f>
        <v>791.200438781092</v>
      </c>
      <c r="EM84" s="4" t="n">
        <f aca="false">+EL36/(1.05)+EL84/(1+0.05/50)</f>
        <v>791.36240970472</v>
      </c>
      <c r="EN84" s="4" t="n">
        <f aca="false">+EM36/(1.05)+EM84/(1+0.05/50)</f>
        <v>791.524218819234</v>
      </c>
      <c r="EO84" s="4" t="n">
        <f aca="false">+EN36/(1.05)+EN84/(1+0.05/50)</f>
        <v>791.685866286282</v>
      </c>
      <c r="EP84" s="4" t="n">
        <f aca="false">+EO36/(1.05)+EO84/(1+0.05/50)</f>
        <v>791.847352267348</v>
      </c>
      <c r="EQ84" s="4" t="n">
        <f aca="false">+EP36/(1.05)+EP84/(1+0.05/50)</f>
        <v>792.008676923757</v>
      </c>
      <c r="ER84" s="4" t="n">
        <f aca="false">+EQ36/(1.05)+EQ84/(1+0.05/50)</f>
        <v>792.169840416674</v>
      </c>
      <c r="ES84" s="4" t="n">
        <f aca="false">+ER36/(1.05)+ER84/(1+0.05/50)</f>
        <v>792.3308429071</v>
      </c>
      <c r="ET84" s="4" t="n">
        <f aca="false">+ES36/(1.05)+ES84/(1+0.05/50)</f>
        <v>792.491684555878</v>
      </c>
      <c r="EU84" s="4" t="n">
        <f aca="false">+ET36/(1.05)+ET84/(1+0.05/50)</f>
        <v>792.652365523688</v>
      </c>
    </row>
    <row r="85" customFormat="false" ht="12.75" hidden="false" customHeight="false" outlineLevel="0" collapsed="false">
      <c r="A85" s="2" t="s">
        <v>160</v>
      </c>
      <c r="B85" s="4" t="n">
        <f aca="false">+sratiov3!G37</f>
        <v>569.044117572038</v>
      </c>
      <c r="C85" s="4" t="n">
        <f aca="false">+B37/(1.05)+B85/(1+0.05/50)</f>
        <v>569.189927644394</v>
      </c>
      <c r="D85" s="4" t="n">
        <f aca="false">+C37/(1.05)+C85/(1+0.05/50)</f>
        <v>569.335592052342</v>
      </c>
      <c r="E85" s="4" t="n">
        <f aca="false">+D37/(1.05)+D85/(1+0.05/50)</f>
        <v>569.4811109414</v>
      </c>
      <c r="F85" s="4" t="n">
        <f aca="false">+E37/(1.05)+E85/(1+0.05/50)</f>
        <v>569.626484456943</v>
      </c>
      <c r="G85" s="4" t="n">
        <f aca="false">+F37/(1.05)+F85/(1+0.05/50)</f>
        <v>569.771712744199</v>
      </c>
      <c r="H85" s="4" t="n">
        <f aca="false">+G37/(1.05)+G85/(1+0.05/50)</f>
        <v>569.916795948251</v>
      </c>
      <c r="I85" s="4" t="n">
        <f aca="false">+H37/(1.05)+H85/(1+0.05/50)</f>
        <v>570.061734214037</v>
      </c>
      <c r="J85" s="4" t="n">
        <f aca="false">+I37/(1.05)+I85/(1+0.05/50)</f>
        <v>570.206527686351</v>
      </c>
      <c r="K85" s="4" t="n">
        <f aca="false">+J37/(1.05)+J85/(1+0.05/50)</f>
        <v>570.351176509841</v>
      </c>
      <c r="L85" s="4" t="n">
        <f aca="false">+K37/(1.05)+K85/(1+0.05/50)</f>
        <v>570.495680829012</v>
      </c>
      <c r="M85" s="4" t="n">
        <f aca="false">+L37/(1.05)+L85/(1+0.05/50)</f>
        <v>570.640040788224</v>
      </c>
      <c r="N85" s="4" t="n">
        <f aca="false">+M37/(1.05)+M85/(1+0.05/50)</f>
        <v>570.784256531692</v>
      </c>
      <c r="O85" s="4" t="n">
        <f aca="false">+N37/(1.05)+N85/(1+0.05/50)</f>
        <v>570.928328203488</v>
      </c>
      <c r="P85" s="4" t="n">
        <f aca="false">+O37/(1.05)+O85/(1+0.05/50)</f>
        <v>571.072255947541</v>
      </c>
      <c r="Q85" s="4" t="n">
        <f aca="false">+P37/(1.05)+P85/(1+0.05/50)</f>
        <v>571.216039907633</v>
      </c>
      <c r="R85" s="4" t="n">
        <f aca="false">+Q37/(1.05)+Q85/(1+0.05/50)</f>
        <v>571.359680227406</v>
      </c>
      <c r="S85" s="4" t="n">
        <f aca="false">+R37/(1.05)+R85/(1+0.05/50)</f>
        <v>571.503177050356</v>
      </c>
      <c r="T85" s="4" t="n">
        <f aca="false">+S37/(1.05)+S85/(1+0.05/50)</f>
        <v>571.646530519836</v>
      </c>
      <c r="U85" s="4" t="n">
        <f aca="false">+T37/(1.05)+T85/(1+0.05/50)</f>
        <v>571.789740779057</v>
      </c>
      <c r="V85" s="4" t="n">
        <f aca="false">+U37/(1.05)+U85/(1+0.05/50)</f>
        <v>571.932807971086</v>
      </c>
      <c r="W85" s="4" t="n">
        <f aca="false">+V37/(1.05)+V85/(1+0.05/50)</f>
        <v>572.075732238847</v>
      </c>
      <c r="X85" s="4" t="n">
        <f aca="false">+W37/(1.05)+W85/(1+0.05/50)</f>
        <v>572.218513725122</v>
      </c>
      <c r="Y85" s="4" t="n">
        <f aca="false">+X37/(1.05)+X85/(1+0.05/50)</f>
        <v>572.361152572549</v>
      </c>
      <c r="Z85" s="4" t="n">
        <f aca="false">+Y37/(1.05)+Y85/(1+0.05/50)</f>
        <v>572.503648923626</v>
      </c>
      <c r="AA85" s="4" t="n">
        <f aca="false">+Z37/(1.05)+Z85/(1+0.05/50)</f>
        <v>572.646002920705</v>
      </c>
      <c r="AB85" s="4" t="n">
        <f aca="false">+AA37/(1.05)+AA85/(1+0.05/50)</f>
        <v>572.788214705999</v>
      </c>
      <c r="AC85" s="4" t="n">
        <f aca="false">+AB37/(1.05)+AB85/(1+0.05/50)</f>
        <v>572.930284421577</v>
      </c>
      <c r="AD85" s="4" t="n">
        <f aca="false">+AC37/(1.05)+AC85/(1+0.05/50)</f>
        <v>573.072212209368</v>
      </c>
      <c r="AE85" s="4" t="n">
        <f aca="false">+AD37/(1.05)+AD85/(1+0.05/50)</f>
        <v>573.213998211157</v>
      </c>
      <c r="AF85" s="4" t="n">
        <f aca="false">+AE37/(1.05)+AE85/(1+0.05/50)</f>
        <v>573.355642568589</v>
      </c>
      <c r="AG85" s="4" t="n">
        <f aca="false">+AF37/(1.05)+AF85/(1+0.05/50)</f>
        <v>573.497145423165</v>
      </c>
      <c r="AH85" s="4" t="n">
        <f aca="false">+AG37/(1.05)+AG85/(1+0.05/50)</f>
        <v>573.638506916249</v>
      </c>
      <c r="AI85" s="4" t="n">
        <f aca="false">+AH37/(1.05)+AH85/(1+0.05/50)</f>
        <v>573.77972718906</v>
      </c>
      <c r="AJ85" s="4" t="n">
        <f aca="false">+AI37/(1.05)+AI85/(1+0.05/50)</f>
        <v>573.920806382677</v>
      </c>
      <c r="AK85" s="4" t="n">
        <f aca="false">+AJ37/(1.05)+AJ85/(1+0.05/50)</f>
        <v>574.061744638039</v>
      </c>
      <c r="AL85" s="4" t="n">
        <f aca="false">+AK37/(1.05)+AK85/(1+0.05/50)</f>
        <v>574.202542095944</v>
      </c>
      <c r="AM85" s="4" t="n">
        <f aca="false">+AL37/(1.05)+AL85/(1+0.05/50)</f>
        <v>574.343198897047</v>
      </c>
      <c r="AN85" s="4" t="n">
        <f aca="false">+AM37/(1.05)+AM85/(1+0.05/50)</f>
        <v>574.483715181865</v>
      </c>
      <c r="AO85" s="4" t="n">
        <f aca="false">+AN37/(1.05)+AN85/(1+0.05/50)</f>
        <v>574.624091090774</v>
      </c>
      <c r="AP85" s="4" t="n">
        <f aca="false">+AO37/(1.05)+AO85/(1+0.05/50)</f>
        <v>574.76432676401</v>
      </c>
      <c r="AQ85" s="4" t="n">
        <f aca="false">+AP37/(1.05)+AP85/(1+0.05/50)</f>
        <v>574.904422341668</v>
      </c>
      <c r="AR85" s="4" t="n">
        <f aca="false">+AQ37/(1.05)+AQ85/(1+0.05/50)</f>
        <v>575.044377963705</v>
      </c>
      <c r="AS85" s="4" t="n">
        <f aca="false">+AR37/(1.05)+AR85/(1+0.05/50)</f>
        <v>575.184193769935</v>
      </c>
      <c r="AT85" s="4" t="n">
        <f aca="false">+AS37/(1.05)+AS85/(1+0.05/50)</f>
        <v>575.323869900035</v>
      </c>
      <c r="AU85" s="4" t="n">
        <f aca="false">+AT37/(1.05)+AT85/(1+0.05/50)</f>
        <v>575.463406493541</v>
      </c>
      <c r="AV85" s="4" t="n">
        <f aca="false">+AU37/(1.05)+AU85/(1+0.05/50)</f>
        <v>575.602803689851</v>
      </c>
      <c r="AW85" s="4" t="n">
        <f aca="false">+AV37/(1.05)+AV85/(1+0.05/50)</f>
        <v>575.742061628223</v>
      </c>
      <c r="AX85" s="4" t="n">
        <f aca="false">+AW37/(1.05)+AW85/(1+0.05/50)</f>
        <v>575.881180447775</v>
      </c>
      <c r="AY85" s="4" t="n">
        <f aca="false">+AX37/(1.05)+AX85/(1+0.05/50)</f>
        <v>576.020160287488</v>
      </c>
      <c r="AZ85" s="4" t="n">
        <f aca="false">+AY37/(1.05)+AY85/(1+0.05/50)</f>
        <v>576.159001286202</v>
      </c>
      <c r="BA85" s="4" t="n">
        <f aca="false">+AZ37/(1.05)+AZ85/(1+0.05/50)</f>
        <v>576.297703582619</v>
      </c>
      <c r="BB85" s="4" t="n">
        <f aca="false">+BA37/(1.05)+BA85/(1+0.05/50)</f>
        <v>576.436267315304</v>
      </c>
      <c r="BC85" s="4" t="n">
        <f aca="false">+BB37/(1.05)+BB85/(1+0.05/50)</f>
        <v>576.574692622681</v>
      </c>
      <c r="BD85" s="4" t="n">
        <f aca="false">+BC37/(1.05)+BC85/(1+0.05/50)</f>
        <v>576.712979643038</v>
      </c>
      <c r="BE85" s="4" t="n">
        <f aca="false">+BD37/(1.05)+BD85/(1+0.05/50)</f>
        <v>576.851128514524</v>
      </c>
      <c r="BF85" s="4" t="n">
        <f aca="false">+BE37/(1.05)+BE85/(1+0.05/50)</f>
        <v>576.989139375148</v>
      </c>
      <c r="BG85" s="4" t="n">
        <f aca="false">+BF37/(1.05)+BF85/(1+0.05/50)</f>
        <v>577.127012362786</v>
      </c>
      <c r="BH85" s="4" t="n">
        <f aca="false">+BG37/(1.05)+BG85/(1+0.05/50)</f>
        <v>577.26474761517</v>
      </c>
      <c r="BI85" s="4" t="n">
        <f aca="false">+BH37/(1.05)+BH85/(1+0.05/50)</f>
        <v>577.402345269901</v>
      </c>
      <c r="BJ85" s="4" t="n">
        <f aca="false">+BI37/(1.05)+BI85/(1+0.05/50)</f>
        <v>577.539805464436</v>
      </c>
      <c r="BK85" s="4" t="n">
        <f aca="false">+BJ37/(1.05)+BJ85/(1+0.05/50)</f>
        <v>577.6771283361</v>
      </c>
      <c r="BL85" s="4" t="n">
        <f aca="false">+BK37/(1.05)+BK85/(1+0.05/50)</f>
        <v>577.814314022078</v>
      </c>
      <c r="BM85" s="4" t="n">
        <f aca="false">+BL37/(1.05)+BL85/(1+0.05/50)</f>
        <v>577.951362659419</v>
      </c>
      <c r="BN85" s="4" t="n">
        <f aca="false">+BM37/(1.05)+BM85/(1+0.05/50)</f>
        <v>578.088274385034</v>
      </c>
      <c r="BO85" s="4" t="n">
        <f aca="false">+BN37/(1.05)+BN85/(1+0.05/50)</f>
        <v>578.225049335698</v>
      </c>
      <c r="BP85" s="4" t="n">
        <f aca="false">+BO37/(1.05)+BO85/(1+0.05/50)</f>
        <v>578.36168764805</v>
      </c>
      <c r="BQ85" s="4" t="n">
        <f aca="false">+BP37/(1.05)+BP85/(1+0.05/50)</f>
        <v>578.498189458591</v>
      </c>
      <c r="BR85" s="4" t="n">
        <f aca="false">+BQ37/(1.05)+BQ85/(1+0.05/50)</f>
        <v>578.634554903687</v>
      </c>
      <c r="BS85" s="4" t="n">
        <f aca="false">+BR37/(1.05)+BR85/(1+0.05/50)</f>
        <v>578.770784119568</v>
      </c>
      <c r="BT85" s="4" t="n">
        <f aca="false">+BS37/(1.05)+BS85/(1+0.05/50)</f>
        <v>578.906877242326</v>
      </c>
      <c r="BU85" s="4" t="n">
        <f aca="false">+BT37/(1.05)+BT85/(1+0.05/50)</f>
        <v>579.042834407918</v>
      </c>
      <c r="BV85" s="4" t="n">
        <f aca="false">+BU37/(1.05)+BU85/(1+0.05/50)</f>
        <v>579.178655752166</v>
      </c>
      <c r="BW85" s="4" t="n">
        <f aca="false">+BV37/(1.05)+BV85/(1+0.05/50)</f>
        <v>579.314341410755</v>
      </c>
      <c r="BX85" s="4" t="n">
        <f aca="false">+BW37/(1.05)+BW85/(1+0.05/50)</f>
        <v>579.449891519236</v>
      </c>
      <c r="BY85" s="4" t="n">
        <f aca="false">+BX37/(1.05)+BX85/(1+0.05/50)</f>
        <v>579.585306213023</v>
      </c>
      <c r="BZ85" s="4" t="n">
        <f aca="false">+BY37/(1.05)+BY85/(1+0.05/50)</f>
        <v>579.720585627395</v>
      </c>
      <c r="CA85" s="4" t="n">
        <f aca="false">+BZ37/(1.05)+BZ85/(1+0.05/50)</f>
        <v>579.855729897498</v>
      </c>
      <c r="CB85" s="4" t="n">
        <f aca="false">+CA37/(1.05)+CA85/(1+0.05/50)</f>
        <v>579.990739158339</v>
      </c>
      <c r="CC85" s="4" t="n">
        <f aca="false">+CB37/(1.05)+CB85/(1+0.05/50)</f>
        <v>580.125613544794</v>
      </c>
      <c r="CD85" s="4" t="n">
        <f aca="false">+CC37/(1.05)+CC85/(1+0.05/50)</f>
        <v>580.260353191603</v>
      </c>
      <c r="CE85" s="4" t="n">
        <f aca="false">+CD37/(1.05)+CD85/(1+0.05/50)</f>
        <v>580.39495823337</v>
      </c>
      <c r="CF85" s="4" t="n">
        <f aca="false">+CE37/(1.05)+CE85/(1+0.05/50)</f>
        <v>580.529428804565</v>
      </c>
      <c r="CG85" s="4" t="n">
        <f aca="false">+CF37/(1.05)+CF85/(1+0.05/50)</f>
        <v>580.42566980143</v>
      </c>
      <c r="CH85" s="4" t="n">
        <f aca="false">+CG37/(1.05)+CG85/(1+0.05/50)</f>
        <v>580.322014453643</v>
      </c>
      <c r="CI85" s="4" t="n">
        <f aca="false">+CH37/(1.05)+CH85/(1+0.05/50)</f>
        <v>580.218462657653</v>
      </c>
      <c r="CJ85" s="4" t="n">
        <f aca="false">+CI37/(1.05)+CI85/(1+0.05/50)</f>
        <v>580.115014310009</v>
      </c>
      <c r="CK85" s="4" t="n">
        <f aca="false">+CJ37/(1.05)+CJ85/(1+0.05/50)</f>
        <v>580.011669307369</v>
      </c>
      <c r="CL85" s="4" t="n">
        <f aca="false">+CK37/(1.05)+CK85/(1+0.05/50)</f>
        <v>579.908427546489</v>
      </c>
      <c r="CM85" s="4" t="n">
        <f aca="false">+CL37/(1.05)+CL85/(1+0.05/50)</f>
        <v>579.805288924231</v>
      </c>
      <c r="CN85" s="4" t="n">
        <f aca="false">+CM37/(1.05)+CM85/(1+0.05/50)</f>
        <v>579.702253337561</v>
      </c>
      <c r="CO85" s="4" t="n">
        <f aca="false">+CN37/(1.05)+CN85/(1+0.05/50)</f>
        <v>579.599320683544</v>
      </c>
      <c r="CP85" s="4" t="n">
        <f aca="false">+CO37/(1.05)+CO85/(1+0.05/50)</f>
        <v>579.496490859351</v>
      </c>
      <c r="CQ85" s="4" t="n">
        <f aca="false">+CP37/(1.05)+CP85/(1+0.05/50)</f>
        <v>579.393763762256</v>
      </c>
      <c r="CR85" s="4" t="n">
        <f aca="false">+CQ37/(1.05)+CQ85/(1+0.05/50)</f>
        <v>579.291139289633</v>
      </c>
      <c r="CS85" s="4" t="n">
        <f aca="false">+CR37/(1.05)+CR85/(1+0.05/50)</f>
        <v>579.18861733896</v>
      </c>
      <c r="CT85" s="4" t="n">
        <f aca="false">+CS37/(1.05)+CS85/(1+0.05/50)</f>
        <v>579.086197807819</v>
      </c>
      <c r="CU85" s="4" t="n">
        <f aca="false">+CT37/(1.05)+CT85/(1+0.05/50)</f>
        <v>578.983880593892</v>
      </c>
      <c r="CV85" s="4" t="n">
        <f aca="false">+CU37/(1.05)+CU85/(1+0.05/50)</f>
        <v>578.881665594964</v>
      </c>
      <c r="CW85" s="4" t="n">
        <f aca="false">+CV37/(1.05)+CV85/(1+0.05/50)</f>
        <v>578.779552708922</v>
      </c>
      <c r="CX85" s="4" t="n">
        <f aca="false">+CW37/(1.05)+CW85/(1+0.05/50)</f>
        <v>578.677541833755</v>
      </c>
      <c r="CY85" s="4" t="n">
        <f aca="false">+CX37/(1.05)+CX85/(1+0.05/50)</f>
        <v>578.575632867554</v>
      </c>
      <c r="CZ85" s="4" t="n">
        <f aca="false">+CY37/(1.05)+CY85/(1+0.05/50)</f>
        <v>578.473825708512</v>
      </c>
      <c r="DA85" s="4" t="n">
        <f aca="false">+CZ37/(1.05)+CZ85/(1+0.05/50)</f>
        <v>578.372120254924</v>
      </c>
      <c r="DB85" s="4" t="n">
        <f aca="false">+DA37/(1.05)+DA85/(1+0.05/50)</f>
        <v>578.270516405186</v>
      </c>
      <c r="DC85" s="4" t="n">
        <f aca="false">+DB37/(1.05)+DB85/(1+0.05/50)</f>
        <v>578.169014057795</v>
      </c>
      <c r="DD85" s="4" t="n">
        <f aca="false">+DC37/(1.05)+DC85/(1+0.05/50)</f>
        <v>578.06761311135</v>
      </c>
      <c r="DE85" s="4" t="n">
        <f aca="false">+DD37/(1.05)+DD85/(1+0.05/50)</f>
        <v>577.966313464552</v>
      </c>
      <c r="DF85" s="4" t="n">
        <f aca="false">+DE37/(1.05)+DE85/(1+0.05/50)</f>
        <v>577.865115016203</v>
      </c>
      <c r="DG85" s="4" t="n">
        <f aca="false">+DF37/(1.05)+DF85/(1+0.05/50)</f>
        <v>577.764017665204</v>
      </c>
      <c r="DH85" s="4" t="n">
        <f aca="false">+DG37/(1.05)+DG85/(1+0.05/50)</f>
        <v>577.66302131056</v>
      </c>
      <c r="DI85" s="4" t="n">
        <f aca="false">+DH37/(1.05)+DH85/(1+0.05/50)</f>
        <v>577.562125851376</v>
      </c>
      <c r="DJ85" s="4" t="n">
        <f aca="false">+DI37/(1.05)+DI85/(1+0.05/50)</f>
        <v>577.461331186856</v>
      </c>
      <c r="DK85" s="4" t="n">
        <f aca="false">+DJ37/(1.05)+DJ85/(1+0.05/50)</f>
        <v>577.360637216306</v>
      </c>
      <c r="DL85" s="4" t="n">
        <f aca="false">+DK37/(1.05)+DK85/(1+0.05/50)</f>
        <v>577.260043839134</v>
      </c>
      <c r="DM85" s="4" t="n">
        <f aca="false">+DL37/(1.05)+DL85/(1+0.05/50)</f>
        <v>577.159550954846</v>
      </c>
      <c r="DN85" s="4" t="n">
        <f aca="false">+DM37/(1.05)+DM85/(1+0.05/50)</f>
        <v>577.059158463049</v>
      </c>
      <c r="DO85" s="4" t="n">
        <f aca="false">+DN37/(1.05)+DN85/(1+0.05/50)</f>
        <v>576.958866263453</v>
      </c>
      <c r="DP85" s="4" t="n">
        <f aca="false">+DO37/(1.05)+DO85/(1+0.05/50)</f>
        <v>576.858674255863</v>
      </c>
      <c r="DQ85" s="4" t="n">
        <f aca="false">+DP37/(1.05)+DP85/(1+0.05/50)</f>
        <v>576.75858234019</v>
      </c>
      <c r="DR85" s="4" t="n">
        <f aca="false">+DQ37/(1.05)+DQ85/(1+0.05/50)</f>
        <v>576.65859041644</v>
      </c>
      <c r="DS85" s="4" t="n">
        <f aca="false">+DR37/(1.05)+DR85/(1+0.05/50)</f>
        <v>576.558698384722</v>
      </c>
      <c r="DT85" s="4" t="n">
        <f aca="false">+DS37/(1.05)+DS85/(1+0.05/50)</f>
        <v>576.458906145244</v>
      </c>
      <c r="DU85" s="4" t="n">
        <f aca="false">+DT37/(1.05)+DT85/(1+0.05/50)</f>
        <v>576.835404074503</v>
      </c>
      <c r="DV85" s="4" t="n">
        <f aca="false">+DU37/(1.05)+DU85/(1+0.05/50)</f>
        <v>577.211525881954</v>
      </c>
      <c r="DW85" s="4" t="n">
        <f aca="false">+DV37/(1.05)+DV85/(1+0.05/50)</f>
        <v>577.587271943344</v>
      </c>
      <c r="DX85" s="4" t="n">
        <f aca="false">+DW37/(1.05)+DW85/(1+0.05/50)</f>
        <v>577.962642634044</v>
      </c>
      <c r="DY85" s="4" t="n">
        <f aca="false">+DX37/(1.05)+DX85/(1+0.05/50)</f>
        <v>578.337638329048</v>
      </c>
      <c r="DZ85" s="4" t="n">
        <f aca="false">+DY37/(1.05)+DY85/(1+0.05/50)</f>
        <v>578.712259402978</v>
      </c>
      <c r="EA85" s="4" t="n">
        <f aca="false">+DZ37/(1.05)+DZ85/(1+0.05/50)</f>
        <v>579.086506230082</v>
      </c>
      <c r="EB85" s="4" t="n">
        <f aca="false">+EA37/(1.05)+EA85/(1+0.05/50)</f>
        <v>579.460379184231</v>
      </c>
      <c r="EC85" s="4" t="n">
        <f aca="false">+EB37/(1.05)+EB85/(1+0.05/50)</f>
        <v>579.833878638925</v>
      </c>
      <c r="ED85" s="4" t="n">
        <f aca="false">+EC37/(1.05)+EC85/(1+0.05/50)</f>
        <v>580.207004967292</v>
      </c>
      <c r="EE85" s="4" t="n">
        <f aca="false">+ED37/(1.05)+ED85/(1+0.05/50)</f>
        <v>580.579758542083</v>
      </c>
      <c r="EF85" s="4" t="n">
        <f aca="false">+EE37/(1.05)+EE85/(1+0.05/50)</f>
        <v>580.952139735681</v>
      </c>
      <c r="EG85" s="4" t="n">
        <f aca="false">+EF37/(1.05)+EF85/(1+0.05/50)</f>
        <v>581.324148920094</v>
      </c>
      <c r="EH85" s="4" t="n">
        <f aca="false">+EG37/(1.05)+EG85/(1+0.05/50)</f>
        <v>581.69578646696</v>
      </c>
      <c r="EI85" s="4" t="n">
        <f aca="false">+EH37/(1.05)+EH85/(1+0.05/50)</f>
        <v>582.067052747546</v>
      </c>
      <c r="EJ85" s="4" t="n">
        <f aca="false">+EI37/(1.05)+EI85/(1+0.05/50)</f>
        <v>582.437948132747</v>
      </c>
      <c r="EK85" s="4" t="n">
        <f aca="false">+EJ37/(1.05)+EJ85/(1+0.05/50)</f>
        <v>582.808472993087</v>
      </c>
      <c r="EL85" s="4" t="n">
        <f aca="false">+EK37/(1.05)+EK85/(1+0.05/50)</f>
        <v>583.178627698722</v>
      </c>
      <c r="EM85" s="4" t="n">
        <f aca="false">+EL37/(1.05)+EL85/(1+0.05/50)</f>
        <v>583.548412619436</v>
      </c>
      <c r="EN85" s="4" t="n">
        <f aca="false">+EM37/(1.05)+EM85/(1+0.05/50)</f>
        <v>583.917828124644</v>
      </c>
      <c r="EO85" s="4" t="n">
        <f aca="false">+EN37/(1.05)+EN85/(1+0.05/50)</f>
        <v>584.286874583395</v>
      </c>
      <c r="EP85" s="4" t="n">
        <f aca="false">+EO37/(1.05)+EO85/(1+0.05/50)</f>
        <v>584.655552364364</v>
      </c>
      <c r="EQ85" s="4" t="n">
        <f aca="false">+EP37/(1.05)+EP85/(1+0.05/50)</f>
        <v>585.023861835861</v>
      </c>
      <c r="ER85" s="4" t="n">
        <f aca="false">+EQ37/(1.05)+EQ85/(1+0.05/50)</f>
        <v>585.391803365829</v>
      </c>
      <c r="ES85" s="4" t="n">
        <f aca="false">+ER37/(1.05)+ER85/(1+0.05/50)</f>
        <v>585.75937732184</v>
      </c>
      <c r="ET85" s="4" t="n">
        <f aca="false">+ES37/(1.05)+ES85/(1+0.05/50)</f>
        <v>586.126584071103</v>
      </c>
      <c r="EU85" s="4" t="n">
        <f aca="false">+ET37/(1.05)+ET85/(1+0.05/50)</f>
        <v>586.493423980456</v>
      </c>
    </row>
    <row r="86" customFormat="false" ht="12.75" hidden="false" customHeight="false" outlineLevel="0" collapsed="false">
      <c r="A86" s="2" t="s">
        <v>162</v>
      </c>
      <c r="B86" s="4" t="n">
        <f aca="false">+sratiov3!G38</f>
        <v>608.878626726727</v>
      </c>
      <c r="C86" s="4" t="n">
        <f aca="false">+B38/(1.05)+B86/(1+0.05/50)</f>
        <v>608.746546846547</v>
      </c>
      <c r="D86" s="4" t="n">
        <f aca="false">+C38/(1.05)+C86/(1+0.05/50)</f>
        <v>608.6145989143</v>
      </c>
      <c r="E86" s="4" t="n">
        <f aca="false">+D38/(1.05)+D86/(1+0.05/50)</f>
        <v>608.482782798168</v>
      </c>
      <c r="F86" s="4" t="n">
        <f aca="false">+E38/(1.05)+E86/(1+0.05/50)</f>
        <v>608.351098366469</v>
      </c>
      <c r="G86" s="4" t="n">
        <f aca="false">+F38/(1.05)+F86/(1+0.05/50)</f>
        <v>608.219545487648</v>
      </c>
      <c r="H86" s="4" t="n">
        <f aca="false">+G38/(1.05)+G86/(1+0.05/50)</f>
        <v>608.088124030284</v>
      </c>
      <c r="I86" s="4" t="n">
        <f aca="false">+H38/(1.05)+H86/(1+0.05/50)</f>
        <v>607.956833863088</v>
      </c>
      <c r="J86" s="4" t="n">
        <f aca="false">+I38/(1.05)+I86/(1+0.05/50)</f>
        <v>607.8256748549</v>
      </c>
      <c r="K86" s="4" t="n">
        <f aca="false">+J38/(1.05)+J86/(1+0.05/50)</f>
        <v>607.694646874692</v>
      </c>
      <c r="L86" s="4" t="n">
        <f aca="false">+K38/(1.05)+K86/(1+0.05/50)</f>
        <v>607.563749791567</v>
      </c>
      <c r="M86" s="4" t="n">
        <f aca="false">+L38/(1.05)+L86/(1+0.05/50)</f>
        <v>607.432983474759</v>
      </c>
      <c r="N86" s="4" t="n">
        <f aca="false">+M38/(1.05)+M86/(1+0.05/50)</f>
        <v>607.302347793632</v>
      </c>
      <c r="O86" s="4" t="n">
        <f aca="false">+N38/(1.05)+N86/(1+0.05/50)</f>
        <v>607.171842617681</v>
      </c>
      <c r="P86" s="4" t="n">
        <f aca="false">+O38/(1.05)+O86/(1+0.05/50)</f>
        <v>607.041467816531</v>
      </c>
      <c r="Q86" s="4" t="n">
        <f aca="false">+P38/(1.05)+P86/(1+0.05/50)</f>
        <v>606.911223259938</v>
      </c>
      <c r="R86" s="4" t="n">
        <f aca="false">+Q38/(1.05)+Q86/(1+0.05/50)</f>
        <v>606.781108817787</v>
      </c>
      <c r="S86" s="4" t="n">
        <f aca="false">+R38/(1.05)+R86/(1+0.05/50)</f>
        <v>606.651124360094</v>
      </c>
      <c r="T86" s="4" t="n">
        <f aca="false">+S38/(1.05)+S86/(1+0.05/50)</f>
        <v>606.521269757003</v>
      </c>
      <c r="U86" s="4" t="n">
        <f aca="false">+T38/(1.05)+T86/(1+0.05/50)</f>
        <v>606.391544878791</v>
      </c>
      <c r="V86" s="4" t="n">
        <f aca="false">+U38/(1.05)+U86/(1+0.05/50)</f>
        <v>606.261949595862</v>
      </c>
      <c r="W86" s="4" t="n">
        <f aca="false">+V38/(1.05)+V86/(1+0.05/50)</f>
        <v>606.13248377875</v>
      </c>
      <c r="X86" s="4" t="n">
        <f aca="false">+W38/(1.05)+W86/(1+0.05/50)</f>
        <v>606.003147298119</v>
      </c>
      <c r="Y86" s="4" t="n">
        <f aca="false">+X38/(1.05)+X86/(1+0.05/50)</f>
        <v>605.873940024761</v>
      </c>
      <c r="Z86" s="4" t="n">
        <f aca="false">+Y38/(1.05)+Y86/(1+0.05/50)</f>
        <v>605.744861829598</v>
      </c>
      <c r="AA86" s="4" t="n">
        <f aca="false">+Z38/(1.05)+Z86/(1+0.05/50)</f>
        <v>605.615912583681</v>
      </c>
      <c r="AB86" s="4" t="n">
        <f aca="false">+AA38/(1.05)+AA86/(1+0.05/50)</f>
        <v>605.48709215819</v>
      </c>
      <c r="AC86" s="4" t="n">
        <f aca="false">+AB38/(1.05)+AB86/(1+0.05/50)</f>
        <v>605.358400424432</v>
      </c>
      <c r="AD86" s="4" t="n">
        <f aca="false">+AC38/(1.05)+AC86/(1+0.05/50)</f>
        <v>605.229837253845</v>
      </c>
      <c r="AE86" s="4" t="n">
        <f aca="false">+AD38/(1.05)+AD86/(1+0.05/50)</f>
        <v>605.101402517994</v>
      </c>
      <c r="AF86" s="4" t="n">
        <f aca="false">+AE38/(1.05)+AE86/(1+0.05/50)</f>
        <v>604.973096088572</v>
      </c>
      <c r="AG86" s="4" t="n">
        <f aca="false">+AF38/(1.05)+AF86/(1+0.05/50)</f>
        <v>604.844917837401</v>
      </c>
      <c r="AH86" s="4" t="n">
        <f aca="false">+AG38/(1.05)+AG86/(1+0.05/50)</f>
        <v>604.716867636431</v>
      </c>
      <c r="AI86" s="4" t="n">
        <f aca="false">+AH38/(1.05)+AH86/(1+0.05/50)</f>
        <v>604.58894535774</v>
      </c>
      <c r="AJ86" s="4" t="n">
        <f aca="false">+AI38/(1.05)+AI86/(1+0.05/50)</f>
        <v>604.461150873534</v>
      </c>
      <c r="AK86" s="4" t="n">
        <f aca="false">+AJ38/(1.05)+AJ86/(1+0.05/50)</f>
        <v>604.333484056144</v>
      </c>
      <c r="AL86" s="4" t="n">
        <f aca="false">+AK38/(1.05)+AK86/(1+0.05/50)</f>
        <v>604.205944778033</v>
      </c>
      <c r="AM86" s="4" t="n">
        <f aca="false">+AL38/(1.05)+AL86/(1+0.05/50)</f>
        <v>604.078532911788</v>
      </c>
      <c r="AN86" s="4" t="n">
        <f aca="false">+AM38/(1.05)+AM86/(1+0.05/50)</f>
        <v>603.951248330124</v>
      </c>
      <c r="AO86" s="4" t="n">
        <f aca="false">+AN38/(1.05)+AN86/(1+0.05/50)</f>
        <v>603.824090905885</v>
      </c>
      <c r="AP86" s="4" t="n">
        <f aca="false">+AO38/(1.05)+AO86/(1+0.05/50)</f>
        <v>603.69706051204</v>
      </c>
      <c r="AQ86" s="4" t="n">
        <f aca="false">+AP38/(1.05)+AP86/(1+0.05/50)</f>
        <v>603.570157021685</v>
      </c>
      <c r="AR86" s="4" t="n">
        <f aca="false">+AQ38/(1.05)+AQ86/(1+0.05/50)</f>
        <v>603.443380308044</v>
      </c>
      <c r="AS86" s="4" t="n">
        <f aca="false">+AR38/(1.05)+AR86/(1+0.05/50)</f>
        <v>603.316730244466</v>
      </c>
      <c r="AT86" s="4" t="n">
        <f aca="false">+AS38/(1.05)+AS86/(1+0.05/50)</f>
        <v>603.190206704428</v>
      </c>
      <c r="AU86" s="4" t="n">
        <f aca="false">+AT38/(1.05)+AT86/(1+0.05/50)</f>
        <v>603.063809561533</v>
      </c>
      <c r="AV86" s="4" t="n">
        <f aca="false">+AU38/(1.05)+AU86/(1+0.05/50)</f>
        <v>602.937538689511</v>
      </c>
      <c r="AW86" s="4" t="n">
        <f aca="false">+AV38/(1.05)+AV86/(1+0.05/50)</f>
        <v>602.811393962215</v>
      </c>
      <c r="AX86" s="4" t="n">
        <f aca="false">+AW38/(1.05)+AW86/(1+0.05/50)</f>
        <v>602.685375253628</v>
      </c>
      <c r="AY86" s="4" t="n">
        <f aca="false">+AX38/(1.05)+AX86/(1+0.05/50)</f>
        <v>602.559482437857</v>
      </c>
      <c r="AZ86" s="4" t="n">
        <f aca="false">+AY38/(1.05)+AY86/(1+0.05/50)</f>
        <v>602.433715389135</v>
      </c>
      <c r="BA86" s="4" t="n">
        <f aca="false">+AZ38/(1.05)+AZ86/(1+0.05/50)</f>
        <v>602.30807398182</v>
      </c>
      <c r="BB86" s="4" t="n">
        <f aca="false">+BA38/(1.05)+BA86/(1+0.05/50)</f>
        <v>602.182558090396</v>
      </c>
      <c r="BC86" s="4" t="n">
        <f aca="false">+BB38/(1.05)+BB86/(1+0.05/50)</f>
        <v>602.057167589473</v>
      </c>
      <c r="BD86" s="4" t="n">
        <f aca="false">+BC38/(1.05)+BC86/(1+0.05/50)</f>
        <v>601.931902353786</v>
      </c>
      <c r="BE86" s="4" t="n">
        <f aca="false">+BD38/(1.05)+BD86/(1+0.05/50)</f>
        <v>601.806762258195</v>
      </c>
      <c r="BF86" s="4" t="n">
        <f aca="false">+BE38/(1.05)+BE86/(1+0.05/50)</f>
        <v>601.681747177684</v>
      </c>
      <c r="BG86" s="4" t="n">
        <f aca="false">+BF38/(1.05)+BF86/(1+0.05/50)</f>
        <v>601.556856987363</v>
      </c>
      <c r="BH86" s="4" t="n">
        <f aca="false">+BG38/(1.05)+BG86/(1+0.05/50)</f>
        <v>601.432091562468</v>
      </c>
      <c r="BI86" s="4" t="n">
        <f aca="false">+BH38/(1.05)+BH86/(1+0.05/50)</f>
        <v>601.307450778356</v>
      </c>
      <c r="BJ86" s="4" t="n">
        <f aca="false">+BI38/(1.05)+BI86/(1+0.05/50)</f>
        <v>601.182934510512</v>
      </c>
      <c r="BK86" s="4" t="n">
        <f aca="false">+BJ38/(1.05)+BJ86/(1+0.05/50)</f>
        <v>601.058542634544</v>
      </c>
      <c r="BL86" s="4" t="n">
        <f aca="false">+BK38/(1.05)+BK86/(1+0.05/50)</f>
        <v>600.934275026185</v>
      </c>
      <c r="BM86" s="4" t="n">
        <f aca="false">+BL38/(1.05)+BL86/(1+0.05/50)</f>
        <v>600.81013156129</v>
      </c>
      <c r="BN86" s="4" t="n">
        <f aca="false">+BM38/(1.05)+BM86/(1+0.05/50)</f>
        <v>600.686112115841</v>
      </c>
      <c r="BO86" s="4" t="n">
        <f aca="false">+BN38/(1.05)+BN86/(1+0.05/50)</f>
        <v>600.562216565942</v>
      </c>
      <c r="BP86" s="4" t="n">
        <f aca="false">+BO38/(1.05)+BO86/(1+0.05/50)</f>
        <v>600.438444787821</v>
      </c>
      <c r="BQ86" s="4" t="n">
        <f aca="false">+BP38/(1.05)+BP86/(1+0.05/50)</f>
        <v>600.31479665783</v>
      </c>
      <c r="BR86" s="4" t="n">
        <f aca="false">+BQ38/(1.05)+BQ86/(1+0.05/50)</f>
        <v>600.191272052444</v>
      </c>
      <c r="BS86" s="4" t="n">
        <f aca="false">+BR38/(1.05)+BR86/(1+0.05/50)</f>
        <v>600.067870848263</v>
      </c>
      <c r="BT86" s="4" t="n">
        <f aca="false">+BS38/(1.05)+BS86/(1+0.05/50)</f>
        <v>599.944592922007</v>
      </c>
      <c r="BU86" s="4" t="n">
        <f aca="false">+BT38/(1.05)+BT86/(1+0.05/50)</f>
        <v>599.821438150524</v>
      </c>
      <c r="BV86" s="4" t="n">
        <f aca="false">+BU38/(1.05)+BU86/(1+0.05/50)</f>
        <v>599.698406410779</v>
      </c>
      <c r="BW86" s="4" t="n">
        <f aca="false">+BV38/(1.05)+BV86/(1+0.05/50)</f>
        <v>599.575497579866</v>
      </c>
      <c r="BX86" s="4" t="n">
        <f aca="false">+BW38/(1.05)+BW86/(1+0.05/50)</f>
        <v>599.452711534998</v>
      </c>
      <c r="BY86" s="4" t="n">
        <f aca="false">+BX38/(1.05)+BX86/(1+0.05/50)</f>
        <v>599.330048153511</v>
      </c>
      <c r="BZ86" s="4" t="n">
        <f aca="false">+BY38/(1.05)+BY86/(1+0.05/50)</f>
        <v>599.207507312865</v>
      </c>
      <c r="CA86" s="4" t="n">
        <f aca="false">+BZ38/(1.05)+BZ86/(1+0.05/50)</f>
        <v>599.085088890641</v>
      </c>
      <c r="CB86" s="4" t="n">
        <f aca="false">+CA38/(1.05)+CA86/(1+0.05/50)</f>
        <v>598.962792764544</v>
      </c>
      <c r="CC86" s="4" t="n">
        <f aca="false">+CB38/(1.05)+CB86/(1+0.05/50)</f>
        <v>598.840618812398</v>
      </c>
      <c r="CD86" s="4" t="n">
        <f aca="false">+CC38/(1.05)+CC86/(1+0.05/50)</f>
        <v>598.718566912152</v>
      </c>
      <c r="CE86" s="4" t="n">
        <f aca="false">+CD38/(1.05)+CD86/(1+0.05/50)</f>
        <v>598.596636941877</v>
      </c>
      <c r="CF86" s="4" t="n">
        <f aca="false">+CE38/(1.05)+CE86/(1+0.05/50)</f>
        <v>598.474828779764</v>
      </c>
      <c r="CG86" s="4" t="n">
        <f aca="false">+CF38/(1.05)+CF86/(1+0.05/50)</f>
        <v>598.353142304127</v>
      </c>
      <c r="CH86" s="4" t="n">
        <f aca="false">+CG38/(1.05)+CG86/(1+0.05/50)</f>
        <v>598.2315773934</v>
      </c>
      <c r="CI86" s="4" t="n">
        <f aca="false">+CH38/(1.05)+CH86/(1+0.05/50)</f>
        <v>598.110133926141</v>
      </c>
      <c r="CJ86" s="4" t="n">
        <f aca="false">+CI38/(1.05)+CI86/(1+0.05/50)</f>
        <v>597.988811781027</v>
      </c>
      <c r="CK86" s="4" t="n">
        <f aca="false">+CJ38/(1.05)+CJ86/(1+0.05/50)</f>
        <v>597.867610836856</v>
      </c>
      <c r="CL86" s="4" t="n">
        <f aca="false">+CK38/(1.05)+CK86/(1+0.05/50)</f>
        <v>597.746530972551</v>
      </c>
      <c r="CM86" s="4" t="n">
        <f aca="false">+CL38/(1.05)+CL86/(1+0.05/50)</f>
        <v>597.62557206715</v>
      </c>
      <c r="CN86" s="4" t="n">
        <f aca="false">+CM38/(1.05)+CM86/(1+0.05/50)</f>
        <v>597.504733999817</v>
      </c>
      <c r="CO86" s="4" t="n">
        <f aca="false">+CN38/(1.05)+CN86/(1+0.05/50)</f>
        <v>597.384016649834</v>
      </c>
      <c r="CP86" s="4" t="n">
        <f aca="false">+CO38/(1.05)+CO86/(1+0.05/50)</f>
        <v>597.263419896604</v>
      </c>
      <c r="CQ86" s="4" t="n">
        <f aca="false">+CP38/(1.05)+CP86/(1+0.05/50)</f>
        <v>597.142943619651</v>
      </c>
      <c r="CR86" s="4" t="n">
        <f aca="false">+CQ38/(1.05)+CQ86/(1+0.05/50)</f>
        <v>597.022587698619</v>
      </c>
      <c r="CS86" s="4" t="n">
        <f aca="false">+CR38/(1.05)+CR86/(1+0.05/50)</f>
        <v>596.902352013273</v>
      </c>
      <c r="CT86" s="4" t="n">
        <f aca="false">+CS38/(1.05)+CS86/(1+0.05/50)</f>
        <v>596.782236443496</v>
      </c>
      <c r="CU86" s="4" t="n">
        <f aca="false">+CT38/(1.05)+CT86/(1+0.05/50)</f>
        <v>596.662240869294</v>
      </c>
      <c r="CV86" s="4" t="n">
        <f aca="false">+CU38/(1.05)+CU86/(1+0.05/50)</f>
        <v>596.54236517079</v>
      </c>
      <c r="CW86" s="4" t="n">
        <f aca="false">+CV38/(1.05)+CV86/(1+0.05/50)</f>
        <v>596.422609228228</v>
      </c>
      <c r="CX86" s="4" t="n">
        <f aca="false">+CW38/(1.05)+CW86/(1+0.05/50)</f>
        <v>596.302972921973</v>
      </c>
      <c r="CY86" s="4" t="n">
        <f aca="false">+CX38/(1.05)+CX86/(1+0.05/50)</f>
        <v>596.183456132507</v>
      </c>
      <c r="CZ86" s="4" t="n">
        <f aca="false">+CY38/(1.05)+CY86/(1+0.05/50)</f>
        <v>596.064058740433</v>
      </c>
      <c r="DA86" s="4" t="n">
        <f aca="false">+CZ38/(1.05)+CZ86/(1+0.05/50)</f>
        <v>595.944780626474</v>
      </c>
      <c r="DB86" s="4" t="n">
        <f aca="false">+DA38/(1.05)+DA86/(1+0.05/50)</f>
        <v>595.825621671469</v>
      </c>
      <c r="DC86" s="4" t="n">
        <f aca="false">+DB38/(1.05)+DB86/(1+0.05/50)</f>
        <v>595.706581756379</v>
      </c>
      <c r="DD86" s="4" t="n">
        <f aca="false">+DC38/(1.05)+DC86/(1+0.05/50)</f>
        <v>595.587660762284</v>
      </c>
      <c r="DE86" s="4" t="n">
        <f aca="false">+DD38/(1.05)+DD86/(1+0.05/50)</f>
        <v>595.46885857038</v>
      </c>
      <c r="DF86" s="4" t="n">
        <f aca="false">+DE38/(1.05)+DE86/(1+0.05/50)</f>
        <v>595.350175061985</v>
      </c>
      <c r="DG86" s="4" t="n">
        <f aca="false">+DF38/(1.05)+DF86/(1+0.05/50)</f>
        <v>595.231610118533</v>
      </c>
      <c r="DH86" s="4" t="n">
        <f aca="false">+DG38/(1.05)+DG86/(1+0.05/50)</f>
        <v>595.113163621578</v>
      </c>
      <c r="DI86" s="4" t="n">
        <f aca="false">+DH38/(1.05)+DH86/(1+0.05/50)</f>
        <v>594.994835452792</v>
      </c>
      <c r="DJ86" s="4" t="n">
        <f aca="false">+DI38/(1.05)+DI86/(1+0.05/50)</f>
        <v>594.876625493965</v>
      </c>
      <c r="DK86" s="4" t="n">
        <f aca="false">+DJ38/(1.05)+DJ86/(1+0.05/50)</f>
        <v>594.758533627005</v>
      </c>
      <c r="DL86" s="4" t="n">
        <f aca="false">+DK38/(1.05)+DK86/(1+0.05/50)</f>
        <v>594.640559733937</v>
      </c>
      <c r="DM86" s="4" t="n">
        <f aca="false">+DL38/(1.05)+DL86/(1+0.05/50)</f>
        <v>594.522703696907</v>
      </c>
      <c r="DN86" s="4" t="n">
        <f aca="false">+DM38/(1.05)+DM86/(1+0.05/50)</f>
        <v>594.404965398176</v>
      </c>
      <c r="DO86" s="4" t="n">
        <f aca="false">+DN38/(1.05)+DN86/(1+0.05/50)</f>
        <v>594.287344720122</v>
      </c>
      <c r="DP86" s="4" t="n">
        <f aca="false">+DO38/(1.05)+DO86/(1+0.05/50)</f>
        <v>594.169841545244</v>
      </c>
      <c r="DQ86" s="4" t="n">
        <f aca="false">+DP38/(1.05)+DP86/(1+0.05/50)</f>
        <v>594.052455756154</v>
      </c>
      <c r="DR86" s="4" t="n">
        <f aca="false">+DQ38/(1.05)+DQ86/(1+0.05/50)</f>
        <v>593.935187235586</v>
      </c>
      <c r="DS86" s="4" t="n">
        <f aca="false">+DR38/(1.05)+DR86/(1+0.05/50)</f>
        <v>593.818035866386</v>
      </c>
      <c r="DT86" s="4" t="n">
        <f aca="false">+DS38/(1.05)+DS86/(1+0.05/50)</f>
        <v>593.701001531521</v>
      </c>
      <c r="DU86" s="4" t="n">
        <f aca="false">+DT38/(1.05)+DT86/(1+0.05/50)</f>
        <v>593.584084114074</v>
      </c>
      <c r="DV86" s="4" t="n">
        <f aca="false">+DU38/(1.05)+DU86/(1+0.05/50)</f>
        <v>593.467283497243</v>
      </c>
      <c r="DW86" s="4" t="n">
        <f aca="false">+DV38/(1.05)+DV86/(1+0.05/50)</f>
        <v>593.350599564346</v>
      </c>
      <c r="DX86" s="4" t="n">
        <f aca="false">+DW38/(1.05)+DW86/(1+0.05/50)</f>
        <v>593.234032198814</v>
      </c>
      <c r="DY86" s="4" t="n">
        <f aca="false">+DX38/(1.05)+DX86/(1+0.05/50)</f>
        <v>593.117581284196</v>
      </c>
      <c r="DZ86" s="4" t="n">
        <f aca="false">+DY38/(1.05)+DY86/(1+0.05/50)</f>
        <v>593.001246704159</v>
      </c>
      <c r="EA86" s="4" t="n">
        <f aca="false">+DZ38/(1.05)+DZ86/(1+0.05/50)</f>
        <v>592.885028342483</v>
      </c>
      <c r="EB86" s="4" t="n">
        <f aca="false">+EA38/(1.05)+EA86/(1+0.05/50)</f>
        <v>592.768926083067</v>
      </c>
      <c r="EC86" s="4" t="n">
        <f aca="false">+EB38/(1.05)+EB86/(1+0.05/50)</f>
        <v>592.652939809924</v>
      </c>
      <c r="ED86" s="4" t="n">
        <f aca="false">+EC38/(1.05)+EC86/(1+0.05/50)</f>
        <v>592.537069407183</v>
      </c>
      <c r="EE86" s="4" t="n">
        <f aca="false">+ED38/(1.05)+ED86/(1+0.05/50)</f>
        <v>592.421314759091</v>
      </c>
      <c r="EF86" s="4" t="n">
        <f aca="false">+EE38/(1.05)+EE86/(1+0.05/50)</f>
        <v>592.305675750008</v>
      </c>
      <c r="EG86" s="4" t="n">
        <f aca="false">+EF38/(1.05)+EF86/(1+0.05/50)</f>
        <v>592.19015226441</v>
      </c>
      <c r="EH86" s="4" t="n">
        <f aca="false">+EG38/(1.05)+EG86/(1+0.05/50)</f>
        <v>592.07474418689</v>
      </c>
      <c r="EI86" s="4" t="n">
        <f aca="false">+EH38/(1.05)+EH86/(1+0.05/50)</f>
        <v>591.959451402154</v>
      </c>
      <c r="EJ86" s="4" t="n">
        <f aca="false">+EI38/(1.05)+EI86/(1+0.05/50)</f>
        <v>591.844273795026</v>
      </c>
      <c r="EK86" s="4" t="n">
        <f aca="false">+EJ38/(1.05)+EJ86/(1+0.05/50)</f>
        <v>591.729211250442</v>
      </c>
      <c r="EL86" s="4" t="n">
        <f aca="false">+EK38/(1.05)+EK86/(1+0.05/50)</f>
        <v>591.614263653456</v>
      </c>
      <c r="EM86" s="4" t="n">
        <f aca="false">+EL38/(1.05)+EL86/(1+0.05/50)</f>
        <v>591.499430889233</v>
      </c>
      <c r="EN86" s="4" t="n">
        <f aca="false">+EM38/(1.05)+EM86/(1+0.05/50)</f>
        <v>591.384712843057</v>
      </c>
      <c r="EO86" s="4" t="n">
        <f aca="false">+EN38/(1.05)+EN86/(1+0.05/50)</f>
        <v>591.270109400323</v>
      </c>
      <c r="EP86" s="4" t="n">
        <f aca="false">+EO38/(1.05)+EO86/(1+0.05/50)</f>
        <v>591.155620446544</v>
      </c>
      <c r="EQ86" s="4" t="n">
        <f aca="false">+EP38/(1.05)+EP86/(1+0.05/50)</f>
        <v>591.041245867343</v>
      </c>
      <c r="ER86" s="4" t="n">
        <f aca="false">+EQ38/(1.05)+EQ86/(1+0.05/50)</f>
        <v>590.926985548461</v>
      </c>
      <c r="ES86" s="4" t="n">
        <f aca="false">+ER38/(1.05)+ER86/(1+0.05/50)</f>
        <v>590.812839375752</v>
      </c>
      <c r="ET86" s="4" t="n">
        <f aca="false">+ES38/(1.05)+ES86/(1+0.05/50)</f>
        <v>590.698807235184</v>
      </c>
      <c r="EU86" s="4" t="n">
        <f aca="false">+ET38/(1.05)+ET86/(1+0.05/50)</f>
        <v>590.584889012838</v>
      </c>
    </row>
    <row r="87" customFormat="false" ht="12.75" hidden="false" customHeight="false" outlineLevel="0" collapsed="false">
      <c r="A87" s="2" t="s">
        <v>164</v>
      </c>
      <c r="B87" s="4" t="n">
        <f aca="false">+sratiov3!G39</f>
        <v>488.389547863297</v>
      </c>
      <c r="C87" s="4" t="n">
        <f aca="false">+B39/(1.05)+B87/(1+0.05/50)</f>
        <v>488.437360502794</v>
      </c>
      <c r="D87" s="4" t="n">
        <f aca="false">+C39/(1.05)+C87/(1+0.05/50)</f>
        <v>488.485125377417</v>
      </c>
      <c r="E87" s="4" t="n">
        <f aca="false">+D39/(1.05)+D87/(1+0.05/50)</f>
        <v>488.532842534882</v>
      </c>
      <c r="F87" s="4" t="n">
        <f aca="false">+E39/(1.05)+E87/(1+0.05/50)</f>
        <v>488.580512022859</v>
      </c>
      <c r="G87" s="4" t="n">
        <f aca="false">+F39/(1.05)+F87/(1+0.05/50)</f>
        <v>488.62813388897</v>
      </c>
      <c r="H87" s="4" t="n">
        <f aca="false">+G39/(1.05)+G87/(1+0.05/50)</f>
        <v>488.67570818079</v>
      </c>
      <c r="I87" s="4" t="n">
        <f aca="false">+H39/(1.05)+H87/(1+0.05/50)</f>
        <v>488.723234945844</v>
      </c>
      <c r="J87" s="4" t="n">
        <f aca="false">+I39/(1.05)+I87/(1+0.05/50)</f>
        <v>488.770714231612</v>
      </c>
      <c r="K87" s="4" t="n">
        <f aca="false">+J39/(1.05)+J87/(1+0.05/50)</f>
        <v>488.818146085527</v>
      </c>
      <c r="L87" s="4" t="n">
        <f aca="false">+K39/(1.05)+K87/(1+0.05/50)</f>
        <v>488.865530554972</v>
      </c>
      <c r="M87" s="4" t="n">
        <f aca="false">+L39/(1.05)+L87/(1+0.05/50)</f>
        <v>488.912867687285</v>
      </c>
      <c r="N87" s="4" t="n">
        <f aca="false">+M39/(1.05)+M87/(1+0.05/50)</f>
        <v>488.960157529755</v>
      </c>
      <c r="O87" s="4" t="n">
        <f aca="false">+N39/(1.05)+N87/(1+0.05/50)</f>
        <v>489.007400129625</v>
      </c>
      <c r="P87" s="4" t="n">
        <f aca="false">+O39/(1.05)+O87/(1+0.05/50)</f>
        <v>489.054595534091</v>
      </c>
      <c r="Q87" s="4" t="n">
        <f aca="false">+P39/(1.05)+P87/(1+0.05/50)</f>
        <v>489.101743790301</v>
      </c>
      <c r="R87" s="4" t="n">
        <f aca="false">+Q39/(1.05)+Q87/(1+0.05/50)</f>
        <v>489.148844945356</v>
      </c>
      <c r="S87" s="4" t="n">
        <f aca="false">+R39/(1.05)+R87/(1+0.05/50)</f>
        <v>489.195899046309</v>
      </c>
      <c r="T87" s="4" t="n">
        <f aca="false">+S39/(1.05)+S87/(1+0.05/50)</f>
        <v>489.242906140169</v>
      </c>
      <c r="U87" s="4" t="n">
        <f aca="false">+T39/(1.05)+T87/(1+0.05/50)</f>
        <v>489.289866273895</v>
      </c>
      <c r="V87" s="4" t="n">
        <f aca="false">+U39/(1.05)+U87/(1+0.05/50)</f>
        <v>489.336779494401</v>
      </c>
      <c r="W87" s="4" t="n">
        <f aca="false">+V39/(1.05)+V87/(1+0.05/50)</f>
        <v>489.383645848553</v>
      </c>
      <c r="X87" s="4" t="n">
        <f aca="false">+W39/(1.05)+W87/(1+0.05/50)</f>
        <v>489.430465383169</v>
      </c>
      <c r="Y87" s="4" t="n">
        <f aca="false">+X39/(1.05)+X87/(1+0.05/50)</f>
        <v>489.477238145025</v>
      </c>
      <c r="Z87" s="4" t="n">
        <f aca="false">+Y39/(1.05)+Y87/(1+0.05/50)</f>
        <v>489.523964180844</v>
      </c>
      <c r="AA87" s="4" t="n">
        <f aca="false">+Z39/(1.05)+Z87/(1+0.05/50)</f>
        <v>489.570643537306</v>
      </c>
      <c r="AB87" s="4" t="n">
        <f aca="false">+AA39/(1.05)+AA87/(1+0.05/50)</f>
        <v>489.617276261045</v>
      </c>
      <c r="AC87" s="4" t="n">
        <f aca="false">+AB39/(1.05)+AB87/(1+0.05/50)</f>
        <v>489.663862398647</v>
      </c>
      <c r="AD87" s="4" t="n">
        <f aca="false">+AC39/(1.05)+AC87/(1+0.05/50)</f>
        <v>489.71040199665</v>
      </c>
      <c r="AE87" s="4" t="n">
        <f aca="false">+AD39/(1.05)+AD87/(1+0.05/50)</f>
        <v>489.756895101549</v>
      </c>
      <c r="AF87" s="4" t="n">
        <f aca="false">+AE39/(1.05)+AE87/(1+0.05/50)</f>
        <v>489.803341759789</v>
      </c>
      <c r="AG87" s="4" t="n">
        <f aca="false">+AF39/(1.05)+AF87/(1+0.05/50)</f>
        <v>489.849742017771</v>
      </c>
      <c r="AH87" s="4" t="n">
        <f aca="false">+AG39/(1.05)+AG87/(1+0.05/50)</f>
        <v>489.896095921849</v>
      </c>
      <c r="AI87" s="4" t="n">
        <f aca="false">+AH39/(1.05)+AH87/(1+0.05/50)</f>
        <v>489.942403518331</v>
      </c>
      <c r="AJ87" s="4" t="n">
        <f aca="false">+AI39/(1.05)+AI87/(1+0.05/50)</f>
        <v>489.988664853478</v>
      </c>
      <c r="AK87" s="4" t="n">
        <f aca="false">+AJ39/(1.05)+AJ87/(1+0.05/50)</f>
        <v>490.034879973504</v>
      </c>
      <c r="AL87" s="4" t="n">
        <f aca="false">+AK39/(1.05)+AK87/(1+0.05/50)</f>
        <v>490.08104892458</v>
      </c>
      <c r="AM87" s="4" t="n">
        <f aca="false">+AL39/(1.05)+AL87/(1+0.05/50)</f>
        <v>490.127171752827</v>
      </c>
      <c r="AN87" s="4" t="n">
        <f aca="false">+AM39/(1.05)+AM87/(1+0.05/50)</f>
        <v>490.173248504323</v>
      </c>
      <c r="AO87" s="4" t="n">
        <f aca="false">+AN39/(1.05)+AN87/(1+0.05/50)</f>
        <v>490.219279225098</v>
      </c>
      <c r="AP87" s="4" t="n">
        <f aca="false">+AO39/(1.05)+AO87/(1+0.05/50)</f>
        <v>490.265263961137</v>
      </c>
      <c r="AQ87" s="4" t="n">
        <f aca="false">+AP39/(1.05)+AP87/(1+0.05/50)</f>
        <v>490.311202758378</v>
      </c>
      <c r="AR87" s="4" t="n">
        <f aca="false">+AQ39/(1.05)+AQ87/(1+0.05/50)</f>
        <v>490.357095662716</v>
      </c>
      <c r="AS87" s="4" t="n">
        <f aca="false">+AR39/(1.05)+AR87/(1+0.05/50)</f>
        <v>490.402942719996</v>
      </c>
      <c r="AT87" s="4" t="n">
        <f aca="false">+AS39/(1.05)+AS87/(1+0.05/50)</f>
        <v>490.44874397602</v>
      </c>
      <c r="AU87" s="4" t="n">
        <f aca="false">+AT39/(1.05)+AT87/(1+0.05/50)</f>
        <v>490.494499476543</v>
      </c>
      <c r="AV87" s="4" t="n">
        <f aca="false">+AU39/(1.05)+AU87/(1+0.05/50)</f>
        <v>490.540209267276</v>
      </c>
      <c r="AW87" s="4" t="n">
        <f aca="false">+AV39/(1.05)+AV87/(1+0.05/50)</f>
        <v>490.585873393882</v>
      </c>
      <c r="AX87" s="4" t="n">
        <f aca="false">+AW39/(1.05)+AW87/(1+0.05/50)</f>
        <v>490.63149190198</v>
      </c>
      <c r="AY87" s="4" t="n">
        <f aca="false">+AX39/(1.05)+AX87/(1+0.05/50)</f>
        <v>490.677064837143</v>
      </c>
      <c r="AZ87" s="4" t="n">
        <f aca="false">+AY39/(1.05)+AY87/(1+0.05/50)</f>
        <v>490.722592244898</v>
      </c>
      <c r="BA87" s="4" t="n">
        <f aca="false">+AZ39/(1.05)+AZ87/(1+0.05/50)</f>
        <v>490.708550361204</v>
      </c>
      <c r="BB87" s="4" t="n">
        <f aca="false">+BA39/(1.05)+BA87/(1+0.05/50)</f>
        <v>490.694522505365</v>
      </c>
      <c r="BC87" s="4" t="n">
        <f aca="false">+BB39/(1.05)+BB87/(1+0.05/50)</f>
        <v>490.680508663368</v>
      </c>
      <c r="BD87" s="4" t="n">
        <f aca="false">+BC39/(1.05)+BC87/(1+0.05/50)</f>
        <v>490.666508821214</v>
      </c>
      <c r="BE87" s="4" t="n">
        <f aca="false">+BD39/(1.05)+BD87/(1+0.05/50)</f>
        <v>490.652522964916</v>
      </c>
      <c r="BF87" s="4" t="n">
        <f aca="false">+BE39/(1.05)+BE87/(1+0.05/50)</f>
        <v>490.638551080502</v>
      </c>
      <c r="BG87" s="4" t="n">
        <f aca="false">+BF39/(1.05)+BF87/(1+0.05/50)</f>
        <v>490.624593154015</v>
      </c>
      <c r="BH87" s="4" t="n">
        <f aca="false">+BG39/(1.05)+BG87/(1+0.05/50)</f>
        <v>490.61064917151</v>
      </c>
      <c r="BI87" s="4" t="n">
        <f aca="false">+BH39/(1.05)+BH87/(1+0.05/50)</f>
        <v>490.596719119058</v>
      </c>
      <c r="BJ87" s="4" t="n">
        <f aca="false">+BI39/(1.05)+BI87/(1+0.05/50)</f>
        <v>490.582802982742</v>
      </c>
      <c r="BK87" s="4" t="n">
        <f aca="false">+BJ39/(1.05)+BJ87/(1+0.05/50)</f>
        <v>490.56890074866</v>
      </c>
      <c r="BL87" s="4" t="n">
        <f aca="false">+BK39/(1.05)+BK87/(1+0.05/50)</f>
        <v>490.555012402924</v>
      </c>
      <c r="BM87" s="4" t="n">
        <f aca="false">+BL39/(1.05)+BL87/(1+0.05/50)</f>
        <v>490.541137931659</v>
      </c>
      <c r="BN87" s="4" t="n">
        <f aca="false">+BM39/(1.05)+BM87/(1+0.05/50)</f>
        <v>490.527277321004</v>
      </c>
      <c r="BO87" s="4" t="n">
        <f aca="false">+BN39/(1.05)+BN87/(1+0.05/50)</f>
        <v>490.513430557114</v>
      </c>
      <c r="BP87" s="4" t="n">
        <f aca="false">+BO39/(1.05)+BO87/(1+0.05/50)</f>
        <v>490.499597626154</v>
      </c>
      <c r="BQ87" s="4" t="n">
        <f aca="false">+BP39/(1.05)+BP87/(1+0.05/50)</f>
        <v>490.485778514307</v>
      </c>
      <c r="BR87" s="4" t="n">
        <f aca="false">+BQ39/(1.05)+BQ87/(1+0.05/50)</f>
        <v>490.471973207766</v>
      </c>
      <c r="BS87" s="4" t="n">
        <f aca="false">+BR39/(1.05)+BR87/(1+0.05/50)</f>
        <v>490.45818169274</v>
      </c>
      <c r="BT87" s="4" t="n">
        <f aca="false">+BS39/(1.05)+BS87/(1+0.05/50)</f>
        <v>490.444403955451</v>
      </c>
      <c r="BU87" s="4" t="n">
        <f aca="false">+BT39/(1.05)+BT87/(1+0.05/50)</f>
        <v>490.430639982136</v>
      </c>
      <c r="BV87" s="4" t="n">
        <f aca="false">+BU39/(1.05)+BU87/(1+0.05/50)</f>
        <v>490.416889759043</v>
      </c>
      <c r="BW87" s="4" t="n">
        <f aca="false">+BV39/(1.05)+BV87/(1+0.05/50)</f>
        <v>490.403153272438</v>
      </c>
      <c r="BX87" s="4" t="n">
        <f aca="false">+BW39/(1.05)+BW87/(1+0.05/50)</f>
        <v>490.389430508596</v>
      </c>
      <c r="BY87" s="4" t="n">
        <f aca="false">+BX39/(1.05)+BX87/(1+0.05/50)</f>
        <v>490.375721453809</v>
      </c>
      <c r="BZ87" s="4" t="n">
        <f aca="false">+BY39/(1.05)+BY87/(1+0.05/50)</f>
        <v>490.362026094381</v>
      </c>
      <c r="CA87" s="4" t="n">
        <f aca="false">+BZ39/(1.05)+BZ87/(1+0.05/50)</f>
        <v>490.348344416631</v>
      </c>
      <c r="CB87" s="4" t="n">
        <f aca="false">+CA39/(1.05)+CA87/(1+0.05/50)</f>
        <v>490.334676406891</v>
      </c>
      <c r="CC87" s="4" t="n">
        <f aca="false">+CB39/(1.05)+CB87/(1+0.05/50)</f>
        <v>490.321022051506</v>
      </c>
      <c r="CD87" s="4" t="n">
        <f aca="false">+CC39/(1.05)+CC87/(1+0.05/50)</f>
        <v>490.307381336836</v>
      </c>
      <c r="CE87" s="4" t="n">
        <f aca="false">+CD39/(1.05)+CD87/(1+0.05/50)</f>
        <v>490.293754249254</v>
      </c>
      <c r="CF87" s="4" t="n">
        <f aca="false">+CE39/(1.05)+CE87/(1+0.05/50)</f>
        <v>490.280140775145</v>
      </c>
      <c r="CG87" s="4" t="n">
        <f aca="false">+CF39/(1.05)+CF87/(1+0.05/50)</f>
        <v>490.266540900911</v>
      </c>
      <c r="CH87" s="4" t="n">
        <f aca="false">+CG39/(1.05)+CG87/(1+0.05/50)</f>
        <v>490.252954612965</v>
      </c>
      <c r="CI87" s="4" t="n">
        <f aca="false">+CH39/(1.05)+CH87/(1+0.05/50)</f>
        <v>490.239381897734</v>
      </c>
      <c r="CJ87" s="4" t="n">
        <f aca="false">+CI39/(1.05)+CI87/(1+0.05/50)</f>
        <v>490.225822741659</v>
      </c>
      <c r="CK87" s="4" t="n">
        <f aca="false">+CJ39/(1.05)+CJ87/(1+0.05/50)</f>
        <v>490.212277131195</v>
      </c>
      <c r="CL87" s="4" t="n">
        <f aca="false">+CK39/(1.05)+CK87/(1+0.05/50)</f>
        <v>490.198745052808</v>
      </c>
      <c r="CM87" s="4" t="n">
        <f aca="false">+CL39/(1.05)+CL87/(1+0.05/50)</f>
        <v>490.185226492982</v>
      </c>
      <c r="CN87" s="4" t="n">
        <f aca="false">+CM39/(1.05)+CM87/(1+0.05/50)</f>
        <v>490.171721438211</v>
      </c>
      <c r="CO87" s="4" t="n">
        <f aca="false">+CN39/(1.05)+CN87/(1+0.05/50)</f>
        <v>490.158229875002</v>
      </c>
      <c r="CP87" s="4" t="n">
        <f aca="false">+CO39/(1.05)+CO87/(1+0.05/50)</f>
        <v>490.144751789879</v>
      </c>
      <c r="CQ87" s="4" t="n">
        <f aca="false">+CP39/(1.05)+CP87/(1+0.05/50)</f>
        <v>490.131287169377</v>
      </c>
      <c r="CR87" s="4" t="n">
        <f aca="false">+CQ39/(1.05)+CQ87/(1+0.05/50)</f>
        <v>490.117836000043</v>
      </c>
      <c r="CS87" s="4" t="n">
        <f aca="false">+CR39/(1.05)+CR87/(1+0.05/50)</f>
        <v>490.104398268442</v>
      </c>
      <c r="CT87" s="4" t="n">
        <f aca="false">+CS39/(1.05)+CS87/(1+0.05/50)</f>
        <v>490.090973961147</v>
      </c>
      <c r="CU87" s="4" t="n">
        <f aca="false">+CT39/(1.05)+CT87/(1+0.05/50)</f>
        <v>490.077563064749</v>
      </c>
      <c r="CV87" s="4" t="n">
        <f aca="false">+CU39/(1.05)+CU87/(1+0.05/50)</f>
        <v>490.06416556585</v>
      </c>
      <c r="CW87" s="4" t="n">
        <f aca="false">+CV39/(1.05)+CV87/(1+0.05/50)</f>
        <v>490.050781451066</v>
      </c>
      <c r="CX87" s="4" t="n">
        <f aca="false">+CW39/(1.05)+CW87/(1+0.05/50)</f>
        <v>490.037410707025</v>
      </c>
      <c r="CY87" s="4" t="n">
        <f aca="false">+CX39/(1.05)+CX87/(1+0.05/50)</f>
        <v>490.024053320372</v>
      </c>
      <c r="CZ87" s="4" t="n">
        <f aca="false">+CY39/(1.05)+CY87/(1+0.05/50)</f>
        <v>490.010709277761</v>
      </c>
      <c r="DA87" s="4" t="n">
        <f aca="false">+CZ39/(1.05)+CZ87/(1+0.05/50)</f>
        <v>489.997378565862</v>
      </c>
      <c r="DB87" s="4" t="n">
        <f aca="false">+DA39/(1.05)+DA87/(1+0.05/50)</f>
        <v>489.984061171357</v>
      </c>
      <c r="DC87" s="4" t="n">
        <f aca="false">+DB39/(1.05)+DB87/(1+0.05/50)</f>
        <v>489.970757080943</v>
      </c>
      <c r="DD87" s="4" t="n">
        <f aca="false">+DC39/(1.05)+DC87/(1+0.05/50)</f>
        <v>489.957466281328</v>
      </c>
      <c r="DE87" s="4" t="n">
        <f aca="false">+DD39/(1.05)+DD87/(1+0.05/50)</f>
        <v>489.944188759236</v>
      </c>
      <c r="DF87" s="4" t="n">
        <f aca="false">+DE39/(1.05)+DE87/(1+0.05/50)</f>
        <v>489.930924501401</v>
      </c>
      <c r="DG87" s="4" t="n">
        <f aca="false">+DF39/(1.05)+DF87/(1+0.05/50)</f>
        <v>489.917673494573</v>
      </c>
      <c r="DH87" s="4" t="n">
        <f aca="false">+DG39/(1.05)+DG87/(1+0.05/50)</f>
        <v>489.904435725514</v>
      </c>
      <c r="DI87" s="4" t="n">
        <f aca="false">+DH39/(1.05)+DH87/(1+0.05/50)</f>
        <v>489.891211181</v>
      </c>
      <c r="DJ87" s="4" t="n">
        <f aca="false">+DI39/(1.05)+DI87/(1+0.05/50)</f>
        <v>489.877999847819</v>
      </c>
      <c r="DK87" s="4" t="n">
        <f aca="false">+DJ39/(1.05)+DJ87/(1+0.05/50)</f>
        <v>489.864801712773</v>
      </c>
      <c r="DL87" s="4" t="n">
        <f aca="false">+DK39/(1.05)+DK87/(1+0.05/50)</f>
        <v>489.851616762677</v>
      </c>
      <c r="DM87" s="4" t="n">
        <f aca="false">+DL39/(1.05)+DL87/(1+0.05/50)</f>
        <v>489.838444984359</v>
      </c>
      <c r="DN87" s="4" t="n">
        <f aca="false">+DM39/(1.05)+DM87/(1+0.05/50)</f>
        <v>489.825286364661</v>
      </c>
      <c r="DO87" s="4" t="n">
        <f aca="false">+DN39/(1.05)+DN87/(1+0.05/50)</f>
        <v>489.812140890438</v>
      </c>
      <c r="DP87" s="4" t="n">
        <f aca="false">+DO39/(1.05)+DO87/(1+0.05/50)</f>
        <v>489.799008548556</v>
      </c>
      <c r="DQ87" s="4" t="n">
        <f aca="false">+DP39/(1.05)+DP87/(1+0.05/50)</f>
        <v>489.785889325897</v>
      </c>
      <c r="DR87" s="4" t="n">
        <f aca="false">+DQ39/(1.05)+DQ87/(1+0.05/50)</f>
        <v>489.772783209354</v>
      </c>
      <c r="DS87" s="4" t="n">
        <f aca="false">+DR39/(1.05)+DR87/(1+0.05/50)</f>
        <v>489.759690185835</v>
      </c>
      <c r="DT87" s="4" t="n">
        <f aca="false">+DS39/(1.05)+DS87/(1+0.05/50)</f>
        <v>489.746610242259</v>
      </c>
      <c r="DU87" s="4" t="n">
        <f aca="false">+DT39/(1.05)+DT87/(1+0.05/50)</f>
        <v>489.733543365561</v>
      </c>
      <c r="DV87" s="4" t="n">
        <f aca="false">+DU39/(1.05)+DU87/(1+0.05/50)</f>
        <v>489.720489542685</v>
      </c>
      <c r="DW87" s="4" t="n">
        <f aca="false">+DV39/(1.05)+DV87/(1+0.05/50)</f>
        <v>489.707448760591</v>
      </c>
      <c r="DX87" s="4" t="n">
        <f aca="false">+DW39/(1.05)+DW87/(1+0.05/50)</f>
        <v>489.694421006251</v>
      </c>
      <c r="DY87" s="4" t="n">
        <f aca="false">+DX39/(1.05)+DX87/(1+0.05/50)</f>
        <v>489.681406266651</v>
      </c>
      <c r="DZ87" s="4" t="n">
        <f aca="false">+DY39/(1.05)+DY87/(1+0.05/50)</f>
        <v>489.668404528789</v>
      </c>
      <c r="EA87" s="4" t="n">
        <f aca="false">+DZ39/(1.05)+DZ87/(1+0.05/50)</f>
        <v>489.655415779676</v>
      </c>
      <c r="EB87" s="4" t="n">
        <f aca="false">+EA39/(1.05)+EA87/(1+0.05/50)</f>
        <v>489.642440006337</v>
      </c>
      <c r="EC87" s="4" t="n">
        <f aca="false">+EB39/(1.05)+EB87/(1+0.05/50)</f>
        <v>489.629477195808</v>
      </c>
      <c r="ED87" s="4" t="n">
        <f aca="false">+EC39/(1.05)+EC87/(1+0.05/50)</f>
        <v>489.616527335139</v>
      </c>
      <c r="EE87" s="4" t="n">
        <f aca="false">+ED39/(1.05)+ED87/(1+0.05/50)</f>
        <v>489.603590411394</v>
      </c>
      <c r="EF87" s="4" t="n">
        <f aca="false">+EE39/(1.05)+EE87/(1+0.05/50)</f>
        <v>489.59066641165</v>
      </c>
      <c r="EG87" s="4" t="n">
        <f aca="false">+EF39/(1.05)+EF87/(1+0.05/50)</f>
        <v>489.577755322993</v>
      </c>
      <c r="EH87" s="4" t="n">
        <f aca="false">+EG39/(1.05)+EG87/(1+0.05/50)</f>
        <v>489.564857132527</v>
      </c>
      <c r="EI87" s="4" t="n">
        <f aca="false">+EH39/(1.05)+EH87/(1+0.05/50)</f>
        <v>489.551971827367</v>
      </c>
      <c r="EJ87" s="4" t="n">
        <f aca="false">+EI39/(1.05)+EI87/(1+0.05/50)</f>
        <v>489.539099394639</v>
      </c>
      <c r="EK87" s="4" t="n">
        <f aca="false">+EJ39/(1.05)+EJ87/(1+0.05/50)</f>
        <v>489.526239821484</v>
      </c>
      <c r="EL87" s="4" t="n">
        <f aca="false">+EK39/(1.05)+EK87/(1+0.05/50)</f>
        <v>489.513393095056</v>
      </c>
      <c r="EM87" s="4" t="n">
        <f aca="false">+EL39/(1.05)+EL87/(1+0.05/50)</f>
        <v>489.50055920252</v>
      </c>
      <c r="EN87" s="4" t="n">
        <f aca="false">+EM39/(1.05)+EM87/(1+0.05/50)</f>
        <v>489.487738131056</v>
      </c>
      <c r="EO87" s="4" t="n">
        <f aca="false">+EN39/(1.05)+EN87/(1+0.05/50)</f>
        <v>489.474929867855</v>
      </c>
      <c r="EP87" s="4" t="n">
        <f aca="false">+EO39/(1.05)+EO87/(1+0.05/50)</f>
        <v>489.462134400121</v>
      </c>
      <c r="EQ87" s="4" t="n">
        <f aca="false">+EP39/(1.05)+EP87/(1+0.05/50)</f>
        <v>489.449351715073</v>
      </c>
      <c r="ER87" s="4" t="n">
        <f aca="false">+EQ39/(1.05)+EQ87/(1+0.05/50)</f>
        <v>489.43658179994</v>
      </c>
      <c r="ES87" s="4" t="n">
        <f aca="false">+ER39/(1.05)+ER87/(1+0.05/50)</f>
        <v>489.423824641964</v>
      </c>
      <c r="ET87" s="4" t="n">
        <f aca="false">+ES39/(1.05)+ES87/(1+0.05/50)</f>
        <v>489.411080228403</v>
      </c>
      <c r="EU87" s="4" t="n">
        <f aca="false">+ET39/(1.05)+ET87/(1+0.05/50)</f>
        <v>489.398348546523</v>
      </c>
    </row>
    <row r="88" customFormat="false" ht="12.75" hidden="false" customHeight="false" outlineLevel="0" collapsed="false">
      <c r="A88" s="2" t="s">
        <v>166</v>
      </c>
      <c r="B88" s="4" t="n">
        <f aca="false">+sratiov3!G40</f>
        <v>414.210847109941</v>
      </c>
      <c r="C88" s="4" t="n">
        <f aca="false">+B40/(1.05)+B88/(1+0.05/50)</f>
        <v>414.273240536072</v>
      </c>
      <c r="D88" s="4" t="n">
        <f aca="false">+C40/(1.05)+C88/(1+0.05/50)</f>
        <v>414.335571631107</v>
      </c>
      <c r="E88" s="4" t="n">
        <f aca="false">+D40/(1.05)+D88/(1+0.05/50)</f>
        <v>414.397840457317</v>
      </c>
      <c r="F88" s="4" t="n">
        <f aca="false">+E40/(1.05)+E88/(1+0.05/50)</f>
        <v>414.460047076906</v>
      </c>
      <c r="G88" s="4" t="n">
        <f aca="false">+F40/(1.05)+F88/(1+0.05/50)</f>
        <v>414.522191552021</v>
      </c>
      <c r="H88" s="4" t="n">
        <f aca="false">+G40/(1.05)+G88/(1+0.05/50)</f>
        <v>414.584273944743</v>
      </c>
      <c r="I88" s="4" t="n">
        <f aca="false">+H40/(1.05)+H88/(1+0.05/50)</f>
        <v>414.646294317093</v>
      </c>
      <c r="J88" s="4" t="n">
        <f aca="false">+I40/(1.05)+I88/(1+0.05/50)</f>
        <v>414.708252731028</v>
      </c>
      <c r="K88" s="4" t="n">
        <f aca="false">+J40/(1.05)+J88/(1+0.05/50)</f>
        <v>414.770149248447</v>
      </c>
      <c r="L88" s="4" t="n">
        <f aca="false">+K40/(1.05)+K88/(1+0.05/50)</f>
        <v>414.831983931182</v>
      </c>
      <c r="M88" s="4" t="n">
        <f aca="false">+L40/(1.05)+L88/(1+0.05/50)</f>
        <v>414.893756841008</v>
      </c>
      <c r="N88" s="4" t="n">
        <f aca="false">+M40/(1.05)+M88/(1+0.05/50)</f>
        <v>414.955468039635</v>
      </c>
      <c r="O88" s="4" t="n">
        <f aca="false">+N40/(1.05)+N88/(1+0.05/50)</f>
        <v>415.017117588713</v>
      </c>
      <c r="P88" s="4" t="n">
        <f aca="false">+O40/(1.05)+O88/(1+0.05/50)</f>
        <v>415.07870554983</v>
      </c>
      <c r="Q88" s="4" t="n">
        <f aca="false">+P40/(1.05)+P88/(1+0.05/50)</f>
        <v>415.140231984512</v>
      </c>
      <c r="R88" s="4" t="n">
        <f aca="false">+Q40/(1.05)+Q88/(1+0.05/50)</f>
        <v>415.201696954225</v>
      </c>
      <c r="S88" s="4" t="n">
        <f aca="false">+R40/(1.05)+R88/(1+0.05/50)</f>
        <v>415.263100520371</v>
      </c>
      <c r="T88" s="4" t="n">
        <f aca="false">+S40/(1.05)+S88/(1+0.05/50)</f>
        <v>415.324442744293</v>
      </c>
      <c r="U88" s="4" t="n">
        <f aca="false">+T40/(1.05)+T88/(1+0.05/50)</f>
        <v>415.385723687273</v>
      </c>
      <c r="V88" s="4" t="n">
        <f aca="false">+U40/(1.05)+U88/(1+0.05/50)</f>
        <v>415.446943410529</v>
      </c>
      <c r="W88" s="4" t="n">
        <f aca="false">+V40/(1.05)+V88/(1+0.05/50)</f>
        <v>415.508101975221</v>
      </c>
      <c r="X88" s="4" t="n">
        <f aca="false">+W40/(1.05)+W88/(1+0.05/50)</f>
        <v>415.569199442445</v>
      </c>
      <c r="Y88" s="4" t="n">
        <f aca="false">+X40/(1.05)+X88/(1+0.05/50)</f>
        <v>415.630235873238</v>
      </c>
      <c r="Z88" s="4" t="n">
        <f aca="false">+Y40/(1.05)+Y88/(1+0.05/50)</f>
        <v>415.691211328577</v>
      </c>
      <c r="AA88" s="4" t="n">
        <f aca="false">+Z40/(1.05)+Z88/(1+0.05/50)</f>
        <v>415.752125869374</v>
      </c>
      <c r="AB88" s="4" t="n">
        <f aca="false">+AA40/(1.05)+AA88/(1+0.05/50)</f>
        <v>415.812979556484</v>
      </c>
      <c r="AC88" s="4" t="n">
        <f aca="false">+AB40/(1.05)+AB88/(1+0.05/50)</f>
        <v>415.8737724507</v>
      </c>
      <c r="AD88" s="4" t="n">
        <f aca="false">+AC40/(1.05)+AC88/(1+0.05/50)</f>
        <v>415.934504612754</v>
      </c>
      <c r="AE88" s="4" t="n">
        <f aca="false">+AD40/(1.05)+AD88/(1+0.05/50)</f>
        <v>415.995176103318</v>
      </c>
      <c r="AF88" s="4" t="n">
        <f aca="false">+AE40/(1.05)+AE88/(1+0.05/50)</f>
        <v>416.055786983001</v>
      </c>
      <c r="AG88" s="4" t="n">
        <f aca="false">+AF40/(1.05)+AF88/(1+0.05/50)</f>
        <v>416.116337312356</v>
      </c>
      <c r="AH88" s="4" t="n">
        <f aca="false">+AG40/(1.05)+AG88/(1+0.05/50)</f>
        <v>416.17682715187</v>
      </c>
      <c r="AI88" s="4" t="n">
        <f aca="false">+AH40/(1.05)+AH88/(1+0.05/50)</f>
        <v>416.237256561975</v>
      </c>
      <c r="AJ88" s="4" t="n">
        <f aca="false">+AI40/(1.05)+AI88/(1+0.05/50)</f>
        <v>416.297625603039</v>
      </c>
      <c r="AK88" s="4" t="n">
        <f aca="false">+AJ40/(1.05)+AJ88/(1+0.05/50)</f>
        <v>416.35793433537</v>
      </c>
      <c r="AL88" s="4" t="n">
        <f aca="false">+AK40/(1.05)+AK88/(1+0.05/50)</f>
        <v>416.418182819218</v>
      </c>
      <c r="AM88" s="4" t="n">
        <f aca="false">+AL40/(1.05)+AL88/(1+0.05/50)</f>
        <v>416.47837111477</v>
      </c>
      <c r="AN88" s="4" t="n">
        <f aca="false">+AM40/(1.05)+AM88/(1+0.05/50)</f>
        <v>416.538499282154</v>
      </c>
      <c r="AO88" s="4" t="n">
        <f aca="false">+AN40/(1.05)+AN88/(1+0.05/50)</f>
        <v>416.598567381439</v>
      </c>
      <c r="AP88" s="4" t="n">
        <f aca="false">+AO40/(1.05)+AO88/(1+0.05/50)</f>
        <v>416.658575472634</v>
      </c>
      <c r="AQ88" s="4" t="n">
        <f aca="false">+AP40/(1.05)+AP88/(1+0.05/50)</f>
        <v>416.718523615685</v>
      </c>
      <c r="AR88" s="4" t="n">
        <f aca="false">+AQ40/(1.05)+AQ88/(1+0.05/50)</f>
        <v>416.778411870481</v>
      </c>
      <c r="AS88" s="4" t="n">
        <f aca="false">+AR40/(1.05)+AR88/(1+0.05/50)</f>
        <v>416.838240296851</v>
      </c>
      <c r="AT88" s="4" t="n">
        <f aca="false">+AS40/(1.05)+AS88/(1+0.05/50)</f>
        <v>416.898008954563</v>
      </c>
      <c r="AU88" s="4" t="n">
        <f aca="false">+AT40/(1.05)+AT88/(1+0.05/50)</f>
        <v>416.957717903326</v>
      </c>
      <c r="AV88" s="4" t="n">
        <f aca="false">+AU40/(1.05)+AU88/(1+0.05/50)</f>
        <v>417.01736720279</v>
      </c>
      <c r="AW88" s="4" t="n">
        <f aca="false">+AV40/(1.05)+AV88/(1+0.05/50)</f>
        <v>417.076956912544</v>
      </c>
      <c r="AX88" s="4" t="n">
        <f aca="false">+AW40/(1.05)+AW88/(1+0.05/50)</f>
        <v>417.136487092119</v>
      </c>
      <c r="AY88" s="4" t="n">
        <f aca="false">+AX40/(1.05)+AX88/(1+0.05/50)</f>
        <v>417.195957800985</v>
      </c>
      <c r="AZ88" s="4" t="n">
        <f aca="false">+AY40/(1.05)+AY88/(1+0.05/50)</f>
        <v>417.255369098553</v>
      </c>
      <c r="BA88" s="4" t="n">
        <f aca="false">+AZ40/(1.05)+AZ88/(1+0.05/50)</f>
        <v>417.314721044175</v>
      </c>
      <c r="BB88" s="4" t="n">
        <f aca="false">+BA40/(1.05)+BA88/(1+0.05/50)</f>
        <v>417.374013697145</v>
      </c>
      <c r="BC88" s="4" t="n">
        <f aca="false">+BB40/(1.05)+BB88/(1+0.05/50)</f>
        <v>417.433247116695</v>
      </c>
      <c r="BD88" s="4" t="n">
        <f aca="false">+BC40/(1.05)+BC88/(1+0.05/50)</f>
        <v>417.492421362</v>
      </c>
      <c r="BE88" s="4" t="n">
        <f aca="false">+BD40/(1.05)+BD88/(1+0.05/50)</f>
        <v>417.551536492174</v>
      </c>
      <c r="BF88" s="4" t="n">
        <f aca="false">+BE40/(1.05)+BE88/(1+0.05/50)</f>
        <v>417.610592566275</v>
      </c>
      <c r="BG88" s="4" t="n">
        <f aca="false">+BF40/(1.05)+BF88/(1+0.05/50)</f>
        <v>417.669589643298</v>
      </c>
      <c r="BH88" s="4" t="n">
        <f aca="false">+BG40/(1.05)+BG88/(1+0.05/50)</f>
        <v>417.728527782183</v>
      </c>
      <c r="BI88" s="4" t="n">
        <f aca="false">+BH40/(1.05)+BH88/(1+0.05/50)</f>
        <v>417.787407041808</v>
      </c>
      <c r="BJ88" s="4" t="n">
        <f aca="false">+BI40/(1.05)+BI88/(1+0.05/50)</f>
        <v>417.846227480993</v>
      </c>
      <c r="BK88" s="4" t="n">
        <f aca="false">+BJ40/(1.05)+BJ88/(1+0.05/50)</f>
        <v>417.904989158502</v>
      </c>
      <c r="BL88" s="4" t="n">
        <f aca="false">+BK40/(1.05)+BK88/(1+0.05/50)</f>
        <v>417.963692133035</v>
      </c>
      <c r="BM88" s="4" t="n">
        <f aca="false">+BL40/(1.05)+BL88/(1+0.05/50)</f>
        <v>418.022336463239</v>
      </c>
      <c r="BN88" s="4" t="n">
        <f aca="false">+BM40/(1.05)+BM88/(1+0.05/50)</f>
        <v>418.080922207698</v>
      </c>
      <c r="BO88" s="4" t="n">
        <f aca="false">+BN40/(1.05)+BN88/(1+0.05/50)</f>
        <v>418.13944942494</v>
      </c>
      <c r="BP88" s="4" t="n">
        <f aca="false">+BO40/(1.05)+BO88/(1+0.05/50)</f>
        <v>418.197918173433</v>
      </c>
      <c r="BQ88" s="4" t="n">
        <f aca="false">+BP40/(1.05)+BP88/(1+0.05/50)</f>
        <v>418.256328511588</v>
      </c>
      <c r="BR88" s="4" t="n">
        <f aca="false">+BQ40/(1.05)+BQ88/(1+0.05/50)</f>
        <v>418.314680497757</v>
      </c>
      <c r="BS88" s="4" t="n">
        <f aca="false">+BR40/(1.05)+BR88/(1+0.05/50)</f>
        <v>418.372974190233</v>
      </c>
      <c r="BT88" s="4" t="n">
        <f aca="false">+BS40/(1.05)+BS88/(1+0.05/50)</f>
        <v>418.431209647253</v>
      </c>
      <c r="BU88" s="4" t="n">
        <f aca="false">+BT40/(1.05)+BT88/(1+0.05/50)</f>
        <v>418.489386926993</v>
      </c>
      <c r="BV88" s="4" t="n">
        <f aca="false">+BU40/(1.05)+BU88/(1+0.05/50)</f>
        <v>418.547506087572</v>
      </c>
      <c r="BW88" s="4" t="n">
        <f aca="false">+BV40/(1.05)+BV88/(1+0.05/50)</f>
        <v>418.605567187051</v>
      </c>
      <c r="BX88" s="4" t="n">
        <f aca="false">+BW40/(1.05)+BW88/(1+0.05/50)</f>
        <v>418.663570283435</v>
      </c>
      <c r="BY88" s="4" t="n">
        <f aca="false">+BX40/(1.05)+BX88/(1+0.05/50)</f>
        <v>418.721515434667</v>
      </c>
      <c r="BZ88" s="4" t="n">
        <f aca="false">+BY40/(1.05)+BY88/(1+0.05/50)</f>
        <v>418.779402698635</v>
      </c>
      <c r="CA88" s="4" t="n">
        <f aca="false">+BZ40/(1.05)+BZ88/(1+0.05/50)</f>
        <v>418.837232133168</v>
      </c>
      <c r="CB88" s="4" t="n">
        <f aca="false">+CA40/(1.05)+CA88/(1+0.05/50)</f>
        <v>418.895003796039</v>
      </c>
      <c r="CC88" s="4" t="n">
        <f aca="false">+CB40/(1.05)+CB88/(1+0.05/50)</f>
        <v>418.952717744961</v>
      </c>
      <c r="CD88" s="4" t="n">
        <f aca="false">+CC40/(1.05)+CC88/(1+0.05/50)</f>
        <v>419.01037403759</v>
      </c>
      <c r="CE88" s="4" t="n">
        <f aca="false">+CD40/(1.05)+CD88/(1+0.05/50)</f>
        <v>419.067972731525</v>
      </c>
      <c r="CF88" s="4" t="n">
        <f aca="false">+CE40/(1.05)+CE88/(1+0.05/50)</f>
        <v>419.125513884308</v>
      </c>
      <c r="CG88" s="4" t="n">
        <f aca="false">+CF40/(1.05)+CF88/(1+0.05/50)</f>
        <v>419.182997553421</v>
      </c>
      <c r="CH88" s="4" t="n">
        <f aca="false">+CG40/(1.05)+CG88/(1+0.05/50)</f>
        <v>419.240423796291</v>
      </c>
      <c r="CI88" s="4" t="n">
        <f aca="false">+CH40/(1.05)+CH88/(1+0.05/50)</f>
        <v>419.297792670288</v>
      </c>
      <c r="CJ88" s="4" t="n">
        <f aca="false">+CI40/(1.05)+CI88/(1+0.05/50)</f>
        <v>419.355104232722</v>
      </c>
      <c r="CK88" s="4" t="n">
        <f aca="false">+CJ40/(1.05)+CJ88/(1+0.05/50)</f>
        <v>419.412358540848</v>
      </c>
      <c r="CL88" s="4" t="n">
        <f aca="false">+CK40/(1.05)+CK88/(1+0.05/50)</f>
        <v>419.469555651862</v>
      </c>
      <c r="CM88" s="4" t="n">
        <f aca="false">+CL40/(1.05)+CL88/(1+0.05/50)</f>
        <v>419.526695622906</v>
      </c>
      <c r="CN88" s="4" t="n">
        <f aca="false">+CM40/(1.05)+CM88/(1+0.05/50)</f>
        <v>419.583778511062</v>
      </c>
      <c r="CO88" s="4" t="n">
        <f aca="false">+CN40/(1.05)+CN88/(1+0.05/50)</f>
        <v>419.640804373355</v>
      </c>
      <c r="CP88" s="4" t="n">
        <f aca="false">+CO40/(1.05)+CO88/(1+0.05/50)</f>
        <v>419.697773266755</v>
      </c>
      <c r="CQ88" s="4" t="n">
        <f aca="false">+CP40/(1.05)+CP88/(1+0.05/50)</f>
        <v>419.754685248174</v>
      </c>
      <c r="CR88" s="4" t="n">
        <f aca="false">+CQ40/(1.05)+CQ88/(1+0.05/50)</f>
        <v>419.811540374466</v>
      </c>
      <c r="CS88" s="4" t="n">
        <f aca="false">+CR40/(1.05)+CR88/(1+0.05/50)</f>
        <v>419.86833870243</v>
      </c>
      <c r="CT88" s="4" t="n">
        <f aca="false">+CS40/(1.05)+CS88/(1+0.05/50)</f>
        <v>419.925080288808</v>
      </c>
      <c r="CU88" s="4" t="n">
        <f aca="false">+CT40/(1.05)+CT88/(1+0.05/50)</f>
        <v>419.981765190285</v>
      </c>
      <c r="CV88" s="4" t="n">
        <f aca="false">+CU40/(1.05)+CU88/(1+0.05/50)</f>
        <v>420.038393463488</v>
      </c>
      <c r="CW88" s="4" t="n">
        <f aca="false">+CV40/(1.05)+CV88/(1+0.05/50)</f>
        <v>420.09496516499</v>
      </c>
      <c r="CX88" s="4" t="n">
        <f aca="false">+CW40/(1.05)+CW88/(1+0.05/50)</f>
        <v>420.151480351305</v>
      </c>
      <c r="CY88" s="4" t="n">
        <f aca="false">+CX40/(1.05)+CX88/(1+0.05/50)</f>
        <v>420.207939078893</v>
      </c>
      <c r="CZ88" s="4" t="n">
        <f aca="false">+CY40/(1.05)+CY88/(1+0.05/50)</f>
        <v>420.264341404155</v>
      </c>
      <c r="DA88" s="4" t="n">
        <f aca="false">+CZ40/(1.05)+CZ88/(1+0.05/50)</f>
        <v>420.320687383439</v>
      </c>
      <c r="DB88" s="4" t="n">
        <f aca="false">+DA40/(1.05)+DA88/(1+0.05/50)</f>
        <v>420.376977073032</v>
      </c>
      <c r="DC88" s="4" t="n">
        <f aca="false">+DB40/(1.05)+DB88/(1+0.05/50)</f>
        <v>420.43321052917</v>
      </c>
      <c r="DD88" s="4" t="n">
        <f aca="false">+DC40/(1.05)+DC88/(1+0.05/50)</f>
        <v>420.489387808029</v>
      </c>
      <c r="DE88" s="4" t="n">
        <f aca="false">+DD40/(1.05)+DD88/(1+0.05/50)</f>
        <v>420.54550896573</v>
      </c>
      <c r="DF88" s="4" t="n">
        <f aca="false">+DE40/(1.05)+DE88/(1+0.05/50)</f>
        <v>420.601574058338</v>
      </c>
      <c r="DG88" s="4" t="n">
        <f aca="false">+DF40/(1.05)+DF88/(1+0.05/50)</f>
        <v>420.657583141863</v>
      </c>
      <c r="DH88" s="4" t="n">
        <f aca="false">+DG40/(1.05)+DG88/(1+0.05/50)</f>
        <v>420.713536272257</v>
      </c>
      <c r="DI88" s="4" t="n">
        <f aca="false">+DH40/(1.05)+DH88/(1+0.05/50)</f>
        <v>420.769433505419</v>
      </c>
      <c r="DJ88" s="4" t="n">
        <f aca="false">+DI40/(1.05)+DI88/(1+0.05/50)</f>
        <v>420.825274897188</v>
      </c>
      <c r="DK88" s="4" t="n">
        <f aca="false">+DJ40/(1.05)+DJ88/(1+0.05/50)</f>
        <v>420.881060503352</v>
      </c>
      <c r="DL88" s="4" t="n">
        <f aca="false">+DK40/(1.05)+DK88/(1+0.05/50)</f>
        <v>420.936790379639</v>
      </c>
      <c r="DM88" s="4" t="n">
        <f aca="false">+DL40/(1.05)+DL88/(1+0.05/50)</f>
        <v>420.992464581724</v>
      </c>
      <c r="DN88" s="4" t="n">
        <f aca="false">+DM40/(1.05)+DM88/(1+0.05/50)</f>
        <v>421.048083165225</v>
      </c>
      <c r="DO88" s="4" t="n">
        <f aca="false">+DN40/(1.05)+DN88/(1+0.05/50)</f>
        <v>421.103646185706</v>
      </c>
      <c r="DP88" s="4" t="n">
        <f aca="false">+DO40/(1.05)+DO88/(1+0.05/50)</f>
        <v>421.159153698674</v>
      </c>
      <c r="DQ88" s="4" t="n">
        <f aca="false">+DP40/(1.05)+DP88/(1+0.05/50)</f>
        <v>421.214605759581</v>
      </c>
      <c r="DR88" s="4" t="n">
        <f aca="false">+DQ40/(1.05)+DQ88/(1+0.05/50)</f>
        <v>421.270002423824</v>
      </c>
      <c r="DS88" s="4" t="n">
        <f aca="false">+DR40/(1.05)+DR88/(1+0.05/50)</f>
        <v>421.325343746744</v>
      </c>
      <c r="DT88" s="4" t="n">
        <f aca="false">+DS40/(1.05)+DS88/(1+0.05/50)</f>
        <v>421.380629783627</v>
      </c>
      <c r="DU88" s="4" t="n">
        <f aca="false">+DT40/(1.05)+DT88/(1+0.05/50)</f>
        <v>421.435860589704</v>
      </c>
      <c r="DV88" s="4" t="n">
        <f aca="false">+DU40/(1.05)+DU88/(1+0.05/50)</f>
        <v>421.491036220151</v>
      </c>
      <c r="DW88" s="4" t="n">
        <f aca="false">+DV40/(1.05)+DV88/(1+0.05/50)</f>
        <v>421.546156730088</v>
      </c>
      <c r="DX88" s="4" t="n">
        <f aca="false">+DW40/(1.05)+DW88/(1+0.05/50)</f>
        <v>421.60122217458</v>
      </c>
      <c r="DY88" s="4" t="n">
        <f aca="false">+DX40/(1.05)+DX88/(1+0.05/50)</f>
        <v>421.656232608638</v>
      </c>
      <c r="DZ88" s="4" t="n">
        <f aca="false">+DY40/(1.05)+DY88/(1+0.05/50)</f>
        <v>421.711188087217</v>
      </c>
      <c r="EA88" s="4" t="n">
        <f aca="false">+DZ40/(1.05)+DZ88/(1+0.05/50)</f>
        <v>421.766088665219</v>
      </c>
      <c r="EB88" s="4" t="n">
        <f aca="false">+EA40/(1.05)+EA88/(1+0.05/50)</f>
        <v>421.820934397488</v>
      </c>
      <c r="EC88" s="4" t="n">
        <f aca="false">+EB40/(1.05)+EB88/(1+0.05/50)</f>
        <v>421.875725338816</v>
      </c>
      <c r="ED88" s="4" t="n">
        <f aca="false">+EC40/(1.05)+EC88/(1+0.05/50)</f>
        <v>421.930461543939</v>
      </c>
      <c r="EE88" s="4" t="n">
        <f aca="false">+ED40/(1.05)+ED88/(1+0.05/50)</f>
        <v>421.985143067538</v>
      </c>
      <c r="EF88" s="4" t="n">
        <f aca="false">+EE40/(1.05)+EE88/(1+0.05/50)</f>
        <v>422.03976996424</v>
      </c>
      <c r="EG88" s="4" t="n">
        <f aca="false">+EF40/(1.05)+EF88/(1+0.05/50)</f>
        <v>422.094342288618</v>
      </c>
      <c r="EH88" s="4" t="n">
        <f aca="false">+EG40/(1.05)+EG88/(1+0.05/50)</f>
        <v>422.14886009519</v>
      </c>
      <c r="EI88" s="4" t="n">
        <f aca="false">+EH40/(1.05)+EH88/(1+0.05/50)</f>
        <v>422.203323438418</v>
      </c>
      <c r="EJ88" s="4" t="n">
        <f aca="false">+EI40/(1.05)+EI88/(1+0.05/50)</f>
        <v>422.257732372712</v>
      </c>
      <c r="EK88" s="4" t="n">
        <f aca="false">+EJ40/(1.05)+EJ88/(1+0.05/50)</f>
        <v>422.312086952427</v>
      </c>
      <c r="EL88" s="4" t="n">
        <f aca="false">+EK40/(1.05)+EK88/(1+0.05/50)</f>
        <v>422.366387231861</v>
      </c>
      <c r="EM88" s="4" t="n">
        <f aca="false">+EL40/(1.05)+EL88/(1+0.05/50)</f>
        <v>422.420633265263</v>
      </c>
      <c r="EN88" s="4" t="n">
        <f aca="false">+EM40/(1.05)+EM88/(1+0.05/50)</f>
        <v>422.474825106823</v>
      </c>
      <c r="EO88" s="4" t="n">
        <f aca="false">+EN40/(1.05)+EN88/(1+0.05/50)</f>
        <v>422.528962810679</v>
      </c>
      <c r="EP88" s="4" t="n">
        <f aca="false">+EO40/(1.05)+EO88/(1+0.05/50)</f>
        <v>422.583046430915</v>
      </c>
      <c r="EQ88" s="4" t="n">
        <f aca="false">+EP40/(1.05)+EP88/(1+0.05/50)</f>
        <v>422.63707602156</v>
      </c>
      <c r="ER88" s="4" t="n">
        <f aca="false">+EQ40/(1.05)+EQ88/(1+0.05/50)</f>
        <v>422.69105163659</v>
      </c>
      <c r="ES88" s="4" t="n">
        <f aca="false">+ER40/(1.05)+ER88/(1+0.05/50)</f>
        <v>422.744973329927</v>
      </c>
      <c r="ET88" s="4" t="n">
        <f aca="false">+ES40/(1.05)+ES88/(1+0.05/50)</f>
        <v>422.798841155438</v>
      </c>
      <c r="EU88" s="4" t="n">
        <f aca="false">+ET40/(1.05)+ET88/(1+0.05/50)</f>
        <v>422.852655166938</v>
      </c>
    </row>
    <row r="89" customFormat="false" ht="12.75" hidden="false" customHeight="false" outlineLevel="0" collapsed="false">
      <c r="A89" s="2" t="s">
        <v>168</v>
      </c>
      <c r="B89" s="4" t="n">
        <f aca="false">+sratiov3!G41</f>
        <v>0</v>
      </c>
      <c r="C89" s="4" t="n">
        <f aca="false">+B41/(1.05)+B89/(1+0.05/50)</f>
        <v>0</v>
      </c>
      <c r="D89" s="4" t="n">
        <f aca="false">+C41/(1.05)+C89/(1+0.05/50)</f>
        <v>0</v>
      </c>
      <c r="E89" s="4" t="n">
        <f aca="false">+D41/(1.05)+D89/(1+0.05/50)</f>
        <v>0</v>
      </c>
      <c r="F89" s="4" t="n">
        <f aca="false">+E41/(1.05)+E89/(1+0.05/50)</f>
        <v>0</v>
      </c>
      <c r="G89" s="4" t="n">
        <f aca="false">+F41/(1.05)+F89/(1+0.05/50)</f>
        <v>0</v>
      </c>
      <c r="H89" s="4" t="n">
        <f aca="false">+G41/(1.05)+G89/(1+0.05/50)</f>
        <v>0</v>
      </c>
      <c r="I89" s="4" t="n">
        <f aca="false">+H41/(1.05)+H89/(1+0.05/50)</f>
        <v>0</v>
      </c>
      <c r="J89" s="4" t="n">
        <f aca="false">+I41/(1.05)+I89/(1+0.05/50)</f>
        <v>0</v>
      </c>
      <c r="K89" s="4" t="n">
        <f aca="false">+J41/(1.05)+J89/(1+0.05/50)</f>
        <v>0</v>
      </c>
      <c r="L89" s="4" t="n">
        <f aca="false">+K41/(1.05)+K89/(1+0.05/50)</f>
        <v>0</v>
      </c>
      <c r="M89" s="4" t="n">
        <f aca="false">+L41/(1.05)+L89/(1+0.05/50)</f>
        <v>0</v>
      </c>
      <c r="N89" s="4" t="n">
        <f aca="false">+M41/(1.05)+M89/(1+0.05/50)</f>
        <v>0</v>
      </c>
      <c r="O89" s="4" t="n">
        <f aca="false">+N41/(1.05)+N89/(1+0.05/50)</f>
        <v>0</v>
      </c>
      <c r="P89" s="4" t="n">
        <f aca="false">+O41/(1.05)+O89/(1+0.05/50)</f>
        <v>0</v>
      </c>
      <c r="Q89" s="4" t="n">
        <f aca="false">+P41/(1.05)+P89/(1+0.05/50)</f>
        <v>0</v>
      </c>
      <c r="R89" s="4" t="n">
        <f aca="false">+Q41/(1.05)+Q89/(1+0.05/50)</f>
        <v>0</v>
      </c>
      <c r="S89" s="4" t="n">
        <f aca="false">+R41/(1.05)+R89/(1+0.05/50)</f>
        <v>0</v>
      </c>
      <c r="T89" s="4" t="n">
        <f aca="false">+S41/(1.05)+S89/(1+0.05/50)</f>
        <v>0</v>
      </c>
      <c r="U89" s="4" t="n">
        <f aca="false">+T41/(1.05)+T89/(1+0.05/50)</f>
        <v>0</v>
      </c>
      <c r="V89" s="4" t="n">
        <f aca="false">+U41/(1.05)+U89/(1+0.05/50)</f>
        <v>0</v>
      </c>
      <c r="W89" s="4" t="n">
        <f aca="false">+V41/(1.05)+V89/(1+0.05/50)</f>
        <v>0</v>
      </c>
      <c r="X89" s="4" t="n">
        <f aca="false">+W41/(1.05)+W89/(1+0.05/50)</f>
        <v>0</v>
      </c>
      <c r="Y89" s="4" t="n">
        <f aca="false">+X41/(1.05)+X89/(1+0.05/50)</f>
        <v>0</v>
      </c>
      <c r="Z89" s="4" t="n">
        <f aca="false">+Y41/(1.05)+Y89/(1+0.05/50)</f>
        <v>0</v>
      </c>
      <c r="AA89" s="4" t="n">
        <f aca="false">+Z41/(1.05)+Z89/(1+0.05/50)</f>
        <v>0</v>
      </c>
      <c r="AB89" s="4" t="n">
        <f aca="false">+AA41/(1.05)+AA89/(1+0.05/50)</f>
        <v>0</v>
      </c>
      <c r="AC89" s="4" t="n">
        <f aca="false">+AB41/(1.05)+AB89/(1+0.05/50)</f>
        <v>0</v>
      </c>
      <c r="AD89" s="4" t="n">
        <f aca="false">+AC41/(1.05)+AC89/(1+0.05/50)</f>
        <v>0</v>
      </c>
      <c r="AE89" s="4" t="n">
        <f aca="false">+AD41/(1.05)+AD89/(1+0.05/50)</f>
        <v>0</v>
      </c>
      <c r="AF89" s="4" t="n">
        <f aca="false">+AE41/(1.05)+AE89/(1+0.05/50)</f>
        <v>0</v>
      </c>
      <c r="AG89" s="4" t="n">
        <f aca="false">+AF41/(1.05)+AF89/(1+0.05/50)</f>
        <v>0</v>
      </c>
      <c r="AH89" s="4" t="n">
        <f aca="false">+AG41/(1.05)+AG89/(1+0.05/50)</f>
        <v>0</v>
      </c>
      <c r="AI89" s="4" t="n">
        <f aca="false">+AH41/(1.05)+AH89/(1+0.05/50)</f>
        <v>0</v>
      </c>
      <c r="AJ89" s="4" t="n">
        <f aca="false">+AI41/(1.05)+AI89/(1+0.05/50)</f>
        <v>0</v>
      </c>
      <c r="AK89" s="4" t="n">
        <f aca="false">+AJ41/(1.05)+AJ89/(1+0.05/50)</f>
        <v>0</v>
      </c>
      <c r="AL89" s="4" t="n">
        <f aca="false">+AK41/(1.05)+AK89/(1+0.05/50)</f>
        <v>0</v>
      </c>
      <c r="AM89" s="4" t="n">
        <f aca="false">+AL41/(1.05)+AL89/(1+0.05/50)</f>
        <v>0</v>
      </c>
      <c r="AN89" s="4" t="n">
        <f aca="false">+AM41/(1.05)+AM89/(1+0.05/50)</f>
        <v>0</v>
      </c>
      <c r="AO89" s="4" t="n">
        <f aca="false">+AN41/(1.05)+AN89/(1+0.05/50)</f>
        <v>0</v>
      </c>
      <c r="AP89" s="4" t="n">
        <f aca="false">+AO41/(1.05)+AO89/(1+0.05/50)</f>
        <v>0</v>
      </c>
      <c r="AQ89" s="4" t="n">
        <f aca="false">+AP41/(1.05)+AP89/(1+0.05/50)</f>
        <v>0</v>
      </c>
      <c r="AR89" s="4" t="n">
        <f aca="false">+AQ41/(1.05)+AQ89/(1+0.05/50)</f>
        <v>0</v>
      </c>
      <c r="AS89" s="4" t="n">
        <f aca="false">+AR41/(1.05)+AR89/(1+0.05/50)</f>
        <v>0</v>
      </c>
      <c r="AT89" s="4" t="n">
        <f aca="false">+AS41/(1.05)+AS89/(1+0.05/50)</f>
        <v>0</v>
      </c>
      <c r="AU89" s="4" t="n">
        <f aca="false">+AT41/(1.05)+AT89/(1+0.05/50)</f>
        <v>0</v>
      </c>
      <c r="AV89" s="4" t="n">
        <f aca="false">+AU41/(1.05)+AU89/(1+0.05/50)</f>
        <v>0</v>
      </c>
      <c r="AW89" s="4" t="n">
        <f aca="false">+AV41/(1.05)+AV89/(1+0.05/50)</f>
        <v>0</v>
      </c>
      <c r="AX89" s="4" t="n">
        <f aca="false">+AW41/(1.05)+AW89/(1+0.05/50)</f>
        <v>0</v>
      </c>
      <c r="AY89" s="4" t="n">
        <f aca="false">+AX41/(1.05)+AX89/(1+0.05/50)</f>
        <v>0</v>
      </c>
      <c r="AZ89" s="4" t="n">
        <f aca="false">+AY41/(1.05)+AY89/(1+0.05/50)</f>
        <v>0</v>
      </c>
      <c r="BA89" s="4" t="n">
        <f aca="false">+AZ41/(1.05)+AZ89/(1+0.05/50)</f>
        <v>0</v>
      </c>
      <c r="BB89" s="4" t="n">
        <f aca="false">+BA41/(1.05)+BA89/(1+0.05/50)</f>
        <v>0</v>
      </c>
      <c r="BC89" s="4" t="n">
        <f aca="false">+BB41/(1.05)+BB89/(1+0.05/50)</f>
        <v>0</v>
      </c>
      <c r="BD89" s="4" t="n">
        <f aca="false">+BC41/(1.05)+BC89/(1+0.05/50)</f>
        <v>0</v>
      </c>
      <c r="BE89" s="4" t="n">
        <f aca="false">+BD41/(1.05)+BD89/(1+0.05/50)</f>
        <v>0</v>
      </c>
      <c r="BF89" s="4" t="n">
        <f aca="false">+BE41/(1.05)+BE89/(1+0.05/50)</f>
        <v>0</v>
      </c>
      <c r="BG89" s="4" t="n">
        <f aca="false">+BF41/(1.05)+BF89/(1+0.05/50)</f>
        <v>0</v>
      </c>
      <c r="BH89" s="4" t="n">
        <f aca="false">+BG41/(1.05)+BG89/(1+0.05/50)</f>
        <v>0</v>
      </c>
      <c r="BI89" s="4" t="n">
        <f aca="false">+BH41/(1.05)+BH89/(1+0.05/50)</f>
        <v>0</v>
      </c>
      <c r="BJ89" s="4" t="n">
        <f aca="false">+BI41/(1.05)+BI89/(1+0.05/50)</f>
        <v>0</v>
      </c>
      <c r="BK89" s="4" t="n">
        <f aca="false">+BJ41/(1.05)+BJ89/(1+0.05/50)</f>
        <v>0</v>
      </c>
      <c r="BL89" s="4" t="n">
        <f aca="false">+BK41/(1.05)+BK89/(1+0.05/50)</f>
        <v>0</v>
      </c>
      <c r="BM89" s="4" t="n">
        <f aca="false">+BL41/(1.05)+BL89/(1+0.05/50)</f>
        <v>0</v>
      </c>
      <c r="BN89" s="4" t="n">
        <f aca="false">+BM41/(1.05)+BM89/(1+0.05/50)</f>
        <v>0</v>
      </c>
      <c r="BO89" s="4" t="n">
        <f aca="false">+BN41/(1.05)+BN89/(1+0.05/50)</f>
        <v>0</v>
      </c>
      <c r="BP89" s="4" t="n">
        <f aca="false">+BO41/(1.05)+BO89/(1+0.05/50)</f>
        <v>0</v>
      </c>
      <c r="BQ89" s="4" t="n">
        <f aca="false">+BP41/(1.05)+BP89/(1+0.05/50)</f>
        <v>0</v>
      </c>
      <c r="BR89" s="4" t="n">
        <f aca="false">+BQ41/(1.05)+BQ89/(1+0.05/50)</f>
        <v>0</v>
      </c>
      <c r="BS89" s="4" t="n">
        <f aca="false">+BR41/(1.05)+BR89/(1+0.05/50)</f>
        <v>0</v>
      </c>
      <c r="BT89" s="4" t="n">
        <f aca="false">+BS41/(1.05)+BS89/(1+0.05/50)</f>
        <v>0</v>
      </c>
      <c r="BU89" s="4" t="n">
        <f aca="false">+BT41/(1.05)+BT89/(1+0.05/50)</f>
        <v>0</v>
      </c>
      <c r="BV89" s="4" t="n">
        <f aca="false">+BU41/(1.05)+BU89/(1+0.05/50)</f>
        <v>0</v>
      </c>
      <c r="BW89" s="4" t="n">
        <f aca="false">+BV41/(1.05)+BV89/(1+0.05/50)</f>
        <v>0</v>
      </c>
      <c r="BX89" s="4" t="n">
        <f aca="false">+BW41/(1.05)+BW89/(1+0.05/50)</f>
        <v>0</v>
      </c>
      <c r="BY89" s="4" t="n">
        <f aca="false">+BX41/(1.05)+BX89/(1+0.05/50)</f>
        <v>0</v>
      </c>
      <c r="BZ89" s="4" t="n">
        <f aca="false">+BY41/(1.05)+BY89/(1+0.05/50)</f>
        <v>0</v>
      </c>
      <c r="CA89" s="4" t="n">
        <f aca="false">+BZ41/(1.05)+BZ89/(1+0.05/50)</f>
        <v>0</v>
      </c>
      <c r="CB89" s="4" t="n">
        <f aca="false">+CA41/(1.05)+CA89/(1+0.05/50)</f>
        <v>0</v>
      </c>
      <c r="CC89" s="4" t="n">
        <f aca="false">+CB41/(1.05)+CB89/(1+0.05/50)</f>
        <v>0</v>
      </c>
      <c r="CD89" s="4" t="n">
        <f aca="false">+CC41/(1.05)+CC89/(1+0.05/50)</f>
        <v>0</v>
      </c>
      <c r="CE89" s="4" t="n">
        <f aca="false">+CD41/(1.05)+CD89/(1+0.05/50)</f>
        <v>0</v>
      </c>
      <c r="CF89" s="4" t="n">
        <f aca="false">+CE41/(1.05)+CE89/(1+0.05/50)</f>
        <v>0</v>
      </c>
      <c r="CG89" s="4" t="n">
        <f aca="false">+CF41/(1.05)+CF89/(1+0.05/50)</f>
        <v>0</v>
      </c>
      <c r="CH89" s="4" t="n">
        <f aca="false">+CG41/(1.05)+CG89/(1+0.05/50)</f>
        <v>0</v>
      </c>
      <c r="CI89" s="4" t="n">
        <f aca="false">+CH41/(1.05)+CH89/(1+0.05/50)</f>
        <v>0</v>
      </c>
      <c r="CJ89" s="4" t="n">
        <f aca="false">+CI41/(1.05)+CI89/(1+0.05/50)</f>
        <v>0</v>
      </c>
      <c r="CK89" s="4" t="n">
        <f aca="false">+CJ41/(1.05)+CJ89/(1+0.05/50)</f>
        <v>0</v>
      </c>
      <c r="CL89" s="4" t="n">
        <f aca="false">+CK41/(1.05)+CK89/(1+0.05/50)</f>
        <v>0</v>
      </c>
      <c r="CM89" s="4" t="n">
        <f aca="false">+CL41/(1.05)+CL89/(1+0.05/50)</f>
        <v>0</v>
      </c>
      <c r="CN89" s="4" t="n">
        <f aca="false">+CM41/(1.05)+CM89/(1+0.05/50)</f>
        <v>0</v>
      </c>
      <c r="CO89" s="4" t="n">
        <f aca="false">+CN41/(1.05)+CN89/(1+0.05/50)</f>
        <v>0</v>
      </c>
      <c r="CP89" s="4" t="n">
        <f aca="false">+CO41/(1.05)+CO89/(1+0.05/50)</f>
        <v>0</v>
      </c>
      <c r="CQ89" s="4" t="n">
        <f aca="false">+CP41/(1.05)+CP89/(1+0.05/50)</f>
        <v>0</v>
      </c>
      <c r="CR89" s="4" t="n">
        <f aca="false">+CQ41/(1.05)+CQ89/(1+0.05/50)</f>
        <v>0</v>
      </c>
      <c r="CS89" s="4" t="n">
        <f aca="false">+CR41/(1.05)+CR89/(1+0.05/50)</f>
        <v>0</v>
      </c>
      <c r="CT89" s="4" t="n">
        <f aca="false">+CS41/(1.05)+CS89/(1+0.05/50)</f>
        <v>0</v>
      </c>
      <c r="CU89" s="4" t="n">
        <f aca="false">+CT41/(1.05)+CT89/(1+0.05/50)</f>
        <v>0</v>
      </c>
      <c r="CV89" s="4" t="n">
        <f aca="false">+CU41/(1.05)+CU89/(1+0.05/50)</f>
        <v>0</v>
      </c>
      <c r="CW89" s="4" t="n">
        <f aca="false">+CV41/(1.05)+CV89/(1+0.05/50)</f>
        <v>0</v>
      </c>
      <c r="CX89" s="4" t="n">
        <f aca="false">+CW41/(1.05)+CW89/(1+0.05/50)</f>
        <v>0</v>
      </c>
      <c r="CY89" s="4" t="n">
        <f aca="false">+CX41/(1.05)+CX89/(1+0.05/50)</f>
        <v>0.476190476190476</v>
      </c>
      <c r="CZ89" s="4" t="n">
        <f aca="false">+CY41/(1.05)+CY89/(1+0.05/50)</f>
        <v>0.951905237619523</v>
      </c>
      <c r="DA89" s="4" t="n">
        <f aca="false">+CZ41/(1.05)+CZ89/(1+0.05/50)</f>
        <v>1.42714475952666</v>
      </c>
      <c r="DB89" s="4" t="n">
        <f aca="false">+DA41/(1.05)+DA89/(1+0.05/50)</f>
        <v>1.90190951667665</v>
      </c>
      <c r="DC89" s="4" t="n">
        <f aca="false">+DB41/(1.05)+DB89/(1+0.05/50)</f>
        <v>2.37619998335996</v>
      </c>
      <c r="DD89" s="4" t="n">
        <f aca="false">+DC41/(1.05)+DC89/(1+0.05/50)</f>
        <v>2.85001663339323</v>
      </c>
      <c r="DE89" s="4" t="n">
        <f aca="false">+DD41/(1.05)+DD89/(1+0.05/50)</f>
        <v>3.32335994011978</v>
      </c>
      <c r="DF89" s="4" t="n">
        <f aca="false">+DE41/(1.05)+DE89/(1+0.05/50)</f>
        <v>3.79623037641004</v>
      </c>
      <c r="DG89" s="4" t="n">
        <f aca="false">+DF41/(1.05)+DF89/(1+0.05/50)</f>
        <v>4.26862841466204</v>
      </c>
      <c r="DH89" s="4" t="n">
        <f aca="false">+DG41/(1.05)+DG89/(1+0.05/50)</f>
        <v>4.74055452680191</v>
      </c>
      <c r="DI89" s="4" t="n">
        <f aca="false">+DH41/(1.05)+DH89/(1+0.05/50)</f>
        <v>5.21200918428429</v>
      </c>
      <c r="DJ89" s="4" t="n">
        <f aca="false">+DI41/(1.05)+DI89/(1+0.05/50)</f>
        <v>5.68299285809287</v>
      </c>
      <c r="DK89" s="4" t="n">
        <f aca="false">+DJ41/(1.05)+DJ89/(1+0.05/50)</f>
        <v>6.15350601874079</v>
      </c>
      <c r="DL89" s="4" t="n">
        <f aca="false">+DK41/(1.05)+DK89/(1+0.05/50)</f>
        <v>6.62354913627119</v>
      </c>
      <c r="DM89" s="4" t="n">
        <f aca="false">+DL41/(1.05)+DL89/(1+0.05/50)</f>
        <v>7.0931226802576</v>
      </c>
      <c r="DN89" s="4" t="n">
        <f aca="false">+DM41/(1.05)+DM89/(1+0.05/50)</f>
        <v>7.56222711980446</v>
      </c>
      <c r="DO89" s="4" t="n">
        <f aca="false">+DN41/(1.05)+DN89/(1+0.05/50)</f>
        <v>8.03086292354758</v>
      </c>
      <c r="DP89" s="4" t="n">
        <f aca="false">+DO41/(1.05)+DO89/(1+0.05/50)</f>
        <v>8.4990305596546</v>
      </c>
      <c r="DQ89" s="4" t="n">
        <f aca="false">+DP41/(1.05)+DP89/(1+0.05/50)</f>
        <v>8.96673049582544</v>
      </c>
      <c r="DR89" s="4" t="n">
        <f aca="false">+DQ41/(1.05)+DQ89/(1+0.05/50)</f>
        <v>9.43396319929281</v>
      </c>
      <c r="DS89" s="4" t="n">
        <f aca="false">+DR41/(1.05)+DR89/(1+0.05/50)</f>
        <v>9.90072913682266</v>
      </c>
      <c r="DT89" s="4" t="n">
        <f aca="false">+DS41/(1.05)+DS89/(1+0.05/50)</f>
        <v>10.3670287747146</v>
      </c>
      <c r="DU89" s="4" t="n">
        <f aca="false">+DT41/(1.05)+DT89/(1+0.05/50)</f>
        <v>10.8328625788025</v>
      </c>
      <c r="DV89" s="4" t="n">
        <f aca="false">+DU41/(1.05)+DU89/(1+0.05/50)</f>
        <v>11.2982310144547</v>
      </c>
      <c r="DW89" s="4" t="n">
        <f aca="false">+DV41/(1.05)+DV89/(1+0.05/50)</f>
        <v>11.7631345465748</v>
      </c>
      <c r="DX89" s="4" t="n">
        <f aca="false">+DW41/(1.05)+DW89/(1+0.05/50)</f>
        <v>12.2275736396018</v>
      </c>
      <c r="DY89" s="4" t="n">
        <f aca="false">+DX41/(1.05)+DX89/(1+0.05/50)</f>
        <v>12.691548757511</v>
      </c>
      <c r="DZ89" s="4" t="n">
        <f aca="false">+DY41/(1.05)+DY89/(1+0.05/50)</f>
        <v>13.1550603638139</v>
      </c>
      <c r="EA89" s="4" t="n">
        <f aca="false">+DZ41/(1.05)+DZ89/(1+0.05/50)</f>
        <v>13.618108921559</v>
      </c>
      <c r="EB89" s="4" t="n">
        <f aca="false">+EA41/(1.05)+EA89/(1+0.05/50)</f>
        <v>14.0806948933323</v>
      </c>
      <c r="EC89" s="4" t="n">
        <f aca="false">+EB41/(1.05)+EB89/(1+0.05/50)</f>
        <v>14.5428187412577</v>
      </c>
      <c r="ED89" s="4" t="n">
        <f aca="false">+EC41/(1.05)+EC89/(1+0.05/50)</f>
        <v>15.0044809269974</v>
      </c>
      <c r="EE89" s="4" t="n">
        <f aca="false">+ED41/(1.05)+ED89/(1+0.05/50)</f>
        <v>15.4656819117523</v>
      </c>
      <c r="EF89" s="4" t="n">
        <f aca="false">+EE41/(1.05)+EE89/(1+0.05/50)</f>
        <v>15.9264221562627</v>
      </c>
      <c r="EG89" s="4" t="n">
        <f aca="false">+EF41/(1.05)+EF89/(1+0.05/50)</f>
        <v>16.3867021208086</v>
      </c>
      <c r="EH89" s="4" t="n">
        <f aca="false">+EG41/(1.05)+EG89/(1+0.05/50)</f>
        <v>16.84652226521</v>
      </c>
      <c r="EI89" s="4" t="n">
        <f aca="false">+EH41/(1.05)+EH89/(1+0.05/50)</f>
        <v>17.3058830488279</v>
      </c>
      <c r="EJ89" s="4" t="n">
        <f aca="false">+EI41/(1.05)+EI89/(1+0.05/50)</f>
        <v>17.764784930564</v>
      </c>
      <c r="EK89" s="4" t="n">
        <f aca="false">+EJ41/(1.05)+EJ89/(1+0.05/50)</f>
        <v>18.2232283688618</v>
      </c>
      <c r="EL89" s="4" t="n">
        <f aca="false">+EK41/(1.05)+EK89/(1+0.05/50)</f>
        <v>18.6812138217067</v>
      </c>
      <c r="EM89" s="4" t="n">
        <f aca="false">+EL41/(1.05)+EL89/(1+0.05/50)</f>
        <v>19.1387417466268</v>
      </c>
      <c r="EN89" s="4" t="n">
        <f aca="false">+EM41/(1.05)+EM89/(1+0.05/50)</f>
        <v>19.5958126006927</v>
      </c>
      <c r="EO89" s="4" t="n">
        <f aca="false">+EN41/(1.05)+EN89/(1+0.05/50)</f>
        <v>20.0524268405189</v>
      </c>
      <c r="EP89" s="4" t="n">
        <f aca="false">+EO41/(1.05)+EO89/(1+0.05/50)</f>
        <v>20.5085849222633</v>
      </c>
      <c r="EQ89" s="4" t="n">
        <f aca="false">+EP41/(1.05)+EP89/(1+0.05/50)</f>
        <v>20.9642873016283</v>
      </c>
      <c r="ER89" s="4" t="n">
        <f aca="false">+EQ41/(1.05)+EQ89/(1+0.05/50)</f>
        <v>21.4195344338611</v>
      </c>
      <c r="ES89" s="4" t="n">
        <f aca="false">+ER41/(1.05)+ER89/(1+0.05/50)</f>
        <v>21.8743267737541</v>
      </c>
      <c r="ET89" s="4" t="n">
        <f aca="false">+ES41/(1.05)+ES89/(1+0.05/50)</f>
        <v>22.3286647756451</v>
      </c>
      <c r="EU89" s="4" t="n">
        <f aca="false">+ET41/(1.05)+ET89/(1+0.05/50)</f>
        <v>22.7825488934183</v>
      </c>
    </row>
    <row r="90" customFormat="false" ht="12.75" hidden="false" customHeight="false" outlineLevel="0" collapsed="false">
      <c r="A90" s="2" t="s">
        <v>170</v>
      </c>
      <c r="B90" s="4" t="n">
        <f aca="false">+sratiov3!G42</f>
        <v>450.274543156781</v>
      </c>
      <c r="C90" s="4" t="n">
        <f aca="false">+B42/(1.05)+B90/(1+0.05/50)</f>
        <v>450.539004152628</v>
      </c>
      <c r="D90" s="4" t="n">
        <f aca="false">+C42/(1.05)+C90/(1+0.05/50)</f>
        <v>450.803200951677</v>
      </c>
      <c r="E90" s="4" t="n">
        <f aca="false">+D42/(1.05)+D90/(1+0.05/50)</f>
        <v>451.067133817859</v>
      </c>
      <c r="F90" s="4" t="n">
        <f aca="false">+E42/(1.05)+E90/(1+0.05/50)</f>
        <v>451.330803014844</v>
      </c>
      <c r="G90" s="4" t="n">
        <f aca="false">+F42/(1.05)+F90/(1+0.05/50)</f>
        <v>451.594208806038</v>
      </c>
      <c r="H90" s="4" t="n">
        <f aca="false">+G42/(1.05)+G90/(1+0.05/50)</f>
        <v>451.857351454583</v>
      </c>
      <c r="I90" s="4" t="n">
        <f aca="false">+H42/(1.05)+H90/(1+0.05/50)</f>
        <v>452.12023122336</v>
      </c>
      <c r="J90" s="4" t="n">
        <f aca="false">+I42/(1.05)+I90/(1+0.05/50)</f>
        <v>452.382848374985</v>
      </c>
      <c r="K90" s="4" t="n">
        <f aca="false">+J42/(1.05)+J90/(1+0.05/50)</f>
        <v>452.645203171813</v>
      </c>
      <c r="L90" s="4" t="n">
        <f aca="false">+K42/(1.05)+K90/(1+0.05/50)</f>
        <v>452.907295875938</v>
      </c>
      <c r="M90" s="4" t="n">
        <f aca="false">+L42/(1.05)+L90/(1+0.05/50)</f>
        <v>453.169126749188</v>
      </c>
      <c r="N90" s="4" t="n">
        <f aca="false">+M42/(1.05)+M90/(1+0.05/50)</f>
        <v>453.430696053135</v>
      </c>
      <c r="O90" s="4" t="n">
        <f aca="false">+N42/(1.05)+N90/(1+0.05/50)</f>
        <v>453.692004049086</v>
      </c>
      <c r="P90" s="4" t="n">
        <f aca="false">+O42/(1.05)+O90/(1+0.05/50)</f>
        <v>453.953050998088</v>
      </c>
      <c r="Q90" s="4" t="n">
        <f aca="false">+P42/(1.05)+P90/(1+0.05/50)</f>
        <v>454.213837160927</v>
      </c>
      <c r="R90" s="4" t="n">
        <f aca="false">+Q42/(1.05)+Q90/(1+0.05/50)</f>
        <v>454.474362798129</v>
      </c>
      <c r="S90" s="4" t="n">
        <f aca="false">+R42/(1.05)+R90/(1+0.05/50)</f>
        <v>454.734628169959</v>
      </c>
      <c r="T90" s="4" t="n">
        <f aca="false">+S42/(1.05)+S90/(1+0.05/50)</f>
        <v>454.994633536423</v>
      </c>
      <c r="U90" s="4" t="n">
        <f aca="false">+T42/(1.05)+T90/(1+0.05/50)</f>
        <v>455.254379157266</v>
      </c>
      <c r="V90" s="4" t="n">
        <f aca="false">+U42/(1.05)+U90/(1+0.05/50)</f>
        <v>455.513865291974</v>
      </c>
      <c r="W90" s="4" t="n">
        <f aca="false">+V42/(1.05)+V90/(1+0.05/50)</f>
        <v>455.773092199774</v>
      </c>
      <c r="X90" s="4" t="n">
        <f aca="false">+W42/(1.05)+W90/(1+0.05/50)</f>
        <v>456.032060139635</v>
      </c>
      <c r="Y90" s="4" t="n">
        <f aca="false">+X42/(1.05)+X90/(1+0.05/50)</f>
        <v>456.290769370264</v>
      </c>
      <c r="Z90" s="4" t="n">
        <f aca="false">+Y42/(1.05)+Y90/(1+0.05/50)</f>
        <v>456.549220150114</v>
      </c>
      <c r="AA90" s="4" t="n">
        <f aca="false">+Z42/(1.05)+Z90/(1+0.05/50)</f>
        <v>456.807412737377</v>
      </c>
      <c r="AB90" s="4" t="n">
        <f aca="false">+AA42/(1.05)+AA90/(1+0.05/50)</f>
        <v>457.065347389987</v>
      </c>
      <c r="AC90" s="4" t="n">
        <f aca="false">+AB42/(1.05)+AB90/(1+0.05/50)</f>
        <v>457.323024365622</v>
      </c>
      <c r="AD90" s="4" t="n">
        <f aca="false">+AC42/(1.05)+AC90/(1+0.05/50)</f>
        <v>457.5804439217</v>
      </c>
      <c r="AE90" s="4" t="n">
        <f aca="false">+AD42/(1.05)+AD90/(1+0.05/50)</f>
        <v>457.837606315385</v>
      </c>
      <c r="AF90" s="4" t="n">
        <f aca="false">+AE42/(1.05)+AE90/(1+0.05/50)</f>
        <v>458.094511803581</v>
      </c>
      <c r="AG90" s="4" t="n">
        <f aca="false">+AF42/(1.05)+AF90/(1+0.05/50)</f>
        <v>458.351160642938</v>
      </c>
      <c r="AH90" s="4" t="n">
        <f aca="false">+AG42/(1.05)+AG90/(1+0.05/50)</f>
        <v>458.607553089848</v>
      </c>
      <c r="AI90" s="4" t="n">
        <f aca="false">+AH42/(1.05)+AH90/(1+0.05/50)</f>
        <v>458.863689400448</v>
      </c>
      <c r="AJ90" s="4" t="n">
        <f aca="false">+AI42/(1.05)+AI90/(1+0.05/50)</f>
        <v>459.119569830617</v>
      </c>
      <c r="AK90" s="4" t="n">
        <f aca="false">+AJ42/(1.05)+AJ90/(1+0.05/50)</f>
        <v>459.375194635982</v>
      </c>
      <c r="AL90" s="4" t="n">
        <f aca="false">+AK42/(1.05)+AK90/(1+0.05/50)</f>
        <v>459.63056407191</v>
      </c>
      <c r="AM90" s="4" t="n">
        <f aca="false">+AL42/(1.05)+AL90/(1+0.05/50)</f>
        <v>459.885678393516</v>
      </c>
      <c r="AN90" s="4" t="n">
        <f aca="false">+AM42/(1.05)+AM90/(1+0.05/50)</f>
        <v>460.140537855661</v>
      </c>
      <c r="AO90" s="4" t="n">
        <f aca="false">+AN42/(1.05)+AN90/(1+0.05/50)</f>
        <v>460.395142712948</v>
      </c>
      <c r="AP90" s="4" t="n">
        <f aca="false">+AO42/(1.05)+AO90/(1+0.05/50)</f>
        <v>460.649493219728</v>
      </c>
      <c r="AQ90" s="4" t="n">
        <f aca="false">+AP42/(1.05)+AP90/(1+0.05/50)</f>
        <v>460.903589630098</v>
      </c>
      <c r="AR90" s="4" t="n">
        <f aca="false">+AQ42/(1.05)+AQ90/(1+0.05/50)</f>
        <v>461.1574321979</v>
      </c>
      <c r="AS90" s="4" t="n">
        <f aca="false">+AR42/(1.05)+AR90/(1+0.05/50)</f>
        <v>461.411021176724</v>
      </c>
      <c r="AT90" s="4" t="n">
        <f aca="false">+AS42/(1.05)+AS90/(1+0.05/50)</f>
        <v>461.664356819904</v>
      </c>
      <c r="AU90" s="4" t="n">
        <f aca="false">+AT42/(1.05)+AT90/(1+0.05/50)</f>
        <v>461.917439380523</v>
      </c>
      <c r="AV90" s="4" t="n">
        <f aca="false">+AU42/(1.05)+AU90/(1+0.05/50)</f>
        <v>462.170269111412</v>
      </c>
      <c r="AW90" s="4" t="n">
        <f aca="false">+AV42/(1.05)+AV90/(1+0.05/50)</f>
        <v>462.422846265147</v>
      </c>
      <c r="AX90" s="4" t="n">
        <f aca="false">+AW42/(1.05)+AW90/(1+0.05/50)</f>
        <v>462.675171094053</v>
      </c>
      <c r="AY90" s="4" t="n">
        <f aca="false">+AX42/(1.05)+AX90/(1+0.05/50)</f>
        <v>462.927243850203</v>
      </c>
      <c r="AZ90" s="4" t="n">
        <f aca="false">+AY42/(1.05)+AY90/(1+0.05/50)</f>
        <v>463.179064785417</v>
      </c>
      <c r="BA90" s="4" t="n">
        <f aca="false">+AZ42/(1.05)+AZ90/(1+0.05/50)</f>
        <v>463.252062722695</v>
      </c>
      <c r="BB90" s="4" t="n">
        <f aca="false">+BA42/(1.05)+BA90/(1+0.05/50)</f>
        <v>463.32498773496</v>
      </c>
      <c r="BC90" s="4" t="n">
        <f aca="false">+BB42/(1.05)+BB90/(1+0.05/50)</f>
        <v>463.397839895065</v>
      </c>
      <c r="BD90" s="4" t="n">
        <f aca="false">+BC42/(1.05)+BC90/(1+0.05/50)</f>
        <v>463.470619275789</v>
      </c>
      <c r="BE90" s="4" t="n">
        <f aca="false">+BD42/(1.05)+BD90/(1+0.05/50)</f>
        <v>463.543325949839</v>
      </c>
      <c r="BF90" s="4" t="n">
        <f aca="false">+BE42/(1.05)+BE90/(1+0.05/50)</f>
        <v>463.615959989849</v>
      </c>
      <c r="BG90" s="4" t="n">
        <f aca="false">+BF42/(1.05)+BF90/(1+0.05/50)</f>
        <v>463.688521468381</v>
      </c>
      <c r="BH90" s="4" t="n">
        <f aca="false">+BG42/(1.05)+BG90/(1+0.05/50)</f>
        <v>463.761010457923</v>
      </c>
      <c r="BI90" s="4" t="n">
        <f aca="false">+BH42/(1.05)+BH90/(1+0.05/50)</f>
        <v>463.833427030892</v>
      </c>
      <c r="BJ90" s="4" t="n">
        <f aca="false">+BI42/(1.05)+BI90/(1+0.05/50)</f>
        <v>463.905771259633</v>
      </c>
      <c r="BK90" s="4" t="n">
        <f aca="false">+BJ42/(1.05)+BJ90/(1+0.05/50)</f>
        <v>463.978043216416</v>
      </c>
      <c r="BL90" s="4" t="n">
        <f aca="false">+BK42/(1.05)+BK90/(1+0.05/50)</f>
        <v>464.050242973443</v>
      </c>
      <c r="BM90" s="4" t="n">
        <f aca="false">+BL42/(1.05)+BL90/(1+0.05/50)</f>
        <v>464.12237060284</v>
      </c>
      <c r="BN90" s="4" t="n">
        <f aca="false">+BM42/(1.05)+BM90/(1+0.05/50)</f>
        <v>464.194426176664</v>
      </c>
      <c r="BO90" s="4" t="n">
        <f aca="false">+BN42/(1.05)+BN90/(1+0.05/50)</f>
        <v>464.266409766897</v>
      </c>
      <c r="BP90" s="4" t="n">
        <f aca="false">+BO42/(1.05)+BO90/(1+0.05/50)</f>
        <v>464.338321445451</v>
      </c>
      <c r="BQ90" s="4" t="n">
        <f aca="false">+BP42/(1.05)+BP90/(1+0.05/50)</f>
        <v>464.410161284167</v>
      </c>
      <c r="BR90" s="4" t="n">
        <f aca="false">+BQ42/(1.05)+BQ90/(1+0.05/50)</f>
        <v>464.481929354813</v>
      </c>
      <c r="BS90" s="4" t="n">
        <f aca="false">+BR42/(1.05)+BR90/(1+0.05/50)</f>
        <v>464.553625729084</v>
      </c>
      <c r="BT90" s="4" t="n">
        <f aca="false">+BS42/(1.05)+BS90/(1+0.05/50)</f>
        <v>464.625250478605</v>
      </c>
      <c r="BU90" s="4" t="n">
        <f aca="false">+BT42/(1.05)+BT90/(1+0.05/50)</f>
        <v>464.69680367493</v>
      </c>
      <c r="BV90" s="4" t="n">
        <f aca="false">+BU42/(1.05)+BU90/(1+0.05/50)</f>
        <v>464.768285389541</v>
      </c>
      <c r="BW90" s="4" t="n">
        <f aca="false">+BV42/(1.05)+BV90/(1+0.05/50)</f>
        <v>464.839695693847</v>
      </c>
      <c r="BX90" s="4" t="n">
        <f aca="false">+BW42/(1.05)+BW90/(1+0.05/50)</f>
        <v>464.911034659188</v>
      </c>
      <c r="BY90" s="4" t="n">
        <f aca="false">+BX42/(1.05)+BX90/(1+0.05/50)</f>
        <v>464.982302356831</v>
      </c>
      <c r="BZ90" s="4" t="n">
        <f aca="false">+BY42/(1.05)+BY90/(1+0.05/50)</f>
        <v>465.053498857973</v>
      </c>
      <c r="CA90" s="4" t="n">
        <f aca="false">+BZ42/(1.05)+BZ90/(1+0.05/50)</f>
        <v>465.124624233739</v>
      </c>
      <c r="CB90" s="4" t="n">
        <f aca="false">+CA42/(1.05)+CA90/(1+0.05/50)</f>
        <v>465.195678555184</v>
      </c>
      <c r="CC90" s="4" t="n">
        <f aca="false">+CB42/(1.05)+CB90/(1+0.05/50)</f>
        <v>465.266661893291</v>
      </c>
      <c r="CD90" s="4" t="n">
        <f aca="false">+CC42/(1.05)+CC90/(1+0.05/50)</f>
        <v>465.337574318972</v>
      </c>
      <c r="CE90" s="4" t="n">
        <f aca="false">+CD42/(1.05)+CD90/(1+0.05/50)</f>
        <v>465.408415903069</v>
      </c>
      <c r="CF90" s="4" t="n">
        <f aca="false">+CE42/(1.05)+CE90/(1+0.05/50)</f>
        <v>465.479186716353</v>
      </c>
      <c r="CG90" s="4" t="n">
        <f aca="false">+CF42/(1.05)+CF90/(1+0.05/50)</f>
        <v>465.549886829523</v>
      </c>
      <c r="CH90" s="4" t="n">
        <f aca="false">+CG42/(1.05)+CG90/(1+0.05/50)</f>
        <v>465.62051631321</v>
      </c>
      <c r="CI90" s="4" t="n">
        <f aca="false">+CH42/(1.05)+CH90/(1+0.05/50)</f>
        <v>465.691075237972</v>
      </c>
      <c r="CJ90" s="4" t="n">
        <f aca="false">+CI42/(1.05)+CI90/(1+0.05/50)</f>
        <v>465.761563674298</v>
      </c>
      <c r="CK90" s="4" t="n">
        <f aca="false">+CJ42/(1.05)+CJ90/(1+0.05/50)</f>
        <v>465.831981692605</v>
      </c>
      <c r="CL90" s="4" t="n">
        <f aca="false">+CK42/(1.05)+CK90/(1+0.05/50)</f>
        <v>465.902329363242</v>
      </c>
      <c r="CM90" s="4" t="n">
        <f aca="false">+CL42/(1.05)+CL90/(1+0.05/50)</f>
        <v>465.972606756486</v>
      </c>
      <c r="CN90" s="4" t="n">
        <f aca="false">+CM42/(1.05)+CM90/(1+0.05/50)</f>
        <v>466.042813942543</v>
      </c>
      <c r="CO90" s="4" t="n">
        <f aca="false">+CN42/(1.05)+CN90/(1+0.05/50)</f>
        <v>466.112950991552</v>
      </c>
      <c r="CP90" s="4" t="n">
        <f aca="false">+CO42/(1.05)+CO90/(1+0.05/50)</f>
        <v>466.183017973578</v>
      </c>
      <c r="CQ90" s="4" t="n">
        <f aca="false">+CP42/(1.05)+CP90/(1+0.05/50)</f>
        <v>466.253014958619</v>
      </c>
      <c r="CR90" s="4" t="n">
        <f aca="false">+CQ42/(1.05)+CQ90/(1+0.05/50)</f>
        <v>466.322942016603</v>
      </c>
      <c r="CS90" s="4" t="n">
        <f aca="false">+CR42/(1.05)+CR90/(1+0.05/50)</f>
        <v>466.392799217385</v>
      </c>
      <c r="CT90" s="4" t="n">
        <f aca="false">+CS42/(1.05)+CS90/(1+0.05/50)</f>
        <v>466.462586630755</v>
      </c>
      <c r="CU90" s="4" t="n">
        <f aca="false">+CT42/(1.05)+CT90/(1+0.05/50)</f>
        <v>466.532304326428</v>
      </c>
      <c r="CV90" s="4" t="n">
        <f aca="false">+CU42/(1.05)+CU90/(1+0.05/50)</f>
        <v>466.601952374054</v>
      </c>
      <c r="CW90" s="4" t="n">
        <f aca="false">+CV42/(1.05)+CV90/(1+0.05/50)</f>
        <v>466.671530843211</v>
      </c>
      <c r="CX90" s="4" t="n">
        <f aca="false">+CW42/(1.05)+CW90/(1+0.05/50)</f>
        <v>466.741039803408</v>
      </c>
      <c r="CY90" s="4" t="n">
        <f aca="false">+CX42/(1.05)+CX90/(1+0.05/50)</f>
        <v>466.75095551456</v>
      </c>
      <c r="CZ90" s="4" t="n">
        <f aca="false">+CY42/(1.05)+CY90/(1+0.05/50)</f>
        <v>466.760861319907</v>
      </c>
      <c r="DA90" s="4" t="n">
        <f aca="false">+CZ42/(1.05)+CZ90/(1+0.05/50)</f>
        <v>466.770757229344</v>
      </c>
      <c r="DB90" s="4" t="n">
        <f aca="false">+DA42/(1.05)+DA90/(1+0.05/50)</f>
        <v>466.780643252758</v>
      </c>
      <c r="DC90" s="4" t="n">
        <f aca="false">+DB42/(1.05)+DB90/(1+0.05/50)</f>
        <v>466.790519400025</v>
      </c>
      <c r="DD90" s="4" t="n">
        <f aca="false">+DC42/(1.05)+DC90/(1+0.05/50)</f>
        <v>466.800385681011</v>
      </c>
      <c r="DE90" s="4" t="n">
        <f aca="false">+DD42/(1.05)+DD90/(1+0.05/50)</f>
        <v>466.810242105572</v>
      </c>
      <c r="DF90" s="4" t="n">
        <f aca="false">+DE42/(1.05)+DE90/(1+0.05/50)</f>
        <v>466.820088683555</v>
      </c>
      <c r="DG90" s="4" t="n">
        <f aca="false">+DF42/(1.05)+DF90/(1+0.05/50)</f>
        <v>466.829925424797</v>
      </c>
      <c r="DH90" s="4" t="n">
        <f aca="false">+DG42/(1.05)+DG90/(1+0.05/50)</f>
        <v>466.839752339125</v>
      </c>
      <c r="DI90" s="4" t="n">
        <f aca="false">+DH42/(1.05)+DH90/(1+0.05/50)</f>
        <v>466.849569436355</v>
      </c>
      <c r="DJ90" s="4" t="n">
        <f aca="false">+DI42/(1.05)+DI90/(1+0.05/50)</f>
        <v>466.859376726295</v>
      </c>
      <c r="DK90" s="4" t="n">
        <f aca="false">+DJ42/(1.05)+DJ90/(1+0.05/50)</f>
        <v>466.869174218743</v>
      </c>
      <c r="DL90" s="4" t="n">
        <f aca="false">+DK42/(1.05)+DK90/(1+0.05/50)</f>
        <v>466.878961923487</v>
      </c>
      <c r="DM90" s="4" t="n">
        <f aca="false">+DL42/(1.05)+DL90/(1+0.05/50)</f>
        <v>466.888739850303</v>
      </c>
      <c r="DN90" s="4" t="n">
        <f aca="false">+DM42/(1.05)+DM90/(1+0.05/50)</f>
        <v>466.898508008961</v>
      </c>
      <c r="DO90" s="4" t="n">
        <f aca="false">+DN42/(1.05)+DN90/(1+0.05/50)</f>
        <v>466.908266409218</v>
      </c>
      <c r="DP90" s="4" t="n">
        <f aca="false">+DO42/(1.05)+DO90/(1+0.05/50)</f>
        <v>466.918015060824</v>
      </c>
      <c r="DQ90" s="4" t="n">
        <f aca="false">+DP42/(1.05)+DP90/(1+0.05/50)</f>
        <v>466.927753973517</v>
      </c>
      <c r="DR90" s="4" t="n">
        <f aca="false">+DQ42/(1.05)+DQ90/(1+0.05/50)</f>
        <v>466.937483157027</v>
      </c>
      <c r="DS90" s="4" t="n">
        <f aca="false">+DR42/(1.05)+DR90/(1+0.05/50)</f>
        <v>466.947202621073</v>
      </c>
      <c r="DT90" s="4" t="n">
        <f aca="false">+DS42/(1.05)+DS90/(1+0.05/50)</f>
        <v>466.956912375364</v>
      </c>
      <c r="DU90" s="4" t="n">
        <f aca="false">+DT42/(1.05)+DT90/(1+0.05/50)</f>
        <v>466.966612429601</v>
      </c>
      <c r="DV90" s="4" t="n">
        <f aca="false">+DU42/(1.05)+DU90/(1+0.05/50)</f>
        <v>466.976302793474</v>
      </c>
      <c r="DW90" s="4" t="n">
        <f aca="false">+DV42/(1.05)+DV90/(1+0.05/50)</f>
        <v>466.985983476665</v>
      </c>
      <c r="DX90" s="4" t="n">
        <f aca="false">+DW42/(1.05)+DW90/(1+0.05/50)</f>
        <v>466.995654488842</v>
      </c>
      <c r="DY90" s="4" t="n">
        <f aca="false">+DX42/(1.05)+DX90/(1+0.05/50)</f>
        <v>467.005315839669</v>
      </c>
      <c r="DZ90" s="4" t="n">
        <f aca="false">+DY42/(1.05)+DY90/(1+0.05/50)</f>
        <v>467.014967538797</v>
      </c>
      <c r="EA90" s="4" t="n">
        <f aca="false">+DZ42/(1.05)+DZ90/(1+0.05/50)</f>
        <v>467.024609595868</v>
      </c>
      <c r="EB90" s="4" t="n">
        <f aca="false">+EA42/(1.05)+EA90/(1+0.05/50)</f>
        <v>467.034242020514</v>
      </c>
      <c r="EC90" s="4" t="n">
        <f aca="false">+EB42/(1.05)+EB90/(1+0.05/50)</f>
        <v>467.043864822359</v>
      </c>
      <c r="ED90" s="4" t="n">
        <f aca="false">+EC42/(1.05)+EC90/(1+0.05/50)</f>
        <v>467.053478011015</v>
      </c>
      <c r="EE90" s="4" t="n">
        <f aca="false">+ED42/(1.05)+ED90/(1+0.05/50)</f>
        <v>467.063081596085</v>
      </c>
      <c r="EF90" s="4" t="n">
        <f aca="false">+EE42/(1.05)+EE90/(1+0.05/50)</f>
        <v>467.072675587165</v>
      </c>
      <c r="EG90" s="4" t="n">
        <f aca="false">+EF42/(1.05)+EF90/(1+0.05/50)</f>
        <v>467.082259993838</v>
      </c>
      <c r="EH90" s="4" t="n">
        <f aca="false">+EG42/(1.05)+EG90/(1+0.05/50)</f>
        <v>467.091834825679</v>
      </c>
      <c r="EI90" s="4" t="n">
        <f aca="false">+EH42/(1.05)+EH90/(1+0.05/50)</f>
        <v>467.101400092253</v>
      </c>
      <c r="EJ90" s="4" t="n">
        <f aca="false">+EI42/(1.05)+EI90/(1+0.05/50)</f>
        <v>467.110955803117</v>
      </c>
      <c r="EK90" s="4" t="n">
        <f aca="false">+EJ42/(1.05)+EJ90/(1+0.05/50)</f>
        <v>467.120501967816</v>
      </c>
      <c r="EL90" s="4" t="n">
        <f aca="false">+EK42/(1.05)+EK90/(1+0.05/50)</f>
        <v>467.130038595887</v>
      </c>
      <c r="EM90" s="4" t="n">
        <f aca="false">+EL42/(1.05)+EL90/(1+0.05/50)</f>
        <v>467.139565696856</v>
      </c>
      <c r="EN90" s="4" t="n">
        <f aca="false">+EM42/(1.05)+EM90/(1+0.05/50)</f>
        <v>467.149083280243</v>
      </c>
      <c r="EO90" s="4" t="n">
        <f aca="false">+EN42/(1.05)+EN90/(1+0.05/50)</f>
        <v>467.158591355554</v>
      </c>
      <c r="EP90" s="4" t="n">
        <f aca="false">+EO42/(1.05)+EO90/(1+0.05/50)</f>
        <v>467.168089932288</v>
      </c>
      <c r="EQ90" s="4" t="n">
        <f aca="false">+EP42/(1.05)+EP90/(1+0.05/50)</f>
        <v>467.177579019935</v>
      </c>
      <c r="ER90" s="4" t="n">
        <f aca="false">+EQ42/(1.05)+EQ90/(1+0.05/50)</f>
        <v>467.187058627974</v>
      </c>
      <c r="ES90" s="4" t="n">
        <f aca="false">+ER42/(1.05)+ER90/(1+0.05/50)</f>
        <v>467.196528765875</v>
      </c>
      <c r="ET90" s="4" t="n">
        <f aca="false">+ES42/(1.05)+ES90/(1+0.05/50)</f>
        <v>467.205989443098</v>
      </c>
      <c r="EU90" s="4" t="n">
        <f aca="false">+ET42/(1.05)+ET90/(1+0.05/50)</f>
        <v>467.215440669096</v>
      </c>
    </row>
    <row r="91" customFormat="false" ht="12.75" hidden="false" customHeight="false" outlineLevel="0" collapsed="false">
      <c r="A91" s="2" t="s">
        <v>172</v>
      </c>
      <c r="B91" s="4" t="n">
        <f aca="false">+sratiov3!G43</f>
        <v>475.640292165583</v>
      </c>
      <c r="C91" s="4" t="n">
        <f aca="false">+B43/(1.05)+B91/(1+0.05/50)</f>
        <v>475.641317514735</v>
      </c>
      <c r="D91" s="4" t="n">
        <f aca="false">+C43/(1.05)+C91/(1+0.05/50)</f>
        <v>475.642341839562</v>
      </c>
      <c r="E91" s="4" t="n">
        <f aca="false">+D43/(1.05)+D91/(1+0.05/50)</f>
        <v>475.643365141088</v>
      </c>
      <c r="F91" s="4" t="n">
        <f aca="false">+E43/(1.05)+E91/(1+0.05/50)</f>
        <v>475.644387420334</v>
      </c>
      <c r="G91" s="4" t="n">
        <f aca="false">+F43/(1.05)+F91/(1+0.05/50)</f>
        <v>475.645408678323</v>
      </c>
      <c r="H91" s="4" t="n">
        <f aca="false">+G43/(1.05)+G91/(1+0.05/50)</f>
        <v>475.646428916074</v>
      </c>
      <c r="I91" s="4" t="n">
        <f aca="false">+H43/(1.05)+H91/(1+0.05/50)</f>
        <v>475.647448134606</v>
      </c>
      <c r="J91" s="4" t="n">
        <f aca="false">+I43/(1.05)+I91/(1+0.05/50)</f>
        <v>475.648466334937</v>
      </c>
      <c r="K91" s="4" t="n">
        <f aca="false">+J43/(1.05)+J91/(1+0.05/50)</f>
        <v>475.649483518086</v>
      </c>
      <c r="L91" s="4" t="n">
        <f aca="false">+K43/(1.05)+K91/(1+0.05/50)</f>
        <v>475.650499685068</v>
      </c>
      <c r="M91" s="4" t="n">
        <f aca="false">+L43/(1.05)+L91/(1+0.05/50)</f>
        <v>475.651514836898</v>
      </c>
      <c r="N91" s="4" t="n">
        <f aca="false">+M43/(1.05)+M91/(1+0.05/50)</f>
        <v>475.65252897459</v>
      </c>
      <c r="O91" s="4" t="n">
        <f aca="false">+N43/(1.05)+N91/(1+0.05/50)</f>
        <v>475.653542099157</v>
      </c>
      <c r="P91" s="4" t="n">
        <f aca="false">+O43/(1.05)+O91/(1+0.05/50)</f>
        <v>475.654554211612</v>
      </c>
      <c r="Q91" s="4" t="n">
        <f aca="false">+P43/(1.05)+P91/(1+0.05/50)</f>
        <v>475.655565312966</v>
      </c>
      <c r="R91" s="4" t="n">
        <f aca="false">+Q43/(1.05)+Q91/(1+0.05/50)</f>
        <v>475.656575404229</v>
      </c>
      <c r="S91" s="4" t="n">
        <f aca="false">+R43/(1.05)+R91/(1+0.05/50)</f>
        <v>475.657584486409</v>
      </c>
      <c r="T91" s="4" t="n">
        <f aca="false">+S43/(1.05)+S91/(1+0.05/50)</f>
        <v>475.658592560515</v>
      </c>
      <c r="U91" s="4" t="n">
        <f aca="false">+T43/(1.05)+T91/(1+0.05/50)</f>
        <v>475.659599627554</v>
      </c>
      <c r="V91" s="4" t="n">
        <f aca="false">+U43/(1.05)+U91/(1+0.05/50)</f>
        <v>475.660605688532</v>
      </c>
      <c r="W91" s="4" t="n">
        <f aca="false">+V43/(1.05)+V91/(1+0.05/50)</f>
        <v>475.661610744455</v>
      </c>
      <c r="X91" s="4" t="n">
        <f aca="false">+W43/(1.05)+W91/(1+0.05/50)</f>
        <v>476.138805272516</v>
      </c>
      <c r="Y91" s="4" t="n">
        <f aca="false">+X43/(1.05)+X91/(1+0.05/50)</f>
        <v>476.615523082766</v>
      </c>
      <c r="Z91" s="4" t="n">
        <f aca="false">+Y43/(1.05)+Y91/(1+0.05/50)</f>
        <v>477.091764651448</v>
      </c>
      <c r="AA91" s="4" t="n">
        <f aca="false">+Z43/(1.05)+Z91/(1+0.05/50)</f>
        <v>477.567530454327</v>
      </c>
      <c r="AB91" s="4" t="n">
        <f aca="false">+AA43/(1.05)+AA91/(1+0.05/50)</f>
        <v>478.042820966694</v>
      </c>
      <c r="AC91" s="4" t="n">
        <f aca="false">+AB43/(1.05)+AB91/(1+0.05/50)</f>
        <v>478.517636663364</v>
      </c>
      <c r="AD91" s="4" t="n">
        <f aca="false">+AC43/(1.05)+AC91/(1+0.05/50)</f>
        <v>478.991978018679</v>
      </c>
      <c r="AE91" s="4" t="n">
        <f aca="false">+AD43/(1.05)+AD91/(1+0.05/50)</f>
        <v>479.465845506506</v>
      </c>
      <c r="AF91" s="4" t="n">
        <f aca="false">+AE43/(1.05)+AE91/(1+0.05/50)</f>
        <v>479.939239600239</v>
      </c>
      <c r="AG91" s="4" t="n">
        <f aca="false">+AF43/(1.05)+AF91/(1+0.05/50)</f>
        <v>480.412160772799</v>
      </c>
      <c r="AH91" s="4" t="n">
        <f aca="false">+AG43/(1.05)+AG91/(1+0.05/50)</f>
        <v>480.884609496636</v>
      </c>
      <c r="AI91" s="4" t="n">
        <f aca="false">+AH43/(1.05)+AH91/(1+0.05/50)</f>
        <v>481.356586243726</v>
      </c>
      <c r="AJ91" s="4" t="n">
        <f aca="false">+AI43/(1.05)+AI91/(1+0.05/50)</f>
        <v>481.828091485574</v>
      </c>
      <c r="AK91" s="4" t="n">
        <f aca="false">+AJ43/(1.05)+AJ91/(1+0.05/50)</f>
        <v>482.299125693214</v>
      </c>
      <c r="AL91" s="4" t="n">
        <f aca="false">+AK43/(1.05)+AK91/(1+0.05/50)</f>
        <v>482.76968933721</v>
      </c>
      <c r="AM91" s="4" t="n">
        <f aca="false">+AL43/(1.05)+AL91/(1+0.05/50)</f>
        <v>483.239782887656</v>
      </c>
      <c r="AN91" s="4" t="n">
        <f aca="false">+AM43/(1.05)+AM91/(1+0.05/50)</f>
        <v>483.709406814175</v>
      </c>
      <c r="AO91" s="4" t="n">
        <f aca="false">+AN43/(1.05)+AN91/(1+0.05/50)</f>
        <v>484.178561585922</v>
      </c>
      <c r="AP91" s="4" t="n">
        <f aca="false">+AO43/(1.05)+AO91/(1+0.05/50)</f>
        <v>484.647247671584</v>
      </c>
      <c r="AQ91" s="4" t="n">
        <f aca="false">+AP43/(1.05)+AP91/(1+0.05/50)</f>
        <v>485.115465539378</v>
      </c>
      <c r="AR91" s="4" t="n">
        <f aca="false">+AQ43/(1.05)+AQ91/(1+0.05/50)</f>
        <v>485.583215657055</v>
      </c>
      <c r="AS91" s="4" t="n">
        <f aca="false">+AR43/(1.05)+AR91/(1+0.05/50)</f>
        <v>486.050498491896</v>
      </c>
      <c r="AT91" s="4" t="n">
        <f aca="false">+AS43/(1.05)+AS91/(1+0.05/50)</f>
        <v>486.517314510719</v>
      </c>
      <c r="AU91" s="4" t="n">
        <f aca="false">+AT43/(1.05)+AT91/(1+0.05/50)</f>
        <v>486.983664179872</v>
      </c>
      <c r="AV91" s="4" t="n">
        <f aca="false">+AU43/(1.05)+AU91/(1+0.05/50)</f>
        <v>487.44954796524</v>
      </c>
      <c r="AW91" s="4" t="n">
        <f aca="false">+AV43/(1.05)+AV91/(1+0.05/50)</f>
        <v>487.914966332242</v>
      </c>
      <c r="AX91" s="4" t="n">
        <f aca="false">+AW43/(1.05)+AW91/(1+0.05/50)</f>
        <v>488.379919745829</v>
      </c>
      <c r="AY91" s="4" t="n">
        <f aca="false">+AX43/(1.05)+AX91/(1+0.05/50)</f>
        <v>488.844408670492</v>
      </c>
      <c r="AZ91" s="4" t="n">
        <f aca="false">+AY43/(1.05)+AY91/(1+0.05/50)</f>
        <v>489.308433570255</v>
      </c>
      <c r="BA91" s="4" t="n">
        <f aca="false">+AZ43/(1.05)+AZ91/(1+0.05/50)</f>
        <v>489.77199490868</v>
      </c>
      <c r="BB91" s="4" t="n">
        <f aca="false">+BA43/(1.05)+BA91/(1+0.05/50)</f>
        <v>490.235093148865</v>
      </c>
      <c r="BC91" s="4" t="n">
        <f aca="false">+BB43/(1.05)+BB91/(1+0.05/50)</f>
        <v>490.697728753444</v>
      </c>
      <c r="BD91" s="4" t="n">
        <f aca="false">+BC43/(1.05)+BC91/(1+0.05/50)</f>
        <v>491.159902184593</v>
      </c>
      <c r="BE91" s="4" t="n">
        <f aca="false">+BD43/(1.05)+BD91/(1+0.05/50)</f>
        <v>491.621613904023</v>
      </c>
      <c r="BF91" s="4" t="n">
        <f aca="false">+BE43/(1.05)+BE91/(1+0.05/50)</f>
        <v>492.082864372983</v>
      </c>
      <c r="BG91" s="4" t="n">
        <f aca="false">+BF43/(1.05)+BF91/(1+0.05/50)</f>
        <v>492.543654052264</v>
      </c>
      <c r="BH91" s="4" t="n">
        <f aca="false">+BG43/(1.05)+BG91/(1+0.05/50)</f>
        <v>493.003983402195</v>
      </c>
      <c r="BI91" s="4" t="n">
        <f aca="false">+BH43/(1.05)+BH91/(1+0.05/50)</f>
        <v>493.463852882646</v>
      </c>
      <c r="BJ91" s="4" t="n">
        <f aca="false">+BI43/(1.05)+BI91/(1+0.05/50)</f>
        <v>493.923262953027</v>
      </c>
      <c r="BK91" s="4" t="n">
        <f aca="false">+BJ43/(1.05)+BJ91/(1+0.05/50)</f>
        <v>494.382214072288</v>
      </c>
      <c r="BL91" s="4" t="n">
        <f aca="false">+BK43/(1.05)+BK91/(1+0.05/50)</f>
        <v>494.840706698922</v>
      </c>
      <c r="BM91" s="4" t="n">
        <f aca="false">+BL43/(1.05)+BL91/(1+0.05/50)</f>
        <v>495.298741290965</v>
      </c>
      <c r="BN91" s="4" t="n">
        <f aca="false">+BM43/(1.05)+BM91/(1+0.05/50)</f>
        <v>495.756318305992</v>
      </c>
      <c r="BO91" s="4" t="n">
        <f aca="false">+BN43/(1.05)+BN91/(1+0.05/50)</f>
        <v>496.213438201124</v>
      </c>
      <c r="BP91" s="4" t="n">
        <f aca="false">+BO43/(1.05)+BO91/(1+0.05/50)</f>
        <v>496.670101433025</v>
      </c>
      <c r="BQ91" s="4" t="n">
        <f aca="false">+BP43/(1.05)+BP91/(1+0.05/50)</f>
        <v>497.1263084579</v>
      </c>
      <c r="BR91" s="4" t="n">
        <f aca="false">+BQ43/(1.05)+BQ91/(1+0.05/50)</f>
        <v>497.582059731502</v>
      </c>
      <c r="BS91" s="4" t="n">
        <f aca="false">+BR43/(1.05)+BR91/(1+0.05/50)</f>
        <v>498.037355709126</v>
      </c>
      <c r="BT91" s="4" t="n">
        <f aca="false">+BS43/(1.05)+BS91/(1+0.05/50)</f>
        <v>498.492196845614</v>
      </c>
      <c r="BU91" s="4" t="n">
        <f aca="false">+BT43/(1.05)+BT91/(1+0.05/50)</f>
        <v>498.946583595352</v>
      </c>
      <c r="BV91" s="4" t="n">
        <f aca="false">+BU43/(1.05)+BU91/(1+0.05/50)</f>
        <v>499.400516412273</v>
      </c>
      <c r="BW91" s="4" t="n">
        <f aca="false">+BV43/(1.05)+BV91/(1+0.05/50)</f>
        <v>499.853995749857</v>
      </c>
      <c r="BX91" s="4" t="n">
        <f aca="false">+BW43/(1.05)+BW91/(1+0.05/50)</f>
        <v>500.307022061129</v>
      </c>
      <c r="BY91" s="4" t="n">
        <f aca="false">+BX43/(1.05)+BX91/(1+0.05/50)</f>
        <v>500.759595798664</v>
      </c>
      <c r="BZ91" s="4" t="n">
        <f aca="false">+BY43/(1.05)+BY91/(1+0.05/50)</f>
        <v>501.211717414583</v>
      </c>
      <c r="CA91" s="4" t="n">
        <f aca="false">+BZ43/(1.05)+BZ91/(1+0.05/50)</f>
        <v>501.663387360556</v>
      </c>
      <c r="CB91" s="4" t="n">
        <f aca="false">+CA43/(1.05)+CA91/(1+0.05/50)</f>
        <v>502.114606087801</v>
      </c>
      <c r="CC91" s="4" t="n">
        <f aca="false">+CB43/(1.05)+CB91/(1+0.05/50)</f>
        <v>502.565374047087</v>
      </c>
      <c r="CD91" s="4" t="n">
        <f aca="false">+CC43/(1.05)+CC91/(1+0.05/50)</f>
        <v>503.015691688732</v>
      </c>
      <c r="CE91" s="4" t="n">
        <f aca="false">+CD43/(1.05)+CD91/(1+0.05/50)</f>
        <v>503.465559462603</v>
      </c>
      <c r="CF91" s="4" t="n">
        <f aca="false">+CE43/(1.05)+CE91/(1+0.05/50)</f>
        <v>503.914977818118</v>
      </c>
      <c r="CG91" s="4" t="n">
        <f aca="false">+CF43/(1.05)+CF91/(1+0.05/50)</f>
        <v>504.363947204247</v>
      </c>
      <c r="CH91" s="4" t="n">
        <f aca="false">+CG43/(1.05)+CG91/(1+0.05/50)</f>
        <v>504.812468069511</v>
      </c>
      <c r="CI91" s="4" t="n">
        <f aca="false">+CH43/(1.05)+CH91/(1+0.05/50)</f>
        <v>505.260540861983</v>
      </c>
      <c r="CJ91" s="4" t="n">
        <f aca="false">+CI43/(1.05)+CI91/(1+0.05/50)</f>
        <v>505.708166029287</v>
      </c>
      <c r="CK91" s="4" t="n">
        <f aca="false">+CJ43/(1.05)+CJ91/(1+0.05/50)</f>
        <v>506.155344018602</v>
      </c>
      <c r="CL91" s="4" t="n">
        <f aca="false">+CK43/(1.05)+CK91/(1+0.05/50)</f>
        <v>506.602075276658</v>
      </c>
      <c r="CM91" s="4" t="n">
        <f aca="false">+CL43/(1.05)+CL91/(1+0.05/50)</f>
        <v>507.048360249742</v>
      </c>
      <c r="CN91" s="4" t="n">
        <f aca="false">+CM43/(1.05)+CM91/(1+0.05/50)</f>
        <v>507.494199383692</v>
      </c>
      <c r="CO91" s="4" t="n">
        <f aca="false">+CN43/(1.05)+CN91/(1+0.05/50)</f>
        <v>507.939593123901</v>
      </c>
      <c r="CP91" s="4" t="n">
        <f aca="false">+CO43/(1.05)+CO91/(1+0.05/50)</f>
        <v>508.384541915319</v>
      </c>
      <c r="CQ91" s="4" t="n">
        <f aca="false">+CP43/(1.05)+CP91/(1+0.05/50)</f>
        <v>508.82904620245</v>
      </c>
      <c r="CR91" s="4" t="n">
        <f aca="false">+CQ43/(1.05)+CQ91/(1+0.05/50)</f>
        <v>509.273106429354</v>
      </c>
      <c r="CS91" s="4" t="n">
        <f aca="false">+CR43/(1.05)+CR91/(1+0.05/50)</f>
        <v>509.716723039648</v>
      </c>
      <c r="CT91" s="4" t="n">
        <f aca="false">+CS43/(1.05)+CS91/(1+0.05/50)</f>
        <v>510.159896476505</v>
      </c>
      <c r="CU91" s="4" t="n">
        <f aca="false">+CT43/(1.05)+CT91/(1+0.05/50)</f>
        <v>510.602627182656</v>
      </c>
      <c r="CV91" s="4" t="n">
        <f aca="false">+CU43/(1.05)+CU91/(1+0.05/50)</f>
        <v>511.044915600389</v>
      </c>
      <c r="CW91" s="4" t="n">
        <f aca="false">+CV43/(1.05)+CV91/(1+0.05/50)</f>
        <v>511.486762171551</v>
      </c>
      <c r="CX91" s="4" t="n">
        <f aca="false">+CW43/(1.05)+CW91/(1+0.05/50)</f>
        <v>511.928167337546</v>
      </c>
      <c r="CY91" s="4" t="n">
        <f aca="false">+CX43/(1.05)+CX91/(1+0.05/50)</f>
        <v>512.369131539341</v>
      </c>
      <c r="CZ91" s="4" t="n">
        <f aca="false">+CY43/(1.05)+CY91/(1+0.05/50)</f>
        <v>512.809655217457</v>
      </c>
      <c r="DA91" s="4" t="n">
        <f aca="false">+CZ43/(1.05)+CZ91/(1+0.05/50)</f>
        <v>513.249738811978</v>
      </c>
      <c r="DB91" s="4" t="n">
        <f aca="false">+DA43/(1.05)+DA91/(1+0.05/50)</f>
        <v>513.689382762549</v>
      </c>
      <c r="DC91" s="4" t="n">
        <f aca="false">+DB43/(1.05)+DB91/(1+0.05/50)</f>
        <v>514.128587508374</v>
      </c>
      <c r="DD91" s="4" t="n">
        <f aca="false">+DC43/(1.05)+DC91/(1+0.05/50)</f>
        <v>514.567353488219</v>
      </c>
      <c r="DE91" s="4" t="n">
        <f aca="false">+DD43/(1.05)+DD91/(1+0.05/50)</f>
        <v>515.005681140412</v>
      </c>
      <c r="DF91" s="4" t="n">
        <f aca="false">+DE43/(1.05)+DE91/(1+0.05/50)</f>
        <v>515.443570902843</v>
      </c>
      <c r="DG91" s="4" t="n">
        <f aca="false">+DF43/(1.05)+DF91/(1+0.05/50)</f>
        <v>515.881023212963</v>
      </c>
      <c r="DH91" s="4" t="n">
        <f aca="false">+DG43/(1.05)+DG91/(1+0.05/50)</f>
        <v>516.318038507789</v>
      </c>
      <c r="DI91" s="4" t="n">
        <f aca="false">+DH43/(1.05)+DH91/(1+0.05/50)</f>
        <v>516.754617223898</v>
      </c>
      <c r="DJ91" s="4" t="n">
        <f aca="false">+DI43/(1.05)+DI91/(1+0.05/50)</f>
        <v>517.190759797434</v>
      </c>
      <c r="DK91" s="4" t="n">
        <f aca="false">+DJ43/(1.05)+DJ91/(1+0.05/50)</f>
        <v>517.626466664103</v>
      </c>
      <c r="DL91" s="4" t="n">
        <f aca="false">+DK43/(1.05)+DK91/(1+0.05/50)</f>
        <v>518.061738259178</v>
      </c>
      <c r="DM91" s="4" t="n">
        <f aca="false">+DL43/(1.05)+DL91/(1+0.05/50)</f>
        <v>518.496575017494</v>
      </c>
      <c r="DN91" s="4" t="n">
        <f aca="false">+DM43/(1.05)+DM91/(1+0.05/50)</f>
        <v>518.930977373453</v>
      </c>
      <c r="DO91" s="4" t="n">
        <f aca="false">+DN43/(1.05)+DN91/(1+0.05/50)</f>
        <v>519.364945761026</v>
      </c>
      <c r="DP91" s="4" t="n">
        <f aca="false">+DO43/(1.05)+DO91/(1+0.05/50)</f>
        <v>519.798480613745</v>
      </c>
      <c r="DQ91" s="4" t="n">
        <f aca="false">+DP43/(1.05)+DP91/(1+0.05/50)</f>
        <v>520.231582364714</v>
      </c>
      <c r="DR91" s="4" t="n">
        <f aca="false">+DQ43/(1.05)+DQ91/(1+0.05/50)</f>
        <v>520.664251446601</v>
      </c>
      <c r="DS91" s="4" t="n">
        <f aca="false">+DR43/(1.05)+DR91/(1+0.05/50)</f>
        <v>521.096488291643</v>
      </c>
      <c r="DT91" s="4" t="n">
        <f aca="false">+DS43/(1.05)+DS91/(1+0.05/50)</f>
        <v>521.528293331645</v>
      </c>
      <c r="DU91" s="4" t="n">
        <f aca="false">+DT43/(1.05)+DT91/(1+0.05/50)</f>
        <v>521.95966699798</v>
      </c>
      <c r="DV91" s="4" t="n">
        <f aca="false">+DU43/(1.05)+DU91/(1+0.05/50)</f>
        <v>522.390609721592</v>
      </c>
      <c r="DW91" s="4" t="n">
        <f aca="false">+DV43/(1.05)+DV91/(1+0.05/50)</f>
        <v>522.821121932992</v>
      </c>
      <c r="DX91" s="4" t="n">
        <f aca="false">+DW43/(1.05)+DW91/(1+0.05/50)</f>
        <v>523.251204062263</v>
      </c>
      <c r="DY91" s="4" t="n">
        <f aca="false">+DX43/(1.05)+DX91/(1+0.05/50)</f>
        <v>523.680856539058</v>
      </c>
      <c r="DZ91" s="4" t="n">
        <f aca="false">+DY43/(1.05)+DY91/(1+0.05/50)</f>
        <v>524.110079792598</v>
      </c>
      <c r="EA91" s="4" t="n">
        <f aca="false">+DZ43/(1.05)+DZ91/(1+0.05/50)</f>
        <v>524.53887425168</v>
      </c>
      <c r="EB91" s="4" t="n">
        <f aca="false">+EA43/(1.05)+EA91/(1+0.05/50)</f>
        <v>524.967240344669</v>
      </c>
      <c r="EC91" s="4" t="n">
        <f aca="false">+EB43/(1.05)+EB91/(1+0.05/50)</f>
        <v>525.395178499503</v>
      </c>
      <c r="ED91" s="4" t="n">
        <f aca="false">+EC43/(1.05)+EC91/(1+0.05/50)</f>
        <v>525.822689143692</v>
      </c>
      <c r="EE91" s="4" t="n">
        <f aca="false">+ED43/(1.05)+ED91/(1+0.05/50)</f>
        <v>526.249772704322</v>
      </c>
      <c r="EF91" s="4" t="n">
        <f aca="false">+EE43/(1.05)+EE91/(1+0.05/50)</f>
        <v>526.676429608047</v>
      </c>
      <c r="EG91" s="4" t="n">
        <f aca="false">+EF43/(1.05)+EF91/(1+0.05/50)</f>
        <v>527.102660281099</v>
      </c>
      <c r="EH91" s="4" t="n">
        <f aca="false">+EG43/(1.05)+EG91/(1+0.05/50)</f>
        <v>527.528465149283</v>
      </c>
      <c r="EI91" s="4" t="n">
        <f aca="false">+EH43/(1.05)+EH91/(1+0.05/50)</f>
        <v>527.953844637979</v>
      </c>
      <c r="EJ91" s="4" t="n">
        <f aca="false">+EI43/(1.05)+EI91/(1+0.05/50)</f>
        <v>528.37879917214</v>
      </c>
      <c r="EK91" s="4" t="n">
        <f aca="false">+EJ43/(1.05)+EJ91/(1+0.05/50)</f>
        <v>528.803329176297</v>
      </c>
      <c r="EL91" s="4" t="n">
        <f aca="false">+EK43/(1.05)+EK91/(1+0.05/50)</f>
        <v>529.227435074556</v>
      </c>
      <c r="EM91" s="4" t="n">
        <f aca="false">+EL43/(1.05)+EL91/(1+0.05/50)</f>
        <v>529.651117290599</v>
      </c>
      <c r="EN91" s="4" t="n">
        <f aca="false">+EM43/(1.05)+EM91/(1+0.05/50)</f>
        <v>530.074376247684</v>
      </c>
      <c r="EO91" s="4" t="n">
        <f aca="false">+EN43/(1.05)+EN91/(1+0.05/50)</f>
        <v>530.497212368649</v>
      </c>
      <c r="EP91" s="4" t="n">
        <f aca="false">+EO43/(1.05)+EO91/(1+0.05/50)</f>
        <v>530.919626075907</v>
      </c>
      <c r="EQ91" s="4" t="n">
        <f aca="false">+EP43/(1.05)+EP91/(1+0.05/50)</f>
        <v>531.341617791449</v>
      </c>
      <c r="ER91" s="4" t="n">
        <f aca="false">+EQ43/(1.05)+EQ91/(1+0.05/50)</f>
        <v>531.763187936845</v>
      </c>
      <c r="ES91" s="4" t="n">
        <f aca="false">+ER43/(1.05)+ER91/(1+0.05/50)</f>
        <v>532.184336933245</v>
      </c>
      <c r="ET91" s="4" t="n">
        <f aca="false">+ES43/(1.05)+ES91/(1+0.05/50)</f>
        <v>532.605065201377</v>
      </c>
      <c r="EU91" s="4" t="n">
        <f aca="false">+ET43/(1.05)+ET91/(1+0.05/50)</f>
        <v>533.025373161549</v>
      </c>
    </row>
    <row r="92" customFormat="false" ht="12.75" hidden="false" customHeight="false" outlineLevel="0" collapsed="false">
      <c r="A92" s="2" t="s">
        <v>174</v>
      </c>
      <c r="B92" s="4" t="n">
        <f aca="false">+sratiov3!G44</f>
        <v>291.677804216409</v>
      </c>
      <c r="C92" s="4" t="n">
        <f aca="false">+B44/(1.05)+B92/(1+0.05/50)</f>
        <v>292.338798750992</v>
      </c>
      <c r="D92" s="4" t="n">
        <f aca="false">+C44/(1.05)+C92/(1+0.05/50)</f>
        <v>292.999132951374</v>
      </c>
      <c r="E92" s="4" t="n">
        <f aca="false">+D44/(1.05)+D92/(1+0.05/50)</f>
        <v>293.65880747723</v>
      </c>
      <c r="F92" s="4" t="n">
        <f aca="false">+E44/(1.05)+E92/(1+0.05/50)</f>
        <v>294.317822987576</v>
      </c>
      <c r="G92" s="4" t="n">
        <f aca="false">+F44/(1.05)+F92/(1+0.05/50)</f>
        <v>294.976180140768</v>
      </c>
      <c r="H92" s="4" t="n">
        <f aca="false">+G44/(1.05)+G92/(1+0.05/50)</f>
        <v>295.633879594507</v>
      </c>
      <c r="I92" s="4" t="n">
        <f aca="false">+H44/(1.05)+H92/(1+0.05/50)</f>
        <v>296.290922005835</v>
      </c>
      <c r="J92" s="4" t="n">
        <f aca="false">+I44/(1.05)+I92/(1+0.05/50)</f>
        <v>296.947308031137</v>
      </c>
      <c r="K92" s="4" t="n">
        <f aca="false">+J44/(1.05)+J92/(1+0.05/50)</f>
        <v>297.603038326144</v>
      </c>
      <c r="L92" s="4" t="n">
        <f aca="false">+K44/(1.05)+K92/(1+0.05/50)</f>
        <v>298.258113545932</v>
      </c>
      <c r="M92" s="4" t="n">
        <f aca="false">+L44/(1.05)+L92/(1+0.05/50)</f>
        <v>298.91253434492</v>
      </c>
      <c r="N92" s="4" t="n">
        <f aca="false">+M44/(1.05)+M92/(1+0.05/50)</f>
        <v>299.566301376877</v>
      </c>
      <c r="O92" s="4" t="n">
        <f aca="false">+N44/(1.05)+N92/(1+0.05/50)</f>
        <v>300.219415294915</v>
      </c>
      <c r="P92" s="4" t="n">
        <f aca="false">+O44/(1.05)+O92/(1+0.05/50)</f>
        <v>300.871876751497</v>
      </c>
      <c r="Q92" s="4" t="n">
        <f aca="false">+P44/(1.05)+P92/(1+0.05/50)</f>
        <v>301.523686398432</v>
      </c>
      <c r="R92" s="4" t="n">
        <f aca="false">+Q44/(1.05)+Q92/(1+0.05/50)</f>
        <v>302.174844886878</v>
      </c>
      <c r="S92" s="4" t="n">
        <f aca="false">+R44/(1.05)+R92/(1+0.05/50)</f>
        <v>302.825352867344</v>
      </c>
      <c r="T92" s="4" t="n">
        <f aca="false">+S44/(1.05)+S92/(1+0.05/50)</f>
        <v>303.475210989688</v>
      </c>
      <c r="U92" s="4" t="n">
        <f aca="false">+T44/(1.05)+T92/(1+0.05/50)</f>
        <v>304.124419903118</v>
      </c>
      <c r="V92" s="4" t="n">
        <f aca="false">+U44/(1.05)+U92/(1+0.05/50)</f>
        <v>304.772980256195</v>
      </c>
      <c r="W92" s="4" t="n">
        <f aca="false">+V44/(1.05)+V92/(1+0.05/50)</f>
        <v>305.420892696832</v>
      </c>
      <c r="X92" s="4" t="n">
        <f aca="false">+W44/(1.05)+W92/(1+0.05/50)</f>
        <v>306.068157872293</v>
      </c>
      <c r="Y92" s="4" t="n">
        <f aca="false">+X44/(1.05)+X92/(1+0.05/50)</f>
        <v>306.714776429197</v>
      </c>
      <c r="Z92" s="4" t="n">
        <f aca="false">+Y44/(1.05)+Y92/(1+0.05/50)</f>
        <v>307.360749013517</v>
      </c>
      <c r="AA92" s="4" t="n">
        <f aca="false">+Z44/(1.05)+Z92/(1+0.05/50)</f>
        <v>308.00607627058</v>
      </c>
      <c r="AB92" s="4" t="n">
        <f aca="false">+AA44/(1.05)+AA92/(1+0.05/50)</f>
        <v>308.650758845068</v>
      </c>
      <c r="AC92" s="4" t="n">
        <f aca="false">+AB44/(1.05)+AB92/(1+0.05/50)</f>
        <v>309.294797381021</v>
      </c>
      <c r="AD92" s="4" t="n">
        <f aca="false">+AC44/(1.05)+AC92/(1+0.05/50)</f>
        <v>309.938192521832</v>
      </c>
      <c r="AE92" s="4" t="n">
        <f aca="false">+AD44/(1.05)+AD92/(1+0.05/50)</f>
        <v>310.580944910255</v>
      </c>
      <c r="AF92" s="4" t="n">
        <f aca="false">+AE44/(1.05)+AE92/(1+0.05/50)</f>
        <v>311.2230551884</v>
      </c>
      <c r="AG92" s="4" t="n">
        <f aca="false">+AF44/(1.05)+AF92/(1+0.05/50)</f>
        <v>311.864523997736</v>
      </c>
      <c r="AH92" s="4" t="n">
        <f aca="false">+AG44/(1.05)+AG92/(1+0.05/50)</f>
        <v>312.50535197909</v>
      </c>
      <c r="AI92" s="4" t="n">
        <f aca="false">+AH44/(1.05)+AH92/(1+0.05/50)</f>
        <v>313.145539772651</v>
      </c>
      <c r="AJ92" s="4" t="n">
        <f aca="false">+AI44/(1.05)+AI92/(1+0.05/50)</f>
        <v>313.785088017966</v>
      </c>
      <c r="AK92" s="4" t="n">
        <f aca="false">+AJ44/(1.05)+AJ92/(1+0.05/50)</f>
        <v>314.423997353946</v>
      </c>
      <c r="AL92" s="4" t="n">
        <f aca="false">+AK44/(1.05)+AK92/(1+0.05/50)</f>
        <v>315.06226841886</v>
      </c>
      <c r="AM92" s="4" t="n">
        <f aca="false">+AL44/(1.05)+AL92/(1+0.05/50)</f>
        <v>315.699901850343</v>
      </c>
      <c r="AN92" s="4" t="n">
        <f aca="false">+AM44/(1.05)+AM92/(1+0.05/50)</f>
        <v>316.336898285391</v>
      </c>
      <c r="AO92" s="4" t="n">
        <f aca="false">+AN44/(1.05)+AN92/(1+0.05/50)</f>
        <v>316.973258360364</v>
      </c>
      <c r="AP92" s="4" t="n">
        <f aca="false">+AO44/(1.05)+AO92/(1+0.05/50)</f>
        <v>317.608982710987</v>
      </c>
      <c r="AQ92" s="4" t="n">
        <f aca="false">+AP44/(1.05)+AP92/(1+0.05/50)</f>
        <v>318.244071972348</v>
      </c>
      <c r="AR92" s="4" t="n">
        <f aca="false">+AQ44/(1.05)+AQ92/(1+0.05/50)</f>
        <v>318.878526778902</v>
      </c>
      <c r="AS92" s="4" t="n">
        <f aca="false">+AR44/(1.05)+AR92/(1+0.05/50)</f>
        <v>319.512347764471</v>
      </c>
      <c r="AT92" s="4" t="n">
        <f aca="false">+AS44/(1.05)+AS92/(1+0.05/50)</f>
        <v>320.145535562242</v>
      </c>
      <c r="AU92" s="4" t="n">
        <f aca="false">+AT44/(1.05)+AT92/(1+0.05/50)</f>
        <v>320.778090804771</v>
      </c>
      <c r="AV92" s="4" t="n">
        <f aca="false">+AU44/(1.05)+AU92/(1+0.05/50)</f>
        <v>321.41001412398</v>
      </c>
      <c r="AW92" s="4" t="n">
        <f aca="false">+AV44/(1.05)+AV92/(1+0.05/50)</f>
        <v>322.041306151163</v>
      </c>
      <c r="AX92" s="4" t="n">
        <f aca="false">+AW44/(1.05)+AW92/(1+0.05/50)</f>
        <v>322.671967516979</v>
      </c>
      <c r="AY92" s="4" t="n">
        <f aca="false">+AX44/(1.05)+AX92/(1+0.05/50)</f>
        <v>323.301998851461</v>
      </c>
      <c r="AZ92" s="4" t="n">
        <f aca="false">+AY44/(1.05)+AY92/(1+0.05/50)</f>
        <v>323.93140078401</v>
      </c>
      <c r="BA92" s="4" t="n">
        <f aca="false">+AZ44/(1.05)+AZ92/(1+0.05/50)</f>
        <v>324.5601739434</v>
      </c>
      <c r="BB92" s="4" t="n">
        <f aca="false">+BA44/(1.05)+BA92/(1+0.05/50)</f>
        <v>325.188318957776</v>
      </c>
      <c r="BC92" s="4" t="n">
        <f aca="false">+BB44/(1.05)+BB92/(1+0.05/50)</f>
        <v>325.815836454655</v>
      </c>
      <c r="BD92" s="4" t="n">
        <f aca="false">+BC44/(1.05)+BC92/(1+0.05/50)</f>
        <v>326.442727060927</v>
      </c>
      <c r="BE92" s="4" t="n">
        <f aca="false">+BD44/(1.05)+BD92/(1+0.05/50)</f>
        <v>327.068991402858</v>
      </c>
      <c r="BF92" s="4" t="n">
        <f aca="false">+BE44/(1.05)+BE92/(1+0.05/50)</f>
        <v>327.694630106085</v>
      </c>
      <c r="BG92" s="4" t="n">
        <f aca="false">+BF44/(1.05)+BF92/(1+0.05/50)</f>
        <v>328.319643795623</v>
      </c>
      <c r="BH92" s="4" t="n">
        <f aca="false">+BG44/(1.05)+BG92/(1+0.05/50)</f>
        <v>328.94403309586</v>
      </c>
      <c r="BI92" s="4" t="n">
        <f aca="false">+BH44/(1.05)+BH92/(1+0.05/50)</f>
        <v>329.567798630563</v>
      </c>
      <c r="BJ92" s="4" t="n">
        <f aca="false">+BI44/(1.05)+BI92/(1+0.05/50)</f>
        <v>330.190941022873</v>
      </c>
      <c r="BK92" s="4" t="n">
        <f aca="false">+BJ44/(1.05)+BJ92/(1+0.05/50)</f>
        <v>330.813460895312</v>
      </c>
      <c r="BL92" s="4" t="n">
        <f aca="false">+BK44/(1.05)+BK92/(1+0.05/50)</f>
        <v>331.435358869775</v>
      </c>
      <c r="BM92" s="4" t="n">
        <f aca="false">+BL44/(1.05)+BL92/(1+0.05/50)</f>
        <v>332.056635567541</v>
      </c>
      <c r="BN92" s="4" t="n">
        <f aca="false">+BM44/(1.05)+BM92/(1+0.05/50)</f>
        <v>332.677291609265</v>
      </c>
      <c r="BO92" s="4" t="n">
        <f aca="false">+BN44/(1.05)+BN92/(1+0.05/50)</f>
        <v>333.297327614984</v>
      </c>
      <c r="BP92" s="4" t="n">
        <f aca="false">+BO44/(1.05)+BO92/(1+0.05/50)</f>
        <v>333.916744204113</v>
      </c>
      <c r="BQ92" s="4" t="n">
        <f aca="false">+BP44/(1.05)+BP92/(1+0.05/50)</f>
        <v>334.535541995451</v>
      </c>
      <c r="BR92" s="4" t="n">
        <f aca="false">+BQ44/(1.05)+BQ92/(1+0.05/50)</f>
        <v>335.153721607177</v>
      </c>
      <c r="BS92" s="4" t="n">
        <f aca="false">+BR44/(1.05)+BR92/(1+0.05/50)</f>
        <v>335.771283656853</v>
      </c>
      <c r="BT92" s="4" t="n">
        <f aca="false">+BS44/(1.05)+BS92/(1+0.05/50)</f>
        <v>336.388228761425</v>
      </c>
      <c r="BU92" s="4" t="n">
        <f aca="false">+BT44/(1.05)+BT92/(1+0.05/50)</f>
        <v>337.004557537222</v>
      </c>
      <c r="BV92" s="4" t="n">
        <f aca="false">+BU44/(1.05)+BU92/(1+0.05/50)</f>
        <v>337.620270599955</v>
      </c>
      <c r="BW92" s="4" t="n">
        <f aca="false">+BV44/(1.05)+BV92/(1+0.05/50)</f>
        <v>338.235368564724</v>
      </c>
      <c r="BX92" s="4" t="n">
        <f aca="false">+BW44/(1.05)+BW92/(1+0.05/50)</f>
        <v>338.849852046011</v>
      </c>
      <c r="BY92" s="4" t="n">
        <f aca="false">+BX44/(1.05)+BX92/(1+0.05/50)</f>
        <v>339.463721657687</v>
      </c>
      <c r="BZ92" s="4" t="n">
        <f aca="false">+BY44/(1.05)+BY92/(1+0.05/50)</f>
        <v>340.076978013007</v>
      </c>
      <c r="CA92" s="4" t="n">
        <f aca="false">+BZ44/(1.05)+BZ92/(1+0.05/50)</f>
        <v>340.689621724616</v>
      </c>
      <c r="CB92" s="4" t="n">
        <f aca="false">+CA44/(1.05)+CA92/(1+0.05/50)</f>
        <v>341.301653404545</v>
      </c>
      <c r="CC92" s="4" t="n">
        <f aca="false">+CB44/(1.05)+CB92/(1+0.05/50)</f>
        <v>341.913073664214</v>
      </c>
      <c r="CD92" s="4" t="n">
        <f aca="false">+CC44/(1.05)+CC92/(1+0.05/50)</f>
        <v>342.523883114433</v>
      </c>
      <c r="CE92" s="4" t="n">
        <f aca="false">+CD44/(1.05)+CD92/(1+0.05/50)</f>
        <v>343.134082365401</v>
      </c>
      <c r="CF92" s="4" t="n">
        <f aca="false">+CE44/(1.05)+CE92/(1+0.05/50)</f>
        <v>343.743672026708</v>
      </c>
      <c r="CG92" s="4" t="n">
        <f aca="false">+CF44/(1.05)+CF92/(1+0.05/50)</f>
        <v>344.352652707334</v>
      </c>
      <c r="CH92" s="4" t="n">
        <f aca="false">+CG44/(1.05)+CG92/(1+0.05/50)</f>
        <v>344.961025015651</v>
      </c>
      <c r="CI92" s="4" t="n">
        <f aca="false">+CH44/(1.05)+CH92/(1+0.05/50)</f>
        <v>345.568789559425</v>
      </c>
      <c r="CJ92" s="4" t="n">
        <f aca="false">+CI44/(1.05)+CI92/(1+0.05/50)</f>
        <v>346.175946945813</v>
      </c>
      <c r="CK92" s="4" t="n">
        <f aca="false">+CJ44/(1.05)+CJ92/(1+0.05/50)</f>
        <v>346.782497781365</v>
      </c>
      <c r="CL92" s="4" t="n">
        <f aca="false">+CK44/(1.05)+CK92/(1+0.05/50)</f>
        <v>347.388442672026</v>
      </c>
      <c r="CM92" s="4" t="n">
        <f aca="false">+CL44/(1.05)+CL92/(1+0.05/50)</f>
        <v>347.993782223136</v>
      </c>
      <c r="CN92" s="4" t="n">
        <f aca="false">+CM44/(1.05)+CM92/(1+0.05/50)</f>
        <v>348.59851703943</v>
      </c>
      <c r="CO92" s="4" t="n">
        <f aca="false">+CN44/(1.05)+CN92/(1+0.05/50)</f>
        <v>349.202647725039</v>
      </c>
      <c r="CP92" s="4" t="n">
        <f aca="false">+CO44/(1.05)+CO92/(1+0.05/50)</f>
        <v>349.806174883489</v>
      </c>
      <c r="CQ92" s="4" t="n">
        <f aca="false">+CP44/(1.05)+CP92/(1+0.05/50)</f>
        <v>350.409099117704</v>
      </c>
      <c r="CR92" s="4" t="n">
        <f aca="false">+CQ44/(1.05)+CQ92/(1+0.05/50)</f>
        <v>351.011421030008</v>
      </c>
      <c r="CS92" s="4" t="n">
        <f aca="false">+CR44/(1.05)+CR92/(1+0.05/50)</f>
        <v>351.613141222119</v>
      </c>
      <c r="CT92" s="4" t="n">
        <f aca="false">+CS44/(1.05)+CS92/(1+0.05/50)</f>
        <v>352.214260295157</v>
      </c>
      <c r="CU92" s="4" t="n">
        <f aca="false">+CT44/(1.05)+CT92/(1+0.05/50)</f>
        <v>352.814778849641</v>
      </c>
      <c r="CV92" s="4" t="n">
        <f aca="false">+CU44/(1.05)+CU92/(1+0.05/50)</f>
        <v>353.414697485489</v>
      </c>
      <c r="CW92" s="4" t="n">
        <f aca="false">+CV44/(1.05)+CV92/(1+0.05/50)</f>
        <v>354.01401680202</v>
      </c>
      <c r="CX92" s="4" t="n">
        <f aca="false">+CW44/(1.05)+CW92/(1+0.05/50)</f>
        <v>354.612737397956</v>
      </c>
      <c r="CY92" s="4" t="n">
        <f aca="false">+CX44/(1.05)+CX92/(1+0.05/50)</f>
        <v>355.210859871418</v>
      </c>
      <c r="CZ92" s="4" t="n">
        <f aca="false">+CY44/(1.05)+CY92/(1+0.05/50)</f>
        <v>355.808384819931</v>
      </c>
      <c r="DA92" s="4" t="n">
        <f aca="false">+CZ44/(1.05)+CZ92/(1+0.05/50)</f>
        <v>356.405312840424</v>
      </c>
      <c r="DB92" s="4" t="n">
        <f aca="false">+DA44/(1.05)+DA92/(1+0.05/50)</f>
        <v>357.001644529228</v>
      </c>
      <c r="DC92" s="4" t="n">
        <f aca="false">+DB44/(1.05)+DB92/(1+0.05/50)</f>
        <v>357.597380482079</v>
      </c>
      <c r="DD92" s="4" t="n">
        <f aca="false">+DC44/(1.05)+DC92/(1+0.05/50)</f>
        <v>358.192521294119</v>
      </c>
      <c r="DE92" s="4" t="n">
        <f aca="false">+DD44/(1.05)+DD92/(1+0.05/50)</f>
        <v>358.787067559892</v>
      </c>
      <c r="DF92" s="4" t="n">
        <f aca="false">+DE44/(1.05)+DE92/(1+0.05/50)</f>
        <v>359.381019873352</v>
      </c>
      <c r="DG92" s="4" t="n">
        <f aca="false">+DF44/(1.05)+DF92/(1+0.05/50)</f>
        <v>359.974378827858</v>
      </c>
      <c r="DH92" s="4" t="n">
        <f aca="false">+DG44/(1.05)+DG92/(1+0.05/50)</f>
        <v>360.567145016175</v>
      </c>
      <c r="DI92" s="4" t="n">
        <f aca="false">+DH44/(1.05)+DH92/(1+0.05/50)</f>
        <v>361.159319030478</v>
      </c>
      <c r="DJ92" s="4" t="n">
        <f aca="false">+DI44/(1.05)+DI92/(1+0.05/50)</f>
        <v>361.750901462349</v>
      </c>
      <c r="DK92" s="4" t="n">
        <f aca="false">+DJ44/(1.05)+DJ92/(1+0.05/50)</f>
        <v>362.34189290278</v>
      </c>
      <c r="DL92" s="4" t="n">
        <f aca="false">+DK44/(1.05)+DK92/(1+0.05/50)</f>
        <v>362.932293942171</v>
      </c>
      <c r="DM92" s="4" t="n">
        <f aca="false">+DL44/(1.05)+DL92/(1+0.05/50)</f>
        <v>363.522105170334</v>
      </c>
      <c r="DN92" s="4" t="n">
        <f aca="false">+DM44/(1.05)+DM92/(1+0.05/50)</f>
        <v>364.111327176491</v>
      </c>
      <c r="DO92" s="4" t="n">
        <f aca="false">+DN44/(1.05)+DN92/(1+0.05/50)</f>
        <v>364.699960549275</v>
      </c>
      <c r="DP92" s="4" t="n">
        <f aca="false">+DO44/(1.05)+DO92/(1+0.05/50)</f>
        <v>365.288005876731</v>
      </c>
      <c r="DQ92" s="4" t="n">
        <f aca="false">+DP44/(1.05)+DP92/(1+0.05/50)</f>
        <v>365.875463746319</v>
      </c>
      <c r="DR92" s="4" t="n">
        <f aca="false">+DQ44/(1.05)+DQ92/(1+0.05/50)</f>
        <v>366.462334744907</v>
      </c>
      <c r="DS92" s="4" t="n">
        <f aca="false">+DR44/(1.05)+DR92/(1+0.05/50)</f>
        <v>367.048619458782</v>
      </c>
      <c r="DT92" s="4" t="n">
        <f aca="false">+DS44/(1.05)+DS92/(1+0.05/50)</f>
        <v>367.634318473641</v>
      </c>
      <c r="DU92" s="4" t="n">
        <f aca="false">+DT44/(1.05)+DT92/(1+0.05/50)</f>
        <v>368.2194323746</v>
      </c>
      <c r="DV92" s="4" t="n">
        <f aca="false">+DU44/(1.05)+DU92/(1+0.05/50)</f>
        <v>368.803961746187</v>
      </c>
      <c r="DW92" s="4" t="n">
        <f aca="false">+DV44/(1.05)+DV92/(1+0.05/50)</f>
        <v>369.387907172348</v>
      </c>
      <c r="DX92" s="4" t="n">
        <f aca="false">+DW44/(1.05)+DW92/(1+0.05/50)</f>
        <v>369.971269236445</v>
      </c>
      <c r="DY92" s="4" t="n">
        <f aca="false">+DX44/(1.05)+DX92/(1+0.05/50)</f>
        <v>370.554048521257</v>
      </c>
      <c r="DZ92" s="4" t="n">
        <f aca="false">+DY44/(1.05)+DY92/(1+0.05/50)</f>
        <v>371.136245608982</v>
      </c>
      <c r="EA92" s="4" t="n">
        <f aca="false">+DZ44/(1.05)+DZ92/(1+0.05/50)</f>
        <v>371.717861081234</v>
      </c>
      <c r="EB92" s="4" t="n">
        <f aca="false">+EA44/(1.05)+EA92/(1+0.05/50)</f>
        <v>372.298895519048</v>
      </c>
      <c r="EC92" s="4" t="n">
        <f aca="false">+EB44/(1.05)+EB92/(1+0.05/50)</f>
        <v>372.879349502879</v>
      </c>
      <c r="ED92" s="4" t="n">
        <f aca="false">+EC44/(1.05)+EC92/(1+0.05/50)</f>
        <v>373.4592236126</v>
      </c>
      <c r="EE92" s="4" t="n">
        <f aca="false">+ED44/(1.05)+ED92/(1+0.05/50)</f>
        <v>374.038518427506</v>
      </c>
      <c r="EF92" s="4" t="n">
        <f aca="false">+EE44/(1.05)+EE92/(1+0.05/50)</f>
        <v>374.617234526313</v>
      </c>
      <c r="EG92" s="4" t="n">
        <f aca="false">+EF44/(1.05)+EF92/(1+0.05/50)</f>
        <v>375.195372487159</v>
      </c>
      <c r="EH92" s="4" t="n">
        <f aca="false">+EG44/(1.05)+EG92/(1+0.05/50)</f>
        <v>375.772932887605</v>
      </c>
      <c r="EI92" s="4" t="n">
        <f aca="false">+EH44/(1.05)+EH92/(1+0.05/50)</f>
        <v>376.349916304633</v>
      </c>
      <c r="EJ92" s="4" t="n">
        <f aca="false">+EI44/(1.05)+EI92/(1+0.05/50)</f>
        <v>376.926323314652</v>
      </c>
      <c r="EK92" s="4" t="n">
        <f aca="false">+EJ44/(1.05)+EJ92/(1+0.05/50)</f>
        <v>377.502154493492</v>
      </c>
      <c r="EL92" s="4" t="n">
        <f aca="false">+EK44/(1.05)+EK92/(1+0.05/50)</f>
        <v>378.077410416409</v>
      </c>
      <c r="EM92" s="4" t="n">
        <f aca="false">+EL44/(1.05)+EL92/(1+0.05/50)</f>
        <v>378.652091658084</v>
      </c>
      <c r="EN92" s="4" t="n">
        <f aca="false">+EM44/(1.05)+EM92/(1+0.05/50)</f>
        <v>379.226198792625</v>
      </c>
      <c r="EO92" s="4" t="n">
        <f aca="false">+EN44/(1.05)+EN92/(1+0.05/50)</f>
        <v>379.799732393565</v>
      </c>
      <c r="EP92" s="4" t="n">
        <f aca="false">+EO44/(1.05)+EO92/(1+0.05/50)</f>
        <v>380.372693033865</v>
      </c>
      <c r="EQ92" s="4" t="n">
        <f aca="false">+EP44/(1.05)+EP92/(1+0.05/50)</f>
        <v>380.945081285912</v>
      </c>
      <c r="ER92" s="4" t="n">
        <f aca="false">+EQ44/(1.05)+EQ92/(1+0.05/50)</f>
        <v>381.516897721524</v>
      </c>
      <c r="ES92" s="4" t="n">
        <f aca="false">+ER44/(1.05)+ER92/(1+0.05/50)</f>
        <v>382.088142911945</v>
      </c>
      <c r="ET92" s="4" t="n">
        <f aca="false">+ES44/(1.05)+ES92/(1+0.05/50)</f>
        <v>382.658817427851</v>
      </c>
      <c r="EU92" s="4" t="n">
        <f aca="false">+ET44/(1.05)+ET92/(1+0.05/50)</f>
        <v>383.228921839345</v>
      </c>
    </row>
    <row r="93" customFormat="false" ht="12.75" hidden="false" customHeight="false" outlineLevel="0" collapsed="false">
      <c r="A93" s="2" t="s">
        <v>176</v>
      </c>
      <c r="B93" s="4" t="n">
        <f aca="false">+sratiov3!G45</f>
        <v>38.1235827664399</v>
      </c>
      <c r="C93" s="4" t="n">
        <f aca="false">+B45/(1.05)+B93/(1+0.05/50)</f>
        <v>38.621211554885</v>
      </c>
      <c r="D93" s="4" t="n">
        <f aca="false">+C45/(1.05)+C93/(1+0.05/50)</f>
        <v>39.1183432116734</v>
      </c>
      <c r="E93" s="4" t="n">
        <f aca="false">+D45/(1.05)+D93/(1+0.05/50)</f>
        <v>39.6149782334399</v>
      </c>
      <c r="F93" s="4" t="n">
        <f aca="false">+E45/(1.05)+E93/(1+0.05/50)</f>
        <v>40.1111171163236</v>
      </c>
      <c r="G93" s="4" t="n">
        <f aca="false">+F45/(1.05)+F93/(1+0.05/50)</f>
        <v>40.6067603559676</v>
      </c>
      <c r="H93" s="4" t="n">
        <f aca="false">+G45/(1.05)+G93/(1+0.05/50)</f>
        <v>41.1019084475201</v>
      </c>
      <c r="I93" s="4" t="n">
        <f aca="false">+H45/(1.05)+H93/(1+0.05/50)</f>
        <v>41.5965618856345</v>
      </c>
      <c r="J93" s="4" t="n">
        <f aca="false">+I45/(1.05)+I93/(1+0.05/50)</f>
        <v>42.09072116447</v>
      </c>
      <c r="K93" s="4" t="n">
        <f aca="false">+J45/(1.05)+J93/(1+0.05/50)</f>
        <v>42.5843867776923</v>
      </c>
      <c r="L93" s="4" t="n">
        <f aca="false">+K45/(1.05)+K93/(1+0.05/50)</f>
        <v>43.0775592184739</v>
      </c>
      <c r="M93" s="4" t="n">
        <f aca="false">+L45/(1.05)+L93/(1+0.05/50)</f>
        <v>43.5702389794944</v>
      </c>
      <c r="N93" s="4" t="n">
        <f aca="false">+M45/(1.05)+M93/(1+0.05/50)</f>
        <v>44.0624265529414</v>
      </c>
      <c r="O93" s="4" t="n">
        <f aca="false">+N45/(1.05)+N93/(1+0.05/50)</f>
        <v>44.5541224305109</v>
      </c>
      <c r="P93" s="4" t="n">
        <f aca="false">+O45/(1.05)+O93/(1+0.05/50)</f>
        <v>45.0453271034075</v>
      </c>
      <c r="Q93" s="4" t="n">
        <f aca="false">+P45/(1.05)+P93/(1+0.05/50)</f>
        <v>45.5360410623452</v>
      </c>
      <c r="R93" s="4" t="n">
        <f aca="false">+Q45/(1.05)+Q93/(1+0.05/50)</f>
        <v>46.0262647975476</v>
      </c>
      <c r="S93" s="4" t="n">
        <f aca="false">+R45/(1.05)+R93/(1+0.05/50)</f>
        <v>46.5159987987489</v>
      </c>
      <c r="T93" s="4" t="n">
        <f aca="false">+S45/(1.05)+S93/(1+0.05/50)</f>
        <v>47.0052435551937</v>
      </c>
      <c r="U93" s="4" t="n">
        <f aca="false">+T45/(1.05)+T93/(1+0.05/50)</f>
        <v>47.4939995556381</v>
      </c>
      <c r="V93" s="4" t="n">
        <f aca="false">+U45/(1.05)+U93/(1+0.05/50)</f>
        <v>47.9822672883497</v>
      </c>
      <c r="W93" s="4" t="n">
        <f aca="false">+V45/(1.05)+V93/(1+0.05/50)</f>
        <v>48.4700472411086</v>
      </c>
      <c r="X93" s="4" t="n">
        <f aca="false">+W45/(1.05)+W93/(1+0.05/50)</f>
        <v>48.9573399012074</v>
      </c>
      <c r="Y93" s="4" t="n">
        <f aca="false">+X45/(1.05)+X93/(1+0.05/50)</f>
        <v>49.444145755452</v>
      </c>
      <c r="Z93" s="4" t="n">
        <f aca="false">+Y45/(1.05)+Y93/(1+0.05/50)</f>
        <v>49.9304652901618</v>
      </c>
      <c r="AA93" s="4" t="n">
        <f aca="false">+Z45/(1.05)+Z93/(1+0.05/50)</f>
        <v>50.4162989911707</v>
      </c>
      <c r="AB93" s="4" t="n">
        <f aca="false">+AA45/(1.05)+AA93/(1+0.05/50)</f>
        <v>50.9016473438268</v>
      </c>
      <c r="AC93" s="4" t="n">
        <f aca="false">+AB45/(1.05)+AB93/(1+0.05/50)</f>
        <v>51.3865108329938</v>
      </c>
      <c r="AD93" s="4" t="n">
        <f aca="false">+AC45/(1.05)+AC93/(1+0.05/50)</f>
        <v>51.8708899430508</v>
      </c>
      <c r="AE93" s="4" t="n">
        <f aca="false">+AD45/(1.05)+AD93/(1+0.05/50)</f>
        <v>52.3547851578929</v>
      </c>
      <c r="AF93" s="4" t="n">
        <f aca="false">+AE45/(1.05)+AE93/(1+0.05/50)</f>
        <v>52.838196960932</v>
      </c>
      <c r="AG93" s="4" t="n">
        <f aca="false">+AF45/(1.05)+AF93/(1+0.05/50)</f>
        <v>53.3211258350969</v>
      </c>
      <c r="AH93" s="4" t="n">
        <f aca="false">+AG45/(1.05)+AG93/(1+0.05/50)</f>
        <v>53.8035722628341</v>
      </c>
      <c r="AI93" s="4" t="n">
        <f aca="false">+AH45/(1.05)+AH93/(1+0.05/50)</f>
        <v>54.285536726108</v>
      </c>
      <c r="AJ93" s="4" t="n">
        <f aca="false">+AI45/(1.05)+AI93/(1+0.05/50)</f>
        <v>54.7670197064016</v>
      </c>
      <c r="AK93" s="4" t="n">
        <f aca="false">+AJ45/(1.05)+AJ93/(1+0.05/50)</f>
        <v>55.2480216847169</v>
      </c>
      <c r="AL93" s="4" t="n">
        <f aca="false">+AK45/(1.05)+AK93/(1+0.05/50)</f>
        <v>55.7285431415753</v>
      </c>
      <c r="AM93" s="4" t="n">
        <f aca="false">+AL45/(1.05)+AL93/(1+0.05/50)</f>
        <v>56.2085845570183</v>
      </c>
      <c r="AN93" s="4" t="n">
        <f aca="false">+AM45/(1.05)+AM93/(1+0.05/50)</f>
        <v>56.6881464106077</v>
      </c>
      <c r="AO93" s="4" t="n">
        <f aca="false">+AN45/(1.05)+AN93/(1+0.05/50)</f>
        <v>57.1672291814263</v>
      </c>
      <c r="AP93" s="4" t="n">
        <f aca="false">+AO45/(1.05)+AO93/(1+0.05/50)</f>
        <v>57.6458333480782</v>
      </c>
      <c r="AQ93" s="4" t="n">
        <f aca="false">+AP45/(1.05)+AP93/(1+0.05/50)</f>
        <v>58.1239593886895</v>
      </c>
      <c r="AR93" s="4" t="n">
        <f aca="false">+AQ45/(1.05)+AQ93/(1+0.05/50)</f>
        <v>58.6016077809086</v>
      </c>
      <c r="AS93" s="4" t="n">
        <f aca="false">+AR45/(1.05)+AR93/(1+0.05/50)</f>
        <v>59.0787790019067</v>
      </c>
      <c r="AT93" s="4" t="n">
        <f aca="false">+AS45/(1.05)+AS93/(1+0.05/50)</f>
        <v>59.5554735283783</v>
      </c>
      <c r="AU93" s="4" t="n">
        <f aca="false">+AT45/(1.05)+AT93/(1+0.05/50)</f>
        <v>60.0316918365418</v>
      </c>
      <c r="AV93" s="4" t="n">
        <f aca="false">+AU45/(1.05)+AU93/(1+0.05/50)</f>
        <v>60.5074344021397</v>
      </c>
      <c r="AW93" s="4" t="n">
        <f aca="false">+AV45/(1.05)+AV93/(1+0.05/50)</f>
        <v>60.9827017004392</v>
      </c>
      <c r="AX93" s="4" t="n">
        <f aca="false">+AW45/(1.05)+AW93/(1+0.05/50)</f>
        <v>61.457494206233</v>
      </c>
      <c r="AY93" s="4" t="n">
        <f aca="false">+AX45/(1.05)+AX93/(1+0.05/50)</f>
        <v>61.9318123938392</v>
      </c>
      <c r="AZ93" s="4" t="n">
        <f aca="false">+AY45/(1.05)+AY93/(1+0.05/50)</f>
        <v>62.4056567371021</v>
      </c>
      <c r="BA93" s="4" t="n">
        <f aca="false">+AZ45/(1.05)+AZ93/(1+0.05/50)</f>
        <v>62.8195038998689</v>
      </c>
      <c r="BB93" s="4" t="n">
        <f aca="false">+BA45/(1.05)+BA93/(1+0.05/50)</f>
        <v>63.2329376289066</v>
      </c>
      <c r="BC93" s="4" t="n">
        <f aca="false">+BB45/(1.05)+BB93/(1+0.05/50)</f>
        <v>63.6459583372361</v>
      </c>
      <c r="BD93" s="4" t="n">
        <f aca="false">+BC45/(1.05)+BC93/(1+0.05/50)</f>
        <v>64.0585664374653</v>
      </c>
      <c r="BE93" s="4" t="n">
        <f aca="false">+BD45/(1.05)+BD93/(1+0.05/50)</f>
        <v>64.4707623417902</v>
      </c>
      <c r="BF93" s="4" t="n">
        <f aca="false">+BE45/(1.05)+BE93/(1+0.05/50)</f>
        <v>64.8825464619948</v>
      </c>
      <c r="BG93" s="4" t="n">
        <f aca="false">+BF45/(1.05)+BF93/(1+0.05/50)</f>
        <v>65.2939192094521</v>
      </c>
      <c r="BH93" s="4" t="n">
        <f aca="false">+BG45/(1.05)+BG93/(1+0.05/50)</f>
        <v>65.7048809951236</v>
      </c>
      <c r="BI93" s="4" t="n">
        <f aca="false">+BH45/(1.05)+BH93/(1+0.05/50)</f>
        <v>66.1154322295607</v>
      </c>
      <c r="BJ93" s="4" t="n">
        <f aca="false">+BI45/(1.05)+BI93/(1+0.05/50)</f>
        <v>66.5255733229045</v>
      </c>
      <c r="BK93" s="4" t="n">
        <f aca="false">+BJ45/(1.05)+BJ93/(1+0.05/50)</f>
        <v>66.9353046848863</v>
      </c>
      <c r="BL93" s="4" t="n">
        <f aca="false">+BK45/(1.05)+BK93/(1+0.05/50)</f>
        <v>67.3446267248282</v>
      </c>
      <c r="BM93" s="4" t="n">
        <f aca="false">+BL45/(1.05)+BL93/(1+0.05/50)</f>
        <v>67.7535398516432</v>
      </c>
      <c r="BN93" s="4" t="n">
        <f aca="false">+BM45/(1.05)+BM93/(1+0.05/50)</f>
        <v>68.1620444738361</v>
      </c>
      <c r="BO93" s="4" t="n">
        <f aca="false">+BN45/(1.05)+BN93/(1+0.05/50)</f>
        <v>68.5701409995032</v>
      </c>
      <c r="BP93" s="4" t="n">
        <f aca="false">+BO45/(1.05)+BO93/(1+0.05/50)</f>
        <v>68.9778298363336</v>
      </c>
      <c r="BQ93" s="4" t="n">
        <f aca="false">+BP45/(1.05)+BP93/(1+0.05/50)</f>
        <v>69.3851113916087</v>
      </c>
      <c r="BR93" s="4" t="n">
        <f aca="false">+BQ45/(1.05)+BQ93/(1+0.05/50)</f>
        <v>69.7919860722031</v>
      </c>
      <c r="BS93" s="4" t="n">
        <f aca="false">+BR45/(1.05)+BR93/(1+0.05/50)</f>
        <v>70.1984542845852</v>
      </c>
      <c r="BT93" s="4" t="n">
        <f aca="false">+BS45/(1.05)+BS93/(1+0.05/50)</f>
        <v>70.6045164348171</v>
      </c>
      <c r="BU93" s="4" t="n">
        <f aca="false">+BT45/(1.05)+BT93/(1+0.05/50)</f>
        <v>71.0101729285552</v>
      </c>
      <c r="BV93" s="4" t="n">
        <f aca="false">+BU45/(1.05)+BU93/(1+0.05/50)</f>
        <v>71.4154241710508</v>
      </c>
      <c r="BW93" s="4" t="n">
        <f aca="false">+BV45/(1.05)+BV93/(1+0.05/50)</f>
        <v>71.8202705671504</v>
      </c>
      <c r="BX93" s="4" t="n">
        <f aca="false">+BW45/(1.05)+BW93/(1+0.05/50)</f>
        <v>72.2247125212957</v>
      </c>
      <c r="BY93" s="4" t="n">
        <f aca="false">+BX45/(1.05)+BX93/(1+0.05/50)</f>
        <v>72.6287504375249</v>
      </c>
      <c r="BZ93" s="4" t="n">
        <f aca="false">+BY45/(1.05)+BY93/(1+0.05/50)</f>
        <v>73.0323847194721</v>
      </c>
      <c r="CA93" s="4" t="n">
        <f aca="false">+BZ45/(1.05)+BZ93/(1+0.05/50)</f>
        <v>73.4356157703684</v>
      </c>
      <c r="CB93" s="4" t="n">
        <f aca="false">+CA45/(1.05)+CA93/(1+0.05/50)</f>
        <v>73.838443993042</v>
      </c>
      <c r="CC93" s="4" t="n">
        <f aca="false">+CB45/(1.05)+CB93/(1+0.05/50)</f>
        <v>74.2408697899188</v>
      </c>
      <c r="CD93" s="4" t="n">
        <f aca="false">+CC45/(1.05)+CC93/(1+0.05/50)</f>
        <v>74.6428935630225</v>
      </c>
      <c r="CE93" s="4" t="n">
        <f aca="false">+CD45/(1.05)+CD93/(1+0.05/50)</f>
        <v>75.0445157139752</v>
      </c>
      <c r="CF93" s="4" t="n">
        <f aca="false">+CE45/(1.05)+CE93/(1+0.05/50)</f>
        <v>75.4457366439979</v>
      </c>
      <c r="CG93" s="4" t="n">
        <f aca="false">+CF45/(1.05)+CF93/(1+0.05/50)</f>
        <v>75.8465567539106</v>
      </c>
      <c r="CH93" s="4" t="n">
        <f aca="false">+CG45/(1.05)+CG93/(1+0.05/50)</f>
        <v>76.2469764441332</v>
      </c>
      <c r="CI93" s="4" t="n">
        <f aca="false">+CH45/(1.05)+CH93/(1+0.05/50)</f>
        <v>76.6469961146852</v>
      </c>
      <c r="CJ93" s="4" t="n">
        <f aca="false">+CI45/(1.05)+CI93/(1+0.05/50)</f>
        <v>77.0466161651867</v>
      </c>
      <c r="CK93" s="4" t="n">
        <f aca="false">+CJ45/(1.05)+CJ93/(1+0.05/50)</f>
        <v>77.4458369948585</v>
      </c>
      <c r="CL93" s="4" t="n">
        <f aca="false">+CK45/(1.05)+CK93/(1+0.05/50)</f>
        <v>77.8446590025226</v>
      </c>
      <c r="CM93" s="4" t="n">
        <f aca="false">+CL45/(1.05)+CL93/(1+0.05/50)</f>
        <v>78.2430825866027</v>
      </c>
      <c r="CN93" s="4" t="n">
        <f aca="false">+CM45/(1.05)+CM93/(1+0.05/50)</f>
        <v>78.6411081451243</v>
      </c>
      <c r="CO93" s="4" t="n">
        <f aca="false">+CN45/(1.05)+CN93/(1+0.05/50)</f>
        <v>79.0387360757152</v>
      </c>
      <c r="CP93" s="4" t="n">
        <f aca="false">+CO45/(1.05)+CO93/(1+0.05/50)</f>
        <v>79.4359667756063</v>
      </c>
      <c r="CQ93" s="4" t="n">
        <f aca="false">+CP45/(1.05)+CP93/(1+0.05/50)</f>
        <v>79.8328006416314</v>
      </c>
      <c r="CR93" s="4" t="n">
        <f aca="false">+CQ45/(1.05)+CQ93/(1+0.05/50)</f>
        <v>80.2292380702278</v>
      </c>
      <c r="CS93" s="4" t="n">
        <f aca="false">+CR45/(1.05)+CR93/(1+0.05/50)</f>
        <v>80.6252794574371</v>
      </c>
      <c r="CT93" s="4" t="n">
        <f aca="false">+CS45/(1.05)+CS93/(1+0.05/50)</f>
        <v>81.0209251989048</v>
      </c>
      <c r="CU93" s="4" t="n">
        <f aca="false">+CT45/(1.05)+CT93/(1+0.05/50)</f>
        <v>81.4161756898816</v>
      </c>
      <c r="CV93" s="4" t="n">
        <f aca="false">+CU45/(1.05)+CU93/(1+0.05/50)</f>
        <v>81.8110313252231</v>
      </c>
      <c r="CW93" s="4" t="n">
        <f aca="false">+CV45/(1.05)+CV93/(1+0.05/50)</f>
        <v>82.2054924993904</v>
      </c>
      <c r="CX93" s="4" t="n">
        <f aca="false">+CW45/(1.05)+CW93/(1+0.05/50)</f>
        <v>82.5995596064506</v>
      </c>
      <c r="CY93" s="4" t="n">
        <f aca="false">+CX45/(1.05)+CX93/(1+0.05/50)</f>
        <v>83.4694235162677</v>
      </c>
      <c r="CZ93" s="4" t="n">
        <f aca="false">+CY45/(1.05)+CY93/(1+0.05/50)</f>
        <v>84.3384184311698</v>
      </c>
      <c r="DA93" s="4" t="n">
        <f aca="false">+CZ45/(1.05)+CZ93/(1+0.05/50)</f>
        <v>85.2065452192839</v>
      </c>
      <c r="DB93" s="4" t="n">
        <f aca="false">+DA45/(1.05)+DA93/(1+0.05/50)</f>
        <v>86.0738047478694</v>
      </c>
      <c r="DC93" s="4" t="n">
        <f aca="false">+DB45/(1.05)+DB93/(1+0.05/50)</f>
        <v>86.9401978833194</v>
      </c>
      <c r="DD93" s="4" t="n">
        <f aca="false">+DC45/(1.05)+DC93/(1+0.05/50)</f>
        <v>87.8057254911616</v>
      </c>
      <c r="DE93" s="4" t="n">
        <f aca="false">+DD45/(1.05)+DD93/(1+0.05/50)</f>
        <v>88.6703884360588</v>
      </c>
      <c r="DF93" s="4" t="n">
        <f aca="false">+DE45/(1.05)+DE93/(1+0.05/50)</f>
        <v>89.5341875818104</v>
      </c>
      <c r="DG93" s="4" t="n">
        <f aca="false">+DF45/(1.05)+DF93/(1+0.05/50)</f>
        <v>90.3971237913523</v>
      </c>
      <c r="DH93" s="4" t="n">
        <f aca="false">+DG45/(1.05)+DG93/(1+0.05/50)</f>
        <v>91.2591979267589</v>
      </c>
      <c r="DI93" s="4" t="n">
        <f aca="false">+DH45/(1.05)+DH93/(1+0.05/50)</f>
        <v>92.120410849243</v>
      </c>
      <c r="DJ93" s="4" t="n">
        <f aca="false">+DI45/(1.05)+DI93/(1+0.05/50)</f>
        <v>92.9807634191572</v>
      </c>
      <c r="DK93" s="4" t="n">
        <f aca="false">+DJ45/(1.05)+DJ93/(1+0.05/50)</f>
        <v>93.8402564959946</v>
      </c>
      <c r="DL93" s="4" t="n">
        <f aca="false">+DK45/(1.05)+DK93/(1+0.05/50)</f>
        <v>94.6988909383895</v>
      </c>
      <c r="DM93" s="4" t="n">
        <f aca="false">+DL45/(1.05)+DL93/(1+0.05/50)</f>
        <v>95.5566676041187</v>
      </c>
      <c r="DN93" s="4" t="n">
        <f aca="false">+DM45/(1.05)+DM93/(1+0.05/50)</f>
        <v>96.413587350102</v>
      </c>
      <c r="DO93" s="4" t="n">
        <f aca="false">+DN45/(1.05)+DN93/(1+0.05/50)</f>
        <v>97.2696510324029</v>
      </c>
      <c r="DP93" s="4" t="n">
        <f aca="false">+DO45/(1.05)+DO93/(1+0.05/50)</f>
        <v>98.12485950623</v>
      </c>
      <c r="DQ93" s="4" t="n">
        <f aca="false">+DP45/(1.05)+DP93/(1+0.05/50)</f>
        <v>98.9792136259374</v>
      </c>
      <c r="DR93" s="4" t="n">
        <f aca="false">+DQ45/(1.05)+DQ93/(1+0.05/50)</f>
        <v>99.8327142450257</v>
      </c>
      <c r="DS93" s="4" t="n">
        <f aca="false">+DR45/(1.05)+DR93/(1+0.05/50)</f>
        <v>100.685362216143</v>
      </c>
      <c r="DT93" s="4" t="n">
        <f aca="false">+DS45/(1.05)+DS93/(1+0.05/50)</f>
        <v>101.537158391085</v>
      </c>
      <c r="DU93" s="4" t="n">
        <f aca="false">+DT45/(1.05)+DT93/(1+0.05/50)</f>
        <v>102.388103620798</v>
      </c>
      <c r="DV93" s="4" t="n">
        <f aca="false">+DU45/(1.05)+DU93/(1+0.05/50)</f>
        <v>103.238198755376</v>
      </c>
      <c r="DW93" s="4" t="n">
        <f aca="false">+DV45/(1.05)+DV93/(1+0.05/50)</f>
        <v>104.087444644065</v>
      </c>
      <c r="DX93" s="4" t="n">
        <f aca="false">+DW45/(1.05)+DW93/(1+0.05/50)</f>
        <v>104.935842135263</v>
      </c>
      <c r="DY93" s="4" t="n">
        <f aca="false">+DX45/(1.05)+DX93/(1+0.05/50)</f>
        <v>105.78339207652</v>
      </c>
      <c r="DZ93" s="4" t="n">
        <f aca="false">+DY45/(1.05)+DY93/(1+0.05/50)</f>
        <v>106.630095314539</v>
      </c>
      <c r="EA93" s="4" t="n">
        <f aca="false">+DZ45/(1.05)+DZ93/(1+0.05/50)</f>
        <v>107.475952695177</v>
      </c>
      <c r="EB93" s="4" t="n">
        <f aca="false">+EA45/(1.05)+EA93/(1+0.05/50)</f>
        <v>108.320965063447</v>
      </c>
      <c r="EC93" s="4" t="n">
        <f aca="false">+EB45/(1.05)+EB93/(1+0.05/50)</f>
        <v>109.165133263517</v>
      </c>
      <c r="ED93" s="4" t="n">
        <f aca="false">+EC45/(1.05)+EC93/(1+0.05/50)</f>
        <v>110.008458138711</v>
      </c>
      <c r="EE93" s="4" t="n">
        <f aca="false">+ED45/(1.05)+ED93/(1+0.05/50)</f>
        <v>110.850940531513</v>
      </c>
      <c r="EF93" s="4" t="n">
        <f aca="false">+EE45/(1.05)+EE93/(1+0.05/50)</f>
        <v>111.692581283563</v>
      </c>
      <c r="EG93" s="4" t="n">
        <f aca="false">+EF45/(1.05)+EF93/(1+0.05/50)</f>
        <v>112.53338123566</v>
      </c>
      <c r="EH93" s="4" t="n">
        <f aca="false">+EG45/(1.05)+EG93/(1+0.05/50)</f>
        <v>113.373341227766</v>
      </c>
      <c r="EI93" s="4" t="n">
        <f aca="false">+EH45/(1.05)+EH93/(1+0.05/50)</f>
        <v>114.212462099</v>
      </c>
      <c r="EJ93" s="4" t="n">
        <f aca="false">+EI45/(1.05)+EI93/(1+0.05/50)</f>
        <v>115.050744687646</v>
      </c>
      <c r="EK93" s="4" t="n">
        <f aca="false">+EJ45/(1.05)+EJ93/(1+0.05/50)</f>
        <v>115.888189831148</v>
      </c>
      <c r="EL93" s="4" t="n">
        <f aca="false">+EK45/(1.05)+EK93/(1+0.05/50)</f>
        <v>116.724798366116</v>
      </c>
      <c r="EM93" s="4" t="n">
        <f aca="false">+EL45/(1.05)+EL93/(1+0.05/50)</f>
        <v>117.560571128321</v>
      </c>
      <c r="EN93" s="4" t="n">
        <f aca="false">+EM45/(1.05)+EM93/(1+0.05/50)</f>
        <v>118.395508952701</v>
      </c>
      <c r="EO93" s="4" t="n">
        <f aca="false">+EN45/(1.05)+EN93/(1+0.05/50)</f>
        <v>119.229612673361</v>
      </c>
      <c r="EP93" s="4" t="n">
        <f aca="false">+EO45/(1.05)+EO93/(1+0.05/50)</f>
        <v>120.062883123571</v>
      </c>
      <c r="EQ93" s="4" t="n">
        <f aca="false">+EP45/(1.05)+EP93/(1+0.05/50)</f>
        <v>120.895321135768</v>
      </c>
      <c r="ER93" s="4" t="n">
        <f aca="false">+EQ45/(1.05)+EQ93/(1+0.05/50)</f>
        <v>121.72692754156</v>
      </c>
      <c r="ES93" s="4" t="n">
        <f aca="false">+ER45/(1.05)+ER93/(1+0.05/50)</f>
        <v>122.557703171722</v>
      </c>
      <c r="ET93" s="4" t="n">
        <f aca="false">+ES45/(1.05)+ES93/(1+0.05/50)</f>
        <v>123.387648856199</v>
      </c>
      <c r="EU93" s="4" t="n">
        <f aca="false">+ET45/(1.05)+ET93/(1+0.05/50)</f>
        <v>124.216765424108</v>
      </c>
    </row>
    <row r="94" customFormat="false" ht="12.75" hidden="false" customHeight="false" outlineLevel="0" collapsed="false">
      <c r="A94" s="2" t="s">
        <v>178</v>
      </c>
      <c r="B94" s="4" t="n">
        <f aca="false">+sratiov3!G46</f>
        <v>559.943970595877</v>
      </c>
      <c r="C94" s="4" t="n">
        <f aca="false">+B46/(1.05)+B94/(1+0.05/50)</f>
        <v>560.336966962249</v>
      </c>
      <c r="D94" s="4" t="n">
        <f aca="false">+C46/(1.05)+C94/(1+0.05/50)</f>
        <v>560.729570724857</v>
      </c>
      <c r="E94" s="4" t="n">
        <f aca="false">+D46/(1.05)+D94/(1+0.05/50)</f>
        <v>561.121782275915</v>
      </c>
      <c r="F94" s="4" t="n">
        <f aca="false">+E46/(1.05)+E94/(1+0.05/50)</f>
        <v>561.513602007241</v>
      </c>
      <c r="G94" s="4" t="n">
        <f aca="false">+F46/(1.05)+F94/(1+0.05/50)</f>
        <v>561.905030310264</v>
      </c>
      <c r="H94" s="4" t="n">
        <f aca="false">+G46/(1.05)+G94/(1+0.05/50)</f>
        <v>562.296067576021</v>
      </c>
      <c r="I94" s="4" t="n">
        <f aca="false">+H46/(1.05)+H94/(1+0.05/50)</f>
        <v>562.68671419516</v>
      </c>
      <c r="J94" s="4" t="n">
        <f aca="false">+I46/(1.05)+I94/(1+0.05/50)</f>
        <v>563.076970557935</v>
      </c>
      <c r="K94" s="4" t="n">
        <f aca="false">+J46/(1.05)+J94/(1+0.05/50)</f>
        <v>563.466837054214</v>
      </c>
      <c r="L94" s="4" t="n">
        <f aca="false">+K46/(1.05)+K94/(1+0.05/50)</f>
        <v>563.856314073474</v>
      </c>
      <c r="M94" s="4" t="n">
        <f aca="false">+L46/(1.05)+L94/(1+0.05/50)</f>
        <v>564.245402004803</v>
      </c>
      <c r="N94" s="4" t="n">
        <f aca="false">+M46/(1.05)+M94/(1+0.05/50)</f>
        <v>564.634101236899</v>
      </c>
      <c r="O94" s="4" t="n">
        <f aca="false">+N46/(1.05)+N94/(1+0.05/50)</f>
        <v>565.022412158075</v>
      </c>
      <c r="P94" s="4" t="n">
        <f aca="false">+O46/(1.05)+O94/(1+0.05/50)</f>
        <v>565.410335156252</v>
      </c>
      <c r="Q94" s="4" t="n">
        <f aca="false">+P46/(1.05)+P94/(1+0.05/50)</f>
        <v>565.797870618966</v>
      </c>
      <c r="R94" s="4" t="n">
        <f aca="false">+Q46/(1.05)+Q94/(1+0.05/50)</f>
        <v>566.185018933366</v>
      </c>
      <c r="S94" s="4" t="n">
        <f aca="false">+R46/(1.05)+R94/(1+0.05/50)</f>
        <v>566.571780486214</v>
      </c>
      <c r="T94" s="4" t="n">
        <f aca="false">+S46/(1.05)+S94/(1+0.05/50)</f>
        <v>566.958155663883</v>
      </c>
      <c r="U94" s="4" t="n">
        <f aca="false">+T46/(1.05)+T94/(1+0.05/50)</f>
        <v>567.344144852364</v>
      </c>
      <c r="V94" s="4" t="n">
        <f aca="false">+U46/(1.05)+U94/(1+0.05/50)</f>
        <v>567.72974843726</v>
      </c>
      <c r="W94" s="4" t="n">
        <f aca="false">+V46/(1.05)+V94/(1+0.05/50)</f>
        <v>568.11496680379</v>
      </c>
      <c r="X94" s="4" t="n">
        <f aca="false">+W46/(1.05)+W94/(1+0.05/50)</f>
        <v>568.499800336787</v>
      </c>
      <c r="Y94" s="4" t="n">
        <f aca="false">+X46/(1.05)+X94/(1+0.05/50)</f>
        <v>568.884249420699</v>
      </c>
      <c r="Z94" s="4" t="n">
        <f aca="false">+Y46/(1.05)+Y94/(1+0.05/50)</f>
        <v>569.268314439593</v>
      </c>
      <c r="AA94" s="4" t="n">
        <f aca="false">+Z46/(1.05)+Z94/(1+0.05/50)</f>
        <v>569.651995777149</v>
      </c>
      <c r="AB94" s="4" t="n">
        <f aca="false">+AA46/(1.05)+AA94/(1+0.05/50)</f>
        <v>570.035293816666</v>
      </c>
      <c r="AC94" s="4" t="n">
        <f aca="false">+AB46/(1.05)+AB94/(1+0.05/50)</f>
        <v>570.418208941058</v>
      </c>
      <c r="AD94" s="4" t="n">
        <f aca="false">+AC46/(1.05)+AC94/(1+0.05/50)</f>
        <v>570.800741532859</v>
      </c>
      <c r="AE94" s="4" t="n">
        <f aca="false">+AD46/(1.05)+AD94/(1+0.05/50)</f>
        <v>571.182891974218</v>
      </c>
      <c r="AF94" s="4" t="n">
        <f aca="false">+AE46/(1.05)+AE94/(1+0.05/50)</f>
        <v>571.564660646905</v>
      </c>
      <c r="AG94" s="4" t="n">
        <f aca="false">+AF46/(1.05)+AF94/(1+0.05/50)</f>
        <v>571.946047932306</v>
      </c>
      <c r="AH94" s="4" t="n">
        <f aca="false">+AG46/(1.05)+AG94/(1+0.05/50)</f>
        <v>572.327054211428</v>
      </c>
      <c r="AI94" s="4" t="n">
        <f aca="false">+AH46/(1.05)+AH94/(1+0.05/50)</f>
        <v>572.707679864896</v>
      </c>
      <c r="AJ94" s="4" t="n">
        <f aca="false">+AI46/(1.05)+AI94/(1+0.05/50)</f>
        <v>573.087925272957</v>
      </c>
      <c r="AK94" s="4" t="n">
        <f aca="false">+AJ46/(1.05)+AJ94/(1+0.05/50)</f>
        <v>573.467790815474</v>
      </c>
      <c r="AL94" s="4" t="n">
        <f aca="false">+AK46/(1.05)+AK94/(1+0.05/50)</f>
        <v>573.847276871936</v>
      </c>
      <c r="AM94" s="4" t="n">
        <f aca="false">+AL46/(1.05)+AL94/(1+0.05/50)</f>
        <v>574.226383821448</v>
      </c>
      <c r="AN94" s="4" t="n">
        <f aca="false">+AM46/(1.05)+AM94/(1+0.05/50)</f>
        <v>574.605112042739</v>
      </c>
      <c r="AO94" s="4" t="n">
        <f aca="false">+AN46/(1.05)+AN94/(1+0.05/50)</f>
        <v>574.983461914158</v>
      </c>
      <c r="AP94" s="4" t="n">
        <f aca="false">+AO46/(1.05)+AO94/(1+0.05/50)</f>
        <v>575.361433813677</v>
      </c>
      <c r="AQ94" s="4" t="n">
        <f aca="false">+AP46/(1.05)+AP94/(1+0.05/50)</f>
        <v>575.739028118892</v>
      </c>
      <c r="AR94" s="4" t="n">
        <f aca="false">+AQ46/(1.05)+AQ94/(1+0.05/50)</f>
        <v>576.116245207018</v>
      </c>
      <c r="AS94" s="4" t="n">
        <f aca="false">+AR46/(1.05)+AR94/(1+0.05/50)</f>
        <v>576.493085454897</v>
      </c>
      <c r="AT94" s="4" t="n">
        <f aca="false">+AS46/(1.05)+AS94/(1+0.05/50)</f>
        <v>576.869549238991</v>
      </c>
      <c r="AU94" s="4" t="n">
        <f aca="false">+AT46/(1.05)+AT94/(1+0.05/50)</f>
        <v>577.245636935389</v>
      </c>
      <c r="AV94" s="4" t="n">
        <f aca="false">+AU46/(1.05)+AU94/(1+0.05/50)</f>
        <v>577.621348919803</v>
      </c>
      <c r="AW94" s="4" t="n">
        <f aca="false">+AV46/(1.05)+AV94/(1+0.05/50)</f>
        <v>577.996685567569</v>
      </c>
      <c r="AX94" s="4" t="n">
        <f aca="false">+AW46/(1.05)+AW94/(1+0.05/50)</f>
        <v>578.371647253649</v>
      </c>
      <c r="AY94" s="4" t="n">
        <f aca="false">+AX46/(1.05)+AX94/(1+0.05/50)</f>
        <v>578.746234352629</v>
      </c>
      <c r="AZ94" s="4" t="n">
        <f aca="false">+AY46/(1.05)+AY94/(1+0.05/50)</f>
        <v>579.120447238724</v>
      </c>
      <c r="BA94" s="4" t="n">
        <f aca="false">+AZ46/(1.05)+AZ94/(1+0.05/50)</f>
        <v>579.494286285772</v>
      </c>
      <c r="BB94" s="4" t="n">
        <f aca="false">+BA46/(1.05)+BA94/(1+0.05/50)</f>
        <v>579.867751867238</v>
      </c>
      <c r="BC94" s="4" t="n">
        <f aca="false">+BB46/(1.05)+BB94/(1+0.05/50)</f>
        <v>580.240844356215</v>
      </c>
      <c r="BD94" s="4" t="n">
        <f aca="false">+BC46/(1.05)+BC94/(1+0.05/50)</f>
        <v>580.613564125423</v>
      </c>
      <c r="BE94" s="4" t="n">
        <f aca="false">+BD46/(1.05)+BD94/(1+0.05/50)</f>
        <v>580.985911547209</v>
      </c>
      <c r="BF94" s="4" t="n">
        <f aca="false">+BE46/(1.05)+BE94/(1+0.05/50)</f>
        <v>581.357886993549</v>
      </c>
      <c r="BG94" s="4" t="n">
        <f aca="false">+BF46/(1.05)+BF94/(1+0.05/50)</f>
        <v>581.729490836047</v>
      </c>
      <c r="BH94" s="4" t="n">
        <f aca="false">+BG46/(1.05)+BG94/(1+0.05/50)</f>
        <v>582.100723445934</v>
      </c>
      <c r="BI94" s="4" t="n">
        <f aca="false">+BH46/(1.05)+BH94/(1+0.05/50)</f>
        <v>582.471585194073</v>
      </c>
      <c r="BJ94" s="4" t="n">
        <f aca="false">+BI46/(1.05)+BI94/(1+0.05/50)</f>
        <v>582.842076450956</v>
      </c>
      <c r="BK94" s="4" t="n">
        <f aca="false">+BJ46/(1.05)+BJ94/(1+0.05/50)</f>
        <v>583.212197586702</v>
      </c>
      <c r="BL94" s="4" t="n">
        <f aca="false">+BK46/(1.05)+BK94/(1+0.05/50)</f>
        <v>583.581948971065</v>
      </c>
      <c r="BM94" s="4" t="n">
        <f aca="false">+BL46/(1.05)+BL94/(1+0.05/50)</f>
        <v>583.951330973425</v>
      </c>
      <c r="BN94" s="4" t="n">
        <f aca="false">+BM46/(1.05)+BM94/(1+0.05/50)</f>
        <v>584.320343962795</v>
      </c>
      <c r="BO94" s="4" t="n">
        <f aca="false">+BN46/(1.05)+BN94/(1+0.05/50)</f>
        <v>584.688988307821</v>
      </c>
      <c r="BP94" s="4" t="n">
        <f aca="false">+BO46/(1.05)+BO94/(1+0.05/50)</f>
        <v>585.057264376778</v>
      </c>
      <c r="BQ94" s="4" t="n">
        <f aca="false">+BP46/(1.05)+BP94/(1+0.05/50)</f>
        <v>585.425172537573</v>
      </c>
      <c r="BR94" s="4" t="n">
        <f aca="false">+BQ46/(1.05)+BQ94/(1+0.05/50)</f>
        <v>585.792713157749</v>
      </c>
      <c r="BS94" s="4" t="n">
        <f aca="false">+BR46/(1.05)+BR94/(1+0.05/50)</f>
        <v>586.159886604478</v>
      </c>
      <c r="BT94" s="4" t="n">
        <f aca="false">+BS46/(1.05)+BS94/(1+0.05/50)</f>
        <v>586.526693244567</v>
      </c>
      <c r="BU94" s="4" t="n">
        <f aca="false">+BT46/(1.05)+BT94/(1+0.05/50)</f>
        <v>586.893133444456</v>
      </c>
      <c r="BV94" s="4" t="n">
        <f aca="false">+BU46/(1.05)+BU94/(1+0.05/50)</f>
        <v>587.259207570219</v>
      </c>
      <c r="BW94" s="4" t="n">
        <f aca="false">+BV46/(1.05)+BV94/(1+0.05/50)</f>
        <v>587.624915987565</v>
      </c>
      <c r="BX94" s="4" t="n">
        <f aca="false">+BW46/(1.05)+BW94/(1+0.05/50)</f>
        <v>587.990259061836</v>
      </c>
      <c r="BY94" s="4" t="n">
        <f aca="false">+BX46/(1.05)+BX94/(1+0.05/50)</f>
        <v>588.355237158012</v>
      </c>
      <c r="BZ94" s="4" t="n">
        <f aca="false">+BY46/(1.05)+BY94/(1+0.05/50)</f>
        <v>588.719850640704</v>
      </c>
      <c r="CA94" s="4" t="n">
        <f aca="false">+BZ46/(1.05)+BZ94/(1+0.05/50)</f>
        <v>589.084099874164</v>
      </c>
      <c r="CB94" s="4" t="n">
        <f aca="false">+CA46/(1.05)+CA94/(1+0.05/50)</f>
        <v>589.447985222275</v>
      </c>
      <c r="CC94" s="4" t="n">
        <f aca="false">+CB46/(1.05)+CB94/(1+0.05/50)</f>
        <v>589.81150704856</v>
      </c>
      <c r="CD94" s="4" t="n">
        <f aca="false">+CC46/(1.05)+CC94/(1+0.05/50)</f>
        <v>590.174665716177</v>
      </c>
      <c r="CE94" s="4" t="n">
        <f aca="false">+CD46/(1.05)+CD94/(1+0.05/50)</f>
        <v>590.537461587922</v>
      </c>
      <c r="CF94" s="4" t="n">
        <f aca="false">+CE46/(1.05)+CE94/(1+0.05/50)</f>
        <v>590.899895026229</v>
      </c>
      <c r="CG94" s="4" t="n">
        <f aca="false">+CF46/(1.05)+CF94/(1+0.05/50)</f>
        <v>591.26196639317</v>
      </c>
      <c r="CH94" s="4" t="n">
        <f aca="false">+CG46/(1.05)+CG94/(1+0.05/50)</f>
        <v>591.623676050453</v>
      </c>
      <c r="CI94" s="4" t="n">
        <f aca="false">+CH46/(1.05)+CH94/(1+0.05/50)</f>
        <v>591.985024359427</v>
      </c>
      <c r="CJ94" s="4" t="n">
        <f aca="false">+CI46/(1.05)+CI94/(1+0.05/50)</f>
        <v>592.346011681079</v>
      </c>
      <c r="CK94" s="4" t="n">
        <f aca="false">+CJ46/(1.05)+CJ94/(1+0.05/50)</f>
        <v>592.706638376036</v>
      </c>
      <c r="CL94" s="4" t="n">
        <f aca="false">+CK46/(1.05)+CK94/(1+0.05/50)</f>
        <v>593.066904804565</v>
      </c>
      <c r="CM94" s="4" t="n">
        <f aca="false">+CL46/(1.05)+CL94/(1+0.05/50)</f>
        <v>593.426811326572</v>
      </c>
      <c r="CN94" s="4" t="n">
        <f aca="false">+CM46/(1.05)+CM94/(1+0.05/50)</f>
        <v>593.786358301604</v>
      </c>
      <c r="CO94" s="4" t="n">
        <f aca="false">+CN46/(1.05)+CN94/(1+0.05/50)</f>
        <v>594.145546088848</v>
      </c>
      <c r="CP94" s="4" t="n">
        <f aca="false">+CO46/(1.05)+CO94/(1+0.05/50)</f>
        <v>594.504375047134</v>
      </c>
      <c r="CQ94" s="4" t="n">
        <f aca="false">+CP46/(1.05)+CP94/(1+0.05/50)</f>
        <v>594.862845534933</v>
      </c>
      <c r="CR94" s="4" t="n">
        <f aca="false">+CQ46/(1.05)+CQ94/(1+0.05/50)</f>
        <v>595.220957910356</v>
      </c>
      <c r="CS94" s="4" t="n">
        <f aca="false">+CR46/(1.05)+CR94/(1+0.05/50)</f>
        <v>595.578712531158</v>
      </c>
      <c r="CT94" s="4" t="n">
        <f aca="false">+CS46/(1.05)+CS94/(1+0.05/50)</f>
        <v>595.936109754737</v>
      </c>
      <c r="CU94" s="4" t="n">
        <f aca="false">+CT46/(1.05)+CT94/(1+0.05/50)</f>
        <v>596.293149938132</v>
      </c>
      <c r="CV94" s="4" t="n">
        <f aca="false">+CU46/(1.05)+CU94/(1+0.05/50)</f>
        <v>596.649833438028</v>
      </c>
      <c r="CW94" s="4" t="n">
        <f aca="false">+CV46/(1.05)+CV94/(1+0.05/50)</f>
        <v>597.00616061075</v>
      </c>
      <c r="CX94" s="4" t="n">
        <f aca="false">+CW46/(1.05)+CW94/(1+0.05/50)</f>
        <v>597.362131812271</v>
      </c>
      <c r="CY94" s="4" t="n">
        <f aca="false">+CX46/(1.05)+CX94/(1+0.05/50)</f>
        <v>597.717747398207</v>
      </c>
      <c r="CZ94" s="4" t="n">
        <f aca="false">+CY46/(1.05)+CY94/(1+0.05/50)</f>
        <v>598.073007723816</v>
      </c>
      <c r="DA94" s="4" t="n">
        <f aca="false">+CZ46/(1.05)+CZ94/(1+0.05/50)</f>
        <v>598.427913144006</v>
      </c>
      <c r="DB94" s="4" t="n">
        <f aca="false">+DA46/(1.05)+DA94/(1+0.05/50)</f>
        <v>598.782464013326</v>
      </c>
      <c r="DC94" s="4" t="n">
        <f aca="false">+DB46/(1.05)+DB94/(1+0.05/50)</f>
        <v>599.136660685973</v>
      </c>
      <c r="DD94" s="4" t="n">
        <f aca="false">+DC46/(1.05)+DC94/(1+0.05/50)</f>
        <v>599.490503515791</v>
      </c>
      <c r="DE94" s="4" t="n">
        <f aca="false">+DD46/(1.05)+DD94/(1+0.05/50)</f>
        <v>599.843992856268</v>
      </c>
      <c r="DF94" s="4" t="n">
        <f aca="false">+DE46/(1.05)+DE94/(1+0.05/50)</f>
        <v>600.197129060541</v>
      </c>
      <c r="DG94" s="4" t="n">
        <f aca="false">+DF46/(1.05)+DF94/(1+0.05/50)</f>
        <v>600.549912481393</v>
      </c>
      <c r="DH94" s="4" t="n">
        <f aca="false">+DG46/(1.05)+DG94/(1+0.05/50)</f>
        <v>600.902343471255</v>
      </c>
      <c r="DI94" s="4" t="n">
        <f aca="false">+DH46/(1.05)+DH94/(1+0.05/50)</f>
        <v>601.254422382206</v>
      </c>
      <c r="DJ94" s="4" t="n">
        <f aca="false">+DI46/(1.05)+DI94/(1+0.05/50)</f>
        <v>601.606149565973</v>
      </c>
      <c r="DK94" s="4" t="n">
        <f aca="false">+DJ46/(1.05)+DJ94/(1+0.05/50)</f>
        <v>601.957525373933</v>
      </c>
      <c r="DL94" s="4" t="n">
        <f aca="false">+DK46/(1.05)+DK94/(1+0.05/50)</f>
        <v>602.308550157109</v>
      </c>
      <c r="DM94" s="4" t="n">
        <f aca="false">+DL46/(1.05)+DL94/(1+0.05/50)</f>
        <v>602.659224266176</v>
      </c>
      <c r="DN94" s="4" t="n">
        <f aca="false">+DM46/(1.05)+DM94/(1+0.05/50)</f>
        <v>603.009548051458</v>
      </c>
      <c r="DO94" s="4" t="n">
        <f aca="false">+DN46/(1.05)+DN94/(1+0.05/50)</f>
        <v>603.359521862929</v>
      </c>
      <c r="DP94" s="4" t="n">
        <f aca="false">+DO46/(1.05)+DO94/(1+0.05/50)</f>
        <v>603.709146050212</v>
      </c>
      <c r="DQ94" s="4" t="n">
        <f aca="false">+DP46/(1.05)+DP94/(1+0.05/50)</f>
        <v>604.058420962583</v>
      </c>
      <c r="DR94" s="4" t="n">
        <f aca="false">+DQ46/(1.05)+DQ94/(1+0.05/50)</f>
        <v>604.407346948967</v>
      </c>
      <c r="DS94" s="4" t="n">
        <f aca="false">+DR46/(1.05)+DR94/(1+0.05/50)</f>
        <v>604.755924357943</v>
      </c>
      <c r="DT94" s="4" t="n">
        <f aca="false">+DS46/(1.05)+DS94/(1+0.05/50)</f>
        <v>605.104153537738</v>
      </c>
      <c r="DU94" s="4" t="n">
        <f aca="false">+DT46/(1.05)+DT94/(1+0.05/50)</f>
        <v>605.452034836236</v>
      </c>
      <c r="DV94" s="4" t="n">
        <f aca="false">+DU46/(1.05)+DU94/(1+0.05/50)</f>
        <v>605.799568600968</v>
      </c>
      <c r="DW94" s="4" t="n">
        <f aca="false">+DV46/(1.05)+DV94/(1+0.05/50)</f>
        <v>606.146755179122</v>
      </c>
      <c r="DX94" s="4" t="n">
        <f aca="false">+DW46/(1.05)+DW94/(1+0.05/50)</f>
        <v>606.493594917538</v>
      </c>
      <c r="DY94" s="4" t="n">
        <f aca="false">+DX46/(1.05)+DX94/(1+0.05/50)</f>
        <v>606.840088162709</v>
      </c>
      <c r="DZ94" s="4" t="n">
        <f aca="false">+DY46/(1.05)+DY94/(1+0.05/50)</f>
        <v>607.186235260781</v>
      </c>
      <c r="EA94" s="4" t="n">
        <f aca="false">+DZ46/(1.05)+DZ94/(1+0.05/50)</f>
        <v>607.532036557557</v>
      </c>
      <c r="EB94" s="4" t="n">
        <f aca="false">+EA46/(1.05)+EA94/(1+0.05/50)</f>
        <v>607.877492398492</v>
      </c>
      <c r="EC94" s="4" t="n">
        <f aca="false">+EB46/(1.05)+EB94/(1+0.05/50)</f>
        <v>608.222603128697</v>
      </c>
      <c r="ED94" s="4" t="n">
        <f aca="false">+EC46/(1.05)+EC94/(1+0.05/50)</f>
        <v>608.567369092937</v>
      </c>
      <c r="EE94" s="4" t="n">
        <f aca="false">+ED46/(1.05)+ED94/(1+0.05/50)</f>
        <v>608.911790635635</v>
      </c>
      <c r="EF94" s="4" t="n">
        <f aca="false">+EE46/(1.05)+EE94/(1+0.05/50)</f>
        <v>609.255868100868</v>
      </c>
      <c r="EG94" s="4" t="n">
        <f aca="false">+EF46/(1.05)+EF94/(1+0.05/50)</f>
        <v>609.599601832369</v>
      </c>
      <c r="EH94" s="4" t="n">
        <f aca="false">+EG46/(1.05)+EG94/(1+0.05/50)</f>
        <v>609.942992173529</v>
      </c>
      <c r="EI94" s="4" t="n">
        <f aca="false">+EH46/(1.05)+EH94/(1+0.05/50)</f>
        <v>610.286039467395</v>
      </c>
      <c r="EJ94" s="4" t="n">
        <f aca="false">+EI46/(1.05)+EI94/(1+0.05/50)</f>
        <v>610.628744056671</v>
      </c>
      <c r="EK94" s="4" t="n">
        <f aca="false">+EJ46/(1.05)+EJ94/(1+0.05/50)</f>
        <v>610.971106283721</v>
      </c>
      <c r="EL94" s="4" t="n">
        <f aca="false">+EK46/(1.05)+EK94/(1+0.05/50)</f>
        <v>611.313126490564</v>
      </c>
      <c r="EM94" s="4" t="n">
        <f aca="false">+EL46/(1.05)+EL94/(1+0.05/50)</f>
        <v>611.654805018879</v>
      </c>
      <c r="EN94" s="4" t="n">
        <f aca="false">+EM46/(1.05)+EM94/(1+0.05/50)</f>
        <v>611.996142210002</v>
      </c>
      <c r="EO94" s="4" t="n">
        <f aca="false">+EN46/(1.05)+EN94/(1+0.05/50)</f>
        <v>612.33713840493</v>
      </c>
      <c r="EP94" s="4" t="n">
        <f aca="false">+EO46/(1.05)+EO94/(1+0.05/50)</f>
        <v>612.67779394432</v>
      </c>
      <c r="EQ94" s="4" t="n">
        <f aca="false">+EP46/(1.05)+EP94/(1+0.05/50)</f>
        <v>613.018109168484</v>
      </c>
      <c r="ER94" s="4" t="n">
        <f aca="false">+EQ46/(1.05)+EQ94/(1+0.05/50)</f>
        <v>613.358084417401</v>
      </c>
      <c r="ES94" s="4" t="n">
        <f aca="false">+ER46/(1.05)+ER94/(1+0.05/50)</f>
        <v>613.697720030703</v>
      </c>
      <c r="ET94" s="4" t="n">
        <f aca="false">+ES46/(1.05)+ES94/(1+0.05/50)</f>
        <v>614.037016347689</v>
      </c>
      <c r="EU94" s="4" t="n">
        <f aca="false">+ET46/(1.05)+ET94/(1+0.05/50)</f>
        <v>614.375973707315</v>
      </c>
    </row>
    <row r="95" customFormat="false" ht="12.75" hidden="false" customHeight="false" outlineLevel="0" collapsed="false">
      <c r="A95" s="2" t="s">
        <v>180</v>
      </c>
      <c r="B95" s="4" t="n">
        <f aca="false">+sratiov3!G47</f>
        <v>117.564609223728</v>
      </c>
      <c r="C95" s="4" t="n">
        <f aca="false">+B47/(1.05)+B95/(1+0.05/50)</f>
        <v>117.923352537857</v>
      </c>
      <c r="D95" s="4" t="n">
        <f aca="false">+C47/(1.05)+C95/(1+0.05/50)</f>
        <v>118.281737467057</v>
      </c>
      <c r="E95" s="4" t="n">
        <f aca="false">+D47/(1.05)+D95/(1+0.05/50)</f>
        <v>118.639764369354</v>
      </c>
      <c r="F95" s="4" t="n">
        <f aca="false">+E47/(1.05)+E95/(1+0.05/50)</f>
        <v>118.997433602418</v>
      </c>
      <c r="G95" s="4" t="n">
        <f aca="false">+F47/(1.05)+F95/(1+0.05/50)</f>
        <v>119.354745523561</v>
      </c>
      <c r="H95" s="4" t="n">
        <f aca="false">+G47/(1.05)+G95/(1+0.05/50)</f>
        <v>119.711700489738</v>
      </c>
      <c r="I95" s="4" t="n">
        <f aca="false">+H47/(1.05)+H95/(1+0.05/50)</f>
        <v>120.068298857548</v>
      </c>
      <c r="J95" s="4" t="n">
        <f aca="false">+I47/(1.05)+I95/(1+0.05/50)</f>
        <v>120.424540983231</v>
      </c>
      <c r="K95" s="4" t="n">
        <f aca="false">+J47/(1.05)+J95/(1+0.05/50)</f>
        <v>120.780427222675</v>
      </c>
      <c r="L95" s="4" t="n">
        <f aca="false">+K47/(1.05)+K95/(1+0.05/50)</f>
        <v>121.13595793141</v>
      </c>
      <c r="M95" s="4" t="n">
        <f aca="false">+L47/(1.05)+L95/(1+0.05/50)</f>
        <v>121.491133464612</v>
      </c>
      <c r="N95" s="4" t="n">
        <f aca="false">+M47/(1.05)+M95/(1+0.05/50)</f>
        <v>121.845954177102</v>
      </c>
      <c r="O95" s="4" t="n">
        <f aca="false">+N47/(1.05)+N95/(1+0.05/50)</f>
        <v>122.200420423345</v>
      </c>
      <c r="P95" s="4" t="n">
        <f aca="false">+O47/(1.05)+O95/(1+0.05/50)</f>
        <v>122.554532557455</v>
      </c>
      <c r="Q95" s="4" t="n">
        <f aca="false">+P47/(1.05)+P95/(1+0.05/50)</f>
        <v>122.908290933188</v>
      </c>
      <c r="R95" s="4" t="n">
        <f aca="false">+Q47/(1.05)+Q95/(1+0.05/50)</f>
        <v>123.261695903951</v>
      </c>
      <c r="S95" s="4" t="n">
        <f aca="false">+R47/(1.05)+R95/(1+0.05/50)</f>
        <v>123.614747822795</v>
      </c>
      <c r="T95" s="4" t="n">
        <f aca="false">+S47/(1.05)+S95/(1+0.05/50)</f>
        <v>123.967447042419</v>
      </c>
      <c r="U95" s="4" t="n">
        <f aca="false">+T47/(1.05)+T95/(1+0.05/50)</f>
        <v>124.795984391361</v>
      </c>
      <c r="V95" s="4" t="n">
        <f aca="false">+U47/(1.05)+U95/(1+0.05/50)</f>
        <v>125.623694030664</v>
      </c>
      <c r="W95" s="4" t="n">
        <f aca="false">+V47/(1.05)+V95/(1+0.05/50)</f>
        <v>126.45057678721</v>
      </c>
      <c r="X95" s="4" t="n">
        <f aca="false">+W47/(1.05)+W95/(1+0.05/50)</f>
        <v>127.276633487056</v>
      </c>
      <c r="Y95" s="4" t="n">
        <f aca="false">+X47/(1.05)+X95/(1+0.05/50)</f>
        <v>128.101864955434</v>
      </c>
      <c r="Z95" s="4" t="n">
        <f aca="false">+Y47/(1.05)+Y95/(1+0.05/50)</f>
        <v>128.926272016751</v>
      </c>
      <c r="AA95" s="4" t="n">
        <f aca="false">+Z47/(1.05)+Z95/(1+0.05/50)</f>
        <v>129.749855494589</v>
      </c>
      <c r="AB95" s="4" t="n">
        <f aca="false">+AA47/(1.05)+AA95/(1+0.05/50)</f>
        <v>130.572616211711</v>
      </c>
      <c r="AC95" s="4" t="n">
        <f aca="false">+AB47/(1.05)+AB95/(1+0.05/50)</f>
        <v>131.394554990054</v>
      </c>
      <c r="AD95" s="4" t="n">
        <f aca="false">+AC47/(1.05)+AC95/(1+0.05/50)</f>
        <v>132.215672650737</v>
      </c>
      <c r="AE95" s="4" t="n">
        <f aca="false">+AD47/(1.05)+AD95/(1+0.05/50)</f>
        <v>133.035970014056</v>
      </c>
      <c r="AF95" s="4" t="n">
        <f aca="false">+AE47/(1.05)+AE95/(1+0.05/50)</f>
        <v>133.85544789949</v>
      </c>
      <c r="AG95" s="4" t="n">
        <f aca="false">+AF47/(1.05)+AF95/(1+0.05/50)</f>
        <v>134.674107125698</v>
      </c>
      <c r="AH95" s="4" t="n">
        <f aca="false">+AG47/(1.05)+AG95/(1+0.05/50)</f>
        <v>135.491948510521</v>
      </c>
      <c r="AI95" s="4" t="n">
        <f aca="false">+AH47/(1.05)+AH95/(1+0.05/50)</f>
        <v>136.308972870983</v>
      </c>
      <c r="AJ95" s="4" t="n">
        <f aca="false">+AI47/(1.05)+AI95/(1+0.05/50)</f>
        <v>137.125181023293</v>
      </c>
      <c r="AK95" s="4" t="n">
        <f aca="false">+AJ47/(1.05)+AJ95/(1+0.05/50)</f>
        <v>137.940573782843</v>
      </c>
      <c r="AL95" s="4" t="n">
        <f aca="false">+AK47/(1.05)+AK95/(1+0.05/50)</f>
        <v>138.755151964213</v>
      </c>
      <c r="AM95" s="4" t="n">
        <f aca="false">+AL47/(1.05)+AL95/(1+0.05/50)</f>
        <v>139.568916381165</v>
      </c>
      <c r="AN95" s="4" t="n">
        <f aca="false">+AM47/(1.05)+AM95/(1+0.05/50)</f>
        <v>140.381867846652</v>
      </c>
      <c r="AO95" s="4" t="n">
        <f aca="false">+AN47/(1.05)+AN95/(1+0.05/50)</f>
        <v>141.194007172812</v>
      </c>
      <c r="AP95" s="4" t="n">
        <f aca="false">+AO47/(1.05)+AO95/(1+0.05/50)</f>
        <v>142.005335170974</v>
      </c>
      <c r="AQ95" s="4" t="n">
        <f aca="false">+AP47/(1.05)+AP95/(1+0.05/50)</f>
        <v>142.815852651656</v>
      </c>
      <c r="AR95" s="4" t="n">
        <f aca="false">+AQ47/(1.05)+AQ95/(1+0.05/50)</f>
        <v>143.625560424565</v>
      </c>
      <c r="AS95" s="4" t="n">
        <f aca="false">+AR47/(1.05)+AR95/(1+0.05/50)</f>
        <v>144.4344592986</v>
      </c>
      <c r="AT95" s="4" t="n">
        <f aca="false">+AS47/(1.05)+AS95/(1+0.05/50)</f>
        <v>145.242550081851</v>
      </c>
      <c r="AU95" s="4" t="n">
        <f aca="false">+AT47/(1.05)+AT95/(1+0.05/50)</f>
        <v>146.049833581603</v>
      </c>
      <c r="AV95" s="4" t="n">
        <f aca="false">+AU47/(1.05)+AU95/(1+0.05/50)</f>
        <v>146.856310604332</v>
      </c>
      <c r="AW95" s="4" t="n">
        <f aca="false">+AV47/(1.05)+AV95/(1+0.05/50)</f>
        <v>147.66198195571</v>
      </c>
      <c r="AX95" s="4" t="n">
        <f aca="false">+AW47/(1.05)+AW95/(1+0.05/50)</f>
        <v>148.466848440602</v>
      </c>
      <c r="AY95" s="4" t="n">
        <f aca="false">+AX47/(1.05)+AX95/(1+0.05/50)</f>
        <v>149.270910863073</v>
      </c>
      <c r="AZ95" s="4" t="n">
        <f aca="false">+AY47/(1.05)+AY95/(1+0.05/50)</f>
        <v>150.07417002638</v>
      </c>
      <c r="BA95" s="4" t="n">
        <f aca="false">+AZ47/(1.05)+AZ95/(1+0.05/50)</f>
        <v>150.87662673298</v>
      </c>
      <c r="BB95" s="4" t="n">
        <f aca="false">+BA47/(1.05)+BA95/(1+0.05/50)</f>
        <v>151.678281784529</v>
      </c>
      <c r="BC95" s="4" t="n">
        <f aca="false">+BB47/(1.05)+BB95/(1+0.05/50)</f>
        <v>152.47913598188</v>
      </c>
      <c r="BD95" s="4" t="n">
        <f aca="false">+BC47/(1.05)+BC95/(1+0.05/50)</f>
        <v>153.279190125089</v>
      </c>
      <c r="BE95" s="4" t="n">
        <f aca="false">+BD47/(1.05)+BD95/(1+0.05/50)</f>
        <v>154.078445013409</v>
      </c>
      <c r="BF95" s="4" t="n">
        <f aca="false">+BE47/(1.05)+BE95/(1+0.05/50)</f>
        <v>154.876901445297</v>
      </c>
      <c r="BG95" s="4" t="n">
        <f aca="false">+BF47/(1.05)+BF95/(1+0.05/50)</f>
        <v>155.674560218412</v>
      </c>
      <c r="BH95" s="4" t="n">
        <f aca="false">+BG47/(1.05)+BG95/(1+0.05/50)</f>
        <v>156.471422129615</v>
      </c>
      <c r="BI95" s="4" t="n">
        <f aca="false">+BH47/(1.05)+BH95/(1+0.05/50)</f>
        <v>157.267487974974</v>
      </c>
      <c r="BJ95" s="4" t="n">
        <f aca="false">+BI47/(1.05)+BI95/(1+0.05/50)</f>
        <v>158.062758549757</v>
      </c>
      <c r="BK95" s="4" t="n">
        <f aca="false">+BJ47/(1.05)+BJ95/(1+0.05/50)</f>
        <v>158.857234648442</v>
      </c>
      <c r="BL95" s="4" t="n">
        <f aca="false">+BK47/(1.05)+BK95/(1+0.05/50)</f>
        <v>159.650917064711</v>
      </c>
      <c r="BM95" s="4" t="n">
        <f aca="false">+BL47/(1.05)+BL95/(1+0.05/50)</f>
        <v>160.443806591453</v>
      </c>
      <c r="BN95" s="4" t="n">
        <f aca="false">+BM47/(1.05)+BM95/(1+0.05/50)</f>
        <v>161.235904020765</v>
      </c>
      <c r="BO95" s="4" t="n">
        <f aca="false">+BN47/(1.05)+BN95/(1+0.05/50)</f>
        <v>162.027210143955</v>
      </c>
      <c r="BP95" s="4" t="n">
        <f aca="false">+BO47/(1.05)+BO95/(1+0.05/50)</f>
        <v>162.817725751537</v>
      </c>
      <c r="BQ95" s="4" t="n">
        <f aca="false">+BP47/(1.05)+BP95/(1+0.05/50)</f>
        <v>163.607451633237</v>
      </c>
      <c r="BR95" s="4" t="n">
        <f aca="false">+BQ47/(1.05)+BQ95/(1+0.05/50)</f>
        <v>164.396388577992</v>
      </c>
      <c r="BS95" s="4" t="n">
        <f aca="false">+BR47/(1.05)+BR95/(1+0.05/50)</f>
        <v>165.184537373952</v>
      </c>
      <c r="BT95" s="4" t="n">
        <f aca="false">+BS47/(1.05)+BS95/(1+0.05/50)</f>
        <v>165.971898808476</v>
      </c>
      <c r="BU95" s="4" t="n">
        <f aca="false">+BT47/(1.05)+BT95/(1+0.05/50)</f>
        <v>166.758473668142</v>
      </c>
      <c r="BV95" s="4" t="n">
        <f aca="false">+BU47/(1.05)+BU95/(1+0.05/50)</f>
        <v>167.544262738736</v>
      </c>
      <c r="BW95" s="4" t="n">
        <f aca="false">+BV47/(1.05)+BV95/(1+0.05/50)</f>
        <v>168.329266805264</v>
      </c>
      <c r="BX95" s="4" t="n">
        <f aca="false">+BW47/(1.05)+BW95/(1+0.05/50)</f>
        <v>169.113486651946</v>
      </c>
      <c r="BY95" s="4" t="n">
        <f aca="false">+BX47/(1.05)+BX95/(1+0.05/50)</f>
        <v>169.896923062217</v>
      </c>
      <c r="BZ95" s="4" t="n">
        <f aca="false">+BY47/(1.05)+BY95/(1+0.05/50)</f>
        <v>170.679576818732</v>
      </c>
      <c r="CA95" s="4" t="n">
        <f aca="false">+BZ47/(1.05)+BZ95/(1+0.05/50)</f>
        <v>171.461448703362</v>
      </c>
      <c r="CB95" s="4" t="n">
        <f aca="false">+CA47/(1.05)+CA95/(1+0.05/50)</f>
        <v>172.242539497198</v>
      </c>
      <c r="CC95" s="4" t="n">
        <f aca="false">+CB47/(1.05)+CB95/(1+0.05/50)</f>
        <v>173.022849980551</v>
      </c>
      <c r="CD95" s="4" t="n">
        <f aca="false">+CC47/(1.05)+CC95/(1+0.05/50)</f>
        <v>173.802380932951</v>
      </c>
      <c r="CE95" s="4" t="n">
        <f aca="false">+CD47/(1.05)+CD95/(1+0.05/50)</f>
        <v>174.581133133151</v>
      </c>
      <c r="CF95" s="4" t="n">
        <f aca="false">+CE47/(1.05)+CE95/(1+0.05/50)</f>
        <v>175.359107359126</v>
      </c>
      <c r="CG95" s="4" t="n">
        <f aca="false">+CF47/(1.05)+CF95/(1+0.05/50)</f>
        <v>176.136304388071</v>
      </c>
      <c r="CH95" s="4" t="n">
        <f aca="false">+CG47/(1.05)+CG95/(1+0.05/50)</f>
        <v>176.912724996408</v>
      </c>
      <c r="CI95" s="4" t="n">
        <f aca="false">+CH47/(1.05)+CH95/(1+0.05/50)</f>
        <v>177.688369959781</v>
      </c>
      <c r="CJ95" s="4" t="n">
        <f aca="false">+CI47/(1.05)+CI95/(1+0.05/50)</f>
        <v>178.463240053062</v>
      </c>
      <c r="CK95" s="4" t="n">
        <f aca="false">+CJ47/(1.05)+CJ95/(1+0.05/50)</f>
        <v>179.237336050345</v>
      </c>
      <c r="CL95" s="4" t="n">
        <f aca="false">+CK47/(1.05)+CK95/(1+0.05/50)</f>
        <v>180.010658724953</v>
      </c>
      <c r="CM95" s="4" t="n">
        <f aca="false">+CL47/(1.05)+CL95/(1+0.05/50)</f>
        <v>180.783208849437</v>
      </c>
      <c r="CN95" s="4" t="n">
        <f aca="false">+CM47/(1.05)+CM95/(1+0.05/50)</f>
        <v>181.554987195575</v>
      </c>
      <c r="CO95" s="4" t="n">
        <f aca="false">+CN47/(1.05)+CN95/(1+0.05/50)</f>
        <v>182.325994534374</v>
      </c>
      <c r="CP95" s="4" t="n">
        <f aca="false">+CO47/(1.05)+CO95/(1+0.05/50)</f>
        <v>183.096231636071</v>
      </c>
      <c r="CQ95" s="4" t="n">
        <f aca="false">+CP47/(1.05)+CP95/(1+0.05/50)</f>
        <v>183.865699270134</v>
      </c>
      <c r="CR95" s="4" t="n">
        <f aca="false">+CQ47/(1.05)+CQ95/(1+0.05/50)</f>
        <v>184.634398205262</v>
      </c>
      <c r="CS95" s="4" t="n">
        <f aca="false">+CR47/(1.05)+CR95/(1+0.05/50)</f>
        <v>185.402329209386</v>
      </c>
      <c r="CT95" s="4" t="n">
        <f aca="false">+CS47/(1.05)+CS95/(1+0.05/50)</f>
        <v>186.16949304967</v>
      </c>
      <c r="CU95" s="4" t="n">
        <f aca="false">+CT47/(1.05)+CT95/(1+0.05/50)</f>
        <v>186.935890492511</v>
      </c>
      <c r="CV95" s="4" t="n">
        <f aca="false">+CU47/(1.05)+CU95/(1+0.05/50)</f>
        <v>187.701522303541</v>
      </c>
      <c r="CW95" s="4" t="n">
        <f aca="false">+CV47/(1.05)+CV95/(1+0.05/50)</f>
        <v>188.466389247626</v>
      </c>
      <c r="CX95" s="4" t="n">
        <f aca="false">+CW47/(1.05)+CW95/(1+0.05/50)</f>
        <v>189.230492088871</v>
      </c>
      <c r="CY95" s="4" t="n">
        <f aca="false">+CX47/(1.05)+CX95/(1+0.05/50)</f>
        <v>189.993831590614</v>
      </c>
      <c r="CZ95" s="4" t="n">
        <f aca="false">+CY47/(1.05)+CY95/(1+0.05/50)</f>
        <v>190.756408515432</v>
      </c>
      <c r="DA95" s="4" t="n">
        <f aca="false">+CZ47/(1.05)+CZ95/(1+0.05/50)</f>
        <v>191.51822362514</v>
      </c>
      <c r="DB95" s="4" t="n">
        <f aca="false">+DA47/(1.05)+DA95/(1+0.05/50)</f>
        <v>192.279277680792</v>
      </c>
      <c r="DC95" s="4" t="n">
        <f aca="false">+DB47/(1.05)+DB95/(1+0.05/50)</f>
        <v>193.039571442683</v>
      </c>
      <c r="DD95" s="4" t="n">
        <f aca="false">+DC47/(1.05)+DC95/(1+0.05/50)</f>
        <v>193.799105670346</v>
      </c>
      <c r="DE95" s="4" t="n">
        <f aca="false">+DD47/(1.05)+DD95/(1+0.05/50)</f>
        <v>194.557881122557</v>
      </c>
      <c r="DF95" s="4" t="n">
        <f aca="false">+DE47/(1.05)+DE95/(1+0.05/50)</f>
        <v>195.315898557333</v>
      </c>
      <c r="DG95" s="4" t="n">
        <f aca="false">+DF47/(1.05)+DF95/(1+0.05/50)</f>
        <v>196.073158731934</v>
      </c>
      <c r="DH95" s="4" t="n">
        <f aca="false">+DG47/(1.05)+DG95/(1+0.05/50)</f>
        <v>196.829662402865</v>
      </c>
      <c r="DI95" s="4" t="n">
        <f aca="false">+DH47/(1.05)+DH95/(1+0.05/50)</f>
        <v>197.585410325872</v>
      </c>
      <c r="DJ95" s="4" t="n">
        <f aca="false">+DI47/(1.05)+DI95/(1+0.05/50)</f>
        <v>198.34040325595</v>
      </c>
      <c r="DK95" s="4" t="n">
        <f aca="false">+DJ47/(1.05)+DJ95/(1+0.05/50)</f>
        <v>199.094641947336</v>
      </c>
      <c r="DL95" s="4" t="n">
        <f aca="false">+DK47/(1.05)+DK95/(1+0.05/50)</f>
        <v>199.848127153516</v>
      </c>
      <c r="DM95" s="4" t="n">
        <f aca="false">+DL47/(1.05)+DL95/(1+0.05/50)</f>
        <v>200.600859627222</v>
      </c>
      <c r="DN95" s="4" t="n">
        <f aca="false">+DM47/(1.05)+DM95/(1+0.05/50)</f>
        <v>201.352840120435</v>
      </c>
      <c r="DO95" s="4" t="n">
        <f aca="false">+DN47/(1.05)+DN95/(1+0.05/50)</f>
        <v>202.104069384384</v>
      </c>
      <c r="DP95" s="4" t="n">
        <f aca="false">+DO47/(1.05)+DO95/(1+0.05/50)</f>
        <v>202.854548169548</v>
      </c>
      <c r="DQ95" s="4" t="n">
        <f aca="false">+DP47/(1.05)+DP95/(1+0.05/50)</f>
        <v>203.604277225655</v>
      </c>
      <c r="DR95" s="4" t="n">
        <f aca="false">+DQ47/(1.05)+DQ95/(1+0.05/50)</f>
        <v>204.353257301687</v>
      </c>
      <c r="DS95" s="4" t="n">
        <f aca="false">+DR47/(1.05)+DR95/(1+0.05/50)</f>
        <v>205.101489145875</v>
      </c>
      <c r="DT95" s="4" t="n">
        <f aca="false">+DS47/(1.05)+DS95/(1+0.05/50)</f>
        <v>205.848973505702</v>
      </c>
      <c r="DU95" s="4" t="n">
        <f aca="false">+DT47/(1.05)+DT95/(1+0.05/50)</f>
        <v>206.595711127908</v>
      </c>
      <c r="DV95" s="4" t="n">
        <f aca="false">+DU47/(1.05)+DU95/(1+0.05/50)</f>
        <v>207.341702758483</v>
      </c>
      <c r="DW95" s="4" t="n">
        <f aca="false">+DV47/(1.05)+DV95/(1+0.05/50)</f>
        <v>208.086949142673</v>
      </c>
      <c r="DX95" s="4" t="n">
        <f aca="false">+DW47/(1.05)+DW95/(1+0.05/50)</f>
        <v>208.831451024982</v>
      </c>
      <c r="DY95" s="4" t="n">
        <f aca="false">+DX47/(1.05)+DX95/(1+0.05/50)</f>
        <v>209.575209149166</v>
      </c>
      <c r="DZ95" s="4" t="n">
        <f aca="false">+DY47/(1.05)+DY95/(1+0.05/50)</f>
        <v>210.318224258241</v>
      </c>
      <c r="EA95" s="4" t="n">
        <f aca="false">+DZ47/(1.05)+DZ95/(1+0.05/50)</f>
        <v>211.06049709448</v>
      </c>
      <c r="EB95" s="4" t="n">
        <f aca="false">+EA47/(1.05)+EA95/(1+0.05/50)</f>
        <v>211.802028399414</v>
      </c>
      <c r="EC95" s="4" t="n">
        <f aca="false">+EB47/(1.05)+EB95/(1+0.05/50)</f>
        <v>212.542818913833</v>
      </c>
      <c r="ED95" s="4" t="n">
        <f aca="false">+EC47/(1.05)+EC95/(1+0.05/50)</f>
        <v>213.282869377789</v>
      </c>
      <c r="EE95" s="4" t="n">
        <f aca="false">+ED47/(1.05)+ED95/(1+0.05/50)</f>
        <v>214.022180530592</v>
      </c>
      <c r="EF95" s="4" t="n">
        <f aca="false">+EE47/(1.05)+EE95/(1+0.05/50)</f>
        <v>214.760753110814</v>
      </c>
      <c r="EG95" s="4" t="n">
        <f aca="false">+EF47/(1.05)+EF95/(1+0.05/50)</f>
        <v>215.498587856291</v>
      </c>
      <c r="EH95" s="4" t="n">
        <f aca="false">+EG47/(1.05)+EG95/(1+0.05/50)</f>
        <v>216.235685504121</v>
      </c>
      <c r="EI95" s="4" t="n">
        <f aca="false">+EH47/(1.05)+EH95/(1+0.05/50)</f>
        <v>216.972046790663</v>
      </c>
      <c r="EJ95" s="4" t="n">
        <f aca="false">+EI47/(1.05)+EI95/(1+0.05/50)</f>
        <v>217.707672451545</v>
      </c>
      <c r="EK95" s="4" t="n">
        <f aca="false">+EJ47/(1.05)+EJ95/(1+0.05/50)</f>
        <v>218.442563221657</v>
      </c>
      <c r="EL95" s="4" t="n">
        <f aca="false">+EK47/(1.05)+EK95/(1+0.05/50)</f>
        <v>219.176719835155</v>
      </c>
      <c r="EM95" s="4" t="n">
        <f aca="false">+EL47/(1.05)+EL95/(1+0.05/50)</f>
        <v>219.910143025463</v>
      </c>
      <c r="EN95" s="4" t="n">
        <f aca="false">+EM47/(1.05)+EM95/(1+0.05/50)</f>
        <v>220.642833525271</v>
      </c>
      <c r="EO95" s="4" t="n">
        <f aca="false">+EN47/(1.05)+EN95/(1+0.05/50)</f>
        <v>221.374792066538</v>
      </c>
      <c r="EP95" s="4" t="n">
        <f aca="false">+EO47/(1.05)+EO95/(1+0.05/50)</f>
        <v>222.106019380491</v>
      </c>
      <c r="EQ95" s="4" t="n">
        <f aca="false">+EP47/(1.05)+EP95/(1+0.05/50)</f>
        <v>222.836516197626</v>
      </c>
      <c r="ER95" s="4" t="n">
        <f aca="false">+EQ47/(1.05)+EQ95/(1+0.05/50)</f>
        <v>223.566283247712</v>
      </c>
      <c r="ES95" s="4" t="n">
        <f aca="false">+ER47/(1.05)+ER95/(1+0.05/50)</f>
        <v>224.295321259786</v>
      </c>
      <c r="ET95" s="4" t="n">
        <f aca="false">+ES47/(1.05)+ES95/(1+0.05/50)</f>
        <v>225.023630962157</v>
      </c>
      <c r="EU95" s="4" t="n">
        <f aca="false">+ET47/(1.05)+ET95/(1+0.05/50)</f>
        <v>225.751213082408</v>
      </c>
    </row>
    <row r="97" customFormat="false" ht="12.75" hidden="false" customHeight="false" outlineLevel="0" collapsed="false">
      <c r="A97" s="3" t="s">
        <v>185</v>
      </c>
    </row>
    <row r="98" customFormat="false" ht="12.75" hidden="false" customHeight="false" outlineLevel="0" collapsed="false">
      <c r="B98" s="3" t="n">
        <v>1801</v>
      </c>
      <c r="C98" s="3" t="n">
        <f aca="false">B98+1</f>
        <v>1802</v>
      </c>
      <c r="D98" s="3" t="n">
        <f aca="false">C98+1</f>
        <v>1803</v>
      </c>
      <c r="E98" s="3" t="n">
        <f aca="false">D98+1</f>
        <v>1804</v>
      </c>
      <c r="F98" s="3" t="n">
        <f aca="false">E98+1</f>
        <v>1805</v>
      </c>
      <c r="G98" s="3" t="n">
        <f aca="false">F98+1</f>
        <v>1806</v>
      </c>
      <c r="H98" s="3" t="n">
        <f aca="false">G98+1</f>
        <v>1807</v>
      </c>
      <c r="I98" s="3" t="n">
        <f aca="false">H98+1</f>
        <v>1808</v>
      </c>
      <c r="J98" s="3" t="n">
        <f aca="false">I98+1</f>
        <v>1809</v>
      </c>
      <c r="K98" s="3" t="n">
        <f aca="false">J98+1</f>
        <v>1810</v>
      </c>
      <c r="L98" s="3" t="n">
        <f aca="false">K98+1</f>
        <v>1811</v>
      </c>
      <c r="M98" s="3" t="n">
        <f aca="false">L98+1</f>
        <v>1812</v>
      </c>
      <c r="N98" s="3" t="n">
        <f aca="false">M98+1</f>
        <v>1813</v>
      </c>
      <c r="O98" s="3" t="n">
        <f aca="false">N98+1</f>
        <v>1814</v>
      </c>
      <c r="P98" s="3" t="n">
        <f aca="false">O98+1</f>
        <v>1815</v>
      </c>
      <c r="Q98" s="3" t="n">
        <f aca="false">P98+1</f>
        <v>1816</v>
      </c>
      <c r="R98" s="3" t="n">
        <f aca="false">Q98+1</f>
        <v>1817</v>
      </c>
      <c r="S98" s="3" t="n">
        <f aca="false">R98+1</f>
        <v>1818</v>
      </c>
      <c r="T98" s="3" t="n">
        <f aca="false">S98+1</f>
        <v>1819</v>
      </c>
      <c r="U98" s="3" t="n">
        <f aca="false">T98+1</f>
        <v>1820</v>
      </c>
      <c r="V98" s="3" t="n">
        <f aca="false">U98+1</f>
        <v>1821</v>
      </c>
      <c r="W98" s="3" t="n">
        <f aca="false">V98+1</f>
        <v>1822</v>
      </c>
      <c r="X98" s="3" t="n">
        <f aca="false">W98+1</f>
        <v>1823</v>
      </c>
      <c r="Y98" s="3" t="n">
        <f aca="false">X98+1</f>
        <v>1824</v>
      </c>
      <c r="Z98" s="3" t="n">
        <f aca="false">Y98+1</f>
        <v>1825</v>
      </c>
      <c r="AA98" s="3" t="n">
        <f aca="false">Z98+1</f>
        <v>1826</v>
      </c>
      <c r="AB98" s="3" t="n">
        <f aca="false">AA98+1</f>
        <v>1827</v>
      </c>
      <c r="AC98" s="3" t="n">
        <f aca="false">AB98+1</f>
        <v>1828</v>
      </c>
      <c r="AD98" s="3" t="n">
        <f aca="false">AC98+1</f>
        <v>1829</v>
      </c>
      <c r="AE98" s="3" t="n">
        <f aca="false">AD98+1</f>
        <v>1830</v>
      </c>
      <c r="AF98" s="3" t="n">
        <f aca="false">AE98+1</f>
        <v>1831</v>
      </c>
      <c r="AG98" s="3" t="n">
        <f aca="false">AF98+1</f>
        <v>1832</v>
      </c>
      <c r="AH98" s="3" t="n">
        <f aca="false">AG98+1</f>
        <v>1833</v>
      </c>
      <c r="AI98" s="3" t="n">
        <f aca="false">AH98+1</f>
        <v>1834</v>
      </c>
      <c r="AJ98" s="3" t="n">
        <f aca="false">AI98+1</f>
        <v>1835</v>
      </c>
      <c r="AK98" s="3" t="n">
        <f aca="false">AJ98+1</f>
        <v>1836</v>
      </c>
      <c r="AL98" s="3" t="n">
        <f aca="false">AK98+1</f>
        <v>1837</v>
      </c>
      <c r="AM98" s="3" t="n">
        <f aca="false">AL98+1</f>
        <v>1838</v>
      </c>
      <c r="AN98" s="3" t="n">
        <f aca="false">AM98+1</f>
        <v>1839</v>
      </c>
      <c r="AO98" s="3" t="n">
        <f aca="false">AN98+1</f>
        <v>1840</v>
      </c>
      <c r="AP98" s="3" t="n">
        <f aca="false">AO98+1</f>
        <v>1841</v>
      </c>
      <c r="AQ98" s="3" t="n">
        <f aca="false">AP98+1</f>
        <v>1842</v>
      </c>
      <c r="AR98" s="3" t="n">
        <f aca="false">AQ98+1</f>
        <v>1843</v>
      </c>
      <c r="AS98" s="3" t="n">
        <f aca="false">AR98+1</f>
        <v>1844</v>
      </c>
      <c r="AT98" s="3" t="n">
        <f aca="false">AS98+1</f>
        <v>1845</v>
      </c>
      <c r="AU98" s="3" t="n">
        <f aca="false">AT98+1</f>
        <v>1846</v>
      </c>
      <c r="AV98" s="3" t="n">
        <f aca="false">AU98+1</f>
        <v>1847</v>
      </c>
      <c r="AW98" s="3" t="n">
        <f aca="false">AV98+1</f>
        <v>1848</v>
      </c>
      <c r="AX98" s="3" t="n">
        <f aca="false">AW98+1</f>
        <v>1849</v>
      </c>
      <c r="AY98" s="3" t="n">
        <f aca="false">AX98+1</f>
        <v>1850</v>
      </c>
      <c r="AZ98" s="3" t="n">
        <f aca="false">AY98+1</f>
        <v>1851</v>
      </c>
      <c r="BA98" s="3" t="n">
        <f aca="false">AZ98+1</f>
        <v>1852</v>
      </c>
      <c r="BB98" s="3" t="n">
        <f aca="false">BA98+1</f>
        <v>1853</v>
      </c>
      <c r="BC98" s="3" t="n">
        <f aca="false">BB98+1</f>
        <v>1854</v>
      </c>
      <c r="BD98" s="3" t="n">
        <f aca="false">BC98+1</f>
        <v>1855</v>
      </c>
      <c r="BE98" s="3" t="n">
        <f aca="false">BD98+1</f>
        <v>1856</v>
      </c>
      <c r="BF98" s="3" t="n">
        <f aca="false">BE98+1</f>
        <v>1857</v>
      </c>
      <c r="BG98" s="3" t="n">
        <f aca="false">BF98+1</f>
        <v>1858</v>
      </c>
      <c r="BH98" s="3" t="n">
        <f aca="false">BG98+1</f>
        <v>1859</v>
      </c>
      <c r="BI98" s="3" t="n">
        <f aca="false">BH98+1</f>
        <v>1860</v>
      </c>
      <c r="BJ98" s="3" t="n">
        <f aca="false">BI98+1</f>
        <v>1861</v>
      </c>
      <c r="BK98" s="3" t="n">
        <f aca="false">BJ98+1</f>
        <v>1862</v>
      </c>
      <c r="BL98" s="3" t="n">
        <f aca="false">BK98+1</f>
        <v>1863</v>
      </c>
      <c r="BM98" s="3" t="n">
        <f aca="false">BL98+1</f>
        <v>1864</v>
      </c>
      <c r="BN98" s="3" t="n">
        <f aca="false">BM98+1</f>
        <v>1865</v>
      </c>
      <c r="BO98" s="3" t="n">
        <f aca="false">BN98+1</f>
        <v>1866</v>
      </c>
      <c r="BP98" s="3" t="n">
        <f aca="false">BO98+1</f>
        <v>1867</v>
      </c>
      <c r="BQ98" s="3" t="n">
        <f aca="false">BP98+1</f>
        <v>1868</v>
      </c>
      <c r="BR98" s="3" t="n">
        <f aca="false">BQ98+1</f>
        <v>1869</v>
      </c>
      <c r="BS98" s="3" t="n">
        <f aca="false">BR98+1</f>
        <v>1870</v>
      </c>
      <c r="BT98" s="3" t="n">
        <f aca="false">BS98+1</f>
        <v>1871</v>
      </c>
      <c r="BU98" s="3" t="n">
        <f aca="false">BT98+1</f>
        <v>1872</v>
      </c>
      <c r="BV98" s="3" t="n">
        <f aca="false">BU98+1</f>
        <v>1873</v>
      </c>
      <c r="BW98" s="3" t="n">
        <f aca="false">BV98+1</f>
        <v>1874</v>
      </c>
      <c r="BX98" s="3" t="n">
        <f aca="false">BW98+1</f>
        <v>1875</v>
      </c>
      <c r="BY98" s="3" t="n">
        <f aca="false">BX98+1</f>
        <v>1876</v>
      </c>
      <c r="BZ98" s="3" t="n">
        <f aca="false">BY98+1</f>
        <v>1877</v>
      </c>
      <c r="CA98" s="3" t="n">
        <f aca="false">BZ98+1</f>
        <v>1878</v>
      </c>
      <c r="CB98" s="3" t="n">
        <f aca="false">CA98+1</f>
        <v>1879</v>
      </c>
      <c r="CC98" s="3" t="n">
        <f aca="false">CB98+1</f>
        <v>1880</v>
      </c>
      <c r="CD98" s="3" t="n">
        <f aca="false">CC98+1</f>
        <v>1881</v>
      </c>
      <c r="CE98" s="3" t="n">
        <f aca="false">CD98+1</f>
        <v>1882</v>
      </c>
      <c r="CF98" s="3" t="n">
        <f aca="false">CE98+1</f>
        <v>1883</v>
      </c>
      <c r="CG98" s="3" t="n">
        <f aca="false">CF98+1</f>
        <v>1884</v>
      </c>
      <c r="CH98" s="3" t="n">
        <f aca="false">CG98+1</f>
        <v>1885</v>
      </c>
      <c r="CI98" s="3" t="n">
        <f aca="false">CH98+1</f>
        <v>1886</v>
      </c>
      <c r="CJ98" s="3" t="n">
        <f aca="false">CI98+1</f>
        <v>1887</v>
      </c>
      <c r="CK98" s="3" t="n">
        <f aca="false">CJ98+1</f>
        <v>1888</v>
      </c>
      <c r="CL98" s="3" t="n">
        <f aca="false">CK98+1</f>
        <v>1889</v>
      </c>
      <c r="CM98" s="3" t="n">
        <f aca="false">CL98+1</f>
        <v>1890</v>
      </c>
      <c r="CN98" s="3" t="n">
        <f aca="false">CM98+1</f>
        <v>1891</v>
      </c>
      <c r="CO98" s="3" t="n">
        <f aca="false">CN98+1</f>
        <v>1892</v>
      </c>
      <c r="CP98" s="3" t="n">
        <f aca="false">CO98+1</f>
        <v>1893</v>
      </c>
      <c r="CQ98" s="3" t="n">
        <f aca="false">CP98+1</f>
        <v>1894</v>
      </c>
      <c r="CR98" s="3" t="n">
        <f aca="false">CQ98+1</f>
        <v>1895</v>
      </c>
      <c r="CS98" s="3" t="n">
        <f aca="false">CR98+1</f>
        <v>1896</v>
      </c>
      <c r="CT98" s="3" t="n">
        <f aca="false">CS98+1</f>
        <v>1897</v>
      </c>
      <c r="CU98" s="3" t="n">
        <f aca="false">CT98+1</f>
        <v>1898</v>
      </c>
      <c r="CV98" s="3" t="n">
        <f aca="false">CU98+1</f>
        <v>1899</v>
      </c>
      <c r="CW98" s="3" t="n">
        <f aca="false">CV98+1</f>
        <v>1900</v>
      </c>
      <c r="CX98" s="3" t="n">
        <f aca="false">CW98+1</f>
        <v>1901</v>
      </c>
      <c r="CY98" s="3" t="n">
        <f aca="false">CX98+1</f>
        <v>1902</v>
      </c>
      <c r="CZ98" s="3" t="n">
        <f aca="false">CY98+1</f>
        <v>1903</v>
      </c>
      <c r="DA98" s="3" t="n">
        <f aca="false">CZ98+1</f>
        <v>1904</v>
      </c>
      <c r="DB98" s="3" t="n">
        <f aca="false">DA98+1</f>
        <v>1905</v>
      </c>
      <c r="DC98" s="3" t="n">
        <f aca="false">DB98+1</f>
        <v>1906</v>
      </c>
      <c r="DD98" s="3" t="n">
        <f aca="false">DC98+1</f>
        <v>1907</v>
      </c>
      <c r="DE98" s="3" t="n">
        <f aca="false">DD98+1</f>
        <v>1908</v>
      </c>
      <c r="DF98" s="3" t="n">
        <f aca="false">DE98+1</f>
        <v>1909</v>
      </c>
      <c r="DG98" s="3" t="n">
        <f aca="false">DF98+1</f>
        <v>1910</v>
      </c>
      <c r="DH98" s="3" t="n">
        <f aca="false">DG98+1</f>
        <v>1911</v>
      </c>
      <c r="DI98" s="3" t="n">
        <f aca="false">DH98+1</f>
        <v>1912</v>
      </c>
      <c r="DJ98" s="3" t="n">
        <f aca="false">DI98+1</f>
        <v>1913</v>
      </c>
      <c r="DK98" s="3" t="n">
        <f aca="false">DJ98+1</f>
        <v>1914</v>
      </c>
      <c r="DL98" s="3" t="n">
        <f aca="false">DK98+1</f>
        <v>1915</v>
      </c>
      <c r="DM98" s="3" t="n">
        <f aca="false">DL98+1</f>
        <v>1916</v>
      </c>
      <c r="DN98" s="3" t="n">
        <f aca="false">DM98+1</f>
        <v>1917</v>
      </c>
      <c r="DO98" s="3" t="n">
        <f aca="false">DN98+1</f>
        <v>1918</v>
      </c>
      <c r="DP98" s="3" t="n">
        <f aca="false">DO98+1</f>
        <v>1919</v>
      </c>
      <c r="DQ98" s="3" t="n">
        <f aca="false">DP98+1</f>
        <v>1920</v>
      </c>
      <c r="DR98" s="3" t="n">
        <f aca="false">DQ98+1</f>
        <v>1921</v>
      </c>
      <c r="DS98" s="3" t="n">
        <f aca="false">DR98+1</f>
        <v>1922</v>
      </c>
      <c r="DT98" s="3" t="n">
        <f aca="false">DS98+1</f>
        <v>1923</v>
      </c>
      <c r="DU98" s="3" t="n">
        <f aca="false">DT98+1</f>
        <v>1924</v>
      </c>
      <c r="DV98" s="3" t="n">
        <f aca="false">DU98+1</f>
        <v>1925</v>
      </c>
      <c r="DW98" s="3" t="n">
        <f aca="false">DV98+1</f>
        <v>1926</v>
      </c>
      <c r="DX98" s="3" t="n">
        <f aca="false">DW98+1</f>
        <v>1927</v>
      </c>
      <c r="DY98" s="3" t="n">
        <f aca="false">DX98+1</f>
        <v>1928</v>
      </c>
      <c r="DZ98" s="3" t="n">
        <f aca="false">DY98+1</f>
        <v>1929</v>
      </c>
      <c r="EA98" s="3" t="n">
        <f aca="false">DZ98+1</f>
        <v>1930</v>
      </c>
      <c r="EB98" s="3" t="n">
        <f aca="false">EA98+1</f>
        <v>1931</v>
      </c>
      <c r="EC98" s="3" t="n">
        <f aca="false">EB98+1</f>
        <v>1932</v>
      </c>
      <c r="ED98" s="3" t="n">
        <f aca="false">EC98+1</f>
        <v>1933</v>
      </c>
      <c r="EE98" s="3" t="n">
        <f aca="false">ED98+1</f>
        <v>1934</v>
      </c>
      <c r="EF98" s="3" t="n">
        <f aca="false">EE98+1</f>
        <v>1935</v>
      </c>
      <c r="EG98" s="3" t="n">
        <f aca="false">EF98+1</f>
        <v>1936</v>
      </c>
      <c r="EH98" s="3" t="n">
        <f aca="false">EG98+1</f>
        <v>1937</v>
      </c>
      <c r="EI98" s="3" t="n">
        <f aca="false">EH98+1</f>
        <v>1938</v>
      </c>
      <c r="EJ98" s="3" t="n">
        <f aca="false">EI98+1</f>
        <v>1939</v>
      </c>
      <c r="EK98" s="3" t="n">
        <f aca="false">EJ98+1</f>
        <v>1940</v>
      </c>
      <c r="EL98" s="3" t="n">
        <f aca="false">EK98+1</f>
        <v>1941</v>
      </c>
      <c r="EM98" s="3" t="n">
        <f aca="false">EL98+1</f>
        <v>1942</v>
      </c>
      <c r="EN98" s="3" t="n">
        <f aca="false">EM98+1</f>
        <v>1943</v>
      </c>
      <c r="EO98" s="3" t="n">
        <f aca="false">EN98+1</f>
        <v>1944</v>
      </c>
      <c r="EP98" s="3" t="n">
        <f aca="false">EO98+1</f>
        <v>1945</v>
      </c>
      <c r="EQ98" s="3" t="n">
        <f aca="false">EP98+1</f>
        <v>1946</v>
      </c>
      <c r="ER98" s="3" t="n">
        <f aca="false">EQ98+1</f>
        <v>1947</v>
      </c>
      <c r="ES98" s="3" t="n">
        <f aca="false">ER98+1</f>
        <v>1948</v>
      </c>
      <c r="ET98" s="3" t="n">
        <f aca="false">ES98+1</f>
        <v>1949</v>
      </c>
      <c r="EU98" s="3" t="n">
        <f aca="false">ET98+1</f>
        <v>1950</v>
      </c>
    </row>
    <row r="99" customFormat="false" ht="12.75" hidden="false" customHeight="false" outlineLevel="0" collapsed="false">
      <c r="A99" s="3" t="str">
        <f aca="false">+A51</f>
        <v>Australia</v>
      </c>
      <c r="B99" s="4" t="n">
        <f aca="false">B51/816</f>
        <v>0</v>
      </c>
      <c r="C99" s="4" t="n">
        <f aca="false">C51/816</f>
        <v>0.000875350140056022</v>
      </c>
      <c r="D99" s="4" t="n">
        <f aca="false">D51/816</f>
        <v>0.00174982580444765</v>
      </c>
      <c r="E99" s="4" t="n">
        <f aca="false">E51/816</f>
        <v>0.00262342786677696</v>
      </c>
      <c r="F99" s="4" t="n">
        <f aca="false">F51/816</f>
        <v>0.00349615719977326</v>
      </c>
      <c r="G99" s="4" t="n">
        <f aca="false">G51/816</f>
        <v>0.00436801467529405</v>
      </c>
      <c r="H99" s="4" t="n">
        <f aca="false">H51/816</f>
        <v>0.0052390011643258</v>
      </c>
      <c r="I99" s="4" t="n">
        <f aca="false">I51/816</f>
        <v>0.00610911753698489</v>
      </c>
      <c r="J99" s="4" t="n">
        <f aca="false">J51/816</f>
        <v>0.00697836466251845</v>
      </c>
      <c r="K99" s="4" t="n">
        <f aca="false">K51/816</f>
        <v>0.00784674340930523</v>
      </c>
      <c r="L99" s="4" t="n">
        <f aca="false">L51/816</f>
        <v>0.00871425464485645</v>
      </c>
      <c r="M99" s="4" t="n">
        <f aca="false">M51/816</f>
        <v>0.00958089923581671</v>
      </c>
      <c r="N99" s="4" t="n">
        <f aca="false">N51/816</f>
        <v>0.0104466780479648</v>
      </c>
      <c r="O99" s="4" t="n">
        <f aca="false">O51/816</f>
        <v>0.0113115919462147</v>
      </c>
      <c r="P99" s="4" t="n">
        <f aca="false">P51/816</f>
        <v>0.0121756417946162</v>
      </c>
      <c r="Q99" s="4" t="n">
        <f aca="false">Q51/816</f>
        <v>0.0130388284563559</v>
      </c>
      <c r="R99" s="4" t="n">
        <f aca="false">R51/816</f>
        <v>0.0139011527937582</v>
      </c>
      <c r="S99" s="4" t="n">
        <f aca="false">S51/816</f>
        <v>0.014762615668286</v>
      </c>
      <c r="T99" s="4" t="n">
        <f aca="false">T51/816</f>
        <v>0.0156232179405415</v>
      </c>
      <c r="U99" s="4" t="n">
        <f aca="false">U51/816</f>
        <v>0.0164829604702673</v>
      </c>
      <c r="V99" s="4" t="n">
        <f aca="false">V51/816</f>
        <v>0.0173418441163471</v>
      </c>
      <c r="W99" s="4" t="n">
        <f aca="false">W51/816</f>
        <v>0.0181998697368063</v>
      </c>
      <c r="X99" s="4" t="n">
        <f aca="false">X51/816</f>
        <v>0.0190570381888136</v>
      </c>
      <c r="Y99" s="4" t="n">
        <f aca="false">Y51/816</f>
        <v>0.019913350328681</v>
      </c>
      <c r="Z99" s="4" t="n">
        <f aca="false">Z51/816</f>
        <v>0.0207688070118652</v>
      </c>
      <c r="AA99" s="4" t="n">
        <f aca="false">AA51/816</f>
        <v>0.0216234090929683</v>
      </c>
      <c r="AB99" s="4" t="n">
        <f aca="false">AB51/816</f>
        <v>0.0224771574257387</v>
      </c>
      <c r="AC99" s="4" t="n">
        <f aca="false">AC51/816</f>
        <v>0.0233300528630717</v>
      </c>
      <c r="AD99" s="4" t="n">
        <f aca="false">AD51/816</f>
        <v>0.0241820962570108</v>
      </c>
      <c r="AE99" s="4" t="n">
        <f aca="false">AE51/816</f>
        <v>0.0250332884587481</v>
      </c>
      <c r="AF99" s="4" t="n">
        <f aca="false">AF51/816</f>
        <v>0.0258836303186256</v>
      </c>
      <c r="AG99" s="4" t="n">
        <f aca="false">AG51/816</f>
        <v>0.0267331226861355</v>
      </c>
      <c r="AH99" s="4" t="n">
        <f aca="false">AH51/816</f>
        <v>0.0275817664099217</v>
      </c>
      <c r="AI99" s="4" t="n">
        <f aca="false">AI51/816</f>
        <v>0.02842956233778</v>
      </c>
      <c r="AJ99" s="4" t="n">
        <f aca="false">AJ51/816</f>
        <v>0.0292765113166594</v>
      </c>
      <c r="AK99" s="4" t="n">
        <f aca="false">AK51/816</f>
        <v>0.0301226141926628</v>
      </c>
      <c r="AL99" s="4" t="n">
        <f aca="false">AL51/816</f>
        <v>0.0309678718110478</v>
      </c>
      <c r="AM99" s="4" t="n">
        <f aca="false">AM51/816</f>
        <v>0.0318122850162277</v>
      </c>
      <c r="AN99" s="4" t="n">
        <f aca="false">AN51/816</f>
        <v>0.032655854651772</v>
      </c>
      <c r="AO99" s="4" t="n">
        <f aca="false">AO51/816</f>
        <v>0.0334985815604077</v>
      </c>
      <c r="AP99" s="4" t="n">
        <f aca="false">AP51/816</f>
        <v>0.0343404665840198</v>
      </c>
      <c r="AQ99" s="4" t="n">
        <f aca="false">AQ51/816</f>
        <v>0.0351815105636522</v>
      </c>
      <c r="AR99" s="4" t="n">
        <f aca="false">AR51/816</f>
        <v>0.0360217143395088</v>
      </c>
      <c r="AS99" s="4" t="n">
        <f aca="false">AS51/816</f>
        <v>0.0368610787509539</v>
      </c>
      <c r="AT99" s="4" t="n">
        <f aca="false">AT51/816</f>
        <v>0.0376996046365135</v>
      </c>
      <c r="AU99" s="4" t="n">
        <f aca="false">AU51/816</f>
        <v>0.0385372928338757</v>
      </c>
      <c r="AV99" s="4" t="n">
        <f aca="false">AV51/816</f>
        <v>0.0393741441798919</v>
      </c>
      <c r="AW99" s="4" t="n">
        <f aca="false">AW51/816</f>
        <v>0.0402101595105774</v>
      </c>
      <c r="AX99" s="4" t="n">
        <f aca="false">AX51/816</f>
        <v>0.0410453396611123</v>
      </c>
      <c r="AY99" s="4" t="n">
        <f aca="false">AY51/816</f>
        <v>0.0418796854658426</v>
      </c>
      <c r="AZ99" s="4" t="n">
        <f aca="false">AZ51/816</f>
        <v>0.0427131977582804</v>
      </c>
      <c r="BA99" s="4" t="n">
        <f aca="false">BA51/816</f>
        <v>0.0435458773711054</v>
      </c>
      <c r="BB99" s="4" t="n">
        <f aca="false">BB51/816</f>
        <v>0.0443777251361653</v>
      </c>
      <c r="BC99" s="4" t="n">
        <f aca="false">BC51/816</f>
        <v>0.0452087418844769</v>
      </c>
      <c r="BD99" s="4" t="n">
        <f aca="false">BD51/816</f>
        <v>0.0460389284462267</v>
      </c>
      <c r="BE99" s="4" t="n">
        <f aca="false">BE51/816</f>
        <v>0.0468682856507721</v>
      </c>
      <c r="BF99" s="4" t="n">
        <f aca="false">BF51/816</f>
        <v>0.0476968143266415</v>
      </c>
      <c r="BG99" s="4" t="n">
        <f aca="false">BG51/816</f>
        <v>0.0485245153015361</v>
      </c>
      <c r="BH99" s="4" t="n">
        <f aca="false">BH51/816</f>
        <v>0.0493513894023298</v>
      </c>
      <c r="BI99" s="4" t="n">
        <f aca="false">BI51/816</f>
        <v>0.0501774374550708</v>
      </c>
      <c r="BJ99" s="4" t="n">
        <f aca="false">BJ51/816</f>
        <v>0.0510026602849819</v>
      </c>
      <c r="BK99" s="4" t="n">
        <f aca="false">BK51/816</f>
        <v>0.0518270587164615</v>
      </c>
      <c r="BL99" s="4" t="n">
        <f aca="false">BL51/816</f>
        <v>0.0526506335730846</v>
      </c>
      <c r="BM99" s="4" t="n">
        <f aca="false">BM51/816</f>
        <v>0.053473385677603</v>
      </c>
      <c r="BN99" s="4" t="n">
        <f aca="false">BN51/816</f>
        <v>0.0542953158519472</v>
      </c>
      <c r="BO99" s="4" t="n">
        <f aca="false">BO51/816</f>
        <v>0.055116424917226</v>
      </c>
      <c r="BP99" s="4" t="n">
        <f aca="false">BP51/816</f>
        <v>0.0559367136937284</v>
      </c>
      <c r="BQ99" s="4" t="n">
        <f aca="false">BQ51/816</f>
        <v>0.0567561830009235</v>
      </c>
      <c r="BR99" s="4" t="n">
        <f aca="false">BR51/816</f>
        <v>0.0575748336574622</v>
      </c>
      <c r="BS99" s="4" t="n">
        <f aca="false">BS51/816</f>
        <v>0.0583926664811771</v>
      </c>
      <c r="BT99" s="4" t="n">
        <f aca="false">BT51/816</f>
        <v>0.0592096822890841</v>
      </c>
      <c r="BU99" s="4" t="n">
        <f aca="false">BU51/816</f>
        <v>0.0600258818973828</v>
      </c>
      <c r="BV99" s="4" t="n">
        <f aca="false">BV51/816</f>
        <v>0.0608412661214574</v>
      </c>
      <c r="BW99" s="4" t="n">
        <f aca="false">BW51/816</f>
        <v>0.0616558357758776</v>
      </c>
      <c r="BX99" s="4" t="n">
        <f aca="false">BX51/816</f>
        <v>0.0624695916743993</v>
      </c>
      <c r="BY99" s="4" t="n">
        <f aca="false">BY51/816</f>
        <v>0.0632825346299654</v>
      </c>
      <c r="BZ99" s="4" t="n">
        <f aca="false">BZ51/816</f>
        <v>0.0640946654547068</v>
      </c>
      <c r="CA99" s="4" t="n">
        <f aca="false">CA51/816</f>
        <v>0.064905984959943</v>
      </c>
      <c r="CB99" s="4" t="n">
        <f aca="false">CB51/816</f>
        <v>0.0657164939561829</v>
      </c>
      <c r="CC99" s="4" t="n">
        <f aca="false">CC51/816</f>
        <v>0.0665261932531258</v>
      </c>
      <c r="CD99" s="4" t="n">
        <f aca="false">CD51/816</f>
        <v>0.0673350836596623</v>
      </c>
      <c r="CE99" s="4" t="n">
        <f aca="false">CE51/816</f>
        <v>0.0681431659838745</v>
      </c>
      <c r="CF99" s="4" t="n">
        <f aca="false">CF51/816</f>
        <v>0.0689504410330375</v>
      </c>
      <c r="CG99" s="4" t="n">
        <f aca="false">CG51/816</f>
        <v>0.06975690961362</v>
      </c>
      <c r="CH99" s="4" t="n">
        <f aca="false">CH51/816</f>
        <v>0.0705625725312848</v>
      </c>
      <c r="CI99" s="4" t="n">
        <f aca="false">CI51/816</f>
        <v>0.07136743059089</v>
      </c>
      <c r="CJ99" s="4" t="n">
        <f aca="false">CJ51/816</f>
        <v>0.0721714845964896</v>
      </c>
      <c r="CK99" s="4" t="n">
        <f aca="false">CK51/816</f>
        <v>0.0729747353513343</v>
      </c>
      <c r="CL99" s="4" t="n">
        <f aca="false">CL51/816</f>
        <v>0.0737771836578726</v>
      </c>
      <c r="CM99" s="4" t="n">
        <f aca="false">CM51/816</f>
        <v>0.0745788303177509</v>
      </c>
      <c r="CN99" s="4" t="n">
        <f aca="false">CN51/816</f>
        <v>0.0753796761318152</v>
      </c>
      <c r="CO99" s="4" t="n">
        <f aca="false">CO51/816</f>
        <v>0.0761797219001111</v>
      </c>
      <c r="CP99" s="4" t="n">
        <f aca="false">CP51/816</f>
        <v>0.0769789684218853</v>
      </c>
      <c r="CQ99" s="4" t="n">
        <f aca="false">CQ51/816</f>
        <v>0.0777774164955858</v>
      </c>
      <c r="CR99" s="4" t="n">
        <f aca="false">CR51/816</f>
        <v>0.0785750669188631</v>
      </c>
      <c r="CS99" s="4" t="n">
        <f aca="false">CS51/816</f>
        <v>0.0793719204885706</v>
      </c>
      <c r="CT99" s="4" t="n">
        <f aca="false">CT51/816</f>
        <v>0.0801679780007659</v>
      </c>
      <c r="CU99" s="4" t="n">
        <f aca="false">CU51/816</f>
        <v>0.0809632402507113</v>
      </c>
      <c r="CV99" s="4" t="n">
        <f aca="false">CV51/816</f>
        <v>0.0817577080328745</v>
      </c>
      <c r="CW99" s="4" t="n">
        <f aca="false">CW51/816</f>
        <v>0.0825513821409296</v>
      </c>
      <c r="CX99" s="4" t="n">
        <f aca="false">CX51/816</f>
        <v>0.0833442633677579</v>
      </c>
      <c r="CY99" s="4" t="n">
        <f aca="false">CY51/816</f>
        <v>0.0844281358854673</v>
      </c>
      <c r="CZ99" s="4" t="n">
        <f aca="false">CZ51/816</f>
        <v>0.0855109256134486</v>
      </c>
      <c r="DA99" s="4" t="n">
        <f aca="false">DA51/816</f>
        <v>0.08659263363341</v>
      </c>
      <c r="DB99" s="4" t="n">
        <f aca="false">DB51/816</f>
        <v>0.0876732610259788</v>
      </c>
      <c r="DC99" s="4" t="n">
        <f aca="false">DC51/816</f>
        <v>0.0887528088707029</v>
      </c>
      <c r="DD99" s="4" t="n">
        <f aca="false">DD51/816</f>
        <v>0.0898312782460516</v>
      </c>
      <c r="DE99" s="4" t="n">
        <f aca="false">DE51/816</f>
        <v>0.0909086702294169</v>
      </c>
      <c r="DF99" s="4" t="n">
        <f aca="false">DF51/816</f>
        <v>0.0919849858971146</v>
      </c>
      <c r="DG99" s="4" t="n">
        <f aca="false">DG51/816</f>
        <v>0.093060226324385</v>
      </c>
      <c r="DH99" s="4" t="n">
        <f aca="false">DH51/816</f>
        <v>0.0941343925853944</v>
      </c>
      <c r="DI99" s="4" t="n">
        <f aca="false">DI51/816</f>
        <v>0.0952074857532359</v>
      </c>
      <c r="DJ99" s="4" t="n">
        <f aca="false">DJ51/816</f>
        <v>0.0962795068999308</v>
      </c>
      <c r="DK99" s="4" t="n">
        <f aca="false">DK51/816</f>
        <v>0.0973504570964291</v>
      </c>
      <c r="DL99" s="4" t="n">
        <f aca="false">DL51/816</f>
        <v>0.0984203374126113</v>
      </c>
      <c r="DM99" s="4" t="n">
        <f aca="false">DM51/816</f>
        <v>0.0994891489172888</v>
      </c>
      <c r="DN99" s="4" t="n">
        <f aca="false">DN51/816</f>
        <v>0.100556892678205</v>
      </c>
      <c r="DO99" s="4" t="n">
        <f aca="false">DO51/816</f>
        <v>0.101623569762038</v>
      </c>
      <c r="DP99" s="4" t="n">
        <f aca="false">DP51/816</f>
        <v>0.102689181234398</v>
      </c>
      <c r="DQ99" s="4" t="n">
        <f aca="false">DQ51/816</f>
        <v>0.103753728159833</v>
      </c>
      <c r="DR99" s="4" t="n">
        <f aca="false">DR51/816</f>
        <v>0.104817211601826</v>
      </c>
      <c r="DS99" s="4" t="n">
        <f aca="false">DS51/816</f>
        <v>0.105879632622798</v>
      </c>
      <c r="DT99" s="4" t="n">
        <f aca="false">DT51/816</f>
        <v>0.106940992284109</v>
      </c>
      <c r="DU99" s="4" t="n">
        <f aca="false">DU51/816</f>
        <v>0.108001291646058</v>
      </c>
      <c r="DV99" s="4" t="n">
        <f aca="false">DV51/816</f>
        <v>0.109060531767885</v>
      </c>
      <c r="DW99" s="4" t="n">
        <f aca="false">DW51/816</f>
        <v>0.110118713707772</v>
      </c>
      <c r="DX99" s="4" t="n">
        <f aca="false">DX51/816</f>
        <v>0.111175838522844</v>
      </c>
      <c r="DY99" s="4" t="n">
        <f aca="false">DY51/816</f>
        <v>0.112231907269169</v>
      </c>
      <c r="DZ99" s="4" t="n">
        <f aca="false">DZ51/816</f>
        <v>0.113286921001762</v>
      </c>
      <c r="EA99" s="4" t="n">
        <f aca="false">EA51/816</f>
        <v>0.114340880774582</v>
      </c>
      <c r="EB99" s="4" t="n">
        <f aca="false">EB51/816</f>
        <v>0.115393787640537</v>
      </c>
      <c r="EC99" s="4" t="n">
        <f aca="false">EC51/816</f>
        <v>0.11644564265148</v>
      </c>
      <c r="ED99" s="4" t="n">
        <f aca="false">ED51/816</f>
        <v>0.117496446858216</v>
      </c>
      <c r="EE99" s="4" t="n">
        <f aca="false">EE51/816</f>
        <v>0.118546201310501</v>
      </c>
      <c r="EF99" s="4" t="n">
        <f aca="false">EF51/816</f>
        <v>0.119594907057039</v>
      </c>
      <c r="EG99" s="4" t="n">
        <f aca="false">EG51/816</f>
        <v>0.120642565145488</v>
      </c>
      <c r="EH99" s="4" t="n">
        <f aca="false">EH51/816</f>
        <v>0.12168917662246</v>
      </c>
      <c r="EI99" s="4" t="n">
        <f aca="false">EI51/816</f>
        <v>0.122734742533521</v>
      </c>
      <c r="EJ99" s="4" t="n">
        <f aca="false">EJ51/816</f>
        <v>0.123779263923193</v>
      </c>
      <c r="EK99" s="4" t="n">
        <f aca="false">EK51/816</f>
        <v>0.124822741834953</v>
      </c>
      <c r="EL99" s="4" t="n">
        <f aca="false">EL51/816</f>
        <v>0.125865177311236</v>
      </c>
      <c r="EM99" s="4" t="n">
        <f aca="false">EM51/816</f>
        <v>0.126906571393438</v>
      </c>
      <c r="EN99" s="4" t="n">
        <f aca="false">EN51/816</f>
        <v>0.127946925121911</v>
      </c>
      <c r="EO99" s="4" t="n">
        <f aca="false">EO51/816</f>
        <v>0.128986239535969</v>
      </c>
      <c r="EP99" s="4" t="n">
        <f aca="false">EP51/816</f>
        <v>0.13002451567389</v>
      </c>
      <c r="EQ99" s="4" t="n">
        <f aca="false">EQ51/816</f>
        <v>0.131061754572912</v>
      </c>
      <c r="ER99" s="4" t="n">
        <f aca="false">ER51/816</f>
        <v>0.132097957269238</v>
      </c>
      <c r="ES99" s="4" t="n">
        <f aca="false">ES51/816</f>
        <v>0.133133124798034</v>
      </c>
      <c r="ET99" s="4" t="n">
        <f aca="false">ET51/816</f>
        <v>0.134167258193436</v>
      </c>
      <c r="EU99" s="4" t="n">
        <f aca="false">EU51/816</f>
        <v>0.135200358488542</v>
      </c>
    </row>
    <row r="100" customFormat="false" ht="12.75" hidden="false" customHeight="false" outlineLevel="0" collapsed="false">
      <c r="A100" s="3" t="str">
        <f aca="false">+A52</f>
        <v>Austria</v>
      </c>
      <c r="B100" s="4" t="n">
        <f aca="false">B52/816</f>
        <v>0.810483964049129</v>
      </c>
      <c r="C100" s="4" t="n">
        <f aca="false">C52/816</f>
        <v>0.810841423279444</v>
      </c>
      <c r="D100" s="4" t="n">
        <f aca="false">D52/816</f>
        <v>0.811198525407631</v>
      </c>
      <c r="E100" s="4" t="n">
        <f aca="false">E52/816</f>
        <v>0.811555270790436</v>
      </c>
      <c r="F100" s="4" t="n">
        <f aca="false">F52/816</f>
        <v>0.811911659784246</v>
      </c>
      <c r="G100" s="4" t="n">
        <f aca="false">G52/816</f>
        <v>0.812267692745096</v>
      </c>
      <c r="H100" s="4" t="n">
        <f aca="false">H52/816</f>
        <v>0.812623370028663</v>
      </c>
      <c r="I100" s="4" t="n">
        <f aca="false">I52/816</f>
        <v>0.812978691990267</v>
      </c>
      <c r="J100" s="4" t="n">
        <f aca="false">J52/816</f>
        <v>0.813333658984877</v>
      </c>
      <c r="K100" s="4" t="n">
        <f aca="false">K52/816</f>
        <v>0.813688271367105</v>
      </c>
      <c r="L100" s="4" t="n">
        <f aca="false">L52/816</f>
        <v>0.814042529491209</v>
      </c>
      <c r="M100" s="4" t="n">
        <f aca="false">M52/816</f>
        <v>0.814396433711092</v>
      </c>
      <c r="N100" s="4" t="n">
        <f aca="false">N52/816</f>
        <v>0.814749984380307</v>
      </c>
      <c r="O100" s="4" t="n">
        <f aca="false">O52/816</f>
        <v>0.81510318185205</v>
      </c>
      <c r="P100" s="4" t="n">
        <f aca="false">P52/816</f>
        <v>0.815456026479166</v>
      </c>
      <c r="Q100" s="4" t="n">
        <f aca="false">Q52/816</f>
        <v>0.815808518614146</v>
      </c>
      <c r="R100" s="4" t="n">
        <f aca="false">R52/816</f>
        <v>0.816160658609132</v>
      </c>
      <c r="S100" s="4" t="n">
        <f aca="false">S52/816</f>
        <v>0.816512446815911</v>
      </c>
      <c r="T100" s="4" t="n">
        <f aca="false">T52/816</f>
        <v>0.81686388358592</v>
      </c>
      <c r="U100" s="4" t="n">
        <f aca="false">U52/816</f>
        <v>0.817214969270244</v>
      </c>
      <c r="V100" s="4" t="n">
        <f aca="false">V52/816</f>
        <v>0.81756570421962</v>
      </c>
      <c r="W100" s="4" t="n">
        <f aca="false">W52/816</f>
        <v>0.81791608878443</v>
      </c>
      <c r="X100" s="4" t="n">
        <f aca="false">X52/816</f>
        <v>0.81826612331471</v>
      </c>
      <c r="Y100" s="4" t="n">
        <f aca="false">Y52/816</f>
        <v>0.818615808160145</v>
      </c>
      <c r="Z100" s="4" t="n">
        <f aca="false">Z52/816</f>
        <v>0.81896514367007</v>
      </c>
      <c r="AA100" s="4" t="n">
        <f aca="false">AA52/816</f>
        <v>0.819314130193471</v>
      </c>
      <c r="AB100" s="4" t="n">
        <f aca="false">AB52/816</f>
        <v>0.819662768078987</v>
      </c>
      <c r="AC100" s="4" t="n">
        <f aca="false">AC52/816</f>
        <v>0.820011057674907</v>
      </c>
      <c r="AD100" s="4" t="n">
        <f aca="false">AD52/816</f>
        <v>0.820358999329173</v>
      </c>
      <c r="AE100" s="4" t="n">
        <f aca="false">AE52/816</f>
        <v>0.820706593389378</v>
      </c>
      <c r="AF100" s="4" t="n">
        <f aca="false">AF52/816</f>
        <v>0.82105384020277</v>
      </c>
      <c r="AG100" s="4" t="n">
        <f aca="false">AG52/816</f>
        <v>0.821400740116249</v>
      </c>
      <c r="AH100" s="4" t="n">
        <f aca="false">AH52/816</f>
        <v>0.821747293476367</v>
      </c>
      <c r="AI100" s="4" t="n">
        <f aca="false">AI52/816</f>
        <v>0.822093500629333</v>
      </c>
      <c r="AJ100" s="4" t="n">
        <f aca="false">AJ52/816</f>
        <v>0.822439361921007</v>
      </c>
      <c r="AK100" s="4" t="n">
        <f aca="false">AK52/816</f>
        <v>0.822784877696905</v>
      </c>
      <c r="AL100" s="4" t="n">
        <f aca="false">AL52/816</f>
        <v>0.823130048302198</v>
      </c>
      <c r="AM100" s="4" t="n">
        <f aca="false">AM52/816</f>
        <v>0.823474874081711</v>
      </c>
      <c r="AN100" s="4" t="n">
        <f aca="false">AN52/816</f>
        <v>0.823819355379926</v>
      </c>
      <c r="AO100" s="4" t="n">
        <f aca="false">AO52/816</f>
        <v>0.824163492540979</v>
      </c>
      <c r="AP100" s="4" t="n">
        <f aca="false">AP52/816</f>
        <v>0.824507285908666</v>
      </c>
      <c r="AQ100" s="4" t="n">
        <f aca="false">AQ52/816</f>
        <v>0.824850735826434</v>
      </c>
      <c r="AR100" s="4" t="n">
        <f aca="false">AR52/816</f>
        <v>0.825193842637392</v>
      </c>
      <c r="AS100" s="4" t="n">
        <f aca="false">AS52/816</f>
        <v>0.825536606684302</v>
      </c>
      <c r="AT100" s="4" t="n">
        <f aca="false">AT52/816</f>
        <v>0.825879028309587</v>
      </c>
      <c r="AU100" s="4" t="n">
        <f aca="false">AU52/816</f>
        <v>0.826221107855327</v>
      </c>
      <c r="AV100" s="4" t="n">
        <f aca="false">AV52/816</f>
        <v>0.826562845663259</v>
      </c>
      <c r="AW100" s="4" t="n">
        <f aca="false">AW52/816</f>
        <v>0.826904242074779</v>
      </c>
      <c r="AX100" s="4" t="n">
        <f aca="false">AX52/816</f>
        <v>0.827245297430943</v>
      </c>
      <c r="AY100" s="4" t="n">
        <f aca="false">AY52/816</f>
        <v>0.827586012072465</v>
      </c>
      <c r="AZ100" s="4" t="n">
        <f aca="false">AZ52/816</f>
        <v>0.82792638633972</v>
      </c>
      <c r="BA100" s="4" t="n">
        <f aca="false">BA52/816</f>
        <v>0.828266420572742</v>
      </c>
      <c r="BB100" s="4" t="n">
        <f aca="false">BB52/816</f>
        <v>0.828606115111226</v>
      </c>
      <c r="BC100" s="4" t="n">
        <f aca="false">BC52/816</f>
        <v>0.828945470294526</v>
      </c>
      <c r="BD100" s="4" t="n">
        <f aca="false">BD52/816</f>
        <v>0.82928448646166</v>
      </c>
      <c r="BE100" s="4" t="n">
        <f aca="false">BE52/816</f>
        <v>0.829623163951303</v>
      </c>
      <c r="BF100" s="4" t="n">
        <f aca="false">BF52/816</f>
        <v>0.829961503101796</v>
      </c>
      <c r="BG100" s="4" t="n">
        <f aca="false">BG52/816</f>
        <v>0.83029950425114</v>
      </c>
      <c r="BH100" s="4" t="n">
        <f aca="false">BH52/816</f>
        <v>0.830637167736998</v>
      </c>
      <c r="BI100" s="4" t="n">
        <f aca="false">BI52/816</f>
        <v>0.830974493896696</v>
      </c>
      <c r="BJ100" s="4" t="n">
        <f aca="false">BJ52/816</f>
        <v>0.831311483067224</v>
      </c>
      <c r="BK100" s="4" t="n">
        <f aca="false">BK52/816</f>
        <v>0.831648135585233</v>
      </c>
      <c r="BL100" s="4" t="n">
        <f aca="false">BL52/816</f>
        <v>0.831984451787041</v>
      </c>
      <c r="BM100" s="4" t="n">
        <f aca="false">BM52/816</f>
        <v>0.832320432008627</v>
      </c>
      <c r="BN100" s="4" t="n">
        <f aca="false">BN52/816</f>
        <v>0.832656076585637</v>
      </c>
      <c r="BO100" s="4" t="n">
        <f aca="false">BO52/816</f>
        <v>0.832991385853378</v>
      </c>
      <c r="BP100" s="4" t="n">
        <f aca="false">BP52/816</f>
        <v>0.833326360146826</v>
      </c>
      <c r="BQ100" s="4" t="n">
        <f aca="false">BQ52/816</f>
        <v>0.83366099980062</v>
      </c>
      <c r="BR100" s="4" t="n">
        <f aca="false">BR52/816</f>
        <v>0.833995305149066</v>
      </c>
      <c r="BS100" s="4" t="n">
        <f aca="false">BS52/816</f>
        <v>0.834329276526135</v>
      </c>
      <c r="BT100" s="4" t="n">
        <f aca="false">BT52/816</f>
        <v>0.834662914265464</v>
      </c>
      <c r="BU100" s="4" t="n">
        <f aca="false">BU52/816</f>
        <v>0.834996218700359</v>
      </c>
      <c r="BV100" s="4" t="n">
        <f aca="false">BV52/816</f>
        <v>0.83532919016379</v>
      </c>
      <c r="BW100" s="4" t="n">
        <f aca="false">BW52/816</f>
        <v>0.835661828988396</v>
      </c>
      <c r="BX100" s="4" t="n">
        <f aca="false">BX52/816</f>
        <v>0.835994135506485</v>
      </c>
      <c r="BY100" s="4" t="n">
        <f aca="false">BY52/816</f>
        <v>0.83632611005003</v>
      </c>
      <c r="BZ100" s="4" t="n">
        <f aca="false">BZ52/816</f>
        <v>0.836657752950674</v>
      </c>
      <c r="CA100" s="4" t="n">
        <f aca="false">CA52/816</f>
        <v>0.836989064539729</v>
      </c>
      <c r="CB100" s="4" t="n">
        <f aca="false">CB52/816</f>
        <v>0.837320045148176</v>
      </c>
      <c r="CC100" s="4" t="n">
        <f aca="false">CC52/816</f>
        <v>0.837650695106664</v>
      </c>
      <c r="CD100" s="4" t="n">
        <f aca="false">CD52/816</f>
        <v>0.837981014745513</v>
      </c>
      <c r="CE100" s="4" t="n">
        <f aca="false">CE52/816</f>
        <v>0.838311004394713</v>
      </c>
      <c r="CF100" s="4" t="n">
        <f aca="false">CF52/816</f>
        <v>0.838640664383924</v>
      </c>
      <c r="CG100" s="4" t="n">
        <f aca="false">CG52/816</f>
        <v>0.838969995042477</v>
      </c>
      <c r="CH100" s="4" t="n">
        <f aca="false">CH52/816</f>
        <v>0.839298996699372</v>
      </c>
      <c r="CI100" s="4" t="n">
        <f aca="false">CI52/816</f>
        <v>0.839627669683284</v>
      </c>
      <c r="CJ100" s="4" t="n">
        <f aca="false">CJ52/816</f>
        <v>0.839956014322556</v>
      </c>
      <c r="CK100" s="4" t="n">
        <f aca="false">CK52/816</f>
        <v>0.840284030945206</v>
      </c>
      <c r="CL100" s="4" t="n">
        <f aca="false">CL52/816</f>
        <v>0.840611719878922</v>
      </c>
      <c r="CM100" s="4" t="n">
        <f aca="false">CM52/816</f>
        <v>0.840939081451065</v>
      </c>
      <c r="CN100" s="4" t="n">
        <f aca="false">CN52/816</f>
        <v>0.841266115988672</v>
      </c>
      <c r="CO100" s="4" t="n">
        <f aca="false">CO52/816</f>
        <v>0.841592823818448</v>
      </c>
      <c r="CP100" s="4" t="n">
        <f aca="false">CP52/816</f>
        <v>0.841919205266776</v>
      </c>
      <c r="CQ100" s="4" t="n">
        <f aca="false">CQ52/816</f>
        <v>0.842245260659711</v>
      </c>
      <c r="CR100" s="4" t="n">
        <f aca="false">CR52/816</f>
        <v>0.842570990322983</v>
      </c>
      <c r="CS100" s="4" t="n">
        <f aca="false">CS52/816</f>
        <v>0.842896394581996</v>
      </c>
      <c r="CT100" s="4" t="n">
        <f aca="false">CT52/816</f>
        <v>0.843221473761829</v>
      </c>
      <c r="CU100" s="4" t="n">
        <f aca="false">CU52/816</f>
        <v>0.843546228187237</v>
      </c>
      <c r="CV100" s="4" t="n">
        <f aca="false">CV52/816</f>
        <v>0.843870658182649</v>
      </c>
      <c r="CW100" s="4" t="n">
        <f aca="false">CW52/816</f>
        <v>0.844194764072172</v>
      </c>
      <c r="CX100" s="4" t="n">
        <f aca="false">CX52/816</f>
        <v>0.844518546179587</v>
      </c>
      <c r="CY100" s="4" t="n">
        <f aca="false">CY52/816</f>
        <v>0.844842004828354</v>
      </c>
      <c r="CZ100" s="4" t="n">
        <f aca="false">CZ52/816</f>
        <v>0.845165140341607</v>
      </c>
      <c r="DA100" s="4" t="n">
        <f aca="false">DA52/816</f>
        <v>0.845487953042159</v>
      </c>
      <c r="DB100" s="4" t="n">
        <f aca="false">DB52/816</f>
        <v>0.845810443252502</v>
      </c>
      <c r="DC100" s="4" t="n">
        <f aca="false">DC52/816</f>
        <v>0.846132611294802</v>
      </c>
      <c r="DD100" s="4" t="n">
        <f aca="false">DD52/816</f>
        <v>0.846454457490906</v>
      </c>
      <c r="DE100" s="4" t="n">
        <f aca="false">DE52/816</f>
        <v>0.846775982162338</v>
      </c>
      <c r="DF100" s="4" t="n">
        <f aca="false">DF52/816</f>
        <v>0.847097185630303</v>
      </c>
      <c r="DG100" s="4" t="n">
        <f aca="false">DG52/816</f>
        <v>0.847418068215682</v>
      </c>
      <c r="DH100" s="4" t="n">
        <f aca="false">DH52/816</f>
        <v>0.847738630239038</v>
      </c>
      <c r="DI100" s="4" t="n">
        <f aca="false">DI52/816</f>
        <v>0.848058872020612</v>
      </c>
      <c r="DJ100" s="4" t="n">
        <f aca="false">DJ52/816</f>
        <v>0.848378793880327</v>
      </c>
      <c r="DK100" s="4" t="n">
        <f aca="false">DK52/816</f>
        <v>0.848698396137784</v>
      </c>
      <c r="DL100" s="4" t="n">
        <f aca="false">DL52/816</f>
        <v>0.849017679112266</v>
      </c>
      <c r="DM100" s="4" t="n">
        <f aca="false">DM52/816</f>
        <v>0.849336643122739</v>
      </c>
      <c r="DN100" s="4" t="n">
        <f aca="false">DN52/816</f>
        <v>0.849655288487846</v>
      </c>
      <c r="DO100" s="4" t="n">
        <f aca="false">DO52/816</f>
        <v>0.849973615525915</v>
      </c>
      <c r="DP100" s="4" t="n">
        <f aca="false">DP52/816</f>
        <v>0.850291624554954</v>
      </c>
      <c r="DQ100" s="4" t="n">
        <f aca="false">DQ52/816</f>
        <v>0.850609315892657</v>
      </c>
      <c r="DR100" s="4" t="n">
        <f aca="false">DR52/816</f>
        <v>0.850926689856395</v>
      </c>
      <c r="DS100" s="4" t="n">
        <f aca="false">DS52/816</f>
        <v>0.851243746763227</v>
      </c>
      <c r="DT100" s="4" t="n">
        <f aca="false">DT52/816</f>
        <v>0.851560486929892</v>
      </c>
      <c r="DU100" s="4" t="n">
        <f aca="false">DU52/816</f>
        <v>0.851876910672814</v>
      </c>
      <c r="DV100" s="4" t="n">
        <f aca="false">DV52/816</f>
        <v>0.852193018308101</v>
      </c>
      <c r="DW100" s="4" t="n">
        <f aca="false">DW52/816</f>
        <v>0.852508810151544</v>
      </c>
      <c r="DX100" s="4" t="n">
        <f aca="false">DX52/816</f>
        <v>0.85282428651862</v>
      </c>
      <c r="DY100" s="4" t="n">
        <f aca="false">DY52/816</f>
        <v>0.853139447724491</v>
      </c>
      <c r="DZ100" s="4" t="n">
        <f aca="false">DZ52/816</f>
        <v>0.853454294084001</v>
      </c>
      <c r="EA100" s="4" t="n">
        <f aca="false">EA52/816</f>
        <v>0.853768825911685</v>
      </c>
      <c r="EB100" s="4" t="n">
        <f aca="false">EB52/816</f>
        <v>0.854083043521758</v>
      </c>
      <c r="EC100" s="4" t="n">
        <f aca="false">EC52/816</f>
        <v>0.854396947228124</v>
      </c>
      <c r="ED100" s="4" t="n">
        <f aca="false">ED52/816</f>
        <v>0.854710537344375</v>
      </c>
      <c r="EE100" s="4" t="n">
        <f aca="false">EE52/816</f>
        <v>0.855023814183786</v>
      </c>
      <c r="EF100" s="4" t="n">
        <f aca="false">EF52/816</f>
        <v>0.855336778059322</v>
      </c>
      <c r="EG100" s="4" t="n">
        <f aca="false">EG52/816</f>
        <v>0.855649429283633</v>
      </c>
      <c r="EH100" s="4" t="n">
        <f aca="false">EH52/816</f>
        <v>0.855961768169059</v>
      </c>
      <c r="EI100" s="4" t="n">
        <f aca="false">EI52/816</f>
        <v>0.856273795027626</v>
      </c>
      <c r="EJ100" s="4" t="n">
        <f aca="false">EJ52/816</f>
        <v>0.85658551017105</v>
      </c>
      <c r="EK100" s="4" t="n">
        <f aca="false">EK52/816</f>
        <v>0.856896913910734</v>
      </c>
      <c r="EL100" s="4" t="n">
        <f aca="false">EL52/816</f>
        <v>0.857208006557771</v>
      </c>
      <c r="EM100" s="4" t="n">
        <f aca="false">EM52/816</f>
        <v>0.857518788422943</v>
      </c>
      <c r="EN100" s="4" t="n">
        <f aca="false">EN52/816</f>
        <v>0.857829259816721</v>
      </c>
      <c r="EO100" s="4" t="n">
        <f aca="false">EO52/816</f>
        <v>0.858139421049267</v>
      </c>
      <c r="EP100" s="4" t="n">
        <f aca="false">EP52/816</f>
        <v>0.858449272430431</v>
      </c>
      <c r="EQ100" s="4" t="n">
        <f aca="false">EQ52/816</f>
        <v>0.858758814269756</v>
      </c>
      <c r="ER100" s="4" t="n">
        <f aca="false">ER52/816</f>
        <v>0.859068046876475</v>
      </c>
      <c r="ES100" s="4" t="n">
        <f aca="false">ES52/816</f>
        <v>0.85937697055951</v>
      </c>
      <c r="ET100" s="4" t="n">
        <f aca="false">ET52/816</f>
        <v>0.859685585627477</v>
      </c>
      <c r="EU100" s="4" t="n">
        <f aca="false">EU52/816</f>
        <v>0.859993892388684</v>
      </c>
    </row>
    <row r="101" customFormat="false" ht="12.75" hidden="false" customHeight="false" outlineLevel="0" collapsed="false">
      <c r="A101" s="3" t="str">
        <f aca="false">+A53</f>
        <v>Belgium</v>
      </c>
      <c r="B101" s="4" t="n">
        <f aca="false">B53/816</f>
        <v>0.71081782376889</v>
      </c>
      <c r="C101" s="4" t="n">
        <f aca="false">C53/816</f>
        <v>0.710983066192893</v>
      </c>
      <c r="D101" s="4" t="n">
        <f aca="false">D53/816</f>
        <v>0.71114814353955</v>
      </c>
      <c r="E101" s="4" t="n">
        <f aca="false">E53/816</f>
        <v>0.711313055973772</v>
      </c>
      <c r="F101" s="4" t="n">
        <f aca="false">F53/816</f>
        <v>0.711477803660308</v>
      </c>
      <c r="G101" s="4" t="n">
        <f aca="false">G53/816</f>
        <v>0.71164238676374</v>
      </c>
      <c r="H101" s="4" t="n">
        <f aca="false">H53/816</f>
        <v>0.711806805448488</v>
      </c>
      <c r="I101" s="4" t="n">
        <f aca="false">I53/816</f>
        <v>0.711971059878805</v>
      </c>
      <c r="J101" s="4" t="n">
        <f aca="false">J53/816</f>
        <v>0.712135150218782</v>
      </c>
      <c r="K101" s="4" t="n">
        <f aca="false">K53/816</f>
        <v>0.712299076632346</v>
      </c>
      <c r="L101" s="4" t="n">
        <f aca="false">L53/816</f>
        <v>0.712462839283259</v>
      </c>
      <c r="M101" s="4" t="n">
        <f aca="false">M53/816</f>
        <v>0.71262643833512</v>
      </c>
      <c r="N101" s="4" t="n">
        <f aca="false">N53/816</f>
        <v>0.712789873951365</v>
      </c>
      <c r="O101" s="4" t="n">
        <f aca="false">O53/816</f>
        <v>0.712953146295266</v>
      </c>
      <c r="P101" s="4" t="n">
        <f aca="false">P53/816</f>
        <v>0.713116255529932</v>
      </c>
      <c r="Q101" s="4" t="n">
        <f aca="false">Q53/816</f>
        <v>0.71327920181831</v>
      </c>
      <c r="R101" s="4" t="n">
        <f aca="false">R53/816</f>
        <v>0.713441985323183</v>
      </c>
      <c r="S101" s="4" t="n">
        <f aca="false">S53/816</f>
        <v>0.713604606207172</v>
      </c>
      <c r="T101" s="4" t="n">
        <f aca="false">T53/816</f>
        <v>0.713767064632735</v>
      </c>
      <c r="U101" s="4" t="n">
        <f aca="false">U53/816</f>
        <v>0.713929360762169</v>
      </c>
      <c r="V101" s="4" t="n">
        <f aca="false">V53/816</f>
        <v>0.714091494757607</v>
      </c>
      <c r="W101" s="4" t="n">
        <f aca="false">W53/816</f>
        <v>0.714253466781022</v>
      </c>
      <c r="X101" s="4" t="n">
        <f aca="false">X53/816</f>
        <v>0.714415276994224</v>
      </c>
      <c r="Y101" s="4" t="n">
        <f aca="false">Y53/816</f>
        <v>0.714576925558861</v>
      </c>
      <c r="Z101" s="4" t="n">
        <f aca="false">Z53/816</f>
        <v>0.714738412636421</v>
      </c>
      <c r="AA101" s="4" t="n">
        <f aca="false">AA53/816</f>
        <v>0.714899738388229</v>
      </c>
      <c r="AB101" s="4" t="n">
        <f aca="false">AB53/816</f>
        <v>0.715060902975449</v>
      </c>
      <c r="AC101" s="4" t="n">
        <f aca="false">AC53/816</f>
        <v>0.715221906559087</v>
      </c>
      <c r="AD101" s="4" t="n">
        <f aca="false">AD53/816</f>
        <v>0.715382749299983</v>
      </c>
      <c r="AE101" s="4" t="n">
        <f aca="false">AE53/816</f>
        <v>0.71554343135882</v>
      </c>
      <c r="AF101" s="4" t="n">
        <f aca="false">AF53/816</f>
        <v>0.715995736276139</v>
      </c>
      <c r="AG101" s="4" t="n">
        <f aca="false">AG53/816</f>
        <v>0.716447589340393</v>
      </c>
      <c r="AH101" s="4" t="n">
        <f aca="false">AH53/816</f>
        <v>0.716898991002985</v>
      </c>
      <c r="AI101" s="4" t="n">
        <f aca="false">AI53/816</f>
        <v>0.717349941714865</v>
      </c>
      <c r="AJ101" s="4" t="n">
        <f aca="false">AJ53/816</f>
        <v>0.717800441926533</v>
      </c>
      <c r="AK101" s="4" t="n">
        <f aca="false">AK53/816</f>
        <v>0.71825049208804</v>
      </c>
      <c r="AL101" s="4" t="n">
        <f aca="false">AL53/816</f>
        <v>0.718700092648986</v>
      </c>
      <c r="AM101" s="4" t="n">
        <f aca="false">AM53/816</f>
        <v>0.719149244058522</v>
      </c>
      <c r="AN101" s="4" t="n">
        <f aca="false">AN53/816</f>
        <v>0.719597946765352</v>
      </c>
      <c r="AO101" s="4" t="n">
        <f aca="false">AO53/816</f>
        <v>0.720046201217729</v>
      </c>
      <c r="AP101" s="4" t="n">
        <f aca="false">AP53/816</f>
        <v>0.72049400786346</v>
      </c>
      <c r="AQ101" s="4" t="n">
        <f aca="false">AQ53/816</f>
        <v>0.720941367149905</v>
      </c>
      <c r="AR101" s="4" t="n">
        <f aca="false">AR53/816</f>
        <v>0.721388279523976</v>
      </c>
      <c r="AS101" s="4" t="n">
        <f aca="false">AS53/816</f>
        <v>0.721834745432139</v>
      </c>
      <c r="AT101" s="4" t="n">
        <f aca="false">AT53/816</f>
        <v>0.722280765320413</v>
      </c>
      <c r="AU101" s="4" t="n">
        <f aca="false">AU53/816</f>
        <v>0.722726339634374</v>
      </c>
      <c r="AV101" s="4" t="n">
        <f aca="false">AV53/816</f>
        <v>0.723171468819149</v>
      </c>
      <c r="AW101" s="4" t="n">
        <f aca="false">AW53/816</f>
        <v>0.723616153319425</v>
      </c>
      <c r="AX101" s="4" t="n">
        <f aca="false">AX53/816</f>
        <v>0.72406039357944</v>
      </c>
      <c r="AY101" s="4" t="n">
        <f aca="false">AY53/816</f>
        <v>0.724504190042992</v>
      </c>
      <c r="AZ101" s="4" t="n">
        <f aca="false">AZ53/816</f>
        <v>0.724947543153434</v>
      </c>
      <c r="BA101" s="4" t="n">
        <f aca="false">BA53/816</f>
        <v>0.725390453353675</v>
      </c>
      <c r="BB101" s="4" t="n">
        <f aca="false">BB53/816</f>
        <v>0.725832921086184</v>
      </c>
      <c r="BC101" s="4" t="n">
        <f aca="false">BC53/816</f>
        <v>0.726274946792985</v>
      </c>
      <c r="BD101" s="4" t="n">
        <f aca="false">BD53/816</f>
        <v>0.726716530915665</v>
      </c>
      <c r="BE101" s="4" t="n">
        <f aca="false">BE53/816</f>
        <v>0.727157673895364</v>
      </c>
      <c r="BF101" s="4" t="n">
        <f aca="false">BF53/816</f>
        <v>0.727598376172786</v>
      </c>
      <c r="BG101" s="4" t="n">
        <f aca="false">BG53/816</f>
        <v>0.728038638188193</v>
      </c>
      <c r="BH101" s="4" t="n">
        <f aca="false">BH53/816</f>
        <v>0.728478460381406</v>
      </c>
      <c r="BI101" s="4" t="n">
        <f aca="false">BI53/816</f>
        <v>0.728917843191809</v>
      </c>
      <c r="BJ101" s="4" t="n">
        <f aca="false">BJ53/816</f>
        <v>0.729356787058346</v>
      </c>
      <c r="BK101" s="4" t="n">
        <f aca="false">BK53/816</f>
        <v>0.729795292419521</v>
      </c>
      <c r="BL101" s="4" t="n">
        <f aca="false">BL53/816</f>
        <v>0.730233359713403</v>
      </c>
      <c r="BM101" s="4" t="n">
        <f aca="false">BM53/816</f>
        <v>0.73067098937762</v>
      </c>
      <c r="BN101" s="4" t="n">
        <f aca="false">BN53/816</f>
        <v>0.731108181849365</v>
      </c>
      <c r="BO101" s="4" t="n">
        <f aca="false">BO53/816</f>
        <v>0.731544937565395</v>
      </c>
      <c r="BP101" s="4" t="n">
        <f aca="false">BP53/816</f>
        <v>0.731981256962028</v>
      </c>
      <c r="BQ101" s="4" t="n">
        <f aca="false">BQ53/816</f>
        <v>0.732417140475147</v>
      </c>
      <c r="BR101" s="4" t="n">
        <f aca="false">BR53/816</f>
        <v>0.732852588540202</v>
      </c>
      <c r="BS101" s="4" t="n">
        <f aca="false">BS53/816</f>
        <v>0.733287601592205</v>
      </c>
      <c r="BT101" s="4" t="n">
        <f aca="false">BT53/816</f>
        <v>0.733722180065734</v>
      </c>
      <c r="BU101" s="4" t="n">
        <f aca="false">BU53/816</f>
        <v>0.734156324394934</v>
      </c>
      <c r="BV101" s="4" t="n">
        <f aca="false">BV53/816</f>
        <v>0.734590035013515</v>
      </c>
      <c r="BW101" s="4" t="n">
        <f aca="false">BW53/816</f>
        <v>0.735023312354755</v>
      </c>
      <c r="BX101" s="4" t="n">
        <f aca="false">BX53/816</f>
        <v>0.735456156851499</v>
      </c>
      <c r="BY101" s="4" t="n">
        <f aca="false">BY53/816</f>
        <v>0.735888568936157</v>
      </c>
      <c r="BZ101" s="4" t="n">
        <f aca="false">BZ53/816</f>
        <v>0.736320549040712</v>
      </c>
      <c r="CA101" s="4" t="n">
        <f aca="false">CA53/816</f>
        <v>0.73675209759671</v>
      </c>
      <c r="CB101" s="4" t="n">
        <f aca="false">CB53/816</f>
        <v>0.737183215035269</v>
      </c>
      <c r="CC101" s="4" t="n">
        <f aca="false">CC53/816</f>
        <v>0.737613901787077</v>
      </c>
      <c r="CD101" s="4" t="n">
        <f aca="false">CD53/816</f>
        <v>0.73804415828239</v>
      </c>
      <c r="CE101" s="4" t="n">
        <f aca="false">CE53/816</f>
        <v>0.738473984951033</v>
      </c>
      <c r="CF101" s="4" t="n">
        <f aca="false">CF53/816</f>
        <v>0.738903382222406</v>
      </c>
      <c r="CG101" s="4" t="n">
        <f aca="false">CG53/816</f>
        <v>0.739332350525475</v>
      </c>
      <c r="CH101" s="4" t="n">
        <f aca="false">CH53/816</f>
        <v>0.739760890288781</v>
      </c>
      <c r="CI101" s="4" t="n">
        <f aca="false">CI53/816</f>
        <v>0.740189001940436</v>
      </c>
      <c r="CJ101" s="4" t="n">
        <f aca="false">CJ53/816</f>
        <v>0.740616685908123</v>
      </c>
      <c r="CK101" s="4" t="n">
        <f aca="false">CK53/816</f>
        <v>0.741043942619098</v>
      </c>
      <c r="CL101" s="4" t="n">
        <f aca="false">CL53/816</f>
        <v>0.741470772500193</v>
      </c>
      <c r="CM101" s="4" t="n">
        <f aca="false">CM53/816</f>
        <v>0.74189717597781</v>
      </c>
      <c r="CN101" s="4" t="n">
        <f aca="false">CN53/816</f>
        <v>0.742323153477927</v>
      </c>
      <c r="CO101" s="4" t="n">
        <f aca="false">CO53/816</f>
        <v>0.742748705426096</v>
      </c>
      <c r="CP101" s="4" t="n">
        <f aca="false">CP53/816</f>
        <v>0.743173832247443</v>
      </c>
      <c r="CQ101" s="4" t="n">
        <f aca="false">CQ53/816</f>
        <v>0.743598534366671</v>
      </c>
      <c r="CR101" s="4" t="n">
        <f aca="false">CR53/816</f>
        <v>0.744022812208058</v>
      </c>
      <c r="CS101" s="4" t="n">
        <f aca="false">CS53/816</f>
        <v>0.744446666195457</v>
      </c>
      <c r="CT101" s="4" t="n">
        <f aca="false">CT53/816</f>
        <v>0.7448700967523</v>
      </c>
      <c r="CU101" s="4" t="n">
        <f aca="false">CU53/816</f>
        <v>0.745293104301593</v>
      </c>
      <c r="CV101" s="4" t="n">
        <f aca="false">CV53/816</f>
        <v>0.745715689265922</v>
      </c>
      <c r="CW101" s="4" t="n">
        <f aca="false">CW53/816</f>
        <v>0.74613785206745</v>
      </c>
      <c r="CX101" s="4" t="n">
        <f aca="false">CX53/816</f>
        <v>0.746559593127917</v>
      </c>
      <c r="CY101" s="4" t="n">
        <f aca="false">CY53/816</f>
        <v>0.746980912868643</v>
      </c>
      <c r="CZ101" s="4" t="n">
        <f aca="false">CZ53/816</f>
        <v>0.747401811710527</v>
      </c>
      <c r="DA101" s="4" t="n">
        <f aca="false">DA53/816</f>
        <v>0.747822290074048</v>
      </c>
      <c r="DB101" s="4" t="n">
        <f aca="false">DB53/816</f>
        <v>0.748242348379264</v>
      </c>
      <c r="DC101" s="4" t="n">
        <f aca="false">DC53/816</f>
        <v>0.748661987045813</v>
      </c>
      <c r="DD101" s="4" t="n">
        <f aca="false">DD53/816</f>
        <v>0.749081206492915</v>
      </c>
      <c r="DE101" s="4" t="n">
        <f aca="false">DE53/816</f>
        <v>0.74950000713937</v>
      </c>
      <c r="DF101" s="4" t="n">
        <f aca="false">DF53/816</f>
        <v>0.749918389403562</v>
      </c>
      <c r="DG101" s="4" t="n">
        <f aca="false">DG53/816</f>
        <v>0.750336353703453</v>
      </c>
      <c r="DH101" s="4" t="n">
        <f aca="false">DH53/816</f>
        <v>0.750753900456591</v>
      </c>
      <c r="DI101" s="4" t="n">
        <f aca="false">DI53/816</f>
        <v>0.751171030080106</v>
      </c>
      <c r="DJ101" s="4" t="n">
        <f aca="false">DJ53/816</f>
        <v>0.75158774299071</v>
      </c>
      <c r="DK101" s="4" t="n">
        <f aca="false">DK53/816</f>
        <v>0.7520040396047</v>
      </c>
      <c r="DL101" s="4" t="n">
        <f aca="false">DL53/816</f>
        <v>0.752419920337957</v>
      </c>
      <c r="DM101" s="4" t="n">
        <f aca="false">DM53/816</f>
        <v>0.752835385605946</v>
      </c>
      <c r="DN101" s="4" t="n">
        <f aca="false">DN53/816</f>
        <v>0.753250435823717</v>
      </c>
      <c r="DO101" s="4" t="n">
        <f aca="false">DO53/816</f>
        <v>0.753665071405906</v>
      </c>
      <c r="DP101" s="4" t="n">
        <f aca="false">DP53/816</f>
        <v>0.754079292766734</v>
      </c>
      <c r="DQ101" s="4" t="n">
        <f aca="false">DQ53/816</f>
        <v>0.754493100320009</v>
      </c>
      <c r="DR101" s="4" t="n">
        <f aca="false">DR53/816</f>
        <v>0.754906494479125</v>
      </c>
      <c r="DS101" s="4" t="n">
        <f aca="false">DS53/816</f>
        <v>0.755319475657063</v>
      </c>
      <c r="DT101" s="4" t="n">
        <f aca="false">DT53/816</f>
        <v>0.755732044266391</v>
      </c>
      <c r="DU101" s="4" t="n">
        <f aca="false">DU53/816</f>
        <v>0.756144200719267</v>
      </c>
      <c r="DV101" s="4" t="n">
        <f aca="false">DV53/816</f>
        <v>0.756555945427434</v>
      </c>
      <c r="DW101" s="4" t="n">
        <f aca="false">DW53/816</f>
        <v>0.756967278802227</v>
      </c>
      <c r="DX101" s="4" t="n">
        <f aca="false">DX53/816</f>
        <v>0.757378201254567</v>
      </c>
      <c r="DY101" s="4" t="n">
        <f aca="false">DY53/816</f>
        <v>0.757788713194967</v>
      </c>
      <c r="DZ101" s="4" t="n">
        <f aca="false">DZ53/816</f>
        <v>0.758198815033528</v>
      </c>
      <c r="EA101" s="4" t="n">
        <f aca="false">EA53/816</f>
        <v>0.758608507179943</v>
      </c>
      <c r="EB101" s="4" t="n">
        <f aca="false">EB53/816</f>
        <v>0.759017790043495</v>
      </c>
      <c r="EC101" s="4" t="n">
        <f aca="false">EC53/816</f>
        <v>0.759426664033056</v>
      </c>
      <c r="ED101" s="4" t="n">
        <f aca="false">ED53/816</f>
        <v>0.759835129557094</v>
      </c>
      <c r="EE101" s="4" t="n">
        <f aca="false">EE53/816</f>
        <v>0.760243187023665</v>
      </c>
      <c r="EF101" s="4" t="n">
        <f aca="false">EF53/816</f>
        <v>0.76065083684042</v>
      </c>
      <c r="EG101" s="4" t="n">
        <f aca="false">EG53/816</f>
        <v>0.7610580794146</v>
      </c>
      <c r="EH101" s="4" t="n">
        <f aca="false">EH53/816</f>
        <v>0.761464915153042</v>
      </c>
      <c r="EI101" s="4" t="n">
        <f aca="false">EI53/816</f>
        <v>0.761871344462175</v>
      </c>
      <c r="EJ101" s="4" t="n">
        <f aca="false">EJ53/816</f>
        <v>0.762277367748022</v>
      </c>
      <c r="EK101" s="4" t="n">
        <f aca="false">EK53/816</f>
        <v>0.7626829854162</v>
      </c>
      <c r="EL101" s="4" t="n">
        <f aca="false">EL53/816</f>
        <v>0.762504631111886</v>
      </c>
      <c r="EM101" s="4" t="n">
        <f aca="false">EM53/816</f>
        <v>0.7623264549837</v>
      </c>
      <c r="EN101" s="4" t="n">
        <f aca="false">EN53/816</f>
        <v>0.762148456853643</v>
      </c>
      <c r="EO101" s="4" t="n">
        <f aca="false">EO53/816</f>
        <v>0.761970636543897</v>
      </c>
      <c r="EP101" s="4" t="n">
        <f aca="false">EP53/816</f>
        <v>0.761792993876818</v>
      </c>
      <c r="EQ101" s="4" t="n">
        <f aca="false">EQ53/816</f>
        <v>0.76161552867494</v>
      </c>
      <c r="ER101" s="4" t="n">
        <f aca="false">ER53/816</f>
        <v>0.762021807521014</v>
      </c>
      <c r="ES101" s="4" t="n">
        <f aca="false">ES53/816</f>
        <v>0.762427680494115</v>
      </c>
      <c r="ET101" s="4" t="n">
        <f aca="false">ET53/816</f>
        <v>0.76283314799971</v>
      </c>
      <c r="EU101" s="4" t="n">
        <f aca="false">EU53/816</f>
        <v>0.763238210442862</v>
      </c>
    </row>
    <row r="102" customFormat="false" ht="12.75" hidden="false" customHeight="false" outlineLevel="0" collapsed="false">
      <c r="A102" s="3" t="str">
        <f aca="false">+A54</f>
        <v>Canada</v>
      </c>
      <c r="B102" s="4" t="n">
        <f aca="false">B54/816</f>
        <v>0.0565726101476116</v>
      </c>
      <c r="C102" s="4" t="n">
        <f aca="false">C54/816</f>
        <v>0.057391444193614</v>
      </c>
      <c r="D102" s="4" t="n">
        <f aca="false">D54/816</f>
        <v>0.0582094602235866</v>
      </c>
      <c r="E102" s="4" t="n">
        <f aca="false">E54/816</f>
        <v>0.0590266590547279</v>
      </c>
      <c r="F102" s="4" t="n">
        <f aca="false">F54/816</f>
        <v>0.0598430415034206</v>
      </c>
      <c r="G102" s="4" t="n">
        <f aca="false">G54/816</f>
        <v>0.0606586083852314</v>
      </c>
      <c r="H102" s="4" t="n">
        <f aca="false">H54/816</f>
        <v>0.0614733605149126</v>
      </c>
      <c r="I102" s="4" t="n">
        <f aca="false">I54/816</f>
        <v>0.0622872987064023</v>
      </c>
      <c r="J102" s="4" t="n">
        <f aca="false">J54/816</f>
        <v>0.0631004237728256</v>
      </c>
      <c r="K102" s="4" t="n">
        <f aca="false">K54/816</f>
        <v>0.0639127365264952</v>
      </c>
      <c r="L102" s="4" t="n">
        <f aca="false">L54/816</f>
        <v>0.0647242377789123</v>
      </c>
      <c r="M102" s="4" t="n">
        <f aca="false">M54/816</f>
        <v>0.0655349283407676</v>
      </c>
      <c r="N102" s="4" t="n">
        <f aca="false">N54/816</f>
        <v>0.0663448090219418</v>
      </c>
      <c r="O102" s="4" t="n">
        <f aca="false">O54/816</f>
        <v>0.0671538806315064</v>
      </c>
      <c r="P102" s="4" t="n">
        <f aca="false">P54/816</f>
        <v>0.0679621439777247</v>
      </c>
      <c r="Q102" s="4" t="n">
        <f aca="false">Q54/816</f>
        <v>0.0687695998680528</v>
      </c>
      <c r="R102" s="4" t="n">
        <f aca="false">R54/816</f>
        <v>0.0695762491091397</v>
      </c>
      <c r="S102" s="4" t="n">
        <f aca="false">S54/816</f>
        <v>0.070382092506829</v>
      </c>
      <c r="T102" s="4" t="n">
        <f aca="false">T54/816</f>
        <v>0.0711871308661589</v>
      </c>
      <c r="U102" s="4" t="n">
        <f aca="false">U54/816</f>
        <v>0.0719913649913636</v>
      </c>
      <c r="V102" s="4" t="n">
        <f aca="false">V54/816</f>
        <v>0.0727947956858738</v>
      </c>
      <c r="W102" s="4" t="n">
        <f aca="false">W54/816</f>
        <v>0.0735974237523176</v>
      </c>
      <c r="X102" s="4" t="n">
        <f aca="false">X54/816</f>
        <v>0.0743992499925212</v>
      </c>
      <c r="Y102" s="4" t="n">
        <f aca="false">Y54/816</f>
        <v>0.0752002752075097</v>
      </c>
      <c r="Z102" s="4" t="n">
        <f aca="false">Z54/816</f>
        <v>0.0760005001975083</v>
      </c>
      <c r="AA102" s="4" t="n">
        <f aca="false">AA54/816</f>
        <v>0.0767999257619425</v>
      </c>
      <c r="AB102" s="4" t="n">
        <f aca="false">AB54/816</f>
        <v>0.0775985526994391</v>
      </c>
      <c r="AC102" s="4" t="n">
        <f aca="false">AC54/816</f>
        <v>0.0783963818078274</v>
      </c>
      <c r="AD102" s="4" t="n">
        <f aca="false">AD54/816</f>
        <v>0.0791934138841393</v>
      </c>
      <c r="AE102" s="4" t="n">
        <f aca="false">AE54/816</f>
        <v>0.0799896497246108</v>
      </c>
      <c r="AF102" s="4" t="n">
        <f aca="false">AF54/816</f>
        <v>0.0807850901246822</v>
      </c>
      <c r="AG102" s="4" t="n">
        <f aca="false">AG54/816</f>
        <v>0.0815797358789993</v>
      </c>
      <c r="AH102" s="4" t="n">
        <f aca="false">AH54/816</f>
        <v>0.082373587781414</v>
      </c>
      <c r="AI102" s="4" t="n">
        <f aca="false">AI54/816</f>
        <v>0.0831666466249851</v>
      </c>
      <c r="AJ102" s="4" t="n">
        <f aca="false">AJ54/816</f>
        <v>0.0839589132019792</v>
      </c>
      <c r="AK102" s="4" t="n">
        <f aca="false">AK54/816</f>
        <v>0.0847503883038713</v>
      </c>
      <c r="AL102" s="4" t="n">
        <f aca="false">AL54/816</f>
        <v>0.0855410727213461</v>
      </c>
      <c r="AM102" s="4" t="n">
        <f aca="false">AM54/816</f>
        <v>0.0863309672442979</v>
      </c>
      <c r="AN102" s="4" t="n">
        <f aca="false">AN54/816</f>
        <v>0.0871200726618321</v>
      </c>
      <c r="AO102" s="4" t="n">
        <f aca="false">AO54/816</f>
        <v>0.0879083897622659</v>
      </c>
      <c r="AP102" s="4" t="n">
        <f aca="false">AP54/816</f>
        <v>0.0886959193331289</v>
      </c>
      <c r="AQ102" s="4" t="n">
        <f aca="false">AQ54/816</f>
        <v>0.0894826621611638</v>
      </c>
      <c r="AR102" s="4" t="n">
        <f aca="false">AR54/816</f>
        <v>0.0902686190323276</v>
      </c>
      <c r="AS102" s="4" t="n">
        <f aca="false">AS54/816</f>
        <v>0.0910537907317918</v>
      </c>
      <c r="AT102" s="4" t="n">
        <f aca="false">AT54/816</f>
        <v>0.091838178043944</v>
      </c>
      <c r="AU102" s="4" t="n">
        <f aca="false">AU54/816</f>
        <v>0.0926217817523877</v>
      </c>
      <c r="AV102" s="4" t="n">
        <f aca="false">AV54/816</f>
        <v>0.0934046026399438</v>
      </c>
      <c r="AW102" s="4" t="n">
        <f aca="false">AW54/816</f>
        <v>0.0941866414886513</v>
      </c>
      <c r="AX102" s="4" t="n">
        <f aca="false">AX54/816</f>
        <v>0.0949678990797676</v>
      </c>
      <c r="AY102" s="4" t="n">
        <f aca="false">AY54/816</f>
        <v>0.0957483761937699</v>
      </c>
      <c r="AZ102" s="4" t="n">
        <f aca="false">AZ54/816</f>
        <v>0.0965280736103556</v>
      </c>
      <c r="BA102" s="4" t="n">
        <f aca="false">BA54/816</f>
        <v>0.0975987754884619</v>
      </c>
      <c r="BB102" s="4" t="n">
        <f aca="false">BB54/816</f>
        <v>0.0986684077343223</v>
      </c>
      <c r="BC102" s="4" t="n">
        <f aca="false">BC54/816</f>
        <v>0.0997369714165006</v>
      </c>
      <c r="BD102" s="4" t="n">
        <f aca="false">BD54/816</f>
        <v>0.100804467602493</v>
      </c>
      <c r="BE102" s="4" t="n">
        <f aca="false">BE54/816</f>
        <v>0.101870897358729</v>
      </c>
      <c r="BF102" s="4" t="n">
        <f aca="false">BF54/816</f>
        <v>0.102936261750573</v>
      </c>
      <c r="BG102" s="4" t="n">
        <f aca="false">BG54/816</f>
        <v>0.104000561842326</v>
      </c>
      <c r="BH102" s="4" t="n">
        <f aca="false">BH54/816</f>
        <v>0.105063798697223</v>
      </c>
      <c r="BI102" s="4" t="n">
        <f aca="false">BI54/816</f>
        <v>0.106125973377441</v>
      </c>
      <c r="BJ102" s="4" t="n">
        <f aca="false">BJ54/816</f>
        <v>0.107187086944091</v>
      </c>
      <c r="BK102" s="4" t="n">
        <f aca="false">BK54/816</f>
        <v>0.108247140457229</v>
      </c>
      <c r="BL102" s="4" t="n">
        <f aca="false">BL54/816</f>
        <v>0.109306134975848</v>
      </c>
      <c r="BM102" s="4" t="n">
        <f aca="false">BM54/816</f>
        <v>0.110364071557885</v>
      </c>
      <c r="BN102" s="4" t="n">
        <f aca="false">BN54/816</f>
        <v>0.111420951260219</v>
      </c>
      <c r="BO102" s="4" t="n">
        <f aca="false">BO54/816</f>
        <v>0.112476775138675</v>
      </c>
      <c r="BP102" s="4" t="n">
        <f aca="false">BP54/816</f>
        <v>0.113531544248022</v>
      </c>
      <c r="BQ102" s="4" t="n">
        <f aca="false">BQ54/816</f>
        <v>0.114585259641975</v>
      </c>
      <c r="BR102" s="4" t="n">
        <f aca="false">BR54/816</f>
        <v>0.115637922373196</v>
      </c>
      <c r="BS102" s="4" t="n">
        <f aca="false">BS54/816</f>
        <v>0.116689533493298</v>
      </c>
      <c r="BT102" s="4" t="n">
        <f aca="false">BT54/816</f>
        <v>0.11774009405284</v>
      </c>
      <c r="BU102" s="4" t="n">
        <f aca="false">BU54/816</f>
        <v>0.118789605101333</v>
      </c>
      <c r="BV102" s="4" t="n">
        <f aca="false">BV54/816</f>
        <v>0.119838067687241</v>
      </c>
      <c r="BW102" s="4" t="n">
        <f aca="false">BW54/816</f>
        <v>0.120885482857978</v>
      </c>
      <c r="BX102" s="4" t="n">
        <f aca="false">BX54/816</f>
        <v>0.121931851659912</v>
      </c>
      <c r="BY102" s="4" t="n">
        <f aca="false">BY54/816</f>
        <v>0.122977175138369</v>
      </c>
      <c r="BZ102" s="4" t="n">
        <f aca="false">BZ54/816</f>
        <v>0.124021454337626</v>
      </c>
      <c r="CA102" s="4" t="n">
        <f aca="false">CA54/816</f>
        <v>0.12506469030092</v>
      </c>
      <c r="CB102" s="4" t="n">
        <f aca="false">CB54/816</f>
        <v>0.126106884070444</v>
      </c>
      <c r="CC102" s="4" t="n">
        <f aca="false">CC54/816</f>
        <v>0.127148036687352</v>
      </c>
      <c r="CD102" s="4" t="n">
        <f aca="false">CD54/816</f>
        <v>0.128188149191755</v>
      </c>
      <c r="CE102" s="4" t="n">
        <f aca="false">CE54/816</f>
        <v>0.129227222622727</v>
      </c>
      <c r="CF102" s="4" t="n">
        <f aca="false">CF54/816</f>
        <v>0.130265258018303</v>
      </c>
      <c r="CG102" s="4" t="n">
        <f aca="false">CG54/816</f>
        <v>0.131302256415483</v>
      </c>
      <c r="CH102" s="4" t="n">
        <f aca="false">CH54/816</f>
        <v>0.132338218850227</v>
      </c>
      <c r="CI102" s="4" t="n">
        <f aca="false">CI54/816</f>
        <v>0.133373146357464</v>
      </c>
      <c r="CJ102" s="4" t="n">
        <f aca="false">CJ54/816</f>
        <v>0.134407039971088</v>
      </c>
      <c r="CK102" s="4" t="n">
        <f aca="false">CK54/816</f>
        <v>0.135439900723959</v>
      </c>
      <c r="CL102" s="4" t="n">
        <f aca="false">CL54/816</f>
        <v>0.136471729647906</v>
      </c>
      <c r="CM102" s="4" t="n">
        <f aca="false">CM54/816</f>
        <v>0.137502527773727</v>
      </c>
      <c r="CN102" s="4" t="n">
        <f aca="false">CN54/816</f>
        <v>0.13853229613119</v>
      </c>
      <c r="CO102" s="4" t="n">
        <f aca="false">CO54/816</f>
        <v>0.139561035749036</v>
      </c>
      <c r="CP102" s="4" t="n">
        <f aca="false">CP54/816</f>
        <v>0.140588747654976</v>
      </c>
      <c r="CQ102" s="4" t="n">
        <f aca="false">CQ54/816</f>
        <v>0.141615432875695</v>
      </c>
      <c r="CR102" s="4" t="n">
        <f aca="false">CR54/816</f>
        <v>0.142641092436853</v>
      </c>
      <c r="CS102" s="4" t="n">
        <f aca="false">CS54/816</f>
        <v>0.143665727363085</v>
      </c>
      <c r="CT102" s="4" t="n">
        <f aca="false">CT54/816</f>
        <v>0.144689338678001</v>
      </c>
      <c r="CU102" s="4" t="n">
        <f aca="false">CU54/816</f>
        <v>0.145711927404192</v>
      </c>
      <c r="CV102" s="4" t="n">
        <f aca="false">CV54/816</f>
        <v>0.146733494563224</v>
      </c>
      <c r="CW102" s="4" t="n">
        <f aca="false">CW54/816</f>
        <v>0.147754041175643</v>
      </c>
      <c r="CX102" s="4" t="n">
        <f aca="false">CX54/816</f>
        <v>0.148773568260977</v>
      </c>
      <c r="CY102" s="4" t="n">
        <f aca="false">CY54/816</f>
        <v>0.149792076837734</v>
      </c>
      <c r="CZ102" s="4" t="n">
        <f aca="false">CZ54/816</f>
        <v>0.150809567923405</v>
      </c>
      <c r="DA102" s="4" t="n">
        <f aca="false">DA54/816</f>
        <v>0.151826042534465</v>
      </c>
      <c r="DB102" s="4" t="n">
        <f aca="false">DB54/816</f>
        <v>0.152841501686374</v>
      </c>
      <c r="DC102" s="4" t="n">
        <f aca="false">DC54/816</f>
        <v>0.153855946393575</v>
      </c>
      <c r="DD102" s="4" t="n">
        <f aca="false">DD54/816</f>
        <v>0.1548693776695</v>
      </c>
      <c r="DE102" s="4" t="n">
        <f aca="false">DE54/816</f>
        <v>0.155881796526568</v>
      </c>
      <c r="DF102" s="4" t="n">
        <f aca="false">DF54/816</f>
        <v>0.156893203976187</v>
      </c>
      <c r="DG102" s="4" t="n">
        <f aca="false">DG54/816</f>
        <v>0.157903601028753</v>
      </c>
      <c r="DH102" s="4" t="n">
        <f aca="false">DH54/816</f>
        <v>0.158912988693654</v>
      </c>
      <c r="DI102" s="4" t="n">
        <f aca="false">DI54/816</f>
        <v>0.15992136797927</v>
      </c>
      <c r="DJ102" s="4" t="n">
        <f aca="false">DJ54/816</f>
        <v>0.160928739892972</v>
      </c>
      <c r="DK102" s="4" t="n">
        <f aca="false">DK54/816</f>
        <v>0.161935105441125</v>
      </c>
      <c r="DL102" s="4" t="n">
        <f aca="false">DL54/816</f>
        <v>0.162940465629091</v>
      </c>
      <c r="DM102" s="4" t="n">
        <f aca="false">DM54/816</f>
        <v>0.163944821461225</v>
      </c>
      <c r="DN102" s="4" t="n">
        <f aca="false">DN54/816</f>
        <v>0.164948173940879</v>
      </c>
      <c r="DO102" s="4" t="n">
        <f aca="false">DO54/816</f>
        <v>0.165950524070403</v>
      </c>
      <c r="DP102" s="4" t="n">
        <f aca="false">DP54/816</f>
        <v>0.166951872851147</v>
      </c>
      <c r="DQ102" s="4" t="n">
        <f aca="false">DQ54/816</f>
        <v>0.167952221283458</v>
      </c>
      <c r="DR102" s="4" t="n">
        <f aca="false">DR54/816</f>
        <v>0.168951570366686</v>
      </c>
      <c r="DS102" s="4" t="n">
        <f aca="false">DS54/816</f>
        <v>0.169949921099182</v>
      </c>
      <c r="DT102" s="4" t="n">
        <f aca="false">DT54/816</f>
        <v>0.170947274478298</v>
      </c>
      <c r="DU102" s="4" t="n">
        <f aca="false">DU54/816</f>
        <v>0.171943631500393</v>
      </c>
      <c r="DV102" s="4" t="n">
        <f aca="false">DV54/816</f>
        <v>0.172938993160827</v>
      </c>
      <c r="DW102" s="4" t="n">
        <f aca="false">DW54/816</f>
        <v>0.173933360453967</v>
      </c>
      <c r="DX102" s="4" t="n">
        <f aca="false">DX54/816</f>
        <v>0.174926734373189</v>
      </c>
      <c r="DY102" s="4" t="n">
        <f aca="false">DY54/816</f>
        <v>0.175919115910873</v>
      </c>
      <c r="DZ102" s="4" t="n">
        <f aca="false">DZ54/816</f>
        <v>0.176910506058409</v>
      </c>
      <c r="EA102" s="4" t="n">
        <f aca="false">EA54/816</f>
        <v>0.177900905806198</v>
      </c>
      <c r="EB102" s="4" t="n">
        <f aca="false">EB54/816</f>
        <v>0.178890316143649</v>
      </c>
      <c r="EC102" s="4" t="n">
        <f aca="false">EC54/816</f>
        <v>0.179878738059185</v>
      </c>
      <c r="ED102" s="4" t="n">
        <f aca="false">ED54/816</f>
        <v>0.180866172540239</v>
      </c>
      <c r="EE102" s="4" t="n">
        <f aca="false">EE54/816</f>
        <v>0.181852620573261</v>
      </c>
      <c r="EF102" s="4" t="n">
        <f aca="false">EF54/816</f>
        <v>0.182838083143712</v>
      </c>
      <c r="EG102" s="4" t="n">
        <f aca="false">EG54/816</f>
        <v>0.183822561236071</v>
      </c>
      <c r="EH102" s="4" t="n">
        <f aca="false">EH54/816</f>
        <v>0.184806055833832</v>
      </c>
      <c r="EI102" s="4" t="n">
        <f aca="false">EI54/816</f>
        <v>0.185788567919507</v>
      </c>
      <c r="EJ102" s="4" t="n">
        <f aca="false">EJ54/816</f>
        <v>0.186770098474627</v>
      </c>
      <c r="EK102" s="4" t="n">
        <f aca="false">EK54/816</f>
        <v>0.187750648479742</v>
      </c>
      <c r="EL102" s="4" t="n">
        <f aca="false">EL54/816</f>
        <v>0.188730218914422</v>
      </c>
      <c r="EM102" s="4" t="n">
        <f aca="false">EM54/816</f>
        <v>0.18970881075726</v>
      </c>
      <c r="EN102" s="4" t="n">
        <f aca="false">EN54/816</f>
        <v>0.190686424985869</v>
      </c>
      <c r="EO102" s="4" t="n">
        <f aca="false">EO54/816</f>
        <v>0.191663062576887</v>
      </c>
      <c r="EP102" s="4" t="n">
        <f aca="false">EP54/816</f>
        <v>0.192638724505976</v>
      </c>
      <c r="EQ102" s="4" t="n">
        <f aca="false">EQ54/816</f>
        <v>0.193613411747823</v>
      </c>
      <c r="ER102" s="4" t="n">
        <f aca="false">ER54/816</f>
        <v>0.194587125276141</v>
      </c>
      <c r="ES102" s="4" t="n">
        <f aca="false">ES54/816</f>
        <v>0.195559866063672</v>
      </c>
      <c r="ET102" s="4" t="n">
        <f aca="false">ET54/816</f>
        <v>0.196531635082185</v>
      </c>
      <c r="EU102" s="4" t="n">
        <f aca="false">EU54/816</f>
        <v>0.197502433302477</v>
      </c>
    </row>
    <row r="103" customFormat="false" ht="12.75" hidden="false" customHeight="false" outlineLevel="0" collapsed="false">
      <c r="A103" s="3" t="str">
        <f aca="false">+A55</f>
        <v>Czech Republic</v>
      </c>
      <c r="B103" s="4" t="n">
        <f aca="false">B55/816</f>
        <v>0.611685055036612</v>
      </c>
      <c r="C103" s="4" t="n">
        <f aca="false">C55/816</f>
        <v>0.611657547815593</v>
      </c>
      <c r="D103" s="4" t="n">
        <f aca="false">D55/816</f>
        <v>0.611630068074317</v>
      </c>
      <c r="E103" s="4" t="n">
        <f aca="false">E55/816</f>
        <v>0.611602615785329</v>
      </c>
      <c r="F103" s="4" t="n">
        <f aca="false">F55/816</f>
        <v>0.611575190921205</v>
      </c>
      <c r="G103" s="4" t="n">
        <f aca="false">G55/816</f>
        <v>0.611547793454548</v>
      </c>
      <c r="H103" s="4" t="n">
        <f aca="false">H55/816</f>
        <v>0.611520423357987</v>
      </c>
      <c r="I103" s="4" t="n">
        <f aca="false">I55/816</f>
        <v>0.611493080604181</v>
      </c>
      <c r="J103" s="4" t="n">
        <f aca="false">J55/816</f>
        <v>0.611465765165812</v>
      </c>
      <c r="K103" s="4" t="n">
        <f aca="false">K55/816</f>
        <v>0.611438477015594</v>
      </c>
      <c r="L103" s="4" t="n">
        <f aca="false">L55/816</f>
        <v>0.611411216126265</v>
      </c>
      <c r="M103" s="4" t="n">
        <f aca="false">M55/816</f>
        <v>0.611383982470592</v>
      </c>
      <c r="N103" s="4" t="n">
        <f aca="false">N55/816</f>
        <v>0.611356776021368</v>
      </c>
      <c r="O103" s="4" t="n">
        <f aca="false">O55/816</f>
        <v>0.611329596751414</v>
      </c>
      <c r="P103" s="4" t="n">
        <f aca="false">P55/816</f>
        <v>0.611302444633578</v>
      </c>
      <c r="Q103" s="4" t="n">
        <f aca="false">Q55/816</f>
        <v>0.611275319640735</v>
      </c>
      <c r="R103" s="4" t="n">
        <f aca="false">R55/816</f>
        <v>0.611248221745787</v>
      </c>
      <c r="S103" s="4" t="n">
        <f aca="false">S55/816</f>
        <v>0.611221150921662</v>
      </c>
      <c r="T103" s="4" t="n">
        <f aca="false">T55/816</f>
        <v>0.611194107141319</v>
      </c>
      <c r="U103" s="4" t="n">
        <f aca="false">U55/816</f>
        <v>0.611167090377738</v>
      </c>
      <c r="V103" s="4" t="n">
        <f aca="false">V55/816</f>
        <v>0.611140100603932</v>
      </c>
      <c r="W103" s="4" t="n">
        <f aca="false">W55/816</f>
        <v>0.611113137792936</v>
      </c>
      <c r="X103" s="4" t="n">
        <f aca="false">X55/816</f>
        <v>0.611086201917816</v>
      </c>
      <c r="Y103" s="4" t="n">
        <f aca="false">Y55/816</f>
        <v>0.611059292951662</v>
      </c>
      <c r="Z103" s="4" t="n">
        <f aca="false">Z55/816</f>
        <v>0.611032410867592</v>
      </c>
      <c r="AA103" s="4" t="n">
        <f aca="false">AA55/816</f>
        <v>0.611005555638751</v>
      </c>
      <c r="AB103" s="4" t="n">
        <f aca="false">AB55/816</f>
        <v>0.61097872723831</v>
      </c>
      <c r="AC103" s="4" t="n">
        <f aca="false">AC55/816</f>
        <v>0.610951925639468</v>
      </c>
      <c r="AD103" s="4" t="n">
        <f aca="false">AD55/816</f>
        <v>0.61092515081545</v>
      </c>
      <c r="AE103" s="4" t="n">
        <f aca="false">AE55/816</f>
        <v>0.610898402739508</v>
      </c>
      <c r="AF103" s="4" t="n">
        <f aca="false">AF55/816</f>
        <v>0.61087168138492</v>
      </c>
      <c r="AG103" s="4" t="n">
        <f aca="false">AG55/816</f>
        <v>0.610844986724993</v>
      </c>
      <c r="AH103" s="4" t="n">
        <f aca="false">AH55/816</f>
        <v>0.610818318733057</v>
      </c>
      <c r="AI103" s="4" t="n">
        <f aca="false">AI55/816</f>
        <v>0.610791677382472</v>
      </c>
      <c r="AJ103" s="4" t="n">
        <f aca="false">AJ55/816</f>
        <v>0.610765062646623</v>
      </c>
      <c r="AK103" s="4" t="n">
        <f aca="false">AK55/816</f>
        <v>0.610738474498921</v>
      </c>
      <c r="AL103" s="4" t="n">
        <f aca="false">AL55/816</f>
        <v>0.610711912912806</v>
      </c>
      <c r="AM103" s="4" t="n">
        <f aca="false">AM55/816</f>
        <v>0.610685377861742</v>
      </c>
      <c r="AN103" s="4" t="n">
        <f aca="false">AN55/816</f>
        <v>0.61065886931922</v>
      </c>
      <c r="AO103" s="4" t="n">
        <f aca="false">AO55/816</f>
        <v>0.610632387258759</v>
      </c>
      <c r="AP103" s="4" t="n">
        <f aca="false">AP55/816</f>
        <v>0.610605931653902</v>
      </c>
      <c r="AQ103" s="4" t="n">
        <f aca="false">AQ55/816</f>
        <v>0.610579502478222</v>
      </c>
      <c r="AR103" s="4" t="n">
        <f aca="false">AR55/816</f>
        <v>0.610553099705314</v>
      </c>
      <c r="AS103" s="4" t="n">
        <f aca="false">AS55/816</f>
        <v>0.610526723308802</v>
      </c>
      <c r="AT103" s="4" t="n">
        <f aca="false">AT55/816</f>
        <v>0.610500373262338</v>
      </c>
      <c r="AU103" s="4" t="n">
        <f aca="false">AU55/816</f>
        <v>0.610474049539595</v>
      </c>
      <c r="AV103" s="4" t="n">
        <f aca="false">AV55/816</f>
        <v>0.610447752114279</v>
      </c>
      <c r="AW103" s="4" t="n">
        <f aca="false">AW55/816</f>
        <v>0.610421480960116</v>
      </c>
      <c r="AX103" s="4" t="n">
        <f aca="false">AX55/816</f>
        <v>0.610395236050862</v>
      </c>
      <c r="AY103" s="4" t="n">
        <f aca="false">AY55/816</f>
        <v>0.6103690173603</v>
      </c>
      <c r="AZ103" s="4" t="n">
        <f aca="false">AZ55/816</f>
        <v>0.610342824862235</v>
      </c>
      <c r="BA103" s="4" t="n">
        <f aca="false">BA55/816</f>
        <v>0.610316658530502</v>
      </c>
      <c r="BB103" s="4" t="n">
        <f aca="false">BB55/816</f>
        <v>0.61029051833896</v>
      </c>
      <c r="BC103" s="4" t="n">
        <f aca="false">BC55/816</f>
        <v>0.610264404261496</v>
      </c>
      <c r="BD103" s="4" t="n">
        <f aca="false">BD55/816</f>
        <v>0.610238316272022</v>
      </c>
      <c r="BE103" s="4" t="n">
        <f aca="false">BE55/816</f>
        <v>0.610212254344475</v>
      </c>
      <c r="BF103" s="4" t="n">
        <f aca="false">BF55/816</f>
        <v>0.610186218452819</v>
      </c>
      <c r="BG103" s="4" t="n">
        <f aca="false">BG55/816</f>
        <v>0.610160208571046</v>
      </c>
      <c r="BH103" s="4" t="n">
        <f aca="false">BH55/816</f>
        <v>0.61013422467317</v>
      </c>
      <c r="BI103" s="4" t="n">
        <f aca="false">BI55/816</f>
        <v>0.610108266733234</v>
      </c>
      <c r="BJ103" s="4" t="n">
        <f aca="false">BJ55/816</f>
        <v>0.610082334725306</v>
      </c>
      <c r="BK103" s="4" t="n">
        <f aca="false">BK55/816</f>
        <v>0.61005642862348</v>
      </c>
      <c r="BL103" s="4" t="n">
        <f aca="false">BL55/816</f>
        <v>0.610030548401876</v>
      </c>
      <c r="BM103" s="4" t="n">
        <f aca="false">BM55/816</f>
        <v>0.610004694034639</v>
      </c>
      <c r="BN103" s="4" t="n">
        <f aca="false">BN55/816</f>
        <v>0.60997886549594</v>
      </c>
      <c r="BO103" s="4" t="n">
        <f aca="false">BO55/816</f>
        <v>0.609953062759978</v>
      </c>
      <c r="BP103" s="4" t="n">
        <f aca="false">BP55/816</f>
        <v>0.609927285800974</v>
      </c>
      <c r="BQ103" s="4" t="n">
        <f aca="false">BQ55/816</f>
        <v>0.609901534593178</v>
      </c>
      <c r="BR103" s="4" t="n">
        <f aca="false">BR55/816</f>
        <v>0.609875809110865</v>
      </c>
      <c r="BS103" s="4" t="n">
        <f aca="false">BS55/816</f>
        <v>0.609850109328334</v>
      </c>
      <c r="BT103" s="4" t="n">
        <f aca="false">BT55/816</f>
        <v>0.609824435219912</v>
      </c>
      <c r="BU103" s="4" t="n">
        <f aca="false">BU55/816</f>
        <v>0.609798786759949</v>
      </c>
      <c r="BV103" s="4" t="n">
        <f aca="false">BV55/816</f>
        <v>0.609773163922824</v>
      </c>
      <c r="BW103" s="4" t="n">
        <f aca="false">BW55/816</f>
        <v>0.609747566682938</v>
      </c>
      <c r="BX103" s="4" t="n">
        <f aca="false">BX55/816</f>
        <v>0.609721995014721</v>
      </c>
      <c r="BY103" s="4" t="n">
        <f aca="false">BY55/816</f>
        <v>0.609696448892626</v>
      </c>
      <c r="BZ103" s="4" t="n">
        <f aca="false">BZ55/816</f>
        <v>0.609670928291132</v>
      </c>
      <c r="CA103" s="4" t="n">
        <f aca="false">CA55/816</f>
        <v>0.609645433184745</v>
      </c>
      <c r="CB103" s="4" t="n">
        <f aca="false">CB55/816</f>
        <v>0.609619963547995</v>
      </c>
      <c r="CC103" s="4" t="n">
        <f aca="false">CC55/816</f>
        <v>0.609594519355437</v>
      </c>
      <c r="CD103" s="4" t="n">
        <f aca="false">CD55/816</f>
        <v>0.609569100581652</v>
      </c>
      <c r="CE103" s="4" t="n">
        <f aca="false">CE55/816</f>
        <v>0.609543707201249</v>
      </c>
      <c r="CF103" s="4" t="n">
        <f aca="false">CF55/816</f>
        <v>0.609518339188857</v>
      </c>
      <c r="CG103" s="4" t="n">
        <f aca="false">CG55/816</f>
        <v>0.609492996519136</v>
      </c>
      <c r="CH103" s="4" t="n">
        <f aca="false">CH55/816</f>
        <v>0.609467679166766</v>
      </c>
      <c r="CI103" s="4" t="n">
        <f aca="false">CI55/816</f>
        <v>0.609442387106457</v>
      </c>
      <c r="CJ103" s="4" t="n">
        <f aca="false">CJ55/816</f>
        <v>0.609417120312942</v>
      </c>
      <c r="CK103" s="4" t="n">
        <f aca="false">CK55/816</f>
        <v>0.609391878760978</v>
      </c>
      <c r="CL103" s="4" t="n">
        <f aca="false">CL55/816</f>
        <v>0.60936666242535</v>
      </c>
      <c r="CM103" s="4" t="n">
        <f aca="false">CM55/816</f>
        <v>0.609341471280867</v>
      </c>
      <c r="CN103" s="4" t="n">
        <f aca="false">CN55/816</f>
        <v>0.609316305302362</v>
      </c>
      <c r="CO103" s="4" t="n">
        <f aca="false">CO55/816</f>
        <v>0.609291164464695</v>
      </c>
      <c r="CP103" s="4" t="n">
        <f aca="false">CP55/816</f>
        <v>0.60926604874275</v>
      </c>
      <c r="CQ103" s="4" t="n">
        <f aca="false">CQ55/816</f>
        <v>0.609240958111435</v>
      </c>
      <c r="CR103" s="4" t="n">
        <f aca="false">CR55/816</f>
        <v>0.609215892545687</v>
      </c>
      <c r="CS103" s="4" t="n">
        <f aca="false">CS55/816</f>
        <v>0.609190852020464</v>
      </c>
      <c r="CT103" s="4" t="n">
        <f aca="false">CT55/816</f>
        <v>0.609165836510751</v>
      </c>
      <c r="CU103" s="4" t="n">
        <f aca="false">CU55/816</f>
        <v>0.609140845991557</v>
      </c>
      <c r="CV103" s="4" t="n">
        <f aca="false">CV55/816</f>
        <v>0.609115880437916</v>
      </c>
      <c r="CW103" s="4" t="n">
        <f aca="false">CW55/816</f>
        <v>0.609090939824889</v>
      </c>
      <c r="CX103" s="4" t="n">
        <f aca="false">CX55/816</f>
        <v>0.609066024127559</v>
      </c>
      <c r="CY103" s="4" t="n">
        <f aca="false">CY55/816</f>
        <v>0.609041133321035</v>
      </c>
      <c r="CZ103" s="4" t="n">
        <f aca="false">CZ55/816</f>
        <v>0.609016267380452</v>
      </c>
      <c r="DA103" s="4" t="n">
        <f aca="false">DA55/816</f>
        <v>0.608991426280969</v>
      </c>
      <c r="DB103" s="4" t="n">
        <f aca="false">DB55/816</f>
        <v>0.608966609997769</v>
      </c>
      <c r="DC103" s="4" t="n">
        <f aca="false">DC55/816</f>
        <v>0.60894181850606</v>
      </c>
      <c r="DD103" s="4" t="n">
        <f aca="false">DD55/816</f>
        <v>0.608917051781076</v>
      </c>
      <c r="DE103" s="4" t="n">
        <f aca="false">DE55/816</f>
        <v>0.608892309798076</v>
      </c>
      <c r="DF103" s="4" t="n">
        <f aca="false">DF55/816</f>
        <v>0.608867592532341</v>
      </c>
      <c r="DG103" s="4" t="n">
        <f aca="false">DG55/816</f>
        <v>0.608842899959179</v>
      </c>
      <c r="DH103" s="4" t="n">
        <f aca="false">DH55/816</f>
        <v>0.608818232053923</v>
      </c>
      <c r="DI103" s="4" t="n">
        <f aca="false">DI55/816</f>
        <v>0.608793588791928</v>
      </c>
      <c r="DJ103" s="4" t="n">
        <f aca="false">DJ55/816</f>
        <v>0.608768970148577</v>
      </c>
      <c r="DK103" s="4" t="n">
        <f aca="false">DK55/816</f>
        <v>0.608744376099275</v>
      </c>
      <c r="DL103" s="4" t="n">
        <f aca="false">DL55/816</f>
        <v>0.608719806619453</v>
      </c>
      <c r="DM103" s="4" t="n">
        <f aca="false">DM55/816</f>
        <v>0.608695261684566</v>
      </c>
      <c r="DN103" s="4" t="n">
        <f aca="false">DN55/816</f>
        <v>0.608670741270094</v>
      </c>
      <c r="DO103" s="4" t="n">
        <f aca="false">DO55/816</f>
        <v>0.608646245351539</v>
      </c>
      <c r="DP103" s="4" t="n">
        <f aca="false">DP55/816</f>
        <v>0.60920534066447</v>
      </c>
      <c r="DQ103" s="4" t="n">
        <f aca="false">DQ55/816</f>
        <v>0.609763877440624</v>
      </c>
      <c r="DR103" s="4" t="n">
        <f aca="false">DR55/816</f>
        <v>0.610321856237981</v>
      </c>
      <c r="DS103" s="4" t="n">
        <f aca="false">DS55/816</f>
        <v>0.610879277613962</v>
      </c>
      <c r="DT103" s="4" t="n">
        <f aca="false">DT55/816</f>
        <v>0.611436142125431</v>
      </c>
      <c r="DU103" s="4" t="n">
        <f aca="false">DU55/816</f>
        <v>0.611992450328697</v>
      </c>
      <c r="DV103" s="4" t="n">
        <f aca="false">DV55/816</f>
        <v>0.612548202779513</v>
      </c>
      <c r="DW103" s="4" t="n">
        <f aca="false">DW55/816</f>
        <v>0.613103400033075</v>
      </c>
      <c r="DX103" s="4" t="n">
        <f aca="false">DX55/816</f>
        <v>0.613658042644025</v>
      </c>
      <c r="DY103" s="4" t="n">
        <f aca="false">DY55/816</f>
        <v>0.614212131166454</v>
      </c>
      <c r="DZ103" s="4" t="n">
        <f aca="false">DZ55/816</f>
        <v>0.614765666153895</v>
      </c>
      <c r="EA103" s="4" t="n">
        <f aca="false">EA55/816</f>
        <v>0.61531864815933</v>
      </c>
      <c r="EB103" s="4" t="n">
        <f aca="false">EB55/816</f>
        <v>0.61587107773519</v>
      </c>
      <c r="EC103" s="4" t="n">
        <f aca="false">EC55/816</f>
        <v>0.616422955433351</v>
      </c>
      <c r="ED103" s="4" t="n">
        <f aca="false">ED55/816</f>
        <v>0.616974281805141</v>
      </c>
      <c r="EE103" s="4" t="n">
        <f aca="false">EE55/816</f>
        <v>0.617525057401335</v>
      </c>
      <c r="EF103" s="4" t="n">
        <f aca="false">EF55/816</f>
        <v>0.618075282772157</v>
      </c>
      <c r="EG103" s="4" t="n">
        <f aca="false">EG55/816</f>
        <v>0.618624958467285</v>
      </c>
      <c r="EH103" s="4" t="n">
        <f aca="false">EH55/816</f>
        <v>0.619174085035844</v>
      </c>
      <c r="EI103" s="4" t="n">
        <f aca="false">EI55/816</f>
        <v>0.619722663026412</v>
      </c>
      <c r="EJ103" s="4" t="n">
        <f aca="false">EJ55/816</f>
        <v>0.62027069298702</v>
      </c>
      <c r="EK103" s="4" t="n">
        <f aca="false">EK55/816</f>
        <v>0.620234608705112</v>
      </c>
      <c r="EL103" s="4" t="n">
        <f aca="false">EL55/816</f>
        <v>0.620198560471438</v>
      </c>
      <c r="EM103" s="4" t="n">
        <f aca="false">EM55/816</f>
        <v>0.620162548249986</v>
      </c>
      <c r="EN103" s="4" t="n">
        <f aca="false">EN55/816</f>
        <v>0.620126572004779</v>
      </c>
      <c r="EO103" s="4" t="n">
        <f aca="false">EO55/816</f>
        <v>0.620090631699876</v>
      </c>
      <c r="EP103" s="4" t="n">
        <f aca="false">EP55/816</f>
        <v>0.620054727299374</v>
      </c>
      <c r="EQ103" s="4" t="n">
        <f aca="false">EQ55/816</f>
        <v>0.620018858767404</v>
      </c>
      <c r="ER103" s="4" t="n">
        <f aca="false">ER55/816</f>
        <v>0.620566592828171</v>
      </c>
      <c r="ES103" s="4" t="n">
        <f aca="false">ES55/816</f>
        <v>0.621113779702064</v>
      </c>
      <c r="ET103" s="4" t="n">
        <f aca="false">ET55/816</f>
        <v>0.621660419935723</v>
      </c>
      <c r="EU103" s="4" t="n">
        <f aca="false">EU55/816</f>
        <v>0.622206514075243</v>
      </c>
    </row>
    <row r="104" customFormat="false" ht="12.75" hidden="false" customHeight="false" outlineLevel="0" collapsed="false">
      <c r="A104" s="3" t="str">
        <f aca="false">+A56</f>
        <v>Denmark</v>
      </c>
      <c r="B104" s="4" t="n">
        <f aca="false">B56/816</f>
        <v>0.73762087131307</v>
      </c>
      <c r="C104" s="4" t="n">
        <f aca="false">C56/816</f>
        <v>0.738051120845819</v>
      </c>
      <c r="D104" s="4" t="n">
        <f aca="false">D56/816</f>
        <v>0.738480940558855</v>
      </c>
      <c r="E104" s="4" t="n">
        <f aca="false">E56/816</f>
        <v>0.738910330881568</v>
      </c>
      <c r="F104" s="4" t="n">
        <f aca="false">F56/816</f>
        <v>0.73933929224292</v>
      </c>
      <c r="G104" s="4" t="n">
        <f aca="false">G56/816</f>
        <v>0.739767825071444</v>
      </c>
      <c r="H104" s="4" t="n">
        <f aca="false">H56/816</f>
        <v>0.740195929795243</v>
      </c>
      <c r="I104" s="4" t="n">
        <f aca="false">I56/816</f>
        <v>0.740623606841996</v>
      </c>
      <c r="J104" s="4" t="n">
        <f aca="false">J56/816</f>
        <v>0.741050856638952</v>
      </c>
      <c r="K104" s="4" t="n">
        <f aca="false">K56/816</f>
        <v>0.741477679612934</v>
      </c>
      <c r="L104" s="4" t="n">
        <f aca="false">L56/816</f>
        <v>0.741904076190339</v>
      </c>
      <c r="M104" s="4" t="n">
        <f aca="false">M56/816</f>
        <v>0.742330046797136</v>
      </c>
      <c r="N104" s="4" t="n">
        <f aca="false">N56/816</f>
        <v>0.742755591858872</v>
      </c>
      <c r="O104" s="4" t="n">
        <f aca="false">O56/816</f>
        <v>0.743180711800667</v>
      </c>
      <c r="P104" s="4" t="n">
        <f aca="false">P56/816</f>
        <v>0.743605407047214</v>
      </c>
      <c r="Q104" s="4" t="n">
        <f aca="false">Q56/816</f>
        <v>0.744029678022786</v>
      </c>
      <c r="R104" s="4" t="n">
        <f aca="false">R56/816</f>
        <v>0.74445352515123</v>
      </c>
      <c r="S104" s="4" t="n">
        <f aca="false">S56/816</f>
        <v>0.744876948855969</v>
      </c>
      <c r="T104" s="4" t="n">
        <f aca="false">T56/816</f>
        <v>0.745299949560004</v>
      </c>
      <c r="U104" s="4" t="n">
        <f aca="false">U56/816</f>
        <v>0.745722527685913</v>
      </c>
      <c r="V104" s="4" t="n">
        <f aca="false">V56/816</f>
        <v>0.746144683655852</v>
      </c>
      <c r="W104" s="4" t="n">
        <f aca="false">W56/816</f>
        <v>0.746566417891555</v>
      </c>
      <c r="X104" s="4" t="n">
        <f aca="false">X56/816</f>
        <v>0.746987730814336</v>
      </c>
      <c r="Y104" s="4" t="n">
        <f aca="false">Y56/816</f>
        <v>0.747408622845085</v>
      </c>
      <c r="Z104" s="4" t="n">
        <f aca="false">Z56/816</f>
        <v>0.747829094404276</v>
      </c>
      <c r="AA104" s="4" t="n">
        <f aca="false">AA56/816</f>
        <v>0.748249145911959</v>
      </c>
      <c r="AB104" s="4" t="n">
        <f aca="false">AB56/816</f>
        <v>0.748668777787766</v>
      </c>
      <c r="AC104" s="4" t="n">
        <f aca="false">AC56/816</f>
        <v>0.74908799045091</v>
      </c>
      <c r="AD104" s="4" t="n">
        <f aca="false">AD56/816</f>
        <v>0.749506784320185</v>
      </c>
      <c r="AE104" s="4" t="n">
        <f aca="false">AE56/816</f>
        <v>0.749925159813966</v>
      </c>
      <c r="AF104" s="4" t="n">
        <f aca="false">AF56/816</f>
        <v>0.75034311735021</v>
      </c>
      <c r="AG104" s="4" t="n">
        <f aca="false">AG56/816</f>
        <v>0.750760657346459</v>
      </c>
      <c r="AH104" s="4" t="n">
        <f aca="false">AH56/816</f>
        <v>0.751177780219834</v>
      </c>
      <c r="AI104" s="4" t="n">
        <f aca="false">AI56/816</f>
        <v>0.751594486387041</v>
      </c>
      <c r="AJ104" s="4" t="n">
        <f aca="false">AJ56/816</f>
        <v>0.752010776264372</v>
      </c>
      <c r="AK104" s="4" t="n">
        <f aca="false">AK56/816</f>
        <v>0.752426650267699</v>
      </c>
      <c r="AL104" s="4" t="n">
        <f aca="false">AL56/816</f>
        <v>0.752842108812481</v>
      </c>
      <c r="AM104" s="4" t="n">
        <f aca="false">AM56/816</f>
        <v>0.753257152313763</v>
      </c>
      <c r="AN104" s="4" t="n">
        <f aca="false">AN56/816</f>
        <v>0.753671781186171</v>
      </c>
      <c r="AO104" s="4" t="n">
        <f aca="false">AO56/816</f>
        <v>0.754085995843922</v>
      </c>
      <c r="AP104" s="4" t="n">
        <f aca="false">AP56/816</f>
        <v>0.754499796700816</v>
      </c>
      <c r="AQ104" s="4" t="n">
        <f aca="false">AQ56/816</f>
        <v>0.754913184170241</v>
      </c>
      <c r="AR104" s="4" t="n">
        <f aca="false">AR56/816</f>
        <v>0.755326158665171</v>
      </c>
      <c r="AS104" s="4" t="n">
        <f aca="false">AS56/816</f>
        <v>0.755738720598167</v>
      </c>
      <c r="AT104" s="4" t="n">
        <f aca="false">AT56/816</f>
        <v>0.756150870381381</v>
      </c>
      <c r="AU104" s="4" t="n">
        <f aca="false">AU56/816</f>
        <v>0.756562608426549</v>
      </c>
      <c r="AV104" s="4" t="n">
        <f aca="false">AV56/816</f>
        <v>0.756973935144999</v>
      </c>
      <c r="AW104" s="4" t="n">
        <f aca="false">AW56/816</f>
        <v>0.757384850947646</v>
      </c>
      <c r="AX104" s="4" t="n">
        <f aca="false">AX56/816</f>
        <v>0.757795356244996</v>
      </c>
      <c r="AY104" s="4" t="n">
        <f aca="false">AY56/816</f>
        <v>0.758205451447144</v>
      </c>
      <c r="AZ104" s="4" t="n">
        <f aca="false">AZ56/816</f>
        <v>0.758615136963775</v>
      </c>
      <c r="BA104" s="4" t="n">
        <f aca="false">BA56/816</f>
        <v>0.759024413204166</v>
      </c>
      <c r="BB104" s="4" t="n">
        <f aca="false">BB56/816</f>
        <v>0.759433280577183</v>
      </c>
      <c r="BC104" s="4" t="n">
        <f aca="false">BC56/816</f>
        <v>0.759841739491287</v>
      </c>
      <c r="BD104" s="4" t="n">
        <f aca="false">BD56/816</f>
        <v>0.760249790354527</v>
      </c>
      <c r="BE104" s="4" t="n">
        <f aca="false">BE56/816</f>
        <v>0.760657433574547</v>
      </c>
      <c r="BF104" s="4" t="n">
        <f aca="false">BF56/816</f>
        <v>0.761064669558584</v>
      </c>
      <c r="BG104" s="4" t="n">
        <f aca="false">BG56/816</f>
        <v>0.761471498713465</v>
      </c>
      <c r="BH104" s="4" t="n">
        <f aca="false">BH56/816</f>
        <v>0.761877921445614</v>
      </c>
      <c r="BI104" s="4" t="n">
        <f aca="false">BI56/816</f>
        <v>0.762283938161048</v>
      </c>
      <c r="BJ104" s="4" t="n">
        <f aca="false">BJ56/816</f>
        <v>0.762689549265378</v>
      </c>
      <c r="BK104" s="4" t="n">
        <f aca="false">BK56/816</f>
        <v>0.763094755163809</v>
      </c>
      <c r="BL104" s="4" t="n">
        <f aca="false">BL56/816</f>
        <v>0.763499556261142</v>
      </c>
      <c r="BM104" s="4" t="n">
        <f aca="false">BM56/816</f>
        <v>0.763903952961776</v>
      </c>
      <c r="BN104" s="4" t="n">
        <f aca="false">BN56/816</f>
        <v>0.764307945669701</v>
      </c>
      <c r="BO104" s="4" t="n">
        <f aca="false">BO56/816</f>
        <v>0.764711534788507</v>
      </c>
      <c r="BP104" s="4" t="n">
        <f aca="false">BP56/816</f>
        <v>0.765114720721381</v>
      </c>
      <c r="BQ104" s="4" t="n">
        <f aca="false">BQ56/816</f>
        <v>0.765517503871104</v>
      </c>
      <c r="BR104" s="4" t="n">
        <f aca="false">BR56/816</f>
        <v>0.765919884640059</v>
      </c>
      <c r="BS104" s="4" t="n">
        <f aca="false">BS56/816</f>
        <v>0.766321863430224</v>
      </c>
      <c r="BT104" s="4" t="n">
        <f aca="false">BT56/816</f>
        <v>0.766723440643175</v>
      </c>
      <c r="BU104" s="4" t="n">
        <f aca="false">BU56/816</f>
        <v>0.76712461668009</v>
      </c>
      <c r="BV104" s="4" t="n">
        <f aca="false">BV56/816</f>
        <v>0.767525391941743</v>
      </c>
      <c r="BW104" s="4" t="n">
        <f aca="false">BW56/816</f>
        <v>0.76792576682851</v>
      </c>
      <c r="BX104" s="4" t="n">
        <f aca="false">BX56/816</f>
        <v>0.768325741740364</v>
      </c>
      <c r="BY104" s="4" t="n">
        <f aca="false">BY56/816</f>
        <v>0.768725317076882</v>
      </c>
      <c r="BZ104" s="4" t="n">
        <f aca="false">BZ56/816</f>
        <v>0.76912449323724</v>
      </c>
      <c r="CA104" s="4" t="n">
        <f aca="false">CA56/816</f>
        <v>0.769523270620215</v>
      </c>
      <c r="CB104" s="4" t="n">
        <f aca="false">CB56/816</f>
        <v>0.769921649624185</v>
      </c>
      <c r="CC104" s="4" t="n">
        <f aca="false">CC56/816</f>
        <v>0.770319630647133</v>
      </c>
      <c r="CD104" s="4" t="n">
        <f aca="false">CD56/816</f>
        <v>0.770717214086641</v>
      </c>
      <c r="CE104" s="4" t="n">
        <f aca="false">CE56/816</f>
        <v>0.771114400339896</v>
      </c>
      <c r="CF104" s="4" t="n">
        <f aca="false">CF56/816</f>
        <v>0.771511189803687</v>
      </c>
      <c r="CG104" s="4" t="n">
        <f aca="false">CG56/816</f>
        <v>0.771907582874408</v>
      </c>
      <c r="CH104" s="4" t="n">
        <f aca="false">CH56/816</f>
        <v>0.772303579948055</v>
      </c>
      <c r="CI104" s="4" t="n">
        <f aca="false">CI56/816</f>
        <v>0.772699181420229</v>
      </c>
      <c r="CJ104" s="4" t="n">
        <f aca="false">CJ56/816</f>
        <v>0.773094387686138</v>
      </c>
      <c r="CK104" s="4" t="n">
        <f aca="false">CK56/816</f>
        <v>0.773489199140592</v>
      </c>
      <c r="CL104" s="4" t="n">
        <f aca="false">CL56/816</f>
        <v>0.773883616178009</v>
      </c>
      <c r="CM104" s="4" t="n">
        <f aca="false">CM56/816</f>
        <v>0.774277639192411</v>
      </c>
      <c r="CN104" s="4" t="n">
        <f aca="false">CN56/816</f>
        <v>0.774671268577429</v>
      </c>
      <c r="CO104" s="4" t="n">
        <f aca="false">CO56/816</f>
        <v>0.775064504726298</v>
      </c>
      <c r="CP104" s="4" t="n">
        <f aca="false">CP56/816</f>
        <v>0.775457348031861</v>
      </c>
      <c r="CQ104" s="4" t="n">
        <f aca="false">CQ56/816</f>
        <v>0.775849798886569</v>
      </c>
      <c r="CR104" s="4" t="n">
        <f aca="false">CR56/816</f>
        <v>0.776241857682481</v>
      </c>
      <c r="CS104" s="4" t="n">
        <f aca="false">CS56/816</f>
        <v>0.776633524811265</v>
      </c>
      <c r="CT104" s="4" t="n">
        <f aca="false">CT56/816</f>
        <v>0.777024800664196</v>
      </c>
      <c r="CU104" s="4" t="n">
        <f aca="false">CU56/816</f>
        <v>0.777415685632158</v>
      </c>
      <c r="CV104" s="4" t="n">
        <f aca="false">CV56/816</f>
        <v>0.777806180105648</v>
      </c>
      <c r="CW104" s="4" t="n">
        <f aca="false">CW56/816</f>
        <v>0.778196284474768</v>
      </c>
      <c r="CX104" s="4" t="n">
        <f aca="false">CX56/816</f>
        <v>0.778585999129233</v>
      </c>
      <c r="CY104" s="4" t="n">
        <f aca="false">CY56/816</f>
        <v>0.77897532445837</v>
      </c>
      <c r="CZ104" s="4" t="n">
        <f aca="false">CZ56/816</f>
        <v>0.779364260851114</v>
      </c>
      <c r="DA104" s="4" t="n">
        <f aca="false">DA56/816</f>
        <v>0.779752808696013</v>
      </c>
      <c r="DB104" s="4" t="n">
        <f aca="false">DB56/816</f>
        <v>0.780140968381226</v>
      </c>
      <c r="DC104" s="4" t="n">
        <f aca="false">DC56/816</f>
        <v>0.780528740294527</v>
      </c>
      <c r="DD104" s="4" t="n">
        <f aca="false">DD56/816</f>
        <v>0.780916124823298</v>
      </c>
      <c r="DE104" s="4" t="n">
        <f aca="false">DE56/816</f>
        <v>0.781303122354538</v>
      </c>
      <c r="DF104" s="4" t="n">
        <f aca="false">DF56/816</f>
        <v>0.781689733274859</v>
      </c>
      <c r="DG104" s="4" t="n">
        <f aca="false">DG56/816</f>
        <v>0.782075957970483</v>
      </c>
      <c r="DH104" s="4" t="n">
        <f aca="false">DH56/816</f>
        <v>0.782461796827251</v>
      </c>
      <c r="DI104" s="4" t="n">
        <f aca="false">DI56/816</f>
        <v>0.782847250230615</v>
      </c>
      <c r="DJ104" s="4" t="n">
        <f aca="false">DJ56/816</f>
        <v>0.783232318565644</v>
      </c>
      <c r="DK104" s="4" t="n">
        <f aca="false">DK56/816</f>
        <v>0.783617002217022</v>
      </c>
      <c r="DL104" s="4" t="n">
        <f aca="false">DL56/816</f>
        <v>0.784001301569048</v>
      </c>
      <c r="DM104" s="4" t="n">
        <f aca="false">DM56/816</f>
        <v>0.784385217005637</v>
      </c>
      <c r="DN104" s="4" t="n">
        <f aca="false">DN56/816</f>
        <v>0.784768748910321</v>
      </c>
      <c r="DO104" s="4" t="n">
        <f aca="false">DO56/816</f>
        <v>0.78515189766625</v>
      </c>
      <c r="DP104" s="4" t="n">
        <f aca="false">DP56/816</f>
        <v>0.785534663656189</v>
      </c>
      <c r="DQ104" s="4" t="n">
        <f aca="false">DQ56/816</f>
        <v>0.785917047262521</v>
      </c>
      <c r="DR104" s="4" t="n">
        <f aca="false">DR56/816</f>
        <v>0.786299048867249</v>
      </c>
      <c r="DS104" s="4" t="n">
        <f aca="false">DS56/816</f>
        <v>0.786680668851991</v>
      </c>
      <c r="DT104" s="4" t="n">
        <f aca="false">DT56/816</f>
        <v>0.787061907597988</v>
      </c>
      <c r="DU104" s="4" t="n">
        <f aca="false">DU56/816</f>
        <v>0.787442765486097</v>
      </c>
      <c r="DV104" s="4" t="n">
        <f aca="false">DV56/816</f>
        <v>0.787823242896795</v>
      </c>
      <c r="DW104" s="4" t="n">
        <f aca="false">DW56/816</f>
        <v>0.78820334021018</v>
      </c>
      <c r="DX104" s="4" t="n">
        <f aca="false">DX56/816</f>
        <v>0.788583057805969</v>
      </c>
      <c r="DY104" s="4" t="n">
        <f aca="false">DY56/816</f>
        <v>0.7889623960635</v>
      </c>
      <c r="DZ104" s="4" t="n">
        <f aca="false">DZ56/816</f>
        <v>0.789341355361733</v>
      </c>
      <c r="EA104" s="4" t="n">
        <f aca="false">EA56/816</f>
        <v>0.789719936079249</v>
      </c>
      <c r="EB104" s="4" t="n">
        <f aca="false">EB56/816</f>
        <v>0.79009813859425</v>
      </c>
      <c r="EC104" s="4" t="n">
        <f aca="false">EC56/816</f>
        <v>0.79047596328456</v>
      </c>
      <c r="ED104" s="4" t="n">
        <f aca="false">ED56/816</f>
        <v>0.790853410527627</v>
      </c>
      <c r="EE104" s="4" t="n">
        <f aca="false">EE56/816</f>
        <v>0.791230480700522</v>
      </c>
      <c r="EF104" s="4" t="n">
        <f aca="false">EF56/816</f>
        <v>0.791607174179936</v>
      </c>
      <c r="EG104" s="4" t="n">
        <f aca="false">EG56/816</f>
        <v>0.791983491342189</v>
      </c>
      <c r="EH104" s="4" t="n">
        <f aca="false">EH56/816</f>
        <v>0.792359432563221</v>
      </c>
      <c r="EI104" s="4" t="n">
        <f aca="false">EI56/816</f>
        <v>0.792734998218597</v>
      </c>
      <c r="EJ104" s="4" t="n">
        <f aca="false">EJ56/816</f>
        <v>0.793110188683508</v>
      </c>
      <c r="EK104" s="4" t="n">
        <f aca="false">EK56/816</f>
        <v>0.793485004332771</v>
      </c>
      <c r="EL104" s="4" t="n">
        <f aca="false">EL56/816</f>
        <v>0.793859445540824</v>
      </c>
      <c r="EM104" s="4" t="n">
        <f aca="false">EM56/816</f>
        <v>0.794233512681738</v>
      </c>
      <c r="EN104" s="4" t="n">
        <f aca="false">EN56/816</f>
        <v>0.794607206129203</v>
      </c>
      <c r="EO104" s="4" t="n">
        <f aca="false">EO56/816</f>
        <v>0.794980526256542</v>
      </c>
      <c r="EP104" s="4" t="n">
        <f aca="false">EP56/816</f>
        <v>0.7953534734367</v>
      </c>
      <c r="EQ104" s="4" t="n">
        <f aca="false">EQ56/816</f>
        <v>0.795726048042252</v>
      </c>
      <c r="ER104" s="4" t="n">
        <f aca="false">ER56/816</f>
        <v>0.796098250445402</v>
      </c>
      <c r="ES104" s="4" t="n">
        <f aca="false">ES56/816</f>
        <v>0.796470081017979</v>
      </c>
      <c r="ET104" s="4" t="n">
        <f aca="false">ET56/816</f>
        <v>0.796841540131442</v>
      </c>
      <c r="EU104" s="4" t="n">
        <f aca="false">EU56/816</f>
        <v>0.79721262815688</v>
      </c>
    </row>
    <row r="105" customFormat="false" ht="12.75" hidden="false" customHeight="false" outlineLevel="0" collapsed="false">
      <c r="A105" s="3" t="s">
        <v>105</v>
      </c>
      <c r="B105" s="4" t="n">
        <f aca="false">B57/816</f>
        <v>0.254485729726448</v>
      </c>
      <c r="C105" s="4" t="n">
        <f aca="false">C57/816</f>
        <v>0.255106848368275</v>
      </c>
      <c r="D105" s="4" t="n">
        <f aca="false">D57/816</f>
        <v>0.25572734651196</v>
      </c>
      <c r="E105" s="4" t="n">
        <f aca="false">E57/816</f>
        <v>0.256347224777378</v>
      </c>
      <c r="F105" s="4" t="n">
        <f aca="false">F57/816</f>
        <v>0.256966483783791</v>
      </c>
      <c r="G105" s="4" t="n">
        <f aca="false">G57/816</f>
        <v>0.257585124149837</v>
      </c>
      <c r="H105" s="4" t="n">
        <f aca="false">H57/816</f>
        <v>0.258203146493539</v>
      </c>
      <c r="I105" s="4" t="n">
        <f aca="false">I57/816</f>
        <v>0.258820551432303</v>
      </c>
      <c r="J105" s="4" t="n">
        <f aca="false">J57/816</f>
        <v>0.259437339582916</v>
      </c>
      <c r="K105" s="4" t="n">
        <f aca="false">K57/816</f>
        <v>0.260053511561551</v>
      </c>
      <c r="L105" s="4" t="n">
        <f aca="false">L57/816</f>
        <v>0.260669067983763</v>
      </c>
      <c r="M105" s="4" t="n">
        <f aca="false">M57/816</f>
        <v>0.261284009464495</v>
      </c>
      <c r="N105" s="4" t="n">
        <f aca="false">N57/816</f>
        <v>0.261898336618073</v>
      </c>
      <c r="O105" s="4" t="n">
        <f aca="false">O57/816</f>
        <v>0.262512050058211</v>
      </c>
      <c r="P105" s="4" t="n">
        <f aca="false">P57/816</f>
        <v>0.263125150398009</v>
      </c>
      <c r="Q105" s="4" t="n">
        <f aca="false">Q57/816</f>
        <v>0.263737638249955</v>
      </c>
      <c r="R105" s="4" t="n">
        <f aca="false">R57/816</f>
        <v>0.264349514225925</v>
      </c>
      <c r="S105" s="4" t="n">
        <f aca="false">S57/816</f>
        <v>0.264960778937184</v>
      </c>
      <c r="T105" s="4" t="n">
        <f aca="false">T57/816</f>
        <v>0.265571432994386</v>
      </c>
      <c r="U105" s="4" t="n">
        <f aca="false">U57/816</f>
        <v>0.266181477007575</v>
      </c>
      <c r="V105" s="4" t="n">
        <f aca="false">V57/816</f>
        <v>0.266790911586185</v>
      </c>
      <c r="W105" s="4" t="n">
        <f aca="false">W57/816</f>
        <v>0.267399737339042</v>
      </c>
      <c r="X105" s="4" t="n">
        <f aca="false">X57/816</f>
        <v>0.268007954874363</v>
      </c>
      <c r="Y105" s="4" t="n">
        <f aca="false">Y57/816</f>
        <v>0.26861556479976</v>
      </c>
      <c r="Z105" s="4" t="n">
        <f aca="false">Z57/816</f>
        <v>0.269222567722234</v>
      </c>
      <c r="AA105" s="4" t="n">
        <f aca="false">AA57/816</f>
        <v>0.269828964248182</v>
      </c>
      <c r="AB105" s="4" t="n">
        <f aca="false">AB57/816</f>
        <v>0.270434754983394</v>
      </c>
      <c r="AC105" s="4" t="n">
        <f aca="false">AC57/816</f>
        <v>0.271039940533057</v>
      </c>
      <c r="AD105" s="4" t="n">
        <f aca="false">AD57/816</f>
        <v>0.271644521501752</v>
      </c>
      <c r="AE105" s="4" t="n">
        <f aca="false">AE57/816</f>
        <v>0.272248498493454</v>
      </c>
      <c r="AF105" s="4" t="n">
        <f aca="false">AF57/816</f>
        <v>0.272851872111539</v>
      </c>
      <c r="AG105" s="4" t="n">
        <f aca="false">AG57/816</f>
        <v>0.273454642958776</v>
      </c>
      <c r="AH105" s="4" t="n">
        <f aca="false">AH57/816</f>
        <v>0.274056811637335</v>
      </c>
      <c r="AI105" s="4" t="n">
        <f aca="false">AI57/816</f>
        <v>0.274658378748782</v>
      </c>
      <c r="AJ105" s="4" t="n">
        <f aca="false">AJ57/816</f>
        <v>0.275259344894084</v>
      </c>
      <c r="AK105" s="4" t="n">
        <f aca="false">AK57/816</f>
        <v>0.275859710673607</v>
      </c>
      <c r="AL105" s="4" t="n">
        <f aca="false">AL57/816</f>
        <v>0.276459476687116</v>
      </c>
      <c r="AM105" s="4" t="n">
        <f aca="false">AM57/816</f>
        <v>0.277058643533778</v>
      </c>
      <c r="AN105" s="4" t="n">
        <f aca="false">AN57/816</f>
        <v>0.277657211812162</v>
      </c>
      <c r="AO105" s="4" t="n">
        <f aca="false">AO57/816</f>
        <v>0.278255182120238</v>
      </c>
      <c r="AP105" s="4" t="n">
        <f aca="false">AP57/816</f>
        <v>0.278852555055379</v>
      </c>
      <c r="AQ105" s="4" t="n">
        <f aca="false">AQ57/816</f>
        <v>0.279449331214361</v>
      </c>
      <c r="AR105" s="4" t="n">
        <f aca="false">AR57/816</f>
        <v>0.280045511193363</v>
      </c>
      <c r="AS105" s="4" t="n">
        <f aca="false">AS57/816</f>
        <v>0.280641095587972</v>
      </c>
      <c r="AT105" s="4" t="n">
        <f aca="false">AT57/816</f>
        <v>0.281236084993175</v>
      </c>
      <c r="AU105" s="4" t="n">
        <f aca="false">AU57/816</f>
        <v>0.281830480003367</v>
      </c>
      <c r="AV105" s="4" t="n">
        <f aca="false">AV57/816</f>
        <v>0.282424281212351</v>
      </c>
      <c r="AW105" s="4" t="n">
        <f aca="false">AW57/816</f>
        <v>0.283017489213334</v>
      </c>
      <c r="AX105" s="4" t="n">
        <f aca="false">AX57/816</f>
        <v>0.283610104598931</v>
      </c>
      <c r="AY105" s="4" t="n">
        <f aca="false">AY57/816</f>
        <v>0.284202127961166</v>
      </c>
      <c r="AZ105" s="4" t="n">
        <f aca="false">AZ57/816</f>
        <v>0.284793559891471</v>
      </c>
      <c r="BA105" s="4" t="n">
        <f aca="false">BA57/816</f>
        <v>0.285384400980686</v>
      </c>
      <c r="BB105" s="4" t="n">
        <f aca="false">BB57/816</f>
        <v>0.285974651819063</v>
      </c>
      <c r="BC105" s="4" t="n">
        <f aca="false">BC57/816</f>
        <v>0.286564312996263</v>
      </c>
      <c r="BD105" s="4" t="n">
        <f aca="false">BD57/816</f>
        <v>0.287153385101358</v>
      </c>
      <c r="BE105" s="4" t="n">
        <f aca="false">BE57/816</f>
        <v>0.287741868722831</v>
      </c>
      <c r="BF105" s="4" t="n">
        <f aca="false">BF57/816</f>
        <v>0.288329764448579</v>
      </c>
      <c r="BG105" s="4" t="n">
        <f aca="false">BG57/816</f>
        <v>0.288917072865909</v>
      </c>
      <c r="BH105" s="4" t="n">
        <f aca="false">BH57/816</f>
        <v>0.289503794561543</v>
      </c>
      <c r="BI105" s="4" t="n">
        <f aca="false">BI57/816</f>
        <v>0.290089930121618</v>
      </c>
      <c r="BJ105" s="4" t="n">
        <f aca="false">BJ57/816</f>
        <v>0.290675480131682</v>
      </c>
      <c r="BK105" s="4" t="n">
        <f aca="false">BK57/816</f>
        <v>0.291260445176702</v>
      </c>
      <c r="BL105" s="4" t="n">
        <f aca="false">BL57/816</f>
        <v>0.291844825841057</v>
      </c>
      <c r="BM105" s="4" t="n">
        <f aca="false">BM57/816</f>
        <v>0.292428622708544</v>
      </c>
      <c r="BN105" s="4" t="n">
        <f aca="false">BN57/816</f>
        <v>0.293011836362378</v>
      </c>
      <c r="BO105" s="4" t="n">
        <f aca="false">BO57/816</f>
        <v>0.293594467385189</v>
      </c>
      <c r="BP105" s="4" t="n">
        <f aca="false">BP57/816</f>
        <v>0.294176516359026</v>
      </c>
      <c r="BQ105" s="4" t="n">
        <f aca="false">BQ57/816</f>
        <v>0.294757983865357</v>
      </c>
      <c r="BR105" s="4" t="n">
        <f aca="false">BR57/816</f>
        <v>0.295338870485068</v>
      </c>
      <c r="BS105" s="4" t="n">
        <f aca="false">BS57/816</f>
        <v>0.295919176798465</v>
      </c>
      <c r="BT105" s="4" t="n">
        <f aca="false">BT57/816</f>
        <v>0.296498903385276</v>
      </c>
      <c r="BU105" s="4" t="n">
        <f aca="false">BU57/816</f>
        <v>0.297078050824648</v>
      </c>
      <c r="BV105" s="4" t="n">
        <f aca="false">BV57/816</f>
        <v>0.297656619695149</v>
      </c>
      <c r="BW105" s="4" t="n">
        <f aca="false">BW57/816</f>
        <v>0.29823461057477</v>
      </c>
      <c r="BX105" s="4" t="n">
        <f aca="false">BX57/816</f>
        <v>0.298812024040925</v>
      </c>
      <c r="BY105" s="4" t="n">
        <f aca="false">BY57/816</f>
        <v>0.299388860670451</v>
      </c>
      <c r="BZ105" s="4" t="n">
        <f aca="false">BZ57/816</f>
        <v>0.299965121039608</v>
      </c>
      <c r="CA105" s="4" t="n">
        <f aca="false">CA57/816</f>
        <v>0.30054080572408</v>
      </c>
      <c r="CB105" s="4" t="n">
        <f aca="false">CB57/816</f>
        <v>0.301115915298977</v>
      </c>
      <c r="CC105" s="4" t="n">
        <f aca="false">CC57/816</f>
        <v>0.301690450338834</v>
      </c>
      <c r="CD105" s="4" t="n">
        <f aca="false">CD57/816</f>
        <v>0.302264411417612</v>
      </c>
      <c r="CE105" s="4" t="n">
        <f aca="false">CE57/816</f>
        <v>0.3028377991087</v>
      </c>
      <c r="CF105" s="4" t="n">
        <f aca="false">CF57/816</f>
        <v>0.303410613984911</v>
      </c>
      <c r="CG105" s="4" t="n">
        <f aca="false">CG57/816</f>
        <v>0.303982856618489</v>
      </c>
      <c r="CH105" s="4" t="n">
        <f aca="false">CH57/816</f>
        <v>0.304554527581104</v>
      </c>
      <c r="CI105" s="4" t="n">
        <f aca="false">CI57/816</f>
        <v>0.305125627443856</v>
      </c>
      <c r="CJ105" s="4" t="n">
        <f aca="false">CJ57/816</f>
        <v>0.305696156777275</v>
      </c>
      <c r="CK105" s="4" t="n">
        <f aca="false">CK57/816</f>
        <v>0.30626611615132</v>
      </c>
      <c r="CL105" s="4" t="n">
        <f aca="false">CL57/816</f>
        <v>0.30683550613538</v>
      </c>
      <c r="CM105" s="4" t="n">
        <f aca="false">CM57/816</f>
        <v>0.307404327298278</v>
      </c>
      <c r="CN105" s="4" t="n">
        <f aca="false">CN57/816</f>
        <v>0.307972580208266</v>
      </c>
      <c r="CO105" s="4" t="n">
        <f aca="false">CO57/816</f>
        <v>0.308540265433029</v>
      </c>
      <c r="CP105" s="4" t="n">
        <f aca="false">CP57/816</f>
        <v>0.309107383539686</v>
      </c>
      <c r="CQ105" s="4" t="n">
        <f aca="false">CQ57/816</f>
        <v>0.309673935094787</v>
      </c>
      <c r="CR105" s="4" t="n">
        <f aca="false">CR57/816</f>
        <v>0.310239920664319</v>
      </c>
      <c r="CS105" s="4" t="n">
        <f aca="false">CS57/816</f>
        <v>0.310805340813701</v>
      </c>
      <c r="CT105" s="4" t="n">
        <f aca="false">CT57/816</f>
        <v>0.31137019610779</v>
      </c>
      <c r="CU105" s="4" t="n">
        <f aca="false">CU57/816</f>
        <v>0.311934487110875</v>
      </c>
      <c r="CV105" s="4" t="n">
        <f aca="false">CV57/816</f>
        <v>0.312498214386684</v>
      </c>
      <c r="CW105" s="4" t="n">
        <f aca="false">CW57/816</f>
        <v>0.313061378498382</v>
      </c>
      <c r="CX105" s="4" t="n">
        <f aca="false">CX57/816</f>
        <v>0.31362398000857</v>
      </c>
      <c r="CY105" s="4" t="n">
        <f aca="false">CY57/816</f>
        <v>0.314186019479286</v>
      </c>
      <c r="CZ105" s="4" t="n">
        <f aca="false">CZ57/816</f>
        <v>0.31474749747201</v>
      </c>
      <c r="DA105" s="4" t="n">
        <f aca="false">DA57/816</f>
        <v>0.315308414547659</v>
      </c>
      <c r="DB105" s="4" t="n">
        <f aca="false">DB57/816</f>
        <v>0.315868771266588</v>
      </c>
      <c r="DC105" s="4" t="n">
        <f aca="false">DC57/816</f>
        <v>0.316428568188596</v>
      </c>
      <c r="DD105" s="4" t="n">
        <f aca="false">DD57/816</f>
        <v>0.316987805872919</v>
      </c>
      <c r="DE105" s="4" t="n">
        <f aca="false">DE57/816</f>
        <v>0.317546484878237</v>
      </c>
      <c r="DF105" s="4" t="n">
        <f aca="false">DF57/816</f>
        <v>0.31810460576267</v>
      </c>
      <c r="DG105" s="4" t="n">
        <f aca="false">DG57/816</f>
        <v>0.318662169083783</v>
      </c>
      <c r="DH105" s="4" t="n">
        <f aca="false">DH57/816</f>
        <v>0.31921917539858</v>
      </c>
      <c r="DI105" s="4" t="n">
        <f aca="false">DI57/816</f>
        <v>0.319775625263513</v>
      </c>
      <c r="DJ105" s="4" t="n">
        <f aca="false">DJ57/816</f>
        <v>0.320331519234475</v>
      </c>
      <c r="DK105" s="4" t="n">
        <f aca="false">DK57/816</f>
        <v>0.320886857866804</v>
      </c>
      <c r="DL105" s="4" t="n">
        <f aca="false">DL57/816</f>
        <v>0.321441641715285</v>
      </c>
      <c r="DM105" s="4" t="n">
        <f aca="false">DM57/816</f>
        <v>0.321995871334147</v>
      </c>
      <c r="DN105" s="4" t="n">
        <f aca="false">DN57/816</f>
        <v>0.322549547277066</v>
      </c>
      <c r="DO105" s="4" t="n">
        <f aca="false">DO57/816</f>
        <v>0.323394453477183</v>
      </c>
      <c r="DP105" s="4" t="n">
        <f aca="false">DP57/816</f>
        <v>0.324238515615163</v>
      </c>
      <c r="DQ105" s="4" t="n">
        <f aca="false">DQ57/816</f>
        <v>0.325081734534224</v>
      </c>
      <c r="DR105" s="4" t="n">
        <f aca="false">DR57/816</f>
        <v>0.325924111076742</v>
      </c>
      <c r="DS105" s="4" t="n">
        <f aca="false">DS57/816</f>
        <v>0.326765646084252</v>
      </c>
      <c r="DT105" s="4" t="n">
        <f aca="false">DT57/816</f>
        <v>0.32760634039745</v>
      </c>
      <c r="DU105" s="4" t="n">
        <f aca="false">DU57/816</f>
        <v>0.328446194856188</v>
      </c>
      <c r="DV105" s="4" t="n">
        <f aca="false">DV57/816</f>
        <v>0.329285210299484</v>
      </c>
      <c r="DW105" s="4" t="n">
        <f aca="false">DW57/816</f>
        <v>0.330123387565513</v>
      </c>
      <c r="DX105" s="4" t="n">
        <f aca="false">DX57/816</f>
        <v>0.330960727491616</v>
      </c>
      <c r="DY105" s="4" t="n">
        <f aca="false">DY57/816</f>
        <v>0.331797230914297</v>
      </c>
      <c r="DZ105" s="4" t="n">
        <f aca="false">DZ57/816</f>
        <v>0.332632898669222</v>
      </c>
      <c r="EA105" s="4" t="n">
        <f aca="false">EA57/816</f>
        <v>0.333467731591226</v>
      </c>
      <c r="EB105" s="4" t="n">
        <f aca="false">EB57/816</f>
        <v>0.334301730514307</v>
      </c>
      <c r="EC105" s="4" t="n">
        <f aca="false">EC57/816</f>
        <v>0.33513489627163</v>
      </c>
      <c r="ED105" s="4" t="n">
        <f aca="false">ED57/816</f>
        <v>0.335967229695529</v>
      </c>
      <c r="EE105" s="4" t="n">
        <f aca="false">EE57/816</f>
        <v>0.336798731617506</v>
      </c>
      <c r="EF105" s="4" t="n">
        <f aca="false">EF57/816</f>
        <v>0.337629402868233</v>
      </c>
      <c r="EG105" s="4" t="n">
        <f aca="false">EG57/816</f>
        <v>0.33845924427755</v>
      </c>
      <c r="EH105" s="4" t="n">
        <f aca="false">EH57/816</f>
        <v>0.339288256674471</v>
      </c>
      <c r="EI105" s="4" t="n">
        <f aca="false">EI57/816</f>
        <v>0.340116440887178</v>
      </c>
      <c r="EJ105" s="4" t="n">
        <f aca="false">EJ57/816</f>
        <v>0.34094379774303</v>
      </c>
      <c r="EK105" s="4" t="n">
        <f aca="false">EK57/816</f>
        <v>0.341770328068556</v>
      </c>
      <c r="EL105" s="4" t="n">
        <f aca="false">EL57/816</f>
        <v>0.342012465929424</v>
      </c>
      <c r="EM105" s="4" t="n">
        <f aca="false">EM57/816</f>
        <v>0.342254361894327</v>
      </c>
      <c r="EN105" s="4" t="n">
        <f aca="false">EN57/816</f>
        <v>0.34249601620492</v>
      </c>
      <c r="EO105" s="4" t="n">
        <f aca="false">EO57/816</f>
        <v>0.342737429102615</v>
      </c>
      <c r="EP105" s="4" t="n">
        <f aca="false">EP57/816</f>
        <v>0.342978600828584</v>
      </c>
      <c r="EQ105" s="4" t="n">
        <f aca="false">EQ57/816</f>
        <v>0.343219531623757</v>
      </c>
      <c r="ER105" s="4" t="n">
        <f aca="false">ER57/816</f>
        <v>0.344043788488863</v>
      </c>
      <c r="ES105" s="4" t="n">
        <f aca="false">ES57/816</f>
        <v>0.344867221920538</v>
      </c>
      <c r="ET105" s="4" t="n">
        <f aca="false">ET57/816</f>
        <v>0.345689832741391</v>
      </c>
      <c r="EU105" s="4" t="n">
        <f aca="false">EU57/816</f>
        <v>0.346511621773213</v>
      </c>
    </row>
    <row r="106" customFormat="false" ht="12.75" hidden="false" customHeight="false" outlineLevel="0" collapsed="false">
      <c r="A106" s="3" t="s">
        <v>107</v>
      </c>
      <c r="B106" s="4" t="n">
        <f aca="false">B58/816</f>
        <v>0.82003931762211</v>
      </c>
      <c r="C106" s="4" t="n">
        <f aca="false">C58/816</f>
        <v>0.82038723104466</v>
      </c>
      <c r="D106" s="4" t="n">
        <f aca="false">D58/816</f>
        <v>0.820734796901353</v>
      </c>
      <c r="E106" s="4" t="n">
        <f aca="false">E58/816</f>
        <v>0.821082015539409</v>
      </c>
      <c r="F106" s="4" t="n">
        <f aca="false">F58/816</f>
        <v>0.821428887305698</v>
      </c>
      <c r="G106" s="4" t="n">
        <f aca="false">G58/816</f>
        <v>0.821775412546746</v>
      </c>
      <c r="H106" s="4" t="n">
        <f aca="false">H58/816</f>
        <v>0.822121591608732</v>
      </c>
      <c r="I106" s="4" t="n">
        <f aca="false">I58/816</f>
        <v>0.82246742483749</v>
      </c>
      <c r="J106" s="4" t="n">
        <f aca="false">J58/816</f>
        <v>0.822812912578506</v>
      </c>
      <c r="K106" s="4" t="n">
        <f aca="false">K58/816</f>
        <v>0.823158055176924</v>
      </c>
      <c r="L106" s="4" t="n">
        <f aca="false">L58/816</f>
        <v>0.823502852977541</v>
      </c>
      <c r="M106" s="4" t="n">
        <f aca="false">M58/816</f>
        <v>0.823847306324811</v>
      </c>
      <c r="N106" s="4" t="n">
        <f aca="false">N58/816</f>
        <v>0.824191415562844</v>
      </c>
      <c r="O106" s="4" t="n">
        <f aca="false">O58/816</f>
        <v>0.824535181035403</v>
      </c>
      <c r="P106" s="4" t="n">
        <f aca="false">P58/816</f>
        <v>0.824878603085912</v>
      </c>
      <c r="Q106" s="4" t="n">
        <f aca="false">Q58/816</f>
        <v>0.825221682057449</v>
      </c>
      <c r="R106" s="4" t="n">
        <f aca="false">R58/816</f>
        <v>0.825564418292751</v>
      </c>
      <c r="S106" s="4" t="n">
        <f aca="false">S58/816</f>
        <v>0.825906812134212</v>
      </c>
      <c r="T106" s="4" t="n">
        <f aca="false">T58/816</f>
        <v>0.826248863923883</v>
      </c>
      <c r="U106" s="4" t="n">
        <f aca="false">U58/816</f>
        <v>0.826590574003475</v>
      </c>
      <c r="V106" s="4" t="n">
        <f aca="false">V58/816</f>
        <v>0.826931942714355</v>
      </c>
      <c r="W106" s="4" t="n">
        <f aca="false">W58/816</f>
        <v>0.827272970397552</v>
      </c>
      <c r="X106" s="4" t="n">
        <f aca="false">X58/816</f>
        <v>0.827613657393753</v>
      </c>
      <c r="Y106" s="4" t="n">
        <f aca="false">Y58/816</f>
        <v>0.827954004043305</v>
      </c>
      <c r="Z106" s="4" t="n">
        <f aca="false">Z58/816</f>
        <v>0.828294010686214</v>
      </c>
      <c r="AA106" s="4" t="n">
        <f aca="false">AA58/816</f>
        <v>0.828633677662146</v>
      </c>
      <c r="AB106" s="4" t="n">
        <f aca="false">AB58/816</f>
        <v>0.828973005310431</v>
      </c>
      <c r="AC106" s="4" t="n">
        <f aca="false">AC58/816</f>
        <v>0.829311993970056</v>
      </c>
      <c r="AD106" s="4" t="n">
        <f aca="false">AD58/816</f>
        <v>0.829650643979671</v>
      </c>
      <c r="AE106" s="4" t="n">
        <f aca="false">AE58/816</f>
        <v>0.829988955677588</v>
      </c>
      <c r="AF106" s="4" t="n">
        <f aca="false">AF58/816</f>
        <v>0.830326929401781</v>
      </c>
      <c r="AG106" s="4" t="n">
        <f aca="false">AG58/816</f>
        <v>0.830664565489886</v>
      </c>
      <c r="AH106" s="4" t="n">
        <f aca="false">AH58/816</f>
        <v>0.831001864279202</v>
      </c>
      <c r="AI106" s="4" t="n">
        <f aca="false">AI58/816</f>
        <v>0.83133882610669</v>
      </c>
      <c r="AJ106" s="4" t="n">
        <f aca="false">AJ58/816</f>
        <v>0.831675451308976</v>
      </c>
      <c r="AK106" s="4" t="n">
        <f aca="false">AK58/816</f>
        <v>0.832011740222349</v>
      </c>
      <c r="AL106" s="4" t="n">
        <f aca="false">AL58/816</f>
        <v>0.832347693182761</v>
      </c>
      <c r="AM106" s="4" t="n">
        <f aca="false">AM58/816</f>
        <v>0.83268331052583</v>
      </c>
      <c r="AN106" s="4" t="n">
        <f aca="false">AN58/816</f>
        <v>0.833018592586838</v>
      </c>
      <c r="AO106" s="4" t="n">
        <f aca="false">AO58/816</f>
        <v>0.833353539700732</v>
      </c>
      <c r="AP106" s="4" t="n">
        <f aca="false">AP58/816</f>
        <v>0.833688152202125</v>
      </c>
      <c r="AQ106" s="4" t="n">
        <f aca="false">AQ58/816</f>
        <v>0.834022430425294</v>
      </c>
      <c r="AR106" s="4" t="n">
        <f aca="false">AR58/816</f>
        <v>0.834356374704185</v>
      </c>
      <c r="AS106" s="4" t="n">
        <f aca="false">AS58/816</f>
        <v>0.834689985372407</v>
      </c>
      <c r="AT106" s="4" t="n">
        <f aca="false">AT58/816</f>
        <v>0.835023262763239</v>
      </c>
      <c r="AU106" s="4" t="n">
        <f aca="false">AU58/816</f>
        <v>0.835356207209624</v>
      </c>
      <c r="AV106" s="4" t="n">
        <f aca="false">AV58/816</f>
        <v>0.835688819044175</v>
      </c>
      <c r="AW106" s="4" t="n">
        <f aca="false">AW58/816</f>
        <v>0.836021098599171</v>
      </c>
      <c r="AX106" s="4" t="n">
        <f aca="false">AX58/816</f>
        <v>0.836353046206559</v>
      </c>
      <c r="AY106" s="4" t="n">
        <f aca="false">AY58/816</f>
        <v>0.836684662197956</v>
      </c>
      <c r="AZ106" s="4" t="n">
        <f aca="false">AZ58/816</f>
        <v>0.837015946904646</v>
      </c>
      <c r="BA106" s="4" t="n">
        <f aca="false">BA58/816</f>
        <v>0.837346900657583</v>
      </c>
      <c r="BB106" s="4" t="n">
        <f aca="false">BB58/816</f>
        <v>0.837677523787391</v>
      </c>
      <c r="BC106" s="4" t="n">
        <f aca="false">BC58/816</f>
        <v>0.838007816624361</v>
      </c>
      <c r="BD106" s="4" t="n">
        <f aca="false">BD58/816</f>
        <v>0.838337779498458</v>
      </c>
      <c r="BE106" s="4" t="n">
        <f aca="false">BE58/816</f>
        <v>0.838667412739313</v>
      </c>
      <c r="BF106" s="4" t="n">
        <f aca="false">BF58/816</f>
        <v>0.838996716676232</v>
      </c>
      <c r="BG106" s="4" t="n">
        <f aca="false">BG58/816</f>
        <v>0.839325691638189</v>
      </c>
      <c r="BH106" s="4" t="n">
        <f aca="false">BH58/816</f>
        <v>0.83965433795383</v>
      </c>
      <c r="BI106" s="4" t="n">
        <f aca="false">BI58/816</f>
        <v>0.839982655951473</v>
      </c>
      <c r="BJ106" s="4" t="n">
        <f aca="false">BJ58/816</f>
        <v>0.840310645959109</v>
      </c>
      <c r="BK106" s="4" t="n">
        <f aca="false">BK58/816</f>
        <v>0.840638308304399</v>
      </c>
      <c r="BL106" s="4" t="n">
        <f aca="false">BL58/816</f>
        <v>0.840965643314679</v>
      </c>
      <c r="BM106" s="4" t="n">
        <f aca="false">BM58/816</f>
        <v>0.841292651316957</v>
      </c>
      <c r="BN106" s="4" t="n">
        <f aca="false">BN58/816</f>
        <v>0.841619332637914</v>
      </c>
      <c r="BO106" s="4" t="n">
        <f aca="false">BO58/816</f>
        <v>0.841945687603905</v>
      </c>
      <c r="BP106" s="4" t="n">
        <f aca="false">BP58/816</f>
        <v>0.842271716540959</v>
      </c>
      <c r="BQ106" s="4" t="n">
        <f aca="false">BQ58/816</f>
        <v>0.842597419774779</v>
      </c>
      <c r="BR106" s="4" t="n">
        <f aca="false">BR58/816</f>
        <v>0.842922797630743</v>
      </c>
      <c r="BS106" s="4" t="n">
        <f aca="false">BS58/816</f>
        <v>0.843247850433904</v>
      </c>
      <c r="BT106" s="4" t="n">
        <f aca="false">BT58/816</f>
        <v>0.84357257850899</v>
      </c>
      <c r="BU106" s="4" t="n">
        <f aca="false">BU58/816</f>
        <v>0.843896982180405</v>
      </c>
      <c r="BV106" s="4" t="n">
        <f aca="false">BV58/816</f>
        <v>0.844221061772227</v>
      </c>
      <c r="BW106" s="4" t="n">
        <f aca="false">BW58/816</f>
        <v>0.844544817608214</v>
      </c>
      <c r="BX106" s="4" t="n">
        <f aca="false">BX58/816</f>
        <v>0.844868250011797</v>
      </c>
      <c r="BY106" s="4" t="n">
        <f aca="false">BY58/816</f>
        <v>0.845191359306086</v>
      </c>
      <c r="BZ106" s="4" t="n">
        <f aca="false">BZ58/816</f>
        <v>0.845514145813867</v>
      </c>
      <c r="CA106" s="4" t="n">
        <f aca="false">CA58/816</f>
        <v>0.845836609857604</v>
      </c>
      <c r="CB106" s="4" t="n">
        <f aca="false">CB58/816</f>
        <v>0.846158751759439</v>
      </c>
      <c r="CC106" s="4" t="n">
        <f aca="false">CC58/816</f>
        <v>0.846480571841193</v>
      </c>
      <c r="CD106" s="4" t="n">
        <f aca="false">CD58/816</f>
        <v>0.846802070424363</v>
      </c>
      <c r="CE106" s="4" t="n">
        <f aca="false">CE58/816</f>
        <v>0.847123247830128</v>
      </c>
      <c r="CF106" s="4" t="n">
        <f aca="false">CF58/816</f>
        <v>0.847444104379344</v>
      </c>
      <c r="CG106" s="4" t="n">
        <f aca="false">CG58/816</f>
        <v>0.847764640392546</v>
      </c>
      <c r="CH106" s="4" t="n">
        <f aca="false">CH58/816</f>
        <v>0.848084856189951</v>
      </c>
      <c r="CI106" s="4" t="n">
        <f aca="false">CI58/816</f>
        <v>0.848404752091455</v>
      </c>
      <c r="CJ106" s="4" t="n">
        <f aca="false">CJ58/816</f>
        <v>0.848724328416633</v>
      </c>
      <c r="CK106" s="4" t="n">
        <f aca="false">CK58/816</f>
        <v>0.849043585484743</v>
      </c>
      <c r="CL106" s="4" t="n">
        <f aca="false">CL58/816</f>
        <v>0.849362523614723</v>
      </c>
      <c r="CM106" s="4" t="n">
        <f aca="false">CM58/816</f>
        <v>0.849681143125193</v>
      </c>
      <c r="CN106" s="4" t="n">
        <f aca="false">CN58/816</f>
        <v>0.849999444334453</v>
      </c>
      <c r="CO106" s="4" t="n">
        <f aca="false">CO58/816</f>
        <v>0.850317427560488</v>
      </c>
      <c r="CP106" s="4" t="n">
        <f aca="false">CP58/816</f>
        <v>0.850635093120962</v>
      </c>
      <c r="CQ106" s="4" t="n">
        <f aca="false">CQ58/816</f>
        <v>0.850952441333223</v>
      </c>
      <c r="CR106" s="4" t="n">
        <f aca="false">CR58/816</f>
        <v>0.851269472514304</v>
      </c>
      <c r="CS106" s="4" t="n">
        <f aca="false">CS58/816</f>
        <v>0.851586186980918</v>
      </c>
      <c r="CT106" s="4" t="n">
        <f aca="false">CT58/816</f>
        <v>0.851902585049463</v>
      </c>
      <c r="CU106" s="4" t="n">
        <f aca="false">CU58/816</f>
        <v>0.852218667036022</v>
      </c>
      <c r="CV106" s="4" t="n">
        <f aca="false">CV58/816</f>
        <v>0.85253443325636</v>
      </c>
      <c r="CW106" s="4" t="n">
        <f aca="false">CW58/816</f>
        <v>0.852849884025929</v>
      </c>
      <c r="CX106" s="4" t="n">
        <f aca="false">CX58/816</f>
        <v>0.853165019659864</v>
      </c>
      <c r="CY106" s="4" t="n">
        <f aca="false">CY58/816</f>
        <v>0.853479840472986</v>
      </c>
      <c r="CZ106" s="4" t="n">
        <f aca="false">CZ58/816</f>
        <v>0.853794346779801</v>
      </c>
      <c r="DA106" s="4" t="n">
        <f aca="false">DA58/816</f>
        <v>0.854108538894502</v>
      </c>
      <c r="DB106" s="4" t="n">
        <f aca="false">DB58/816</f>
        <v>0.854422417130966</v>
      </c>
      <c r="DC106" s="4" t="n">
        <f aca="false">DC58/816</f>
        <v>0.854735981802758</v>
      </c>
      <c r="DD106" s="4" t="n">
        <f aca="false">DD58/816</f>
        <v>0.855049233223129</v>
      </c>
      <c r="DE106" s="4" t="n">
        <f aca="false">DE58/816</f>
        <v>0.855362171705019</v>
      </c>
      <c r="DF106" s="4" t="n">
        <f aca="false">DF58/816</f>
        <v>0.855674797561053</v>
      </c>
      <c r="DG106" s="4" t="n">
        <f aca="false">DG58/816</f>
        <v>0.855987111103544</v>
      </c>
      <c r="DH106" s="4" t="n">
        <f aca="false">DH58/816</f>
        <v>0.856299112644495</v>
      </c>
      <c r="DI106" s="4" t="n">
        <f aca="false">DI58/816</f>
        <v>0.856610802495594</v>
      </c>
      <c r="DJ106" s="4" t="n">
        <f aca="false">DJ58/816</f>
        <v>0.856922180968221</v>
      </c>
      <c r="DK106" s="4" t="n">
        <f aca="false">DK58/816</f>
        <v>0.857233248373442</v>
      </c>
      <c r="DL106" s="4" t="n">
        <f aca="false">DL58/816</f>
        <v>0.857544005022015</v>
      </c>
      <c r="DM106" s="4" t="n">
        <f aca="false">DM58/816</f>
        <v>0.857854451224386</v>
      </c>
      <c r="DN106" s="4" t="n">
        <f aca="false">DN58/816</f>
        <v>0.85816458729069</v>
      </c>
      <c r="DO106" s="4" t="n">
        <f aca="false">DO58/816</f>
        <v>0.858474413530754</v>
      </c>
      <c r="DP106" s="4" t="n">
        <f aca="false">DP58/816</f>
        <v>0.858783930254095</v>
      </c>
      <c r="DQ106" s="4" t="n">
        <f aca="false">DQ58/816</f>
        <v>0.85909313776992</v>
      </c>
      <c r="DR106" s="4" t="n">
        <f aca="false">DR58/816</f>
        <v>0.859402036387128</v>
      </c>
      <c r="DS106" s="4" t="n">
        <f aca="false">DS58/816</f>
        <v>0.859710626414308</v>
      </c>
      <c r="DT106" s="4" t="n">
        <f aca="false">DT58/816</f>
        <v>0.860018908159743</v>
      </c>
      <c r="DU106" s="4" t="n">
        <f aca="false">DU58/816</f>
        <v>0.860326881931407</v>
      </c>
      <c r="DV106" s="4" t="n">
        <f aca="false">DV58/816</f>
        <v>0.860634548036965</v>
      </c>
      <c r="DW106" s="4" t="n">
        <f aca="false">DW58/816</f>
        <v>0.860941906783776</v>
      </c>
      <c r="DX106" s="4" t="n">
        <f aca="false">DX58/816</f>
        <v>0.861248958478892</v>
      </c>
      <c r="DY106" s="4" t="n">
        <f aca="false">DY58/816</f>
        <v>0.861555703429058</v>
      </c>
      <c r="DZ106" s="4" t="n">
        <f aca="false">DZ58/816</f>
        <v>0.861862141940712</v>
      </c>
      <c r="EA106" s="4" t="n">
        <f aca="false">EA58/816</f>
        <v>0.862168274319987</v>
      </c>
      <c r="EB106" s="4" t="n">
        <f aca="false">EB58/816</f>
        <v>0.862474100872709</v>
      </c>
      <c r="EC106" s="4" t="n">
        <f aca="false">EC58/816</f>
        <v>0.862779621904399</v>
      </c>
      <c r="ED106" s="4" t="n">
        <f aca="false">ED58/816</f>
        <v>0.863084837720274</v>
      </c>
      <c r="EE106" s="4" t="n">
        <f aca="false">EE58/816</f>
        <v>0.863389748625244</v>
      </c>
      <c r="EF106" s="4" t="n">
        <f aca="false">EF58/816</f>
        <v>0.863694354923914</v>
      </c>
      <c r="EG106" s="4" t="n">
        <f aca="false">EG58/816</f>
        <v>0.863998656920589</v>
      </c>
      <c r="EH106" s="4" t="n">
        <f aca="false">EH58/816</f>
        <v>0.864302654919264</v>
      </c>
      <c r="EI106" s="4" t="n">
        <f aca="false">EI58/816</f>
        <v>0.864606349223636</v>
      </c>
      <c r="EJ106" s="4" t="n">
        <f aca="false">EJ58/816</f>
        <v>0.864909740137093</v>
      </c>
      <c r="EK106" s="4" t="n">
        <f aca="false">EK58/816</f>
        <v>0.865212827962726</v>
      </c>
      <c r="EL106" s="4" t="n">
        <f aca="false">EL58/816</f>
        <v>0.86493204624328</v>
      </c>
      <c r="EM106" s="4" t="n">
        <f aca="false">EM58/816</f>
        <v>0.864651545025052</v>
      </c>
      <c r="EN106" s="4" t="n">
        <f aca="false">EN58/816</f>
        <v>0.864371324027822</v>
      </c>
      <c r="EO106" s="4" t="n">
        <f aca="false">EO58/816</f>
        <v>0.864091382971648</v>
      </c>
      <c r="EP106" s="4" t="n">
        <f aca="false">EP58/816</f>
        <v>0.863811721576868</v>
      </c>
      <c r="EQ106" s="4" t="n">
        <f aca="false">EQ58/816</f>
        <v>0.863532339564102</v>
      </c>
      <c r="ER106" s="4" t="n">
        <f aca="false">ER58/816</f>
        <v>0.863836803414282</v>
      </c>
      <c r="ES106" s="4" t="n">
        <f aca="false">ES58/816</f>
        <v>0.864140963104772</v>
      </c>
      <c r="ET106" s="4" t="n">
        <f aca="false">ET58/816</f>
        <v>0.864444818939428</v>
      </c>
      <c r="EU106" s="4" t="n">
        <f aca="false">EU58/816</f>
        <v>0.864748371221801</v>
      </c>
    </row>
    <row r="107" customFormat="false" ht="12.75" hidden="false" customHeight="false" outlineLevel="0" collapsed="false">
      <c r="A107" s="3" t="s">
        <v>109</v>
      </c>
      <c r="B107" s="4" t="n">
        <f aca="false">B59/816</f>
        <v>0.765752185914396</v>
      </c>
      <c r="C107" s="4" t="n">
        <f aca="false">C59/816</f>
        <v>0.765862548855736</v>
      </c>
      <c r="D107" s="4" t="n">
        <f aca="false">D59/816</f>
        <v>0.765972801544388</v>
      </c>
      <c r="E107" s="4" t="n">
        <f aca="false">E59/816</f>
        <v>0.766082944090493</v>
      </c>
      <c r="F107" s="4" t="n">
        <f aca="false">F59/816</f>
        <v>0.766192976604085</v>
      </c>
      <c r="G107" s="4" t="n">
        <f aca="false">G59/816</f>
        <v>0.766302899195086</v>
      </c>
      <c r="H107" s="4" t="n">
        <f aca="false">H59/816</f>
        <v>0.766412711973309</v>
      </c>
      <c r="I107" s="4" t="n">
        <f aca="false">I59/816</f>
        <v>0.766522415048457</v>
      </c>
      <c r="J107" s="4" t="n">
        <f aca="false">J59/816</f>
        <v>0.766632008530123</v>
      </c>
      <c r="K107" s="4" t="n">
        <f aca="false">K59/816</f>
        <v>0.766741492527791</v>
      </c>
      <c r="L107" s="4" t="n">
        <f aca="false">L59/816</f>
        <v>0.766850867150836</v>
      </c>
      <c r="M107" s="4" t="n">
        <f aca="false">M59/816</f>
        <v>0.766960132508524</v>
      </c>
      <c r="N107" s="4" t="n">
        <f aca="false">N59/816</f>
        <v>0.76706928871001</v>
      </c>
      <c r="O107" s="4" t="n">
        <f aca="false">O59/816</f>
        <v>0.767178335864342</v>
      </c>
      <c r="P107" s="4" t="n">
        <f aca="false">P59/816</f>
        <v>0.767287274080458</v>
      </c>
      <c r="Q107" s="4" t="n">
        <f aca="false">Q59/816</f>
        <v>0.767396103467186</v>
      </c>
      <c r="R107" s="4" t="n">
        <f aca="false">R59/816</f>
        <v>0.767504824133249</v>
      </c>
      <c r="S107" s="4" t="n">
        <f aca="false">S59/816</f>
        <v>0.767613436187258</v>
      </c>
      <c r="T107" s="4" t="n">
        <f aca="false">T59/816</f>
        <v>0.767721939737716</v>
      </c>
      <c r="U107" s="4" t="n">
        <f aca="false">U59/816</f>
        <v>0.767830334893019</v>
      </c>
      <c r="V107" s="4" t="n">
        <f aca="false">V59/816</f>
        <v>0.767938621761454</v>
      </c>
      <c r="W107" s="4" t="n">
        <f aca="false">W59/816</f>
        <v>0.768046800451199</v>
      </c>
      <c r="X107" s="4" t="n">
        <f aca="false">X59/816</f>
        <v>0.768154871070325</v>
      </c>
      <c r="Y107" s="4" t="n">
        <f aca="false">Y59/816</f>
        <v>0.768262833726794</v>
      </c>
      <c r="Z107" s="4" t="n">
        <f aca="false">Z59/816</f>
        <v>0.768370688528462</v>
      </c>
      <c r="AA107" s="4" t="n">
        <f aca="false">AA59/816</f>
        <v>0.768478435583075</v>
      </c>
      <c r="AB107" s="4" t="n">
        <f aca="false">AB59/816</f>
        <v>0.768586074998273</v>
      </c>
      <c r="AC107" s="4" t="n">
        <f aca="false">AC59/816</f>
        <v>0.768693606881587</v>
      </c>
      <c r="AD107" s="4" t="n">
        <f aca="false">AD59/816</f>
        <v>0.768801031340443</v>
      </c>
      <c r="AE107" s="4" t="n">
        <f aca="false">AE59/816</f>
        <v>0.768908348482157</v>
      </c>
      <c r="AF107" s="4" t="n">
        <f aca="false">AF59/816</f>
        <v>0.769015558413939</v>
      </c>
      <c r="AG107" s="4" t="n">
        <f aca="false">AG59/816</f>
        <v>0.769122661242892</v>
      </c>
      <c r="AH107" s="4" t="n">
        <f aca="false">AH59/816</f>
        <v>0.769229657076012</v>
      </c>
      <c r="AI107" s="4" t="n">
        <f aca="false">AI59/816</f>
        <v>0.769336546020188</v>
      </c>
      <c r="AJ107" s="4" t="n">
        <f aca="false">AJ59/816</f>
        <v>0.769443328182202</v>
      </c>
      <c r="AK107" s="4" t="n">
        <f aca="false">AK59/816</f>
        <v>0.769550003668729</v>
      </c>
      <c r="AL107" s="4" t="n">
        <f aca="false">AL59/816</f>
        <v>0.769656572586339</v>
      </c>
      <c r="AM107" s="4" t="n">
        <f aca="false">AM59/816</f>
        <v>0.769763035041494</v>
      </c>
      <c r="AN107" s="4" t="n">
        <f aca="false">AN59/816</f>
        <v>0.769869391140549</v>
      </c>
      <c r="AO107" s="4" t="n">
        <f aca="false">AO59/816</f>
        <v>0.769975640989756</v>
      </c>
      <c r="AP107" s="4" t="n">
        <f aca="false">AP59/816</f>
        <v>0.770081784695257</v>
      </c>
      <c r="AQ107" s="4" t="n">
        <f aca="false">AQ59/816</f>
        <v>0.77018782236309</v>
      </c>
      <c r="AR107" s="4" t="n">
        <f aca="false">AR59/816</f>
        <v>0.770293754099186</v>
      </c>
      <c r="AS107" s="4" t="n">
        <f aca="false">AS59/816</f>
        <v>0.770399580009373</v>
      </c>
      <c r="AT107" s="4" t="n">
        <f aca="false">AT59/816</f>
        <v>0.77050530019937</v>
      </c>
      <c r="AU107" s="4" t="n">
        <f aca="false">AU59/816</f>
        <v>0.770610914774791</v>
      </c>
      <c r="AV107" s="4" t="n">
        <f aca="false">AV59/816</f>
        <v>0.770716423841146</v>
      </c>
      <c r="AW107" s="4" t="n">
        <f aca="false">AW59/816</f>
        <v>0.770821827503838</v>
      </c>
      <c r="AX107" s="4" t="n">
        <f aca="false">AX59/816</f>
        <v>0.770927125868166</v>
      </c>
      <c r="AY107" s="4" t="n">
        <f aca="false">AY59/816</f>
        <v>0.771032319039323</v>
      </c>
      <c r="AZ107" s="4" t="n">
        <f aca="false">AZ59/816</f>
        <v>0.771137407122397</v>
      </c>
      <c r="BA107" s="4" t="n">
        <f aca="false">BA59/816</f>
        <v>0.771242390222371</v>
      </c>
      <c r="BB107" s="4" t="n">
        <f aca="false">BB59/816</f>
        <v>0.771347268444123</v>
      </c>
      <c r="BC107" s="4" t="n">
        <f aca="false">BC59/816</f>
        <v>0.771452041892426</v>
      </c>
      <c r="BD107" s="4" t="n">
        <f aca="false">BD59/816</f>
        <v>0.77155671067195</v>
      </c>
      <c r="BE107" s="4" t="n">
        <f aca="false">BE59/816</f>
        <v>0.771661274887259</v>
      </c>
      <c r="BF107" s="4" t="n">
        <f aca="false">BF59/816</f>
        <v>0.771765734642813</v>
      </c>
      <c r="BG107" s="4" t="n">
        <f aca="false">BG59/816</f>
        <v>0.771870090042966</v>
      </c>
      <c r="BH107" s="4" t="n">
        <f aca="false">BH59/816</f>
        <v>0.77197434119197</v>
      </c>
      <c r="BI107" s="4" t="n">
        <f aca="false">BI59/816</f>
        <v>0.772078488193972</v>
      </c>
      <c r="BJ107" s="4" t="n">
        <f aca="false">BJ59/816</f>
        <v>0.772182531153015</v>
      </c>
      <c r="BK107" s="4" t="n">
        <f aca="false">BK59/816</f>
        <v>0.772286470173038</v>
      </c>
      <c r="BL107" s="4" t="n">
        <f aca="false">BL59/816</f>
        <v>0.772390305357876</v>
      </c>
      <c r="BM107" s="4" t="n">
        <f aca="false">BM59/816</f>
        <v>0.772494036811261</v>
      </c>
      <c r="BN107" s="4" t="n">
        <f aca="false">BN59/816</f>
        <v>0.77259766463682</v>
      </c>
      <c r="BO107" s="4" t="n">
        <f aca="false">BO59/816</f>
        <v>0.772701188938078</v>
      </c>
      <c r="BP107" s="4" t="n">
        <f aca="false">BP59/816</f>
        <v>0.772804609818456</v>
      </c>
      <c r="BQ107" s="4" t="n">
        <f aca="false">BQ59/816</f>
        <v>0.772907927381271</v>
      </c>
      <c r="BR107" s="4" t="n">
        <f aca="false">BR59/816</f>
        <v>0.773011141729737</v>
      </c>
      <c r="BS107" s="4" t="n">
        <f aca="false">BS59/816</f>
        <v>0.773114252966966</v>
      </c>
      <c r="BT107" s="4" t="n">
        <f aca="false">BT59/816</f>
        <v>0.773217261195967</v>
      </c>
      <c r="BU107" s="4" t="n">
        <f aca="false">BU59/816</f>
        <v>0.773320166519643</v>
      </c>
      <c r="BV107" s="4" t="n">
        <f aca="false">BV59/816</f>
        <v>0.773714752420817</v>
      </c>
      <c r="BW107" s="4" t="n">
        <f aca="false">BW59/816</f>
        <v>0.774108944130282</v>
      </c>
      <c r="BX107" s="4" t="n">
        <f aca="false">BX59/816</f>
        <v>0.774502742041835</v>
      </c>
      <c r="BY107" s="4" t="n">
        <f aca="false">BY59/816</f>
        <v>0.774896146548881</v>
      </c>
      <c r="BZ107" s="4" t="n">
        <f aca="false">BZ59/816</f>
        <v>0.775289158044431</v>
      </c>
      <c r="CA107" s="4" t="n">
        <f aca="false">CA59/816</f>
        <v>0.775681776921105</v>
      </c>
      <c r="CB107" s="4" t="n">
        <f aca="false">CB59/816</f>
        <v>0.776074003571129</v>
      </c>
      <c r="CC107" s="4" t="n">
        <f aca="false">CC59/816</f>
        <v>0.776465838386337</v>
      </c>
      <c r="CD107" s="4" t="n">
        <f aca="false">CD59/816</f>
        <v>0.776857281758174</v>
      </c>
      <c r="CE107" s="4" t="n">
        <f aca="false">CE59/816</f>
        <v>0.777248334077691</v>
      </c>
      <c r="CF107" s="4" t="n">
        <f aca="false">CF59/816</f>
        <v>0.777638995735551</v>
      </c>
      <c r="CG107" s="4" t="n">
        <f aca="false">CG59/816</f>
        <v>0.778029267122023</v>
      </c>
      <c r="CH107" s="4" t="n">
        <f aca="false">CH59/816</f>
        <v>0.778419148626991</v>
      </c>
      <c r="CI107" s="4" t="n">
        <f aca="false">CI59/816</f>
        <v>0.778808640639946</v>
      </c>
      <c r="CJ107" s="4" t="n">
        <f aca="false">CJ59/816</f>
        <v>0.779197743549991</v>
      </c>
      <c r="CK107" s="4" t="n">
        <f aca="false">CK59/816</f>
        <v>0.77958645774584</v>
      </c>
      <c r="CL107" s="4" t="n">
        <f aca="false">CL59/816</f>
        <v>0.779974783615819</v>
      </c>
      <c r="CM107" s="4" t="n">
        <f aca="false">CM59/816</f>
        <v>0.780362721547866</v>
      </c>
      <c r="CN107" s="4" t="n">
        <f aca="false">CN59/816</f>
        <v>0.780750271929532</v>
      </c>
      <c r="CO107" s="4" t="n">
        <f aca="false">CO59/816</f>
        <v>0.781137435147979</v>
      </c>
      <c r="CP107" s="4" t="n">
        <f aca="false">CP59/816</f>
        <v>0.781524211589984</v>
      </c>
      <c r="CQ107" s="4" t="n">
        <f aca="false">CQ59/816</f>
        <v>0.781910601641936</v>
      </c>
      <c r="CR107" s="4" t="n">
        <f aca="false">CR59/816</f>
        <v>0.782296605689841</v>
      </c>
      <c r="CS107" s="4" t="n">
        <f aca="false">CS59/816</f>
        <v>0.782682224119317</v>
      </c>
      <c r="CT107" s="4" t="n">
        <f aca="false">CT59/816</f>
        <v>0.783067457315596</v>
      </c>
      <c r="CU107" s="4" t="n">
        <f aca="false">CU59/816</f>
        <v>0.783452305663527</v>
      </c>
      <c r="CV107" s="4" t="n">
        <f aca="false">CV59/816</f>
        <v>0.783836769547575</v>
      </c>
      <c r="CW107" s="4" t="n">
        <f aca="false">CW59/816</f>
        <v>0.784220849351818</v>
      </c>
      <c r="CX107" s="4" t="n">
        <f aca="false">CX59/816</f>
        <v>0.784604545459953</v>
      </c>
      <c r="CY107" s="4" t="n">
        <f aca="false">CY59/816</f>
        <v>0.784987858255292</v>
      </c>
      <c r="CZ107" s="4" t="n">
        <f aca="false">CZ59/816</f>
        <v>0.785370788120767</v>
      </c>
      <c r="DA107" s="4" t="n">
        <f aca="false">DA59/816</f>
        <v>0.785753335438923</v>
      </c>
      <c r="DB107" s="4" t="n">
        <f aca="false">DB59/816</f>
        <v>0.786135500591926</v>
      </c>
      <c r="DC107" s="4" t="n">
        <f aca="false">DC59/816</f>
        <v>0.786517283961559</v>
      </c>
      <c r="DD107" s="4" t="n">
        <f aca="false">DD59/816</f>
        <v>0.786898685929224</v>
      </c>
      <c r="DE107" s="4" t="n">
        <f aca="false">DE59/816</f>
        <v>0.787279706875943</v>
      </c>
      <c r="DF107" s="4" t="n">
        <f aca="false">DF59/816</f>
        <v>0.787660347182356</v>
      </c>
      <c r="DG107" s="4" t="n">
        <f aca="false">DG59/816</f>
        <v>0.788040607228722</v>
      </c>
      <c r="DH107" s="4" t="n">
        <f aca="false">DH59/816</f>
        <v>0.788420487394922</v>
      </c>
      <c r="DI107" s="4" t="n">
        <f aca="false">DI59/816</f>
        <v>0.788799988060456</v>
      </c>
      <c r="DJ107" s="4" t="n">
        <f aca="false">DJ59/816</f>
        <v>0.789179109604447</v>
      </c>
      <c r="DK107" s="4" t="n">
        <f aca="false">DK59/816</f>
        <v>0.789557852405636</v>
      </c>
      <c r="DL107" s="4" t="n">
        <f aca="false">DL59/816</f>
        <v>0.789936216842389</v>
      </c>
      <c r="DM107" s="4" t="n">
        <f aca="false">DM59/816</f>
        <v>0.790314203292691</v>
      </c>
      <c r="DN107" s="4" t="n">
        <f aca="false">DN59/816</f>
        <v>0.790691812134151</v>
      </c>
      <c r="DO107" s="4" t="n">
        <f aca="false">DO59/816</f>
        <v>0.791069043744002</v>
      </c>
      <c r="DP107" s="4" t="n">
        <f aca="false">DP59/816</f>
        <v>0.791445898499098</v>
      </c>
      <c r="DQ107" s="4" t="n">
        <f aca="false">DQ59/816</f>
        <v>0.791822376775917</v>
      </c>
      <c r="DR107" s="4" t="n">
        <f aca="false">DR59/816</f>
        <v>0.792198478950561</v>
      </c>
      <c r="DS107" s="4" t="n">
        <f aca="false">DS59/816</f>
        <v>0.792574205398757</v>
      </c>
      <c r="DT107" s="4" t="n">
        <f aca="false">DT59/816</f>
        <v>0.792949556495856</v>
      </c>
      <c r="DU107" s="4" t="n">
        <f aca="false">DU59/816</f>
        <v>0.793324532616834</v>
      </c>
      <c r="DV107" s="4" t="n">
        <f aca="false">DV59/816</f>
        <v>0.793699134136293</v>
      </c>
      <c r="DW107" s="4" t="n">
        <f aca="false">DW59/816</f>
        <v>0.794073361428459</v>
      </c>
      <c r="DX107" s="4" t="n">
        <f aca="false">DX59/816</f>
        <v>0.794447214867187</v>
      </c>
      <c r="DY107" s="4" t="n">
        <f aca="false">DY59/816</f>
        <v>0.794820694825956</v>
      </c>
      <c r="DZ107" s="4" t="n">
        <f aca="false">DZ59/816</f>
        <v>0.795193801677873</v>
      </c>
      <c r="EA107" s="4" t="n">
        <f aca="false">EA59/816</f>
        <v>0.795566535795672</v>
      </c>
      <c r="EB107" s="4" t="n">
        <f aca="false">EB59/816</f>
        <v>0.795938897551715</v>
      </c>
      <c r="EC107" s="4" t="n">
        <f aca="false">EC59/816</f>
        <v>0.796310887317992</v>
      </c>
      <c r="ED107" s="4" t="n">
        <f aca="false">ED59/816</f>
        <v>0.796682505466121</v>
      </c>
      <c r="EE107" s="4" t="n">
        <f aca="false">EE59/816</f>
        <v>0.797053752367348</v>
      </c>
      <c r="EF107" s="4" t="n">
        <f aca="false">EF59/816</f>
        <v>0.797424628392551</v>
      </c>
      <c r="EG107" s="4" t="n">
        <f aca="false">EG59/816</f>
        <v>0.797795133912233</v>
      </c>
      <c r="EH107" s="4" t="n">
        <f aca="false">EH59/816</f>
        <v>0.798165269296532</v>
      </c>
      <c r="EI107" s="4" t="n">
        <f aca="false">EI59/816</f>
        <v>0.798535034915211</v>
      </c>
      <c r="EJ107" s="4" t="n">
        <f aca="false">EJ59/816</f>
        <v>0.798904431137669</v>
      </c>
      <c r="EK107" s="4" t="n">
        <f aca="false">EK59/816</f>
        <v>0.799273458332931</v>
      </c>
      <c r="EL107" s="4" t="n">
        <f aca="false">EL59/816</f>
        <v>0.799642116869656</v>
      </c>
      <c r="EM107" s="4" t="n">
        <f aca="false">EM59/816</f>
        <v>0.800010407116134</v>
      </c>
      <c r="EN107" s="4" t="n">
        <f aca="false">EN59/816</f>
        <v>0.800378329440289</v>
      </c>
      <c r="EO107" s="4" t="n">
        <f aca="false">EO59/816</f>
        <v>0.800745884209674</v>
      </c>
      <c r="EP107" s="4" t="n">
        <f aca="false">EP59/816</f>
        <v>0.801113071791478</v>
      </c>
      <c r="EQ107" s="4" t="n">
        <f aca="false">EQ59/816</f>
        <v>0.80147989255252</v>
      </c>
      <c r="ER107" s="4" t="n">
        <f aca="false">ER59/816</f>
        <v>0.801846346859256</v>
      </c>
      <c r="ES107" s="4" t="n">
        <f aca="false">ES59/816</f>
        <v>0.802212435077773</v>
      </c>
      <c r="ET107" s="4" t="n">
        <f aca="false">ET59/816</f>
        <v>0.802578157573794</v>
      </c>
      <c r="EU107" s="4" t="n">
        <f aca="false">EU59/816</f>
        <v>0.802943514712676</v>
      </c>
    </row>
    <row r="108" customFormat="false" ht="12.75" hidden="false" customHeight="false" outlineLevel="0" collapsed="false">
      <c r="A108" s="3" t="s">
        <v>111</v>
      </c>
      <c r="B108" s="4" t="n">
        <f aca="false">B60/816</f>
        <v>0.518733501453779</v>
      </c>
      <c r="C108" s="4" t="n">
        <f aca="false">C60/816</f>
        <v>0.518798852927649</v>
      </c>
      <c r="D108" s="4" t="n">
        <f aca="false">D60/816</f>
        <v>0.518864139115331</v>
      </c>
      <c r="E108" s="4" t="n">
        <f aca="false">E60/816</f>
        <v>0.518929360082046</v>
      </c>
      <c r="F108" s="4" t="n">
        <f aca="false">F60/816</f>
        <v>0.518994515892951</v>
      </c>
      <c r="G108" s="4" t="n">
        <f aca="false">G60/816</f>
        <v>0.519059606613135</v>
      </c>
      <c r="H108" s="4" t="n">
        <f aca="false">H60/816</f>
        <v>0.519124632307625</v>
      </c>
      <c r="I108" s="4" t="n">
        <f aca="false">I60/816</f>
        <v>0.519189593041381</v>
      </c>
      <c r="J108" s="4" t="n">
        <f aca="false">J60/816</f>
        <v>0.519254488879299</v>
      </c>
      <c r="K108" s="4" t="n">
        <f aca="false">K60/816</f>
        <v>0.519319319886211</v>
      </c>
      <c r="L108" s="4" t="n">
        <f aca="false">L60/816</f>
        <v>0.519384086126881</v>
      </c>
      <c r="M108" s="4" t="n">
        <f aca="false">M60/816</f>
        <v>0.519448787666012</v>
      </c>
      <c r="N108" s="4" t="n">
        <f aca="false">N60/816</f>
        <v>0.519513424568242</v>
      </c>
      <c r="O108" s="4" t="n">
        <f aca="false">O60/816</f>
        <v>0.519577996898141</v>
      </c>
      <c r="P108" s="4" t="n">
        <f aca="false">P60/816</f>
        <v>0.519642504720218</v>
      </c>
      <c r="Q108" s="4" t="n">
        <f aca="false">Q60/816</f>
        <v>0.519706948098917</v>
      </c>
      <c r="R108" s="4" t="n">
        <f aca="false">R60/816</f>
        <v>0.519771327098616</v>
      </c>
      <c r="S108" s="4" t="n">
        <f aca="false">S60/816</f>
        <v>0.519835641783629</v>
      </c>
      <c r="T108" s="4" t="n">
        <f aca="false">T60/816</f>
        <v>0.519899892218209</v>
      </c>
      <c r="U108" s="4" t="n">
        <f aca="false">U60/816</f>
        <v>0.51996407846654</v>
      </c>
      <c r="V108" s="4" t="n">
        <f aca="false">V60/816</f>
        <v>0.520028200592744</v>
      </c>
      <c r="W108" s="4" t="n">
        <f aca="false">W60/816</f>
        <v>0.520092258660881</v>
      </c>
      <c r="X108" s="4" t="n">
        <f aca="false">X60/816</f>
        <v>0.520156252734943</v>
      </c>
      <c r="Y108" s="4" t="n">
        <f aca="false">Y60/816</f>
        <v>0.520220182878862</v>
      </c>
      <c r="Z108" s="4" t="n">
        <f aca="false">Z60/816</f>
        <v>0.520284049156503</v>
      </c>
      <c r="AA108" s="4" t="n">
        <f aca="false">AA60/816</f>
        <v>0.520347851631669</v>
      </c>
      <c r="AB108" s="4" t="n">
        <f aca="false">AB60/816</f>
        <v>0.520411590368098</v>
      </c>
      <c r="AC108" s="4" t="n">
        <f aca="false">AC60/816</f>
        <v>0.520475265429466</v>
      </c>
      <c r="AD108" s="4" t="n">
        <f aca="false">AD60/816</f>
        <v>0.520538876879384</v>
      </c>
      <c r="AE108" s="4" t="n">
        <f aca="false">AE60/816</f>
        <v>0.5206024247814</v>
      </c>
      <c r="AF108" s="4" t="n">
        <f aca="false">AF60/816</f>
        <v>0.520665909198999</v>
      </c>
      <c r="AG108" s="4" t="n">
        <f aca="false">AG60/816</f>
        <v>0.5207293301956</v>
      </c>
      <c r="AH108" s="4" t="n">
        <f aca="false">AH60/816</f>
        <v>0.520792687834563</v>
      </c>
      <c r="AI108" s="4" t="n">
        <f aca="false">AI60/816</f>
        <v>0.521439548939219</v>
      </c>
      <c r="AJ108" s="4" t="n">
        <f aca="false">AJ60/816</f>
        <v>0.522085763828985</v>
      </c>
      <c r="AK108" s="4" t="n">
        <f aca="false">AK60/816</f>
        <v>0.52273133314943</v>
      </c>
      <c r="AL108" s="4" t="n">
        <f aca="false">AL60/816</f>
        <v>0.52337625754548</v>
      </c>
      <c r="AM108" s="4" t="n">
        <f aca="false">AM60/816</f>
        <v>0.524020537661413</v>
      </c>
      <c r="AN108" s="4" t="n">
        <f aca="false">AN60/816</f>
        <v>0.524664174140867</v>
      </c>
      <c r="AO108" s="4" t="n">
        <f aca="false">AO60/816</f>
        <v>0.525307167626835</v>
      </c>
      <c r="AP108" s="4" t="n">
        <f aca="false">AP60/816</f>
        <v>0.525949518761668</v>
      </c>
      <c r="AQ108" s="4" t="n">
        <f aca="false">AQ60/816</f>
        <v>0.526591228187076</v>
      </c>
      <c r="AR108" s="4" t="n">
        <f aca="false">AR60/816</f>
        <v>0.527232296544127</v>
      </c>
      <c r="AS108" s="4" t="n">
        <f aca="false">AS60/816</f>
        <v>0.527872724473248</v>
      </c>
      <c r="AT108" s="4" t="n">
        <f aca="false">AT60/816</f>
        <v>0.528512512614229</v>
      </c>
      <c r="AU108" s="4" t="n">
        <f aca="false">AU60/816</f>
        <v>0.529151661606218</v>
      </c>
      <c r="AV108" s="4" t="n">
        <f aca="false">AV60/816</f>
        <v>0.529790172087725</v>
      </c>
      <c r="AW108" s="4" t="n">
        <f aca="false">AW60/816</f>
        <v>0.530428044696623</v>
      </c>
      <c r="AX108" s="4" t="n">
        <f aca="false">AX60/816</f>
        <v>0.531065280070148</v>
      </c>
      <c r="AY108" s="4" t="n">
        <f aca="false">AY60/816</f>
        <v>0.531701878844898</v>
      </c>
      <c r="AZ108" s="4" t="n">
        <f aca="false">AZ60/816</f>
        <v>0.532337841656836</v>
      </c>
      <c r="BA108" s="4" t="n">
        <f aca="false">BA60/816</f>
        <v>0.532973169141289</v>
      </c>
      <c r="BB108" s="4" t="n">
        <f aca="false">BB60/816</f>
        <v>0.533607861932951</v>
      </c>
      <c r="BC108" s="4" t="n">
        <f aca="false">BC60/816</f>
        <v>0.53424192066588</v>
      </c>
      <c r="BD108" s="4" t="n">
        <f aca="false">BD60/816</f>
        <v>0.534875345973501</v>
      </c>
      <c r="BE108" s="4" t="n">
        <f aca="false">BE60/816</f>
        <v>0.535508138488608</v>
      </c>
      <c r="BF108" s="4" t="n">
        <f aca="false">BF60/816</f>
        <v>0.536140298843359</v>
      </c>
      <c r="BG108" s="4" t="n">
        <f aca="false">BG60/816</f>
        <v>0.536771827669285</v>
      </c>
      <c r="BH108" s="4" t="n">
        <f aca="false">BH60/816</f>
        <v>0.537402725597282</v>
      </c>
      <c r="BI108" s="4" t="n">
        <f aca="false">BI60/816</f>
        <v>0.538032993257619</v>
      </c>
      <c r="BJ108" s="4" t="n">
        <f aca="false">BJ60/816</f>
        <v>0.538662631279934</v>
      </c>
      <c r="BK108" s="4" t="n">
        <f aca="false">BK60/816</f>
        <v>0.539291640293236</v>
      </c>
      <c r="BL108" s="4" t="n">
        <f aca="false">BL60/816</f>
        <v>0.539920020925905</v>
      </c>
      <c r="BM108" s="4" t="n">
        <f aca="false">BM60/816</f>
        <v>0.540547773805694</v>
      </c>
      <c r="BN108" s="4" t="n">
        <f aca="false">BN60/816</f>
        <v>0.541174899559729</v>
      </c>
      <c r="BO108" s="4" t="n">
        <f aca="false">BO60/816</f>
        <v>0.54180139881451</v>
      </c>
      <c r="BP108" s="4" t="n">
        <f aca="false">BP60/816</f>
        <v>0.542427272195909</v>
      </c>
      <c r="BQ108" s="4" t="n">
        <f aca="false">BQ60/816</f>
        <v>0.543052520329174</v>
      </c>
      <c r="BR108" s="4" t="n">
        <f aca="false">BR60/816</f>
        <v>0.54367714383893</v>
      </c>
      <c r="BS108" s="4" t="n">
        <f aca="false">BS60/816</f>
        <v>0.544301143349176</v>
      </c>
      <c r="BT108" s="4" t="n">
        <f aca="false">BT60/816</f>
        <v>0.544924519483287</v>
      </c>
      <c r="BU108" s="4" t="n">
        <f aca="false">BU60/816</f>
        <v>0.545547272864018</v>
      </c>
      <c r="BV108" s="4" t="n">
        <f aca="false">BV60/816</f>
        <v>0.546169404113499</v>
      </c>
      <c r="BW108" s="4" t="n">
        <f aca="false">BW60/816</f>
        <v>0.546790913853241</v>
      </c>
      <c r="BX108" s="4" t="n">
        <f aca="false">BX60/816</f>
        <v>0.547411802704132</v>
      </c>
      <c r="BY108" s="4" t="n">
        <f aca="false">BY60/816</f>
        <v>0.54803207128644</v>
      </c>
      <c r="BZ108" s="4" t="n">
        <f aca="false">BZ60/816</f>
        <v>0.548651720219815</v>
      </c>
      <c r="CA108" s="4" t="n">
        <f aca="false">CA60/816</f>
        <v>0.549270750123287</v>
      </c>
      <c r="CB108" s="4" t="n">
        <f aca="false">CB60/816</f>
        <v>0.549889161615266</v>
      </c>
      <c r="CC108" s="4" t="n">
        <f aca="false">CC60/816</f>
        <v>0.550506955313548</v>
      </c>
      <c r="CD108" s="4" t="n">
        <f aca="false">CD60/816</f>
        <v>0.551124131835307</v>
      </c>
      <c r="CE108" s="4" t="n">
        <f aca="false">CE60/816</f>
        <v>0.551740691797105</v>
      </c>
      <c r="CF108" s="4" t="n">
        <f aca="false">CF60/816</f>
        <v>0.552356635814885</v>
      </c>
      <c r="CG108" s="4" t="n">
        <f aca="false">CG60/816</f>
        <v>0.552971964503976</v>
      </c>
      <c r="CH108" s="4" t="n">
        <f aca="false">CH60/816</f>
        <v>0.553586678479092</v>
      </c>
      <c r="CI108" s="4" t="n">
        <f aca="false">CI60/816</f>
        <v>0.554200778354332</v>
      </c>
      <c r="CJ108" s="4" t="n">
        <f aca="false">CJ60/816</f>
        <v>0.554814264743184</v>
      </c>
      <c r="CK108" s="4" t="n">
        <f aca="false">CK60/816</f>
        <v>0.55542713825852</v>
      </c>
      <c r="CL108" s="4" t="n">
        <f aca="false">CL60/816</f>
        <v>0.556039399512602</v>
      </c>
      <c r="CM108" s="4" t="n">
        <f aca="false">CM60/816</f>
        <v>0.55665104911708</v>
      </c>
      <c r="CN108" s="4" t="n">
        <f aca="false">CN60/816</f>
        <v>0.557262087682992</v>
      </c>
      <c r="CO108" s="4" t="n">
        <f aca="false">CO60/816</f>
        <v>0.557872515820766</v>
      </c>
      <c r="CP108" s="4" t="n">
        <f aca="false">CP60/816</f>
        <v>0.558482334140221</v>
      </c>
      <c r="CQ108" s="4" t="n">
        <f aca="false">CQ60/816</f>
        <v>0.559091543250565</v>
      </c>
      <c r="CR108" s="4" t="n">
        <f aca="false">CR60/816</f>
        <v>0.559700143760399</v>
      </c>
      <c r="CS108" s="4" t="n">
        <f aca="false">CS60/816</f>
        <v>0.560308136277716</v>
      </c>
      <c r="CT108" s="4" t="n">
        <f aca="false">CT60/816</f>
        <v>0.560915521409901</v>
      </c>
      <c r="CU108" s="4" t="n">
        <f aca="false">CU60/816</f>
        <v>0.561522299763733</v>
      </c>
      <c r="CV108" s="4" t="n">
        <f aca="false">CV60/816</f>
        <v>0.562128471945382</v>
      </c>
      <c r="CW108" s="4" t="n">
        <f aca="false">CW60/816</f>
        <v>0.562734038560416</v>
      </c>
      <c r="CX108" s="4" t="n">
        <f aca="false">CX60/816</f>
        <v>0.563339000213798</v>
      </c>
      <c r="CY108" s="4" t="n">
        <f aca="false">CY60/816</f>
        <v>0.563943357509882</v>
      </c>
      <c r="CZ108" s="4" t="n">
        <f aca="false">CZ60/816</f>
        <v>0.564547111052425</v>
      </c>
      <c r="DA108" s="4" t="n">
        <f aca="false">DA60/816</f>
        <v>0.565150261444575</v>
      </c>
      <c r="DB108" s="4" t="n">
        <f aca="false">DB60/816</f>
        <v>0.565752809288881</v>
      </c>
      <c r="DC108" s="4" t="n">
        <f aca="false">DC60/816</f>
        <v>0.566354755187289</v>
      </c>
      <c r="DD108" s="4" t="n">
        <f aca="false">DD60/816</f>
        <v>0.566956099741142</v>
      </c>
      <c r="DE108" s="4" t="n">
        <f aca="false">DE60/816</f>
        <v>0.567556843551186</v>
      </c>
      <c r="DF108" s="4" t="n">
        <f aca="false">DF60/816</f>
        <v>0.568156987217563</v>
      </c>
      <c r="DG108" s="4" t="n">
        <f aca="false">DG60/816</f>
        <v>0.568756531339818</v>
      </c>
      <c r="DH108" s="4" t="n">
        <f aca="false">DH60/816</f>
        <v>0.569355476516896</v>
      </c>
      <c r="DI108" s="4" t="n">
        <f aca="false">DI60/816</f>
        <v>0.569953823347144</v>
      </c>
      <c r="DJ108" s="4" t="n">
        <f aca="false">DJ60/816</f>
        <v>0.570551572428311</v>
      </c>
      <c r="DK108" s="4" t="n">
        <f aca="false">DK60/816</f>
        <v>0.571148724357548</v>
      </c>
      <c r="DL108" s="4" t="n">
        <f aca="false">DL60/816</f>
        <v>0.571745279731411</v>
      </c>
      <c r="DM108" s="4" t="n">
        <f aca="false">DM60/816</f>
        <v>0.57234123914586</v>
      </c>
      <c r="DN108" s="4" t="n">
        <f aca="false">DN60/816</f>
        <v>0.572936603196259</v>
      </c>
      <c r="DO108" s="4" t="n">
        <f aca="false">DO60/816</f>
        <v>0.573531372477376</v>
      </c>
      <c r="DP108" s="4" t="n">
        <f aca="false">DP60/816</f>
        <v>0.574125547583388</v>
      </c>
      <c r="DQ108" s="4" t="n">
        <f aca="false">DQ60/816</f>
        <v>0.574719129107875</v>
      </c>
      <c r="DR108" s="4" t="n">
        <f aca="false">DR60/816</f>
        <v>0.575312117643826</v>
      </c>
      <c r="DS108" s="4" t="n">
        <f aca="false">DS60/816</f>
        <v>0.575904513783637</v>
      </c>
      <c r="DT108" s="4" t="n">
        <f aca="false">DT60/816</f>
        <v>0.576496318119113</v>
      </c>
      <c r="DU108" s="4" t="n">
        <f aca="false">DU60/816</f>
        <v>0.577087531241466</v>
      </c>
      <c r="DV108" s="4" t="n">
        <f aca="false">DV60/816</f>
        <v>0.57767815374132</v>
      </c>
      <c r="DW108" s="4" t="n">
        <f aca="false">DW60/816</f>
        <v>0.578268186208706</v>
      </c>
      <c r="DX108" s="4" t="n">
        <f aca="false">DX60/816</f>
        <v>0.578857629233067</v>
      </c>
      <c r="DY108" s="4" t="n">
        <f aca="false">DY60/816</f>
        <v>0.579446483403259</v>
      </c>
      <c r="DZ108" s="4" t="n">
        <f aca="false">DZ60/816</f>
        <v>0.580034749307546</v>
      </c>
      <c r="EA108" s="4" t="n">
        <f aca="false">EA60/816</f>
        <v>0.580622427533608</v>
      </c>
      <c r="EB108" s="4" t="n">
        <f aca="false">EB60/816</f>
        <v>0.581209518668534</v>
      </c>
      <c r="EC108" s="4" t="n">
        <f aca="false">EC60/816</f>
        <v>0.58179602329883</v>
      </c>
      <c r="ED108" s="4" t="n">
        <f aca="false">ED60/816</f>
        <v>0.582381942010414</v>
      </c>
      <c r="EE108" s="4" t="n">
        <f aca="false">EE60/816</f>
        <v>0.582967275388621</v>
      </c>
      <c r="EF108" s="4" t="n">
        <f aca="false">EF60/816</f>
        <v>0.583552024018197</v>
      </c>
      <c r="EG108" s="4" t="n">
        <f aca="false">EG60/816</f>
        <v>0.584136188483309</v>
      </c>
      <c r="EH108" s="4" t="n">
        <f aca="false">EH60/816</f>
        <v>0.584719769367536</v>
      </c>
      <c r="EI108" s="4" t="n">
        <f aca="false">EI60/816</f>
        <v>0.585302767253877</v>
      </c>
      <c r="EJ108" s="4" t="n">
        <f aca="false">EJ60/816</f>
        <v>0.585885182724747</v>
      </c>
      <c r="EK108" s="4" t="n">
        <f aca="false">EK60/816</f>
        <v>0.58646701636198</v>
      </c>
      <c r="EL108" s="4" t="n">
        <f aca="false">EL60/816</f>
        <v>0.587048268746828</v>
      </c>
      <c r="EM108" s="4" t="n">
        <f aca="false">EM60/816</f>
        <v>0.587045373699926</v>
      </c>
      <c r="EN108" s="4" t="n">
        <f aca="false">EN60/816</f>
        <v>0.587042481545178</v>
      </c>
      <c r="EO108" s="4" t="n">
        <f aca="false">EO60/816</f>
        <v>0.587039592279696</v>
      </c>
      <c r="EP108" s="4" t="n">
        <f aca="false">EP60/816</f>
        <v>0.587036705900592</v>
      </c>
      <c r="EQ108" s="4" t="n">
        <f aca="false">EQ60/816</f>
        <v>0.587617389165022</v>
      </c>
      <c r="ER108" s="4" t="n">
        <f aca="false">ER60/816</f>
        <v>0.588197492326291</v>
      </c>
      <c r="ES108" s="4" t="n">
        <f aca="false">ES60/816</f>
        <v>0.588777015963922</v>
      </c>
      <c r="ET108" s="4" t="n">
        <f aca="false">ET60/816</f>
        <v>0.58935596065686</v>
      </c>
      <c r="EU108" s="4" t="n">
        <f aca="false">EU60/816</f>
        <v>0.589934326983471</v>
      </c>
    </row>
    <row r="109" customFormat="false" ht="12.75" hidden="false" customHeight="false" outlineLevel="0" collapsed="false">
      <c r="A109" s="3" t="s">
        <v>113</v>
      </c>
      <c r="B109" s="4" t="n">
        <f aca="false">B61/816</f>
        <v>0.584056866805158</v>
      </c>
      <c r="C109" s="4" t="n">
        <f aca="false">C61/816</f>
        <v>0.584056960171784</v>
      </c>
      <c r="D109" s="4" t="n">
        <f aca="false">D61/816</f>
        <v>0.584057053445136</v>
      </c>
      <c r="E109" s="4" t="n">
        <f aca="false">E61/816</f>
        <v>0.584057146625309</v>
      </c>
      <c r="F109" s="4" t="n">
        <f aca="false">F61/816</f>
        <v>0.584057239712394</v>
      </c>
      <c r="G109" s="4" t="n">
        <f aca="false">G61/816</f>
        <v>0.584057332706485</v>
      </c>
      <c r="H109" s="4" t="n">
        <f aca="false">H61/816</f>
        <v>0.584057425607674</v>
      </c>
      <c r="I109" s="4" t="n">
        <f aca="false">I61/816</f>
        <v>0.584057518416056</v>
      </c>
      <c r="J109" s="4" t="n">
        <f aca="false">J61/816</f>
        <v>0.584057611131722</v>
      </c>
      <c r="K109" s="4" t="n">
        <f aca="false">K61/816</f>
        <v>0.584057703754764</v>
      </c>
      <c r="L109" s="4" t="n">
        <f aca="false">L61/816</f>
        <v>0.584057796285276</v>
      </c>
      <c r="M109" s="4" t="n">
        <f aca="false">M61/816</f>
        <v>0.584057888723351</v>
      </c>
      <c r="N109" s="4" t="n">
        <f aca="false">N61/816</f>
        <v>0.584057981069079</v>
      </c>
      <c r="O109" s="4" t="n">
        <f aca="false">O61/816</f>
        <v>0.584058073322554</v>
      </c>
      <c r="P109" s="4" t="n">
        <f aca="false">P61/816</f>
        <v>0.584058165483868</v>
      </c>
      <c r="Q109" s="4" t="n">
        <f aca="false">Q61/816</f>
        <v>0.584058257553112</v>
      </c>
      <c r="R109" s="4" t="n">
        <f aca="false">R61/816</f>
        <v>0.584058349530379</v>
      </c>
      <c r="S109" s="4" t="n">
        <f aca="false">S61/816</f>
        <v>0.584058441415761</v>
      </c>
      <c r="T109" s="4" t="n">
        <f aca="false">T61/816</f>
        <v>0.584058533209349</v>
      </c>
      <c r="U109" s="4" t="n">
        <f aca="false">U61/816</f>
        <v>0.584058624911235</v>
      </c>
      <c r="V109" s="4" t="n">
        <f aca="false">V61/816</f>
        <v>0.584058716521511</v>
      </c>
      <c r="W109" s="4" t="n">
        <f aca="false">W61/816</f>
        <v>0.584058808040268</v>
      </c>
      <c r="X109" s="4" t="n">
        <f aca="false">X61/816</f>
        <v>0.584058899467598</v>
      </c>
      <c r="Y109" s="4" t="n">
        <f aca="false">Y61/816</f>
        <v>0.584058990803592</v>
      </c>
      <c r="Z109" s="4" t="n">
        <f aca="false">Z61/816</f>
        <v>0.584059082048341</v>
      </c>
      <c r="AA109" s="4" t="n">
        <f aca="false">AA61/816</f>
        <v>0.584059173201937</v>
      </c>
      <c r="AB109" s="4" t="n">
        <f aca="false">AB61/816</f>
        <v>0.584059264264469</v>
      </c>
      <c r="AC109" s="4" t="n">
        <f aca="false">AC61/816</f>
        <v>0.584059355236031</v>
      </c>
      <c r="AD109" s="4" t="n">
        <f aca="false">AD61/816</f>
        <v>0.584059446116712</v>
      </c>
      <c r="AE109" s="4" t="n">
        <f aca="false">AE61/816</f>
        <v>0.584059536906602</v>
      </c>
      <c r="AF109" s="4" t="n">
        <f aca="false">AF61/816</f>
        <v>0.584059627605794</v>
      </c>
      <c r="AG109" s="4" t="n">
        <f aca="false">AG61/816</f>
        <v>0.584059718214377</v>
      </c>
      <c r="AH109" s="4" t="n">
        <f aca="false">AH61/816</f>
        <v>0.584059808732442</v>
      </c>
      <c r="AI109" s="4" t="n">
        <f aca="false">AI61/816</f>
        <v>0.58405989916008</v>
      </c>
      <c r="AJ109" s="4" t="n">
        <f aca="false">AJ61/816</f>
        <v>0.58405998949738</v>
      </c>
      <c r="AK109" s="4" t="n">
        <f aca="false">AK61/816</f>
        <v>0.584060079744433</v>
      </c>
      <c r="AL109" s="4" t="n">
        <f aca="false">AL61/816</f>
        <v>0.584060169901329</v>
      </c>
      <c r="AM109" s="4" t="n">
        <f aca="false">AM61/816</f>
        <v>0.584060259968158</v>
      </c>
      <c r="AN109" s="4" t="n">
        <f aca="false">AN61/816</f>
        <v>0.584060349945011</v>
      </c>
      <c r="AO109" s="4" t="n">
        <f aca="false">AO61/816</f>
        <v>0.584060439831976</v>
      </c>
      <c r="AP109" s="4" t="n">
        <f aca="false">AP61/816</f>
        <v>0.584060529629144</v>
      </c>
      <c r="AQ109" s="4" t="n">
        <f aca="false">AQ61/816</f>
        <v>0.584060619336605</v>
      </c>
      <c r="AR109" s="4" t="n">
        <f aca="false">AR61/816</f>
        <v>0.584060708954448</v>
      </c>
      <c r="AS109" s="4" t="n">
        <f aca="false">AS61/816</f>
        <v>0.584060798482763</v>
      </c>
      <c r="AT109" s="4" t="n">
        <f aca="false">AT61/816</f>
        <v>0.584060887921639</v>
      </c>
      <c r="AU109" s="4" t="n">
        <f aca="false">AU61/816</f>
        <v>0.584060977271165</v>
      </c>
      <c r="AV109" s="4" t="n">
        <f aca="false">AV61/816</f>
        <v>0.584061066531431</v>
      </c>
      <c r="AW109" s="4" t="n">
        <f aca="false">AW61/816</f>
        <v>0.584061155702526</v>
      </c>
      <c r="AX109" s="4" t="n">
        <f aca="false">AX61/816</f>
        <v>0.584061244784539</v>
      </c>
      <c r="AY109" s="4" t="n">
        <f aca="false">AY61/816</f>
        <v>0.584061333777559</v>
      </c>
      <c r="AZ109" s="4" t="n">
        <f aca="false">AZ61/816</f>
        <v>0.584061422681674</v>
      </c>
      <c r="BA109" s="4" t="n">
        <f aca="false">BA61/816</f>
        <v>0.584061511496975</v>
      </c>
      <c r="BB109" s="4" t="n">
        <f aca="false">BB61/816</f>
        <v>0.584061600223549</v>
      </c>
      <c r="BC109" s="4" t="n">
        <f aca="false">BC61/816</f>
        <v>0.584061688861485</v>
      </c>
      <c r="BD109" s="4" t="n">
        <f aca="false">BD61/816</f>
        <v>0.584061777410871</v>
      </c>
      <c r="BE109" s="4" t="n">
        <f aca="false">BE61/816</f>
        <v>0.584061865871797</v>
      </c>
      <c r="BF109" s="4" t="n">
        <f aca="false">BF61/816</f>
        <v>0.58406195424435</v>
      </c>
      <c r="BG109" s="4" t="n">
        <f aca="false">BG61/816</f>
        <v>0.584062042528619</v>
      </c>
      <c r="BH109" s="4" t="n">
        <f aca="false">BH61/816</f>
        <v>0.584062130724692</v>
      </c>
      <c r="BI109" s="4" t="n">
        <f aca="false">BI61/816</f>
        <v>0.584062218832657</v>
      </c>
      <c r="BJ109" s="4" t="n">
        <f aca="false">BJ61/816</f>
        <v>0.584062306852601</v>
      </c>
      <c r="BK109" s="4" t="n">
        <f aca="false">BK61/816</f>
        <v>0.584062394784614</v>
      </c>
      <c r="BL109" s="4" t="n">
        <f aca="false">BL61/816</f>
        <v>0.584062482628783</v>
      </c>
      <c r="BM109" s="4" t="n">
        <f aca="false">BM61/816</f>
        <v>0.584062570385195</v>
      </c>
      <c r="BN109" s="4" t="n">
        <f aca="false">BN61/816</f>
        <v>0.584062658053939</v>
      </c>
      <c r="BO109" s="4" t="n">
        <f aca="false">BO61/816</f>
        <v>0.584062745635101</v>
      </c>
      <c r="BP109" s="4" t="n">
        <f aca="false">BP61/816</f>
        <v>0.58406283312877</v>
      </c>
      <c r="BQ109" s="4" t="n">
        <f aca="false">BQ61/816</f>
        <v>0.584354703915051</v>
      </c>
      <c r="BR109" s="4" t="n">
        <f aca="false">BR61/816</f>
        <v>0.584646283122125</v>
      </c>
      <c r="BS109" s="4" t="n">
        <f aca="false">BS61/816</f>
        <v>0.58493757104128</v>
      </c>
      <c r="BT109" s="4" t="n">
        <f aca="false">BT61/816</f>
        <v>0.585228567963512</v>
      </c>
      <c r="BU109" s="4" t="n">
        <f aca="false">BU61/816</f>
        <v>0.585519274179529</v>
      </c>
      <c r="BV109" s="4" t="n">
        <f aca="false">BV61/816</f>
        <v>0.585809689979745</v>
      </c>
      <c r="BW109" s="4" t="n">
        <f aca="false">BW61/816</f>
        <v>0.586099815654287</v>
      </c>
      <c r="BX109" s="4" t="n">
        <f aca="false">BX61/816</f>
        <v>0.586389651492991</v>
      </c>
      <c r="BY109" s="4" t="n">
        <f aca="false">BY61/816</f>
        <v>0.586679197785401</v>
      </c>
      <c r="BZ109" s="4" t="n">
        <f aca="false">BZ61/816</f>
        <v>0.586968454820777</v>
      </c>
      <c r="CA109" s="4" t="n">
        <f aca="false">CA61/816</f>
        <v>0.587257422888085</v>
      </c>
      <c r="CB109" s="4" t="n">
        <f aca="false">CB61/816</f>
        <v>0.587546102276005</v>
      </c>
      <c r="CC109" s="4" t="n">
        <f aca="false">CC61/816</f>
        <v>0.587834493272928</v>
      </c>
      <c r="CD109" s="4" t="n">
        <f aca="false">CD61/816</f>
        <v>0.588122596166957</v>
      </c>
      <c r="CE109" s="4" t="n">
        <f aca="false">CE61/816</f>
        <v>0.588410411245908</v>
      </c>
      <c r="CF109" s="4" t="n">
        <f aca="false">CF61/816</f>
        <v>0.588697938797306</v>
      </c>
      <c r="CG109" s="4" t="n">
        <f aca="false">CG61/816</f>
        <v>0.588985179108394</v>
      </c>
      <c r="CH109" s="4" t="n">
        <f aca="false">CH61/816</f>
        <v>0.589272132466124</v>
      </c>
      <c r="CI109" s="4" t="n">
        <f aca="false">CI61/816</f>
        <v>0.589558799157163</v>
      </c>
      <c r="CJ109" s="4" t="n">
        <f aca="false">CJ61/816</f>
        <v>0.589845179467891</v>
      </c>
      <c r="CK109" s="4" t="n">
        <f aca="false">CK61/816</f>
        <v>0.590131273684403</v>
      </c>
      <c r="CL109" s="4" t="n">
        <f aca="false">CL61/816</f>
        <v>0.590417082092507</v>
      </c>
      <c r="CM109" s="4" t="n">
        <f aca="false">CM61/816</f>
        <v>0.590702604977725</v>
      </c>
      <c r="CN109" s="4" t="n">
        <f aca="false">CN61/816</f>
        <v>0.590987842625296</v>
      </c>
      <c r="CO109" s="4" t="n">
        <f aca="false">CO61/816</f>
        <v>0.591272795320172</v>
      </c>
      <c r="CP109" s="4" t="n">
        <f aca="false">CP61/816</f>
        <v>0.591557463347021</v>
      </c>
      <c r="CQ109" s="4" t="n">
        <f aca="false">CQ61/816</f>
        <v>0.591841846990227</v>
      </c>
      <c r="CR109" s="4" t="n">
        <f aca="false">CR61/816</f>
        <v>0.592125946533889</v>
      </c>
      <c r="CS109" s="4" t="n">
        <f aca="false">CS61/816</f>
        <v>0.592409762261824</v>
      </c>
      <c r="CT109" s="4" t="n">
        <f aca="false">CT61/816</f>
        <v>0.592693294457562</v>
      </c>
      <c r="CU109" s="4" t="n">
        <f aca="false">CU61/816</f>
        <v>0.592976543404354</v>
      </c>
      <c r="CV109" s="4" t="n">
        <f aca="false">CV61/816</f>
        <v>0.593259509385165</v>
      </c>
      <c r="CW109" s="4" t="n">
        <f aca="false">CW61/816</f>
        <v>0.593542192682679</v>
      </c>
      <c r="CX109" s="4" t="n">
        <f aca="false">CX61/816</f>
        <v>0.593824593579295</v>
      </c>
      <c r="CY109" s="4" t="n">
        <f aca="false">CY61/816</f>
        <v>0.594106712357134</v>
      </c>
      <c r="CZ109" s="4" t="n">
        <f aca="false">CZ61/816</f>
        <v>0.594388549298033</v>
      </c>
      <c r="DA109" s="4" t="n">
        <f aca="false">DA61/816</f>
        <v>0.594670104683545</v>
      </c>
      <c r="DB109" s="4" t="n">
        <f aca="false">DB61/816</f>
        <v>0.594951378794946</v>
      </c>
      <c r="DC109" s="4" t="n">
        <f aca="false">DC61/816</f>
        <v>0.595232371913229</v>
      </c>
      <c r="DD109" s="4" t="n">
        <f aca="false">DD61/816</f>
        <v>0.595513084319106</v>
      </c>
      <c r="DE109" s="4" t="n">
        <f aca="false">DE61/816</f>
        <v>0.59579351629301</v>
      </c>
      <c r="DF109" s="4" t="n">
        <f aca="false">DF61/816</f>
        <v>0.596073668115091</v>
      </c>
      <c r="DG109" s="4" t="n">
        <f aca="false">DG61/816</f>
        <v>0.596353540065222</v>
      </c>
      <c r="DH109" s="4" t="n">
        <f aca="false">DH61/816</f>
        <v>0.596633132422995</v>
      </c>
      <c r="DI109" s="4" t="n">
        <f aca="false">DI61/816</f>
        <v>0.596912445467723</v>
      </c>
      <c r="DJ109" s="4" t="n">
        <f aca="false">DJ61/816</f>
        <v>0.597191479478441</v>
      </c>
      <c r="DK109" s="4" t="n">
        <f aca="false">DK61/816</f>
        <v>0.597470234733903</v>
      </c>
      <c r="DL109" s="4" t="n">
        <f aca="false">DL61/816</f>
        <v>0.597748711512587</v>
      </c>
      <c r="DM109" s="4" t="n">
        <f aca="false">DM61/816</f>
        <v>0.59802691009269</v>
      </c>
      <c r="DN109" s="4" t="n">
        <f aca="false">DN61/816</f>
        <v>0.598304830752134</v>
      </c>
      <c r="DO109" s="4" t="n">
        <f aca="false">DO61/816</f>
        <v>0.598582473768562</v>
      </c>
      <c r="DP109" s="4" t="n">
        <f aca="false">DP61/816</f>
        <v>0.598859839419339</v>
      </c>
      <c r="DQ109" s="4" t="n">
        <f aca="false">DQ61/816</f>
        <v>0.599428711361572</v>
      </c>
      <c r="DR109" s="4" t="n">
        <f aca="false">DR61/816</f>
        <v>0.599997015000167</v>
      </c>
      <c r="DS109" s="4" t="n">
        <f aca="false">DS61/816</f>
        <v>0.600564750902859</v>
      </c>
      <c r="DT109" s="4" t="n">
        <f aca="false">DT61/816</f>
        <v>0.601131919636817</v>
      </c>
      <c r="DU109" s="4" t="n">
        <f aca="false">DU61/816</f>
        <v>0.601698521768643</v>
      </c>
      <c r="DV109" s="4" t="n">
        <f aca="false">DV61/816</f>
        <v>0.602264557864373</v>
      </c>
      <c r="DW109" s="4" t="n">
        <f aca="false">DW61/816</f>
        <v>0.602830028489479</v>
      </c>
      <c r="DX109" s="4" t="n">
        <f aca="false">DX61/816</f>
        <v>0.603394934208865</v>
      </c>
      <c r="DY109" s="4" t="n">
        <f aca="false">DY61/816</f>
        <v>0.603959275586873</v>
      </c>
      <c r="DZ109" s="4" t="n">
        <f aca="false">DZ61/816</f>
        <v>0.60452305318728</v>
      </c>
      <c r="EA109" s="4" t="n">
        <f aca="false">EA61/816</f>
        <v>0.605086267573302</v>
      </c>
      <c r="EB109" s="4" t="n">
        <f aca="false">EB61/816</f>
        <v>0.605648919307589</v>
      </c>
      <c r="EC109" s="4" t="n">
        <f aca="false">EC61/816</f>
        <v>0.606211008952232</v>
      </c>
      <c r="ED109" s="4" t="n">
        <f aca="false">ED61/816</f>
        <v>0.606772537068758</v>
      </c>
      <c r="EE109" s="4" t="n">
        <f aca="false">EE61/816</f>
        <v>0.607333504218134</v>
      </c>
      <c r="EF109" s="4" t="n">
        <f aca="false">EF61/816</f>
        <v>0.607893910960769</v>
      </c>
      <c r="EG109" s="4" t="n">
        <f aca="false">EG61/816</f>
        <v>0.608453757856507</v>
      </c>
      <c r="EH109" s="4" t="n">
        <f aca="false">EH61/816</f>
        <v>0.609013045464637</v>
      </c>
      <c r="EI109" s="4" t="n">
        <f aca="false">EI61/816</f>
        <v>0.609571774343888</v>
      </c>
      <c r="EJ109" s="4" t="n">
        <f aca="false">EJ61/816</f>
        <v>0.610129945052431</v>
      </c>
      <c r="EK109" s="4" t="n">
        <f aca="false">EK61/816</f>
        <v>0.610687558147878</v>
      </c>
      <c r="EL109" s="4" t="n">
        <f aca="false">EL61/816</f>
        <v>0.611244614187285</v>
      </c>
      <c r="EM109" s="4" t="n">
        <f aca="false">EM61/816</f>
        <v>0.611801113727153</v>
      </c>
      <c r="EN109" s="4" t="n">
        <f aca="false">EN61/816</f>
        <v>0.612357057323424</v>
      </c>
      <c r="EO109" s="4" t="n">
        <f aca="false">EO61/816</f>
        <v>0.612912445531488</v>
      </c>
      <c r="EP109" s="4" t="n">
        <f aca="false">EP61/816</f>
        <v>0.612883712146139</v>
      </c>
      <c r="EQ109" s="4" t="n">
        <f aca="false">EQ61/816</f>
        <v>0.612855007465471</v>
      </c>
      <c r="ER109" s="4" t="n">
        <f aca="false">ER61/816</f>
        <v>0.612826331460808</v>
      </c>
      <c r="ES109" s="4" t="n">
        <f aca="false">ES61/816</f>
        <v>0.612797684103501</v>
      </c>
      <c r="ET109" s="4" t="n">
        <f aca="false">ET61/816</f>
        <v>0.612769065364934</v>
      </c>
      <c r="EU109" s="4" t="n">
        <f aca="false">EU61/816</f>
        <v>0.612740475216515</v>
      </c>
    </row>
    <row r="110" customFormat="false" ht="12.75" hidden="false" customHeight="false" outlineLevel="0" collapsed="false">
      <c r="A110" s="3" t="s">
        <v>115</v>
      </c>
      <c r="B110" s="4" t="n">
        <f aca="false">B62/816</f>
        <v>0.381728594589671</v>
      </c>
      <c r="C110" s="4" t="n">
        <f aca="false">C62/816</f>
        <v>0.382222597482385</v>
      </c>
      <c r="D110" s="4" t="n">
        <f aca="false">D62/816</f>
        <v>0.382716106865716</v>
      </c>
      <c r="E110" s="4" t="n">
        <f aca="false">E62/816</f>
        <v>0.383209123232679</v>
      </c>
      <c r="F110" s="4" t="n">
        <f aca="false">F62/816</f>
        <v>0.383701647075799</v>
      </c>
      <c r="G110" s="4" t="n">
        <f aca="false">G62/816</f>
        <v>0.384193678887108</v>
      </c>
      <c r="H110" s="4" t="n">
        <f aca="false">H62/816</f>
        <v>0.384685219158146</v>
      </c>
      <c r="I110" s="4" t="n">
        <f aca="false">I62/816</f>
        <v>0.385176268379962</v>
      </c>
      <c r="J110" s="4" t="n">
        <f aca="false">J62/816</f>
        <v>0.385666827043115</v>
      </c>
      <c r="K110" s="4" t="n">
        <f aca="false">K62/816</f>
        <v>0.386156895637674</v>
      </c>
      <c r="L110" s="4" t="n">
        <f aca="false">L62/816</f>
        <v>0.386646474653217</v>
      </c>
      <c r="M110" s="4" t="n">
        <f aca="false">M62/816</f>
        <v>0.387135564578834</v>
      </c>
      <c r="N110" s="4" t="n">
        <f aca="false">N62/816</f>
        <v>0.387624165903127</v>
      </c>
      <c r="O110" s="4" t="n">
        <f aca="false">O62/816</f>
        <v>0.388112279114209</v>
      </c>
      <c r="P110" s="4" t="n">
        <f aca="false">P62/816</f>
        <v>0.388599904699705</v>
      </c>
      <c r="Q110" s="4" t="n">
        <f aca="false">Q62/816</f>
        <v>0.389087043146755</v>
      </c>
      <c r="R110" s="4" t="n">
        <f aca="false">R62/816</f>
        <v>0.389573694942009</v>
      </c>
      <c r="S110" s="4" t="n">
        <f aca="false">S62/816</f>
        <v>0.390059860571633</v>
      </c>
      <c r="T110" s="4" t="n">
        <f aca="false">T62/816</f>
        <v>0.390545540521308</v>
      </c>
      <c r="U110" s="4" t="n">
        <f aca="false">U62/816</f>
        <v>0.391030735276228</v>
      </c>
      <c r="V110" s="4" t="n">
        <f aca="false">V62/816</f>
        <v>0.391515445321103</v>
      </c>
      <c r="W110" s="4" t="n">
        <f aca="false">W62/816</f>
        <v>0.391999671140159</v>
      </c>
      <c r="X110" s="4" t="n">
        <f aca="false">X62/816</f>
        <v>0.392483413217138</v>
      </c>
      <c r="Y110" s="4" t="n">
        <f aca="false">Y62/816</f>
        <v>0.392966672035299</v>
      </c>
      <c r="Z110" s="4" t="n">
        <f aca="false">Z62/816</f>
        <v>0.393449448077418</v>
      </c>
      <c r="AA110" s="4" t="n">
        <f aca="false">AA62/816</f>
        <v>0.393931741825788</v>
      </c>
      <c r="AB110" s="4" t="n">
        <f aca="false">AB62/816</f>
        <v>0.394413553762222</v>
      </c>
      <c r="AC110" s="4" t="n">
        <f aca="false">AC62/816</f>
        <v>0.39489488436805</v>
      </c>
      <c r="AD110" s="4" t="n">
        <f aca="false">AD62/816</f>
        <v>0.395375734124122</v>
      </c>
      <c r="AE110" s="4" t="n">
        <f aca="false">AE62/816</f>
        <v>0.395856103510807</v>
      </c>
      <c r="AF110" s="4" t="n">
        <f aca="false">AF62/816</f>
        <v>0.396335993007996</v>
      </c>
      <c r="AG110" s="4" t="n">
        <f aca="false">AG62/816</f>
        <v>0.396815403095097</v>
      </c>
      <c r="AH110" s="4" t="n">
        <f aca="false">AH62/816</f>
        <v>0.397294334251042</v>
      </c>
      <c r="AI110" s="4" t="n">
        <f aca="false">AI62/816</f>
        <v>0.397772786954284</v>
      </c>
      <c r="AJ110" s="4" t="n">
        <f aca="false">AJ62/816</f>
        <v>0.398250761682797</v>
      </c>
      <c r="AK110" s="4" t="n">
        <f aca="false">AK62/816</f>
        <v>0.398728258914079</v>
      </c>
      <c r="AL110" s="4" t="n">
        <f aca="false">AL62/816</f>
        <v>0.39920527912515</v>
      </c>
      <c r="AM110" s="4" t="n">
        <f aca="false">AM62/816</f>
        <v>0.399681822792553</v>
      </c>
      <c r="AN110" s="4" t="n">
        <f aca="false">AN62/816</f>
        <v>0.400157890392357</v>
      </c>
      <c r="AO110" s="4" t="n">
        <f aca="false">AO62/816</f>
        <v>0.400633482400153</v>
      </c>
      <c r="AP110" s="4" t="n">
        <f aca="false">AP62/816</f>
        <v>0.401108599291058</v>
      </c>
      <c r="AQ110" s="4" t="n">
        <f aca="false">AQ62/816</f>
        <v>0.401583241539715</v>
      </c>
      <c r="AR110" s="4" t="n">
        <f aca="false">AR62/816</f>
        <v>0.402057409620291</v>
      </c>
      <c r="AS110" s="4" t="n">
        <f aca="false">AS62/816</f>
        <v>0.40253110400648</v>
      </c>
      <c r="AT110" s="4" t="n">
        <f aca="false">AT62/816</f>
        <v>0.403004325171505</v>
      </c>
      <c r="AU110" s="4" t="n">
        <f aca="false">AU62/816</f>
        <v>0.403477073588113</v>
      </c>
      <c r="AV110" s="4" t="n">
        <f aca="false">AV62/816</f>
        <v>0.40394934972858</v>
      </c>
      <c r="AW110" s="4" t="n">
        <f aca="false">AW62/816</f>
        <v>0.404421154064712</v>
      </c>
      <c r="AX110" s="4" t="n">
        <f aca="false">AX62/816</f>
        <v>0.40489248706784</v>
      </c>
      <c r="AY110" s="4" t="n">
        <f aca="false">AY62/816</f>
        <v>0.405363349208827</v>
      </c>
      <c r="AZ110" s="4" t="n">
        <f aca="false">AZ62/816</f>
        <v>0.405833740958065</v>
      </c>
      <c r="BA110" s="4" t="n">
        <f aca="false">BA62/816</f>
        <v>0.406303662785476</v>
      </c>
      <c r="BB110" s="4" t="n">
        <f aca="false">BB62/816</f>
        <v>0.406773115160512</v>
      </c>
      <c r="BC110" s="4" t="n">
        <f aca="false">BC62/816</f>
        <v>0.407242098552156</v>
      </c>
      <c r="BD110" s="4" t="n">
        <f aca="false">BD62/816</f>
        <v>0.407710613428923</v>
      </c>
      <c r="BE110" s="4" t="n">
        <f aca="false">BE62/816</f>
        <v>0.40817866025886</v>
      </c>
      <c r="BF110" s="4" t="n">
        <f aca="false">BF62/816</f>
        <v>0.408646239509547</v>
      </c>
      <c r="BG110" s="4" t="n">
        <f aca="false">BG62/816</f>
        <v>0.409113351648095</v>
      </c>
      <c r="BH110" s="4" t="n">
        <f aca="false">BH62/816</f>
        <v>0.40957999714115</v>
      </c>
      <c r="BI110" s="4" t="n">
        <f aca="false">BI62/816</f>
        <v>0.410046176454891</v>
      </c>
      <c r="BJ110" s="4" t="n">
        <f aca="false">BJ62/816</f>
        <v>0.410511890055032</v>
      </c>
      <c r="BK110" s="4" t="n">
        <f aca="false">BK62/816</f>
        <v>0.410977138406822</v>
      </c>
      <c r="BL110" s="4" t="n">
        <f aca="false">BL62/816</f>
        <v>0.411441921975043</v>
      </c>
      <c r="BM110" s="4" t="n">
        <f aca="false">BM62/816</f>
        <v>0.411906241224015</v>
      </c>
      <c r="BN110" s="4" t="n">
        <f aca="false">BN62/816</f>
        <v>0.412370096617593</v>
      </c>
      <c r="BO110" s="4" t="n">
        <f aca="false">BO62/816</f>
        <v>0.41283348861917</v>
      </c>
      <c r="BP110" s="4" t="n">
        <f aca="false">BP62/816</f>
        <v>0.413296417691675</v>
      </c>
      <c r="BQ110" s="4" t="n">
        <f aca="false">BQ62/816</f>
        <v>0.413758884297573</v>
      </c>
      <c r="BR110" s="4" t="n">
        <f aca="false">BR62/816</f>
        <v>0.414220888898871</v>
      </c>
      <c r="BS110" s="4" t="n">
        <f aca="false">BS62/816</f>
        <v>0.41468243195711</v>
      </c>
      <c r="BT110" s="4" t="n">
        <f aca="false">BT62/816</f>
        <v>0.415143513933372</v>
      </c>
      <c r="BU110" s="4" t="n">
        <f aca="false">BU62/816</f>
        <v>0.41560413528828</v>
      </c>
      <c r="BV110" s="4" t="n">
        <f aca="false">BV62/816</f>
        <v>0.416064296481994</v>
      </c>
      <c r="BW110" s="4" t="n">
        <f aca="false">BW62/816</f>
        <v>0.416523997974216</v>
      </c>
      <c r="BX110" s="4" t="n">
        <f aca="false">BX62/816</f>
        <v>0.416983240224188</v>
      </c>
      <c r="BY110" s="4" t="n">
        <f aca="false">BY62/816</f>
        <v>0.417442023690694</v>
      </c>
      <c r="BZ110" s="4" t="n">
        <f aca="false">BZ62/816</f>
        <v>0.417900348832058</v>
      </c>
      <c r="CA110" s="4" t="n">
        <f aca="false">CA62/816</f>
        <v>0.418358216106148</v>
      </c>
      <c r="CB110" s="4" t="n">
        <f aca="false">CB62/816</f>
        <v>0.418815625970374</v>
      </c>
      <c r="CC110" s="4" t="n">
        <f aca="false">CC62/816</f>
        <v>0.419272578881688</v>
      </c>
      <c r="CD110" s="4" t="n">
        <f aca="false">CD62/816</f>
        <v>0.419729075296588</v>
      </c>
      <c r="CE110" s="4" t="n">
        <f aca="false">CE62/816</f>
        <v>0.420185115671113</v>
      </c>
      <c r="CF110" s="4" t="n">
        <f aca="false">CF62/816</f>
        <v>0.420640700460848</v>
      </c>
      <c r="CG110" s="4" t="n">
        <f aca="false">CG62/816</f>
        <v>0.421095830120923</v>
      </c>
      <c r="CH110" s="4" t="n">
        <f aca="false">CH62/816</f>
        <v>0.421550505106013</v>
      </c>
      <c r="CI110" s="4" t="n">
        <f aca="false">CI62/816</f>
        <v>0.422004725870339</v>
      </c>
      <c r="CJ110" s="4" t="n">
        <f aca="false">CJ62/816</f>
        <v>0.422458492867667</v>
      </c>
      <c r="CK110" s="4" t="n">
        <f aca="false">CK62/816</f>
        <v>0.422911806551312</v>
      </c>
      <c r="CL110" s="4" t="n">
        <f aca="false">CL62/816</f>
        <v>0.423364667374134</v>
      </c>
      <c r="CM110" s="4" t="n">
        <f aca="false">CM62/816</f>
        <v>0.423817075788542</v>
      </c>
      <c r="CN110" s="4" t="n">
        <f aca="false">CN62/816</f>
        <v>0.424269032246492</v>
      </c>
      <c r="CO110" s="4" t="n">
        <f aca="false">CO62/816</f>
        <v>0.424720537199488</v>
      </c>
      <c r="CP110" s="4" t="n">
        <f aca="false">CP62/816</f>
        <v>0.425171591098586</v>
      </c>
      <c r="CQ110" s="4" t="n">
        <f aca="false">CQ62/816</f>
        <v>0.425622194394387</v>
      </c>
      <c r="CR110" s="4" t="n">
        <f aca="false">CR62/816</f>
        <v>0.426072347537047</v>
      </c>
      <c r="CS110" s="4" t="n">
        <f aca="false">CS62/816</f>
        <v>0.426522050976266</v>
      </c>
      <c r="CT110" s="4" t="n">
        <f aca="false">CT62/816</f>
        <v>0.426971305161301</v>
      </c>
      <c r="CU110" s="4" t="n">
        <f aca="false">CU62/816</f>
        <v>0.427420110540956</v>
      </c>
      <c r="CV110" s="4" t="n">
        <f aca="false">CV62/816</f>
        <v>0.427868467563589</v>
      </c>
      <c r="CW110" s="4" t="n">
        <f aca="false">CW62/816</f>
        <v>0.428316376677108</v>
      </c>
      <c r="CX110" s="4" t="n">
        <f aca="false">CX62/816</f>
        <v>0.428763838328975</v>
      </c>
      <c r="CY110" s="4" t="n">
        <f aca="false">CY62/816</f>
        <v>0.429502636346224</v>
      </c>
      <c r="CZ110" s="4" t="n">
        <f aca="false">CZ62/816</f>
        <v>0.430240696303515</v>
      </c>
      <c r="DA110" s="4" t="n">
        <f aca="false">DA62/816</f>
        <v>0.430978018938172</v>
      </c>
      <c r="DB110" s="4" t="n">
        <f aca="false">DB62/816</f>
        <v>0.43171460498678</v>
      </c>
      <c r="DC110" s="4" t="n">
        <f aca="false">DC62/816</f>
        <v>0.432450455185189</v>
      </c>
      <c r="DD110" s="4" t="n">
        <f aca="false">DD62/816</f>
        <v>0.433185570268516</v>
      </c>
      <c r="DE110" s="4" t="n">
        <f aca="false">DE62/816</f>
        <v>0.433919950971139</v>
      </c>
      <c r="DF110" s="4" t="n">
        <f aca="false">DF62/816</f>
        <v>0.434653598026707</v>
      </c>
      <c r="DG110" s="4" t="n">
        <f aca="false">DG62/816</f>
        <v>0.435386512168134</v>
      </c>
      <c r="DH110" s="4" t="n">
        <f aca="false">DH62/816</f>
        <v>0.436118694127601</v>
      </c>
      <c r="DI110" s="4" t="n">
        <f aca="false">DI62/816</f>
        <v>0.43685014463656</v>
      </c>
      <c r="DJ110" s="4" t="n">
        <f aca="false">DJ62/816</f>
        <v>0.437580864425729</v>
      </c>
      <c r="DK110" s="4" t="n">
        <f aca="false">DK62/816</f>
        <v>0.438310854225098</v>
      </c>
      <c r="DL110" s="4" t="n">
        <f aca="false">DL62/816</f>
        <v>0.439040114763929</v>
      </c>
      <c r="DM110" s="4" t="n">
        <f aca="false">DM62/816</f>
        <v>0.439768646770754</v>
      </c>
      <c r="DN110" s="4" t="n">
        <f aca="false">DN62/816</f>
        <v>0.440496450973375</v>
      </c>
      <c r="DO110" s="4" t="n">
        <f aca="false">DO62/816</f>
        <v>0.441223528098871</v>
      </c>
      <c r="DP110" s="4" t="n">
        <f aca="false">DP62/816</f>
        <v>0.441949878873592</v>
      </c>
      <c r="DQ110" s="4" t="n">
        <f aca="false">DQ62/816</f>
        <v>0.442675504023164</v>
      </c>
      <c r="DR110" s="4" t="n">
        <f aca="false">DR62/816</f>
        <v>0.443400404272486</v>
      </c>
      <c r="DS110" s="4" t="n">
        <f aca="false">DS62/816</f>
        <v>0.444124580345735</v>
      </c>
      <c r="DT110" s="4" t="n">
        <f aca="false">DT62/816</f>
        <v>0.444848032966364</v>
      </c>
      <c r="DU110" s="4" t="n">
        <f aca="false">DU62/816</f>
        <v>0.445570762857101</v>
      </c>
      <c r="DV110" s="4" t="n">
        <f aca="false">DV62/816</f>
        <v>0.446292770739956</v>
      </c>
      <c r="DW110" s="4" t="n">
        <f aca="false">DW62/816</f>
        <v>0.447014057336215</v>
      </c>
      <c r="DX110" s="4" t="n">
        <f aca="false">DX62/816</f>
        <v>0.447734623366443</v>
      </c>
      <c r="DY110" s="4" t="n">
        <f aca="false">DY62/816</f>
        <v>0.448454469550488</v>
      </c>
      <c r="DZ110" s="4" t="n">
        <f aca="false">DZ62/816</f>
        <v>0.449173596607475</v>
      </c>
      <c r="EA110" s="4" t="n">
        <f aca="false">EA62/816</f>
        <v>0.449892005255814</v>
      </c>
      <c r="EB110" s="4" t="n">
        <f aca="false">EB62/816</f>
        <v>0.450609696213196</v>
      </c>
      <c r="EC110" s="4" t="n">
        <f aca="false">EC62/816</f>
        <v>0.451326670196594</v>
      </c>
      <c r="ED110" s="4" t="n">
        <f aca="false">ED62/816</f>
        <v>0.452042927922266</v>
      </c>
      <c r="EE110" s="4" t="n">
        <f aca="false">EE62/816</f>
        <v>0.452758470105756</v>
      </c>
      <c r="EF110" s="4" t="n">
        <f aca="false">EF62/816</f>
        <v>0.453473297461888</v>
      </c>
      <c r="EG110" s="4" t="n">
        <f aca="false">EG62/816</f>
        <v>0.454187410704779</v>
      </c>
      <c r="EH110" s="4" t="n">
        <f aca="false">EH62/816</f>
        <v>0.454900810547826</v>
      </c>
      <c r="EI110" s="4" t="n">
        <f aca="false">EI62/816</f>
        <v>0.455613497703717</v>
      </c>
      <c r="EJ110" s="4" t="n">
        <f aca="false">EJ62/816</f>
        <v>0.456325472884427</v>
      </c>
      <c r="EK110" s="4" t="n">
        <f aca="false">EK62/816</f>
        <v>0.457036736801221</v>
      </c>
      <c r="EL110" s="4" t="n">
        <f aca="false">EL62/816</f>
        <v>0.457747290164651</v>
      </c>
      <c r="EM110" s="4" t="n">
        <f aca="false">EM62/816</f>
        <v>0.458457133684561</v>
      </c>
      <c r="EN110" s="4" t="n">
        <f aca="false">EN62/816</f>
        <v>0.459166268070086</v>
      </c>
      <c r="EO110" s="4" t="n">
        <f aca="false">EO62/816</f>
        <v>0.459874694029651</v>
      </c>
      <c r="EP110" s="4" t="n">
        <f aca="false">EP62/816</f>
        <v>0.460582412270975</v>
      </c>
      <c r="EQ110" s="4" t="n">
        <f aca="false">EQ62/816</f>
        <v>0.461289423501069</v>
      </c>
      <c r="ER110" s="4" t="n">
        <f aca="false">ER62/816</f>
        <v>0.461995728426237</v>
      </c>
      <c r="ES110" s="4" t="n">
        <f aca="false">ES62/816</f>
        <v>0.46270132775208</v>
      </c>
      <c r="ET110" s="4" t="n">
        <f aca="false">ET62/816</f>
        <v>0.463406222183491</v>
      </c>
      <c r="EU110" s="4" t="n">
        <f aca="false">EU62/816</f>
        <v>0.464110412424662</v>
      </c>
    </row>
    <row r="111" customFormat="false" ht="12.75" hidden="false" customHeight="false" outlineLevel="0" collapsed="false">
      <c r="A111" s="3" t="s">
        <v>117</v>
      </c>
      <c r="B111" s="4" t="n">
        <f aca="false">B63/816</f>
        <v>0.544821836085225</v>
      </c>
      <c r="C111" s="4" t="n">
        <f aca="false">C63/816</f>
        <v>0.544861125286736</v>
      </c>
      <c r="D111" s="4" t="n">
        <f aca="false">D63/816</f>
        <v>0.544900375238295</v>
      </c>
      <c r="E111" s="4" t="n">
        <f aca="false">E63/816</f>
        <v>0.544939585979113</v>
      </c>
      <c r="F111" s="4" t="n">
        <f aca="false">F63/816</f>
        <v>0.544978757548362</v>
      </c>
      <c r="G111" s="4" t="n">
        <f aca="false">G63/816</f>
        <v>0.545017889985175</v>
      </c>
      <c r="H111" s="4" t="n">
        <f aca="false">H63/816</f>
        <v>0.545056983328644</v>
      </c>
      <c r="I111" s="4" t="n">
        <f aca="false">I63/816</f>
        <v>0.545096037617823</v>
      </c>
      <c r="J111" s="4" t="n">
        <f aca="false">J63/816</f>
        <v>0.545135052891729</v>
      </c>
      <c r="K111" s="4" t="n">
        <f aca="false">K63/816</f>
        <v>0.545174029189337</v>
      </c>
      <c r="L111" s="4" t="n">
        <f aca="false">L63/816</f>
        <v>0.545212966549585</v>
      </c>
      <c r="M111" s="4" t="n">
        <f aca="false">M63/816</f>
        <v>0.545251865011371</v>
      </c>
      <c r="N111" s="4" t="n">
        <f aca="false">N63/816</f>
        <v>0.545290724613555</v>
      </c>
      <c r="O111" s="4" t="n">
        <f aca="false">O63/816</f>
        <v>0.545329545394958</v>
      </c>
      <c r="P111" s="4" t="n">
        <f aca="false">P63/816</f>
        <v>0.545368327394361</v>
      </c>
      <c r="Q111" s="4" t="n">
        <f aca="false">Q63/816</f>
        <v>0.545407070650508</v>
      </c>
      <c r="R111" s="4" t="n">
        <f aca="false">R63/816</f>
        <v>0.545445775202103</v>
      </c>
      <c r="S111" s="4" t="n">
        <f aca="false">S63/816</f>
        <v>0.545484441087813</v>
      </c>
      <c r="T111" s="4" t="n">
        <f aca="false">T63/816</f>
        <v>0.545523068346264</v>
      </c>
      <c r="U111" s="4" t="n">
        <f aca="false">U63/816</f>
        <v>0.545561657016045</v>
      </c>
      <c r="V111" s="4" t="n">
        <f aca="false">V63/816</f>
        <v>0.545600207135707</v>
      </c>
      <c r="W111" s="4" t="n">
        <f aca="false">W63/816</f>
        <v>0.545638718743761</v>
      </c>
      <c r="X111" s="4" t="n">
        <f aca="false">X63/816</f>
        <v>0.545677191878679</v>
      </c>
      <c r="Y111" s="4" t="n">
        <f aca="false">Y63/816</f>
        <v>0.545715626578898</v>
      </c>
      <c r="Z111" s="4" t="n">
        <f aca="false">Z63/816</f>
        <v>0.545754022882813</v>
      </c>
      <c r="AA111" s="4" t="n">
        <f aca="false">AA63/816</f>
        <v>0.545792380828781</v>
      </c>
      <c r="AB111" s="4" t="n">
        <f aca="false">AB63/816</f>
        <v>0.545830700455124</v>
      </c>
      <c r="AC111" s="4" t="n">
        <f aca="false">AC63/816</f>
        <v>0.545868981800121</v>
      </c>
      <c r="AD111" s="4" t="n">
        <f aca="false">AD63/816</f>
        <v>0.545907224902016</v>
      </c>
      <c r="AE111" s="4" t="n">
        <f aca="false">AE63/816</f>
        <v>0.545945429799015</v>
      </c>
      <c r="AF111" s="4" t="n">
        <f aca="false">AF63/816</f>
        <v>0.545983596529283</v>
      </c>
      <c r="AG111" s="4" t="n">
        <f aca="false">AG63/816</f>
        <v>0.546021725130949</v>
      </c>
      <c r="AH111" s="4" t="n">
        <f aca="false">AH63/816</f>
        <v>0.546059815642105</v>
      </c>
      <c r="AI111" s="4" t="n">
        <f aca="false">AI63/816</f>
        <v>0.546097868100801</v>
      </c>
      <c r="AJ111" s="4" t="n">
        <f aca="false">AJ63/816</f>
        <v>0.546135882545054</v>
      </c>
      <c r="AK111" s="4" t="n">
        <f aca="false">AK63/816</f>
        <v>0.546173859012838</v>
      </c>
      <c r="AL111" s="4" t="n">
        <f aca="false">AL63/816</f>
        <v>0.546211797542094</v>
      </c>
      <c r="AM111" s="4" t="n">
        <f aca="false">AM63/816</f>
        <v>0.546249698170721</v>
      </c>
      <c r="AN111" s="4" t="n">
        <f aca="false">AN63/816</f>
        <v>0.546287560936581</v>
      </c>
      <c r="AO111" s="4" t="n">
        <f aca="false">AO63/816</f>
        <v>0.546325385877501</v>
      </c>
      <c r="AP111" s="4" t="n">
        <f aca="false">AP63/816</f>
        <v>0.546363173031268</v>
      </c>
      <c r="AQ111" s="4" t="n">
        <f aca="false">AQ63/816</f>
        <v>0.546400922435629</v>
      </c>
      <c r="AR111" s="4" t="n">
        <f aca="false">AR63/816</f>
        <v>0.546438634128299</v>
      </c>
      <c r="AS111" s="4" t="n">
        <f aca="false">AS63/816</f>
        <v>0.546476308146949</v>
      </c>
      <c r="AT111" s="4" t="n">
        <f aca="false">AT63/816</f>
        <v>0.546513944529217</v>
      </c>
      <c r="AU111" s="4" t="n">
        <f aca="false">AU63/816</f>
        <v>0.546551543312702</v>
      </c>
      <c r="AV111" s="4" t="n">
        <f aca="false">AV63/816</f>
        <v>0.546589104534965</v>
      </c>
      <c r="AW111" s="4" t="n">
        <f aca="false">AW63/816</f>
        <v>0.546626628233528</v>
      </c>
      <c r="AX111" s="4" t="n">
        <f aca="false">AX63/816</f>
        <v>0.54666411444588</v>
      </c>
      <c r="AY111" s="4" t="n">
        <f aca="false">AY63/816</f>
        <v>0.546701563209468</v>
      </c>
      <c r="AZ111" s="4" t="n">
        <f aca="false">AZ63/816</f>
        <v>0.546738974561704</v>
      </c>
      <c r="BA111" s="4" t="n">
        <f aca="false">BA63/816</f>
        <v>0.546776348539961</v>
      </c>
      <c r="BB111" s="4" t="n">
        <f aca="false">BB63/816</f>
        <v>0.546813685181577</v>
      </c>
      <c r="BC111" s="4" t="n">
        <f aca="false">BC63/816</f>
        <v>0.546850984523851</v>
      </c>
      <c r="BD111" s="4" t="n">
        <f aca="false">BD63/816</f>
        <v>0.546888246604044</v>
      </c>
      <c r="BE111" s="4" t="n">
        <f aca="false">BE63/816</f>
        <v>0.546925471459382</v>
      </c>
      <c r="BF111" s="4" t="n">
        <f aca="false">BF63/816</f>
        <v>0.546962659127052</v>
      </c>
      <c r="BG111" s="4" t="n">
        <f aca="false">BG63/816</f>
        <v>0.546999809644206</v>
      </c>
      <c r="BH111" s="4" t="n">
        <f aca="false">BH63/816</f>
        <v>0.547036923047955</v>
      </c>
      <c r="BI111" s="4" t="n">
        <f aca="false">BI63/816</f>
        <v>0.547073999375377</v>
      </c>
      <c r="BJ111" s="4" t="n">
        <f aca="false">BJ63/816</f>
        <v>0.547111038663511</v>
      </c>
      <c r="BK111" s="4" t="n">
        <f aca="false">BK63/816</f>
        <v>0.547148040949359</v>
      </c>
      <c r="BL111" s="4" t="n">
        <f aca="false">BL63/816</f>
        <v>0.547185006269887</v>
      </c>
      <c r="BM111" s="4" t="n">
        <f aca="false">BM63/816</f>
        <v>0.547221934662022</v>
      </c>
      <c r="BN111" s="4" t="n">
        <f aca="false">BN63/816</f>
        <v>0.547258826162657</v>
      </c>
      <c r="BO111" s="4" t="n">
        <f aca="false">BO63/816</f>
        <v>0.547295680808646</v>
      </c>
      <c r="BP111" s="4" t="n">
        <f aca="false">BP63/816</f>
        <v>0.547332498636807</v>
      </c>
      <c r="BQ111" s="4" t="n">
        <f aca="false">BQ63/816</f>
        <v>0.54736927968392</v>
      </c>
      <c r="BR111" s="4" t="n">
        <f aca="false">BR63/816</f>
        <v>0.547406023986731</v>
      </c>
      <c r="BS111" s="4" t="n">
        <f aca="false">BS63/816</f>
        <v>0.547442731581946</v>
      </c>
      <c r="BT111" s="4" t="n">
        <f aca="false">BT63/816</f>
        <v>0.547479402506238</v>
      </c>
      <c r="BU111" s="4" t="n">
        <f aca="false">BU63/816</f>
        <v>0.547516036796239</v>
      </c>
      <c r="BV111" s="4" t="n">
        <f aca="false">BV63/816</f>
        <v>0.547552634488548</v>
      </c>
      <c r="BW111" s="4" t="n">
        <f aca="false">BW63/816</f>
        <v>0.547589195619725</v>
      </c>
      <c r="BX111" s="4" t="n">
        <f aca="false">BX63/816</f>
        <v>0.547625720226297</v>
      </c>
      <c r="BY111" s="4" t="n">
        <f aca="false">BY63/816</f>
        <v>0.547662208344749</v>
      </c>
      <c r="BZ111" s="4" t="n">
        <f aca="false">BZ63/816</f>
        <v>0.547698660011535</v>
      </c>
      <c r="CA111" s="4" t="n">
        <f aca="false">CA63/816</f>
        <v>0.547735075263069</v>
      </c>
      <c r="CB111" s="4" t="n">
        <f aca="false">CB63/816</f>
        <v>0.547771454135731</v>
      </c>
      <c r="CC111" s="4" t="n">
        <f aca="false">CC63/816</f>
        <v>0.547807796665863</v>
      </c>
      <c r="CD111" s="4" t="n">
        <f aca="false">CD63/816</f>
        <v>0.54784410288977</v>
      </c>
      <c r="CE111" s="4" t="n">
        <f aca="false">CE63/816</f>
        <v>0.547880372843724</v>
      </c>
      <c r="CF111" s="4" t="n">
        <f aca="false">CF63/816</f>
        <v>0.547916606563958</v>
      </c>
      <c r="CG111" s="4" t="n">
        <f aca="false">CG63/816</f>
        <v>0.547952804086669</v>
      </c>
      <c r="CH111" s="4" t="n">
        <f aca="false">CH63/816</f>
        <v>0.547988965448018</v>
      </c>
      <c r="CI111" s="4" t="n">
        <f aca="false">CI63/816</f>
        <v>0.548025090684131</v>
      </c>
      <c r="CJ111" s="4" t="n">
        <f aca="false">CJ63/816</f>
        <v>0.548061179831098</v>
      </c>
      <c r="CK111" s="4" t="n">
        <f aca="false">CK63/816</f>
        <v>0.54809723292497</v>
      </c>
      <c r="CL111" s="4" t="n">
        <f aca="false">CL63/816</f>
        <v>0.548133250001766</v>
      </c>
      <c r="CM111" s="4" t="n">
        <f aca="false">CM63/816</f>
        <v>0.548169231097466</v>
      </c>
      <c r="CN111" s="4" t="n">
        <f aca="false">CN63/816</f>
        <v>0.548205176248015</v>
      </c>
      <c r="CO111" s="4" t="n">
        <f aca="false">CO63/816</f>
        <v>0.548241085489323</v>
      </c>
      <c r="CP111" s="4" t="n">
        <f aca="false">CP63/816</f>
        <v>0.548276958857264</v>
      </c>
      <c r="CQ111" s="4" t="n">
        <f aca="false">CQ63/816</f>
        <v>0.548312796387673</v>
      </c>
      <c r="CR111" s="4" t="n">
        <f aca="false">CR63/816</f>
        <v>0.548348598116354</v>
      </c>
      <c r="CS111" s="4" t="n">
        <f aca="false">CS63/816</f>
        <v>0.548384364079073</v>
      </c>
      <c r="CT111" s="4" t="n">
        <f aca="false">CT63/816</f>
        <v>0.548420094311559</v>
      </c>
      <c r="CU111" s="4" t="n">
        <f aca="false">CU63/816</f>
        <v>0.548455788849507</v>
      </c>
      <c r="CV111" s="4" t="n">
        <f aca="false">CV63/816</f>
        <v>0.548491447728575</v>
      </c>
      <c r="CW111" s="4" t="n">
        <f aca="false">CW63/816</f>
        <v>0.548527070984389</v>
      </c>
      <c r="CX111" s="4" t="n">
        <f aca="false">CX63/816</f>
        <v>0.548562658652533</v>
      </c>
      <c r="CY111" s="4" t="n">
        <f aca="false">CY63/816</f>
        <v>0.548598210768562</v>
      </c>
      <c r="CZ111" s="4" t="n">
        <f aca="false">CZ63/816</f>
        <v>0.548633727367992</v>
      </c>
      <c r="DA111" s="4" t="n">
        <f aca="false">DA63/816</f>
        <v>0.548669208486303</v>
      </c>
      <c r="DB111" s="4" t="n">
        <f aca="false">DB63/816</f>
        <v>0.548704654158941</v>
      </c>
      <c r="DC111" s="4" t="n">
        <f aca="false">DC63/816</f>
        <v>0.548740064421318</v>
      </c>
      <c r="DD111" s="4" t="n">
        <f aca="false">DD63/816</f>
        <v>0.548775439308806</v>
      </c>
      <c r="DE111" s="4" t="n">
        <f aca="false">DE63/816</f>
        <v>0.548810778856747</v>
      </c>
      <c r="DF111" s="4" t="n">
        <f aca="false">DF63/816</f>
        <v>0.548846083100444</v>
      </c>
      <c r="DG111" s="4" t="n">
        <f aca="false">DG63/816</f>
        <v>0.548881352075166</v>
      </c>
      <c r="DH111" s="4" t="n">
        <f aca="false">DH63/816</f>
        <v>0.548916585816147</v>
      </c>
      <c r="DI111" s="4" t="n">
        <f aca="false">DI63/816</f>
        <v>0.548951784358586</v>
      </c>
      <c r="DJ111" s="4" t="n">
        <f aca="false">DJ63/816</f>
        <v>0.548986947737646</v>
      </c>
      <c r="DK111" s="4" t="n">
        <f aca="false">DK63/816</f>
        <v>0.549022075988455</v>
      </c>
      <c r="DL111" s="4" t="n">
        <f aca="false">DL63/816</f>
        <v>0.549057169146107</v>
      </c>
      <c r="DM111" s="4" t="n">
        <f aca="false">DM63/816</f>
        <v>0.549092227245658</v>
      </c>
      <c r="DN111" s="4" t="n">
        <f aca="false">DN63/816</f>
        <v>0.549127250322134</v>
      </c>
      <c r="DO111" s="4" t="n">
        <f aca="false">DO63/816</f>
        <v>0.549162238410521</v>
      </c>
      <c r="DP111" s="4" t="n">
        <f aca="false">DP63/816</f>
        <v>0.549197191545772</v>
      </c>
      <c r="DQ111" s="4" t="n">
        <f aca="false">DQ63/816</f>
        <v>0.549232109762807</v>
      </c>
      <c r="DR111" s="4" t="n">
        <f aca="false">DR63/816</f>
        <v>0.549266993096508</v>
      </c>
      <c r="DS111" s="4" t="n">
        <f aca="false">DS63/816</f>
        <v>0.549301841581724</v>
      </c>
      <c r="DT111" s="4" t="n">
        <f aca="false">DT63/816</f>
        <v>0.549920222013305</v>
      </c>
      <c r="DU111" s="4" t="n">
        <f aca="false">DU63/816</f>
        <v>0.550537984682218</v>
      </c>
      <c r="DV111" s="4" t="n">
        <f aca="false">DV63/816</f>
        <v>0.551155130205607</v>
      </c>
      <c r="DW111" s="4" t="n">
        <f aca="false">DW63/816</f>
        <v>0.551771659200002</v>
      </c>
      <c r="DX111" s="4" t="n">
        <f aca="false">DX63/816</f>
        <v>0.552387572281315</v>
      </c>
      <c r="DY111" s="4" t="n">
        <f aca="false">DY63/816</f>
        <v>0.553002870064845</v>
      </c>
      <c r="DZ111" s="4" t="n">
        <f aca="false">DZ63/816</f>
        <v>0.553617553165275</v>
      </c>
      <c r="EA111" s="4" t="n">
        <f aca="false">EA63/816</f>
        <v>0.554231622196673</v>
      </c>
      <c r="EB111" s="4" t="n">
        <f aca="false">EB63/816</f>
        <v>0.554845077772495</v>
      </c>
      <c r="EC111" s="4" t="n">
        <f aca="false">EC63/816</f>
        <v>0.555457920505585</v>
      </c>
      <c r="ED111" s="4" t="n">
        <f aca="false">ED63/816</f>
        <v>0.556070151008171</v>
      </c>
      <c r="EE111" s="4" t="n">
        <f aca="false">EE63/816</f>
        <v>0.556681769891874</v>
      </c>
      <c r="EF111" s="4" t="n">
        <f aca="false">EF63/816</f>
        <v>0.557292777767701</v>
      </c>
      <c r="EG111" s="4" t="n">
        <f aca="false">EG63/816</f>
        <v>0.55790317524605</v>
      </c>
      <c r="EH111" s="4" t="n">
        <f aca="false">EH63/816</f>
        <v>0.558512962936708</v>
      </c>
      <c r="EI111" s="4" t="n">
        <f aca="false">EI63/816</f>
        <v>0.559122141448854</v>
      </c>
      <c r="EJ111" s="4" t="n">
        <f aca="false">EJ63/816</f>
        <v>0.559730711391058</v>
      </c>
      <c r="EK111" s="4" t="n">
        <f aca="false">EK63/816</f>
        <v>0.560338673371282</v>
      </c>
      <c r="EL111" s="4" t="n">
        <f aca="false">EL63/816</f>
        <v>0.56094602799688</v>
      </c>
      <c r="EM111" s="4" t="n">
        <f aca="false">EM63/816</f>
        <v>0.5615527758746</v>
      </c>
      <c r="EN111" s="4" t="n">
        <f aca="false">EN63/816</f>
        <v>0.562158917610584</v>
      </c>
      <c r="EO111" s="4" t="n">
        <f aca="false">EO63/816</f>
        <v>0.562764453810369</v>
      </c>
      <c r="EP111" s="4" t="n">
        <f aca="false">EP63/816</f>
        <v>0.563369385078885</v>
      </c>
      <c r="EQ111" s="4" t="n">
        <f aca="false">EQ63/816</f>
        <v>0.563973712020459</v>
      </c>
      <c r="ER111" s="4" t="n">
        <f aca="false">ER63/816</f>
        <v>0.564577435238815</v>
      </c>
      <c r="ES111" s="4" t="n">
        <f aca="false">ES63/816</f>
        <v>0.565180555337073</v>
      </c>
      <c r="ET111" s="4" t="n">
        <f aca="false">ET63/816</f>
        <v>0.56578307291775</v>
      </c>
      <c r="EU111" s="4" t="n">
        <f aca="false">EU63/816</f>
        <v>0.566384988582762</v>
      </c>
    </row>
    <row r="112" customFormat="false" ht="12.75" hidden="false" customHeight="false" outlineLevel="0" collapsed="false">
      <c r="A112" s="3" t="s">
        <v>119</v>
      </c>
      <c r="B112" s="4" t="n">
        <f aca="false">B64/816</f>
        <v>0.666475735081794</v>
      </c>
      <c r="C112" s="4" t="n">
        <f aca="false">C64/816</f>
        <v>0.666466437761679</v>
      </c>
      <c r="D112" s="4" t="n">
        <f aca="false">D64/816</f>
        <v>0.666457149729597</v>
      </c>
      <c r="E112" s="4" t="n">
        <f aca="false">E64/816</f>
        <v>0.666447870976268</v>
      </c>
      <c r="F112" s="4" t="n">
        <f aca="false">F64/816</f>
        <v>0.666438601492423</v>
      </c>
      <c r="G112" s="4" t="n">
        <f aca="false">G64/816</f>
        <v>0.666429341268801</v>
      </c>
      <c r="H112" s="4" t="n">
        <f aca="false">H64/816</f>
        <v>0.666420090296152</v>
      </c>
      <c r="I112" s="4" t="n">
        <f aca="false">I64/816</f>
        <v>0.666410848565234</v>
      </c>
      <c r="J112" s="4" t="n">
        <f aca="false">J64/816</f>
        <v>0.666401616066814</v>
      </c>
      <c r="K112" s="4" t="n">
        <f aca="false">K64/816</f>
        <v>0.66639239279167</v>
      </c>
      <c r="L112" s="4" t="n">
        <f aca="false">L64/816</f>
        <v>0.666383178730587</v>
      </c>
      <c r="M112" s="4" t="n">
        <f aca="false">M64/816</f>
        <v>0.666373973874359</v>
      </c>
      <c r="N112" s="4" t="n">
        <f aca="false">N64/816</f>
        <v>0.666364778213793</v>
      </c>
      <c r="O112" s="4" t="n">
        <f aca="false">O64/816</f>
        <v>0.6663555917397</v>
      </c>
      <c r="P112" s="4" t="n">
        <f aca="false">P64/816</f>
        <v>0.666346414442905</v>
      </c>
      <c r="Q112" s="4" t="n">
        <f aca="false">Q64/816</f>
        <v>0.666337246314238</v>
      </c>
      <c r="R112" s="4" t="n">
        <f aca="false">R64/816</f>
        <v>0.66632808734454</v>
      </c>
      <c r="S112" s="4" t="n">
        <f aca="false">S64/816</f>
        <v>0.666318937524663</v>
      </c>
      <c r="T112" s="4" t="n">
        <f aca="false">T64/816</f>
        <v>0.666309796845465</v>
      </c>
      <c r="U112" s="4" t="n">
        <f aca="false">U64/816</f>
        <v>0.666300665297814</v>
      </c>
      <c r="V112" s="4" t="n">
        <f aca="false">V64/816</f>
        <v>0.666291542872589</v>
      </c>
      <c r="W112" s="4" t="n">
        <f aca="false">W64/816</f>
        <v>0.666282429560675</v>
      </c>
      <c r="X112" s="4" t="n">
        <f aca="false">X64/816</f>
        <v>0.666273325352969</v>
      </c>
      <c r="Y112" s="4" t="n">
        <f aca="false">Y64/816</f>
        <v>0.666264230240376</v>
      </c>
      <c r="Z112" s="4" t="n">
        <f aca="false">Z64/816</f>
        <v>0.66625514421381</v>
      </c>
      <c r="AA112" s="4" t="n">
        <f aca="false">AA64/816</f>
        <v>0.666246067264193</v>
      </c>
      <c r="AB112" s="4" t="n">
        <f aca="false">AB64/816</f>
        <v>0.666236999382457</v>
      </c>
      <c r="AC112" s="4" t="n">
        <f aca="false">AC64/816</f>
        <v>0.666227940559545</v>
      </c>
      <c r="AD112" s="4" t="n">
        <f aca="false">AD64/816</f>
        <v>0.666218890786406</v>
      </c>
      <c r="AE112" s="4" t="n">
        <f aca="false">AE64/816</f>
        <v>0.666209850053999</v>
      </c>
      <c r="AF112" s="4" t="n">
        <f aca="false">AF64/816</f>
        <v>0.666200818353293</v>
      </c>
      <c r="AG112" s="4" t="n">
        <f aca="false">AG64/816</f>
        <v>0.666191795675265</v>
      </c>
      <c r="AH112" s="4" t="n">
        <f aca="false">AH64/816</f>
        <v>0.666182782010901</v>
      </c>
      <c r="AI112" s="4" t="n">
        <f aca="false">AI64/816</f>
        <v>0.666173777351197</v>
      </c>
      <c r="AJ112" s="4" t="n">
        <f aca="false">AJ64/816</f>
        <v>0.666164781687157</v>
      </c>
      <c r="AK112" s="4" t="n">
        <f aca="false">AK64/816</f>
        <v>0.666155795009795</v>
      </c>
      <c r="AL112" s="4" t="n">
        <f aca="false">AL64/816</f>
        <v>0.666146817310132</v>
      </c>
      <c r="AM112" s="4" t="n">
        <f aca="false">AM64/816</f>
        <v>0.6661378485792</v>
      </c>
      <c r="AN112" s="4" t="n">
        <f aca="false">AN64/816</f>
        <v>0.666128888808039</v>
      </c>
      <c r="AO112" s="4" t="n">
        <f aca="false">AO64/816</f>
        <v>0.666119937987698</v>
      </c>
      <c r="AP112" s="4" t="n">
        <f aca="false">AP64/816</f>
        <v>0.666110996109236</v>
      </c>
      <c r="AQ112" s="4" t="n">
        <f aca="false">AQ64/816</f>
        <v>0.66610206316372</v>
      </c>
      <c r="AR112" s="4" t="n">
        <f aca="false">AR64/816</f>
        <v>0.666093139142225</v>
      </c>
      <c r="AS112" s="4" t="n">
        <f aca="false">AS64/816</f>
        <v>0.666084224035836</v>
      </c>
      <c r="AT112" s="4" t="n">
        <f aca="false">AT64/816</f>
        <v>0.666075317835648</v>
      </c>
      <c r="AU112" s="4" t="n">
        <f aca="false">AU64/816</f>
        <v>0.666066420532762</v>
      </c>
      <c r="AV112" s="4" t="n">
        <f aca="false">AV64/816</f>
        <v>0.666057532118291</v>
      </c>
      <c r="AW112" s="4" t="n">
        <f aca="false">AW64/816</f>
        <v>0.666048652583355</v>
      </c>
      <c r="AX112" s="4" t="n">
        <f aca="false">AX64/816</f>
        <v>0.666039781919083</v>
      </c>
      <c r="AY112" s="4" t="n">
        <f aca="false">AY64/816</f>
        <v>0.666030920116614</v>
      </c>
      <c r="AZ112" s="4" t="n">
        <f aca="false">AZ64/816</f>
        <v>0.666022067167094</v>
      </c>
      <c r="BA112" s="4" t="n">
        <f aca="false">BA64/816</f>
        <v>0.666013223061679</v>
      </c>
      <c r="BB112" s="4" t="n">
        <f aca="false">BB64/816</f>
        <v>0.666004387791535</v>
      </c>
      <c r="BC112" s="4" t="n">
        <f aca="false">BC64/816</f>
        <v>0.665995561347834</v>
      </c>
      <c r="BD112" s="4" t="n">
        <f aca="false">BD64/816</f>
        <v>0.66598674372176</v>
      </c>
      <c r="BE112" s="4" t="n">
        <f aca="false">BE64/816</f>
        <v>0.665977934904502</v>
      </c>
      <c r="BF112" s="4" t="n">
        <f aca="false">BF64/816</f>
        <v>0.665969134887262</v>
      </c>
      <c r="BG112" s="4" t="n">
        <f aca="false">BG64/816</f>
        <v>0.665960343661248</v>
      </c>
      <c r="BH112" s="4" t="n">
        <f aca="false">BH64/816</f>
        <v>0.665951561217678</v>
      </c>
      <c r="BI112" s="4" t="n">
        <f aca="false">BI64/816</f>
        <v>0.665942787547777</v>
      </c>
      <c r="BJ112" s="4" t="n">
        <f aca="false">BJ64/816</f>
        <v>0.665934022642782</v>
      </c>
      <c r="BK112" s="4" t="n">
        <f aca="false">BK64/816</f>
        <v>0.666435887408968</v>
      </c>
      <c r="BL112" s="4" t="n">
        <f aca="false">BL64/816</f>
        <v>0.666937250811751</v>
      </c>
      <c r="BM112" s="4" t="n">
        <f aca="false">BM64/816</f>
        <v>0.667438113351994</v>
      </c>
      <c r="BN112" s="4" t="n">
        <f aca="false">BN64/816</f>
        <v>0.667938475530059</v>
      </c>
      <c r="BO112" s="4" t="n">
        <f aca="false">BO64/816</f>
        <v>0.668438337845808</v>
      </c>
      <c r="BP112" s="4" t="n">
        <f aca="false">BP64/816</f>
        <v>0.668937700798604</v>
      </c>
      <c r="BQ112" s="4" t="n">
        <f aca="false">BQ64/816</f>
        <v>0.669436564887311</v>
      </c>
      <c r="BR112" s="4" t="n">
        <f aca="false">BR64/816</f>
        <v>0.669934930610296</v>
      </c>
      <c r="BS112" s="4" t="n">
        <f aca="false">BS64/816</f>
        <v>0.670432798465425</v>
      </c>
      <c r="BT112" s="4" t="n">
        <f aca="false">BT64/816</f>
        <v>0.67093016895007</v>
      </c>
      <c r="BU112" s="4" t="n">
        <f aca="false">BU64/816</f>
        <v>0.671427042561104</v>
      </c>
      <c r="BV112" s="4" t="n">
        <f aca="false">BV64/816</f>
        <v>0.671923419794904</v>
      </c>
      <c r="BW112" s="4" t="n">
        <f aca="false">BW64/816</f>
        <v>0.672419301147351</v>
      </c>
      <c r="BX112" s="4" t="n">
        <f aca="false">BX64/816</f>
        <v>0.672914687113832</v>
      </c>
      <c r="BY112" s="4" t="n">
        <f aca="false">BY64/816</f>
        <v>0.673409578189238</v>
      </c>
      <c r="BZ112" s="4" t="n">
        <f aca="false">BZ64/816</f>
        <v>0.673903974867965</v>
      </c>
      <c r="CA112" s="4" t="n">
        <f aca="false">CA64/816</f>
        <v>0.674397877643916</v>
      </c>
      <c r="CB112" s="4" t="n">
        <f aca="false">CB64/816</f>
        <v>0.6748912870105</v>
      </c>
      <c r="CC112" s="4" t="n">
        <f aca="false">CC64/816</f>
        <v>0.675384203460634</v>
      </c>
      <c r="CD112" s="4" t="n">
        <f aca="false">CD64/816</f>
        <v>0.675876627486743</v>
      </c>
      <c r="CE112" s="4" t="n">
        <f aca="false">CE64/816</f>
        <v>0.676368559580757</v>
      </c>
      <c r="CF112" s="4" t="n">
        <f aca="false">CF64/816</f>
        <v>0.676860000234117</v>
      </c>
      <c r="CG112" s="4" t="n">
        <f aca="false">CG64/816</f>
        <v>0.677350949937774</v>
      </c>
      <c r="CH112" s="4" t="n">
        <f aca="false">CH64/816</f>
        <v>0.677841409182187</v>
      </c>
      <c r="CI112" s="4" t="n">
        <f aca="false">CI64/816</f>
        <v>0.678331378457325</v>
      </c>
      <c r="CJ112" s="4" t="n">
        <f aca="false">CJ64/816</f>
        <v>0.678820858252667</v>
      </c>
      <c r="CK112" s="4" t="n">
        <f aca="false">CK64/816</f>
        <v>0.679309849057205</v>
      </c>
      <c r="CL112" s="4" t="n">
        <f aca="false">CL64/816</f>
        <v>0.67979835135944</v>
      </c>
      <c r="CM112" s="4" t="n">
        <f aca="false">CM64/816</f>
        <v>0.680286365647387</v>
      </c>
      <c r="CN112" s="4" t="n">
        <f aca="false">CN64/816</f>
        <v>0.680773892408574</v>
      </c>
      <c r="CO112" s="4" t="n">
        <f aca="false">CO64/816</f>
        <v>0.681260932130039</v>
      </c>
      <c r="CP112" s="4" t="n">
        <f aca="false">CP64/816</f>
        <v>0.681747485298335</v>
      </c>
      <c r="CQ112" s="4" t="n">
        <f aca="false">CQ64/816</f>
        <v>0.68223355239953</v>
      </c>
      <c r="CR112" s="4" t="n">
        <f aca="false">CR64/816</f>
        <v>0.682719133919206</v>
      </c>
      <c r="CS112" s="4" t="n">
        <f aca="false">CS64/816</f>
        <v>0.683204230342458</v>
      </c>
      <c r="CT112" s="4" t="n">
        <f aca="false">CT64/816</f>
        <v>0.683688842153899</v>
      </c>
      <c r="CU112" s="4" t="n">
        <f aca="false">CU64/816</f>
        <v>0.684172969837657</v>
      </c>
      <c r="CV112" s="4" t="n">
        <f aca="false">CV64/816</f>
        <v>0.684656613877374</v>
      </c>
      <c r="CW112" s="4" t="n">
        <f aca="false">CW64/816</f>
        <v>0.685139774756213</v>
      </c>
      <c r="CX112" s="4" t="n">
        <f aca="false">CX64/816</f>
        <v>0.685622452956851</v>
      </c>
      <c r="CY112" s="4" t="n">
        <f aca="false">CY64/816</f>
        <v>0.686104648961484</v>
      </c>
      <c r="CZ112" s="4" t="n">
        <f aca="false">CZ64/816</f>
        <v>0.686586363251827</v>
      </c>
      <c r="DA112" s="4" t="n">
        <f aca="false">DA64/816</f>
        <v>0.687067596309113</v>
      </c>
      <c r="DB112" s="4" t="n">
        <f aca="false">DB64/816</f>
        <v>0.687548348614094</v>
      </c>
      <c r="DC112" s="4" t="n">
        <f aca="false">DC64/816</f>
        <v>0.688028620647042</v>
      </c>
      <c r="DD112" s="4" t="n">
        <f aca="false">DD64/816</f>
        <v>0.688508412887749</v>
      </c>
      <c r="DE112" s="4" t="n">
        <f aca="false">DE64/816</f>
        <v>0.688987725815528</v>
      </c>
      <c r="DF112" s="4" t="n">
        <f aca="false">DF64/816</f>
        <v>0.689466559909214</v>
      </c>
      <c r="DG112" s="4" t="n">
        <f aca="false">DG64/816</f>
        <v>0.689944915647161</v>
      </c>
      <c r="DH112" s="4" t="n">
        <f aca="false">DH64/816</f>
        <v>0.690422793507249</v>
      </c>
      <c r="DI112" s="4" t="n">
        <f aca="false">DI64/816</f>
        <v>0.690900193966877</v>
      </c>
      <c r="DJ112" s="4" t="n">
        <f aca="false">DJ64/816</f>
        <v>0.691377117502969</v>
      </c>
      <c r="DK112" s="4" t="n">
        <f aca="false">DK64/816</f>
        <v>0.691853564591972</v>
      </c>
      <c r="DL112" s="4" t="n">
        <f aca="false">DL64/816</f>
        <v>0.692329535709857</v>
      </c>
      <c r="DM112" s="4" t="n">
        <f aca="false">DM64/816</f>
        <v>0.69280503133212</v>
      </c>
      <c r="DN112" s="4" t="n">
        <f aca="false">DN64/816</f>
        <v>0.693280051933781</v>
      </c>
      <c r="DO112" s="4" t="n">
        <f aca="false">DO64/816</f>
        <v>0.693754597989386</v>
      </c>
      <c r="DP112" s="4" t="n">
        <f aca="false">DP64/816</f>
        <v>0.694228669973008</v>
      </c>
      <c r="DQ112" s="4" t="n">
        <f aca="false">DQ64/816</f>
        <v>0.694702268358245</v>
      </c>
      <c r="DR112" s="4" t="n">
        <f aca="false">DR64/816</f>
        <v>0.695175393618221</v>
      </c>
      <c r="DS112" s="4" t="n">
        <f aca="false">DS64/816</f>
        <v>0.69564804622559</v>
      </c>
      <c r="DT112" s="4" t="n">
        <f aca="false">DT64/816</f>
        <v>0.696120226652533</v>
      </c>
      <c r="DU112" s="4" t="n">
        <f aca="false">DU64/816</f>
        <v>0.696591935370757</v>
      </c>
      <c r="DV112" s="4" t="n">
        <f aca="false">DV64/816</f>
        <v>0.6970631728515</v>
      </c>
      <c r="DW112" s="4" t="n">
        <f aca="false">DW64/816</f>
        <v>0.69753393956553</v>
      </c>
      <c r="DX112" s="4" t="n">
        <f aca="false">DX64/816</f>
        <v>0.698004235983141</v>
      </c>
      <c r="DY112" s="4" t="n">
        <f aca="false">DY64/816</f>
        <v>0.698474062574162</v>
      </c>
      <c r="DZ112" s="4" t="n">
        <f aca="false">DZ64/816</f>
        <v>0.698943419807949</v>
      </c>
      <c r="EA112" s="4" t="n">
        <f aca="false">EA64/816</f>
        <v>0.69941230815339</v>
      </c>
      <c r="EB112" s="4" t="n">
        <f aca="false">EB64/816</f>
        <v>0.699880728078906</v>
      </c>
      <c r="EC112" s="4" t="n">
        <f aca="false">EC64/816</f>
        <v>0.700348680052449</v>
      </c>
      <c r="ED112" s="4" t="n">
        <f aca="false">ED64/816</f>
        <v>0.700816164541502</v>
      </c>
      <c r="EE112" s="4" t="n">
        <f aca="false">EE64/816</f>
        <v>0.701283182013084</v>
      </c>
      <c r="EF112" s="4" t="n">
        <f aca="false">EF64/816</f>
        <v>0.701749732933745</v>
      </c>
      <c r="EG112" s="4" t="n">
        <f aca="false">EG64/816</f>
        <v>0.70221581776957</v>
      </c>
      <c r="EH112" s="4" t="n">
        <f aca="false">EH64/816</f>
        <v>0.702681436986179</v>
      </c>
      <c r="EI112" s="4" t="n">
        <f aca="false">EI64/816</f>
        <v>0.703146591048725</v>
      </c>
      <c r="EJ112" s="4" t="n">
        <f aca="false">EJ64/816</f>
        <v>0.703611280421898</v>
      </c>
      <c r="EK112" s="4" t="n">
        <f aca="false">EK64/816</f>
        <v>0.704075505569923</v>
      </c>
      <c r="EL112" s="4" t="n">
        <f aca="false">EL64/816</f>
        <v>0.704539266956561</v>
      </c>
      <c r="EM112" s="4" t="n">
        <f aca="false">EM64/816</f>
        <v>0.705002565045111</v>
      </c>
      <c r="EN112" s="4" t="n">
        <f aca="false">EN64/816</f>
        <v>0.705465400298407</v>
      </c>
      <c r="EO112" s="4" t="n">
        <f aca="false">EO64/816</f>
        <v>0.705927773178824</v>
      </c>
      <c r="EP112" s="4" t="n">
        <f aca="false">EP64/816</f>
        <v>0.70638968414827</v>
      </c>
      <c r="EQ112" s="4" t="n">
        <f aca="false">EQ64/816</f>
        <v>0.706851133668197</v>
      </c>
      <c r="ER112" s="4" t="n">
        <f aca="false">ER64/816</f>
        <v>0.707312122199592</v>
      </c>
      <c r="ES112" s="4" t="n">
        <f aca="false">ES64/816</f>
        <v>0.707772650202984</v>
      </c>
      <c r="ET112" s="4" t="n">
        <f aca="false">ET64/816</f>
        <v>0.70823271813844</v>
      </c>
      <c r="EU112" s="4" t="n">
        <f aca="false">EU64/816</f>
        <v>0.70869232646557</v>
      </c>
    </row>
    <row r="113" customFormat="false" ht="12.75" hidden="false" customHeight="false" outlineLevel="0" collapsed="false">
      <c r="A113" s="3" t="s">
        <v>121</v>
      </c>
      <c r="B113" s="4" t="n">
        <f aca="false">B65/816</f>
        <v>0.873988064872645</v>
      </c>
      <c r="C113" s="4" t="n">
        <f aca="false">C65/816</f>
        <v>0.874282083442797</v>
      </c>
      <c r="D113" s="4" t="n">
        <f aca="false">D65/816</f>
        <v>0.874575808288103</v>
      </c>
      <c r="E113" s="4" t="n">
        <f aca="false">E65/816</f>
        <v>0.874869239701996</v>
      </c>
      <c r="F113" s="4" t="n">
        <f aca="false">F65/816</f>
        <v>0.875162377977613</v>
      </c>
      <c r="G113" s="4" t="n">
        <f aca="false">G65/816</f>
        <v>0.875455223407801</v>
      </c>
      <c r="H113" s="4" t="n">
        <f aca="false">H65/816</f>
        <v>0.87574777628511</v>
      </c>
      <c r="I113" s="4" t="n">
        <f aca="false">I65/816</f>
        <v>0.876040036901803</v>
      </c>
      <c r="J113" s="4" t="n">
        <f aca="false">J65/816</f>
        <v>0.876332005549848</v>
      </c>
      <c r="K113" s="4" t="n">
        <f aca="false">K65/816</f>
        <v>0.876623682520922</v>
      </c>
      <c r="L113" s="4" t="n">
        <f aca="false">L65/816</f>
        <v>0.876915068106411</v>
      </c>
      <c r="M113" s="4" t="n">
        <f aca="false">M65/816</f>
        <v>0.877206162597408</v>
      </c>
      <c r="N113" s="4" t="n">
        <f aca="false">N65/816</f>
        <v>0.877496966284719</v>
      </c>
      <c r="O113" s="4" t="n">
        <f aca="false">O65/816</f>
        <v>0.877787479458855</v>
      </c>
      <c r="P113" s="4" t="n">
        <f aca="false">P65/816</f>
        <v>0.878077702410039</v>
      </c>
      <c r="Q113" s="4" t="n">
        <f aca="false">Q65/816</f>
        <v>0.878367635428206</v>
      </c>
      <c r="R113" s="4" t="n">
        <f aca="false">R65/816</f>
        <v>0.878657278802998</v>
      </c>
      <c r="S113" s="4" t="n">
        <f aca="false">S65/816</f>
        <v>0.878946632823769</v>
      </c>
      <c r="T113" s="4" t="n">
        <f aca="false">T65/816</f>
        <v>0.879235697779584</v>
      </c>
      <c r="U113" s="4" t="n">
        <f aca="false">U65/816</f>
        <v>0.87952447395922</v>
      </c>
      <c r="V113" s="4" t="n">
        <f aca="false">V65/816</f>
        <v>0.879812961651164</v>
      </c>
      <c r="W113" s="4" t="n">
        <f aca="false">W65/816</f>
        <v>0.880101161143615</v>
      </c>
      <c r="X113" s="4" t="n">
        <f aca="false">X65/816</f>
        <v>0.880389072724485</v>
      </c>
      <c r="Y113" s="4" t="n">
        <f aca="false">Y65/816</f>
        <v>0.880676696681399</v>
      </c>
      <c r="Z113" s="4" t="n">
        <f aca="false">Z65/816</f>
        <v>0.880964033301692</v>
      </c>
      <c r="AA113" s="4" t="n">
        <f aca="false">AA65/816</f>
        <v>0.881251082872414</v>
      </c>
      <c r="AB113" s="4" t="n">
        <f aca="false">AB65/816</f>
        <v>0.881537845680329</v>
      </c>
      <c r="AC113" s="4" t="n">
        <f aca="false">AC65/816</f>
        <v>0.881824322011912</v>
      </c>
      <c r="AD113" s="4" t="n">
        <f aca="false">AD65/816</f>
        <v>0.882110512153353</v>
      </c>
      <c r="AE113" s="4" t="n">
        <f aca="false">AE65/816</f>
        <v>0.882396416390558</v>
      </c>
      <c r="AF113" s="4" t="n">
        <f aca="false">AF65/816</f>
        <v>0.882682035009143</v>
      </c>
      <c r="AG113" s="4" t="n">
        <f aca="false">AG65/816</f>
        <v>0.882967368294444</v>
      </c>
      <c r="AH113" s="4" t="n">
        <f aca="false">AH65/816</f>
        <v>0.883252416531507</v>
      </c>
      <c r="AI113" s="4" t="n">
        <f aca="false">AI65/816</f>
        <v>0.883537180005097</v>
      </c>
      <c r="AJ113" s="4" t="n">
        <f aca="false">AJ65/816</f>
        <v>0.883821658999692</v>
      </c>
      <c r="AK113" s="4" t="n">
        <f aca="false">AK65/816</f>
        <v>0.884105853799488</v>
      </c>
      <c r="AL113" s="4" t="n">
        <f aca="false">AL65/816</f>
        <v>0.884389764688394</v>
      </c>
      <c r="AM113" s="4" t="n">
        <f aca="false">AM65/816</f>
        <v>0.884673391950039</v>
      </c>
      <c r="AN113" s="4" t="n">
        <f aca="false">AN65/816</f>
        <v>0.884956735867766</v>
      </c>
      <c r="AO113" s="4" t="n">
        <f aca="false">AO65/816</f>
        <v>0.885239796724636</v>
      </c>
      <c r="AP113" s="4" t="n">
        <f aca="false">AP65/816</f>
        <v>0.885522574803428</v>
      </c>
      <c r="AQ113" s="4" t="n">
        <f aca="false">AQ65/816</f>
        <v>0.885805070386636</v>
      </c>
      <c r="AR113" s="4" t="n">
        <f aca="false">AR65/816</f>
        <v>0.886087283756474</v>
      </c>
      <c r="AS113" s="4" t="n">
        <f aca="false">AS65/816</f>
        <v>0.886369215194874</v>
      </c>
      <c r="AT113" s="4" t="n">
        <f aca="false">AT65/816</f>
        <v>0.886650864983486</v>
      </c>
      <c r="AU113" s="4" t="n">
        <f aca="false">AU65/816</f>
        <v>0.886932233403677</v>
      </c>
      <c r="AV113" s="4" t="n">
        <f aca="false">AV65/816</f>
        <v>0.887213320736535</v>
      </c>
      <c r="AW113" s="4" t="n">
        <f aca="false">AW65/816</f>
        <v>0.887494127262867</v>
      </c>
      <c r="AX113" s="4" t="n">
        <f aca="false">AX65/816</f>
        <v>0.887774653263199</v>
      </c>
      <c r="AY113" s="4" t="n">
        <f aca="false">AY65/816</f>
        <v>0.888054899017776</v>
      </c>
      <c r="AZ113" s="4" t="n">
        <f aca="false">AZ65/816</f>
        <v>0.888334864806564</v>
      </c>
      <c r="BA113" s="4" t="n">
        <f aca="false">BA65/816</f>
        <v>0.88861455090925</v>
      </c>
      <c r="BB113" s="4" t="n">
        <f aca="false">BB65/816</f>
        <v>0.88889395760524</v>
      </c>
      <c r="BC113" s="4" t="n">
        <f aca="false">BC65/816</f>
        <v>0.889173085173661</v>
      </c>
      <c r="BD113" s="4" t="n">
        <f aca="false">BD65/816</f>
        <v>0.889451933893362</v>
      </c>
      <c r="BE113" s="4" t="n">
        <f aca="false">BE65/816</f>
        <v>0.889730504042914</v>
      </c>
      <c r="BF113" s="4" t="n">
        <f aca="false">BF65/816</f>
        <v>0.890008795900608</v>
      </c>
      <c r="BG113" s="4" t="n">
        <f aca="false">BG65/816</f>
        <v>0.890286809744459</v>
      </c>
      <c r="BH113" s="4" t="n">
        <f aca="false">BH65/816</f>
        <v>0.890564545852202</v>
      </c>
      <c r="BI113" s="4" t="n">
        <f aca="false">BI65/816</f>
        <v>0.890842004501295</v>
      </c>
      <c r="BJ113" s="4" t="n">
        <f aca="false">BJ65/816</f>
        <v>0.891119185968921</v>
      </c>
      <c r="BK113" s="4" t="n">
        <f aca="false">BK65/816</f>
        <v>0.891396090531984</v>
      </c>
      <c r="BL113" s="4" t="n">
        <f aca="false">BL65/816</f>
        <v>0.891672718467112</v>
      </c>
      <c r="BM113" s="4" t="n">
        <f aca="false">BM65/816</f>
        <v>0.891949070050656</v>
      </c>
      <c r="BN113" s="4" t="n">
        <f aca="false">BN65/816</f>
        <v>0.892225145558692</v>
      </c>
      <c r="BO113" s="4" t="n">
        <f aca="false">BO65/816</f>
        <v>0.89250094526702</v>
      </c>
      <c r="BP113" s="4" t="n">
        <f aca="false">BP65/816</f>
        <v>0.892776469451164</v>
      </c>
      <c r="BQ113" s="4" t="n">
        <f aca="false">BQ65/816</f>
        <v>0.893051718386372</v>
      </c>
      <c r="BR113" s="4" t="n">
        <f aca="false">BR65/816</f>
        <v>0.89332669234762</v>
      </c>
      <c r="BS113" s="4" t="n">
        <f aca="false">BS65/816</f>
        <v>0.893601391609605</v>
      </c>
      <c r="BT113" s="4" t="n">
        <f aca="false">BT65/816</f>
        <v>0.893875816446753</v>
      </c>
      <c r="BU113" s="4" t="n">
        <f aca="false">BU65/816</f>
        <v>0.894149967133215</v>
      </c>
      <c r="BV113" s="4" t="n">
        <f aca="false">BV65/816</f>
        <v>0.894423843942867</v>
      </c>
      <c r="BW113" s="4" t="n">
        <f aca="false">BW65/816</f>
        <v>0.894697447149312</v>
      </c>
      <c r="BX113" s="4" t="n">
        <f aca="false">BX65/816</f>
        <v>0.894970777025881</v>
      </c>
      <c r="BY113" s="4" t="n">
        <f aca="false">BY65/816</f>
        <v>0.89524383384563</v>
      </c>
      <c r="BZ113" s="4" t="n">
        <f aca="false">BZ65/816</f>
        <v>0.895516617881344</v>
      </c>
      <c r="CA113" s="4" t="n">
        <f aca="false">CA65/816</f>
        <v>0.895789129405533</v>
      </c>
      <c r="CB113" s="4" t="n">
        <f aca="false">CB65/816</f>
        <v>0.896061368690438</v>
      </c>
      <c r="CC113" s="4" t="n">
        <f aca="false">CC65/816</f>
        <v>0.896333336008025</v>
      </c>
      <c r="CD113" s="4" t="n">
        <f aca="false">CD65/816</f>
        <v>0.896605031629989</v>
      </c>
      <c r="CE113" s="4" t="n">
        <f aca="false">CE65/816</f>
        <v>0.896876455827756</v>
      </c>
      <c r="CF113" s="4" t="n">
        <f aca="false">CF65/816</f>
        <v>0.897147608872479</v>
      </c>
      <c r="CG113" s="4" t="n">
        <f aca="false">CG65/816</f>
        <v>0.897418491035039</v>
      </c>
      <c r="CH113" s="4" t="n">
        <f aca="false">CH65/816</f>
        <v>0.897689102586048</v>
      </c>
      <c r="CI113" s="4" t="n">
        <f aca="false">CI65/816</f>
        <v>0.897959443795847</v>
      </c>
      <c r="CJ113" s="4" t="n">
        <f aca="false">CJ65/816</f>
        <v>0.898229514934507</v>
      </c>
      <c r="CK113" s="4" t="n">
        <f aca="false">CK65/816</f>
        <v>0.89849931627183</v>
      </c>
      <c r="CL113" s="4" t="n">
        <f aca="false">CL65/816</f>
        <v>0.898768848077348</v>
      </c>
      <c r="CM113" s="4" t="n">
        <f aca="false">CM65/816</f>
        <v>0.899038110620322</v>
      </c>
      <c r="CN113" s="4" t="n">
        <f aca="false">CN65/816</f>
        <v>0.899307104169748</v>
      </c>
      <c r="CO113" s="4" t="n">
        <f aca="false">CO65/816</f>
        <v>0.899575828994348</v>
      </c>
      <c r="CP113" s="4" t="n">
        <f aca="false">CP65/816</f>
        <v>0.89984428536258</v>
      </c>
      <c r="CQ113" s="4" t="n">
        <f aca="false">CQ65/816</f>
        <v>0.900112473542633</v>
      </c>
      <c r="CR113" s="4" t="n">
        <f aca="false">CR65/816</f>
        <v>0.900380393802425</v>
      </c>
      <c r="CS113" s="4" t="n">
        <f aca="false">CS65/816</f>
        <v>0.90064804640961</v>
      </c>
      <c r="CT113" s="4" t="n">
        <f aca="false">CT65/816</f>
        <v>0.900915431631574</v>
      </c>
      <c r="CU113" s="4" t="n">
        <f aca="false">CU65/816</f>
        <v>0.901182549735433</v>
      </c>
      <c r="CV113" s="4" t="n">
        <f aca="false">CV65/816</f>
        <v>0.90144940098804</v>
      </c>
      <c r="CW113" s="4" t="n">
        <f aca="false">CW65/816</f>
        <v>0.901715985655979</v>
      </c>
      <c r="CX113" s="4" t="n">
        <f aca="false">CX65/816</f>
        <v>0.901982304005568</v>
      </c>
      <c r="CY113" s="4" t="n">
        <f aca="false">CY65/816</f>
        <v>0.90224835630286</v>
      </c>
      <c r="CZ113" s="4" t="n">
        <f aca="false">CZ65/816</f>
        <v>0.902514142813641</v>
      </c>
      <c r="DA113" s="4" t="n">
        <f aca="false">DA65/816</f>
        <v>0.902779663803433</v>
      </c>
      <c r="DB113" s="4" t="n">
        <f aca="false">DB65/816</f>
        <v>0.90304491953749</v>
      </c>
      <c r="DC113" s="4" t="n">
        <f aca="false">DC65/816</f>
        <v>0.903309910280804</v>
      </c>
      <c r="DD113" s="4" t="n">
        <f aca="false">DD65/816</f>
        <v>0.903574636298101</v>
      </c>
      <c r="DE113" s="4" t="n">
        <f aca="false">DE65/816</f>
        <v>0.903839097853842</v>
      </c>
      <c r="DF113" s="4" t="n">
        <f aca="false">DF65/816</f>
        <v>0.904103295212225</v>
      </c>
      <c r="DG113" s="4" t="n">
        <f aca="false">DG65/816</f>
        <v>0.904367228637182</v>
      </c>
      <c r="DH113" s="4" t="n">
        <f aca="false">DH65/816</f>
        <v>0.904630898392385</v>
      </c>
      <c r="DI113" s="4" t="n">
        <f aca="false">DI65/816</f>
        <v>0.904894304741239</v>
      </c>
      <c r="DJ113" s="4" t="n">
        <f aca="false">DJ65/816</f>
        <v>0.905157447946887</v>
      </c>
      <c r="DK113" s="4" t="n">
        <f aca="false">DK65/816</f>
        <v>0.905420328272209</v>
      </c>
      <c r="DL113" s="4" t="n">
        <f aca="false">DL65/816</f>
        <v>0.905682945979824</v>
      </c>
      <c r="DM113" s="4" t="n">
        <f aca="false">DM65/816</f>
        <v>0.905945301332087</v>
      </c>
      <c r="DN113" s="4" t="n">
        <f aca="false">DN65/816</f>
        <v>0.906207394591091</v>
      </c>
      <c r="DO113" s="4" t="n">
        <f aca="false">DO65/816</f>
        <v>0.906469226018667</v>
      </c>
      <c r="DP113" s="4" t="n">
        <f aca="false">DP65/816</f>
        <v>0.906730795876386</v>
      </c>
      <c r="DQ113" s="4" t="n">
        <f aca="false">DQ65/816</f>
        <v>0.906992104425555</v>
      </c>
      <c r="DR113" s="4" t="n">
        <f aca="false">DR65/816</f>
        <v>0.907253151927222</v>
      </c>
      <c r="DS113" s="4" t="n">
        <f aca="false">DS65/816</f>
        <v>0.907513938642175</v>
      </c>
      <c r="DT113" s="4" t="n">
        <f aca="false">DT65/816</f>
        <v>0.907774464830939</v>
      </c>
      <c r="DU113" s="4" t="n">
        <f aca="false">DU65/816</f>
        <v>0.90803473075378</v>
      </c>
      <c r="DV113" s="4" t="n">
        <f aca="false">DV65/816</f>
        <v>0.908294736670705</v>
      </c>
      <c r="DW113" s="4" t="n">
        <f aca="false">DW65/816</f>
        <v>0.908554482841458</v>
      </c>
      <c r="DX113" s="4" t="n">
        <f aca="false">DX65/816</f>
        <v>0.908813969525527</v>
      </c>
      <c r="DY113" s="4" t="n">
        <f aca="false">DY65/816</f>
        <v>0.90907319698214</v>
      </c>
      <c r="DZ113" s="4" t="n">
        <f aca="false">DZ65/816</f>
        <v>0.909332165470265</v>
      </c>
      <c r="EA113" s="4" t="n">
        <f aca="false">EA65/816</f>
        <v>0.909590875248611</v>
      </c>
      <c r="EB113" s="4" t="n">
        <f aca="false">EB65/816</f>
        <v>0.90984932657563</v>
      </c>
      <c r="EC113" s="4" t="n">
        <f aca="false">EC65/816</f>
        <v>0.910107519709515</v>
      </c>
      <c r="ED113" s="4" t="n">
        <f aca="false">ED65/816</f>
        <v>0.910365454908202</v>
      </c>
      <c r="EE113" s="4" t="n">
        <f aca="false">EE65/816</f>
        <v>0.910623132429368</v>
      </c>
      <c r="EF113" s="4" t="n">
        <f aca="false">EF65/816</f>
        <v>0.910880552530432</v>
      </c>
      <c r="EG113" s="4" t="n">
        <f aca="false">EG65/816</f>
        <v>0.911137715468558</v>
      </c>
      <c r="EH113" s="4" t="n">
        <f aca="false">EH65/816</f>
        <v>0.911394621500653</v>
      </c>
      <c r="EI113" s="4" t="n">
        <f aca="false">EI65/816</f>
        <v>0.911651270883364</v>
      </c>
      <c r="EJ113" s="4" t="n">
        <f aca="false">EJ65/816</f>
        <v>0.911907663873086</v>
      </c>
      <c r="EK113" s="4" t="n">
        <f aca="false">EK65/816</f>
        <v>0.912163800725955</v>
      </c>
      <c r="EL113" s="4" t="n">
        <f aca="false">EL65/816</f>
        <v>0.912419681697852</v>
      </c>
      <c r="EM113" s="4" t="n">
        <f aca="false">EM65/816</f>
        <v>0.912675307044402</v>
      </c>
      <c r="EN113" s="4" t="n">
        <f aca="false">EN65/816</f>
        <v>0.912930677020976</v>
      </c>
      <c r="EO113" s="4" t="n">
        <f aca="false">EO65/816</f>
        <v>0.913185791882688</v>
      </c>
      <c r="EP113" s="4" t="n">
        <f aca="false">EP65/816</f>
        <v>0.913440651884399</v>
      </c>
      <c r="EQ113" s="4" t="n">
        <f aca="false">EQ65/816</f>
        <v>0.913695257280713</v>
      </c>
      <c r="ER113" s="4" t="n">
        <f aca="false">ER65/816</f>
        <v>0.913949608325982</v>
      </c>
      <c r="ES113" s="4" t="n">
        <f aca="false">ES65/816</f>
        <v>0.914203705274303</v>
      </c>
      <c r="ET113" s="4" t="n">
        <f aca="false">ET65/816</f>
        <v>0.914457548379518</v>
      </c>
      <c r="EU113" s="4" t="n">
        <f aca="false">EU65/816</f>
        <v>0.914711137895218</v>
      </c>
    </row>
    <row r="114" customFormat="false" ht="12.75" hidden="false" customHeight="false" outlineLevel="0" collapsed="false">
      <c r="A114" s="3" t="s">
        <v>123</v>
      </c>
      <c r="B114" s="4" t="n">
        <f aca="false">B66/816</f>
        <v>0.945645823982585</v>
      </c>
      <c r="C114" s="4" t="n">
        <f aca="false">C66/816</f>
        <v>0.9458682563798</v>
      </c>
      <c r="D114" s="4" t="n">
        <f aca="false">D66/816</f>
        <v>0.946090466566828</v>
      </c>
      <c r="E114" s="4" t="n">
        <f aca="false">E66/816</f>
        <v>0.946312454765657</v>
      </c>
      <c r="F114" s="4" t="n">
        <f aca="false">F66/816</f>
        <v>0.946534221198054</v>
      </c>
      <c r="G114" s="4" t="n">
        <f aca="false">G66/816</f>
        <v>0.946755766085564</v>
      </c>
      <c r="H114" s="4" t="n">
        <f aca="false">H66/816</f>
        <v>0.946977089649509</v>
      </c>
      <c r="I114" s="4" t="n">
        <f aca="false">I66/816</f>
        <v>0.947198192110993</v>
      </c>
      <c r="J114" s="4" t="n">
        <f aca="false">J66/816</f>
        <v>0.947419073690897</v>
      </c>
      <c r="K114" s="4" t="n">
        <f aca="false">K66/816</f>
        <v>0.947639734609882</v>
      </c>
      <c r="L114" s="4" t="n">
        <f aca="false">L66/816</f>
        <v>0.947860175088389</v>
      </c>
      <c r="M114" s="4" t="n">
        <f aca="false">M66/816</f>
        <v>0.948080395346637</v>
      </c>
      <c r="N114" s="4" t="n">
        <f aca="false">N66/816</f>
        <v>0.948300395604627</v>
      </c>
      <c r="O114" s="4" t="n">
        <f aca="false">O66/816</f>
        <v>0.94852017608214</v>
      </c>
      <c r="P114" s="4" t="n">
        <f aca="false">P66/816</f>
        <v>0.948739736998736</v>
      </c>
      <c r="Q114" s="4" t="n">
        <f aca="false">Q66/816</f>
        <v>0.948959078573757</v>
      </c>
      <c r="R114" s="4" t="n">
        <f aca="false">R66/816</f>
        <v>0.949178201026326</v>
      </c>
      <c r="S114" s="4" t="n">
        <f aca="false">S66/816</f>
        <v>0.949397104575345</v>
      </c>
      <c r="T114" s="4" t="n">
        <f aca="false">T66/816</f>
        <v>0.949615789439501</v>
      </c>
      <c r="U114" s="4" t="n">
        <f aca="false">U66/816</f>
        <v>0.949834255837258</v>
      </c>
      <c r="V114" s="4" t="n">
        <f aca="false">V66/816</f>
        <v>0.950052503986867</v>
      </c>
      <c r="W114" s="4" t="n">
        <f aca="false">W66/816</f>
        <v>0.950270534106355</v>
      </c>
      <c r="X114" s="4" t="n">
        <f aca="false">X66/816</f>
        <v>0.950488346413536</v>
      </c>
      <c r="Y114" s="4" t="n">
        <f aca="false">Y66/816</f>
        <v>0.950705941126005</v>
      </c>
      <c r="Z114" s="4" t="n">
        <f aca="false">Z66/816</f>
        <v>0.950923318461139</v>
      </c>
      <c r="AA114" s="4" t="n">
        <f aca="false">AA66/816</f>
        <v>0.951140478636098</v>
      </c>
      <c r="AB114" s="4" t="n">
        <f aca="false">AB66/816</f>
        <v>0.951357421867825</v>
      </c>
      <c r="AC114" s="4" t="n">
        <f aca="false">AC66/816</f>
        <v>0.951574148373047</v>
      </c>
      <c r="AD114" s="4" t="n">
        <f aca="false">AD66/816</f>
        <v>0.951790658368273</v>
      </c>
      <c r="AE114" s="4" t="n">
        <f aca="false">AE66/816</f>
        <v>0.952006952069799</v>
      </c>
      <c r="AF114" s="4" t="n">
        <f aca="false">AF66/816</f>
        <v>0.9522230296937</v>
      </c>
      <c r="AG114" s="4" t="n">
        <f aca="false">AG66/816</f>
        <v>0.952438891455839</v>
      </c>
      <c r="AH114" s="4" t="n">
        <f aca="false">AH66/816</f>
        <v>0.952654537571862</v>
      </c>
      <c r="AI114" s="4" t="n">
        <f aca="false">AI66/816</f>
        <v>0.9528699682572</v>
      </c>
      <c r="AJ114" s="4" t="n">
        <f aca="false">AJ66/816</f>
        <v>0.953085183727067</v>
      </c>
      <c r="AK114" s="4" t="n">
        <f aca="false">AK66/816</f>
        <v>0.953300184196466</v>
      </c>
      <c r="AL114" s="4" t="n">
        <f aca="false">AL66/816</f>
        <v>0.953514969880181</v>
      </c>
      <c r="AM114" s="4" t="n">
        <f aca="false">AM66/816</f>
        <v>0.953729540992783</v>
      </c>
      <c r="AN114" s="4" t="n">
        <f aca="false">AN66/816</f>
        <v>0.953943897748629</v>
      </c>
      <c r="AO114" s="4" t="n">
        <f aca="false">AO66/816</f>
        <v>0.954158040361862</v>
      </c>
      <c r="AP114" s="4" t="n">
        <f aca="false">AP66/816</f>
        <v>0.95437196904641</v>
      </c>
      <c r="AQ114" s="4" t="n">
        <f aca="false">AQ66/816</f>
        <v>0.954585684015989</v>
      </c>
      <c r="AR114" s="4" t="n">
        <f aca="false">AR66/816</f>
        <v>0.9547991854841</v>
      </c>
      <c r="AS114" s="4" t="n">
        <f aca="false">AS66/816</f>
        <v>0.955012473664031</v>
      </c>
      <c r="AT114" s="4" t="n">
        <f aca="false">AT66/816</f>
        <v>0.955225548768857</v>
      </c>
      <c r="AU114" s="4" t="n">
        <f aca="false">AU66/816</f>
        <v>0.95543841101144</v>
      </c>
      <c r="AV114" s="4" t="n">
        <f aca="false">AV66/816</f>
        <v>0.955651060604431</v>
      </c>
      <c r="AW114" s="4" t="n">
        <f aca="false">AW66/816</f>
        <v>0.955863497760266</v>
      </c>
      <c r="AX114" s="4" t="n">
        <f aca="false">AX66/816</f>
        <v>0.956075722691169</v>
      </c>
      <c r="AY114" s="4" t="n">
        <f aca="false">AY66/816</f>
        <v>0.956287735609155</v>
      </c>
      <c r="AZ114" s="4" t="n">
        <f aca="false">AZ66/816</f>
        <v>0.956499536726024</v>
      </c>
      <c r="BA114" s="4" t="n">
        <f aca="false">BA66/816</f>
        <v>0.956711126253365</v>
      </c>
      <c r="BB114" s="4" t="n">
        <f aca="false">BB66/816</f>
        <v>0.956922504402558</v>
      </c>
      <c r="BC114" s="4" t="n">
        <f aca="false">BC66/816</f>
        <v>0.957133671384768</v>
      </c>
      <c r="BD114" s="4" t="n">
        <f aca="false">BD66/816</f>
        <v>0.957344627410952</v>
      </c>
      <c r="BE114" s="4" t="n">
        <f aca="false">BE66/816</f>
        <v>0.957555372691855</v>
      </c>
      <c r="BF114" s="4" t="n">
        <f aca="false">BF66/816</f>
        <v>0.957765907438012</v>
      </c>
      <c r="BG114" s="4" t="n">
        <f aca="false">BG66/816</f>
        <v>0.957976231859747</v>
      </c>
      <c r="BH114" s="4" t="n">
        <f aca="false">BH66/816</f>
        <v>0.958186346167175</v>
      </c>
      <c r="BI114" s="4" t="n">
        <f aca="false">BI66/816</f>
        <v>0.958396250570199</v>
      </c>
      <c r="BJ114" s="4" t="n">
        <f aca="false">BJ66/816</f>
        <v>0.958605945278515</v>
      </c>
      <c r="BK114" s="4" t="n">
        <f aca="false">BK66/816</f>
        <v>0.958815430501609</v>
      </c>
      <c r="BL114" s="4" t="n">
        <f aca="false">BL66/816</f>
        <v>0.959024706448755</v>
      </c>
      <c r="BM114" s="4" t="n">
        <f aca="false">BM66/816</f>
        <v>0.959233773329021</v>
      </c>
      <c r="BN114" s="4" t="n">
        <f aca="false">BN66/816</f>
        <v>0.959442631351264</v>
      </c>
      <c r="BO114" s="4" t="n">
        <f aca="false">BO66/816</f>
        <v>0.959651280724135</v>
      </c>
      <c r="BP114" s="4" t="n">
        <f aca="false">BP66/816</f>
        <v>0.959859721656074</v>
      </c>
      <c r="BQ114" s="4" t="n">
        <f aca="false">BQ66/816</f>
        <v>0.960067954355314</v>
      </c>
      <c r="BR114" s="4" t="n">
        <f aca="false">BR66/816</f>
        <v>0.960275979029879</v>
      </c>
      <c r="BS114" s="4" t="n">
        <f aca="false">BS66/816</f>
        <v>0.960483795887586</v>
      </c>
      <c r="BT114" s="4" t="n">
        <f aca="false">BT66/816</f>
        <v>0.960691405136045</v>
      </c>
      <c r="BU114" s="4" t="n">
        <f aca="false">BU66/816</f>
        <v>0.960898806982657</v>
      </c>
      <c r="BV114" s="4" t="n">
        <f aca="false">BV66/816</f>
        <v>0.961106001634617</v>
      </c>
      <c r="BW114" s="4" t="n">
        <f aca="false">BW66/816</f>
        <v>0.961312989298913</v>
      </c>
      <c r="BX114" s="4" t="n">
        <f aca="false">BX66/816</f>
        <v>0.961519770182326</v>
      </c>
      <c r="BY114" s="4" t="n">
        <f aca="false">BY66/816</f>
        <v>0.961726344491429</v>
      </c>
      <c r="BZ114" s="4" t="n">
        <f aca="false">BZ66/816</f>
        <v>0.961932712432592</v>
      </c>
      <c r="CA114" s="4" t="n">
        <f aca="false">CA66/816</f>
        <v>0.962138874211974</v>
      </c>
      <c r="CB114" s="4" t="n">
        <f aca="false">CB66/816</f>
        <v>0.962344830035534</v>
      </c>
      <c r="CC114" s="4" t="n">
        <f aca="false">CC66/816</f>
        <v>0.96255058010902</v>
      </c>
      <c r="CD114" s="4" t="n">
        <f aca="false">CD66/816</f>
        <v>0.962756124637977</v>
      </c>
      <c r="CE114" s="4" t="n">
        <f aca="false">CE66/816</f>
        <v>0.962961463827744</v>
      </c>
      <c r="CF114" s="4" t="n">
        <f aca="false">CF66/816</f>
        <v>0.963166597883455</v>
      </c>
      <c r="CG114" s="4" t="n">
        <f aca="false">CG66/816</f>
        <v>0.96337152701004</v>
      </c>
      <c r="CH114" s="4" t="n">
        <f aca="false">CH66/816</f>
        <v>0.963576251412223</v>
      </c>
      <c r="CI114" s="4" t="n">
        <f aca="false">CI66/816</f>
        <v>0.963780771294523</v>
      </c>
      <c r="CJ114" s="4" t="n">
        <f aca="false">CJ66/816</f>
        <v>0.963985086861257</v>
      </c>
      <c r="CK114" s="4" t="n">
        <f aca="false">CK66/816</f>
        <v>0.964189198316535</v>
      </c>
      <c r="CL114" s="4" t="n">
        <f aca="false">CL66/816</f>
        <v>0.964393105864266</v>
      </c>
      <c r="CM114" s="4" t="n">
        <f aca="false">CM66/816</f>
        <v>0.964596809708152</v>
      </c>
      <c r="CN114" s="4" t="n">
        <f aca="false">CN66/816</f>
        <v>0.964800310051695</v>
      </c>
      <c r="CO114" s="4" t="n">
        <f aca="false">CO66/816</f>
        <v>0.965003607098192</v>
      </c>
      <c r="CP114" s="4" t="n">
        <f aca="false">CP66/816</f>
        <v>0.965206701050736</v>
      </c>
      <c r="CQ114" s="4" t="n">
        <f aca="false">CQ66/816</f>
        <v>0.965409592112219</v>
      </c>
      <c r="CR114" s="4" t="n">
        <f aca="false">CR66/816</f>
        <v>0.965612280485329</v>
      </c>
      <c r="CS114" s="4" t="n">
        <f aca="false">CS66/816</f>
        <v>0.965814766372551</v>
      </c>
      <c r="CT114" s="4" t="n">
        <f aca="false">CT66/816</f>
        <v>0.96601704997617</v>
      </c>
      <c r="CU114" s="4" t="n">
        <f aca="false">CU66/816</f>
        <v>0.966219131498266</v>
      </c>
      <c r="CV114" s="4" t="n">
        <f aca="false">CV66/816</f>
        <v>0.966421011140721</v>
      </c>
      <c r="CW114" s="4" t="n">
        <f aca="false">CW66/816</f>
        <v>0.96662268910521</v>
      </c>
      <c r="CX114" s="4" t="n">
        <f aca="false">CX66/816</f>
        <v>0.966824165593212</v>
      </c>
      <c r="CY114" s="4" t="n">
        <f aca="false">CY66/816</f>
        <v>0.967025440806001</v>
      </c>
      <c r="CZ114" s="4" t="n">
        <f aca="false">CZ66/816</f>
        <v>0.967226514944651</v>
      </c>
      <c r="DA114" s="4" t="n">
        <f aca="false">DA66/816</f>
        <v>0.967427388210036</v>
      </c>
      <c r="DB114" s="4" t="n">
        <f aca="false">DB66/816</f>
        <v>0.967628060802828</v>
      </c>
      <c r="DC114" s="4" t="n">
        <f aca="false">DC66/816</f>
        <v>0.967828532923499</v>
      </c>
      <c r="DD114" s="4" t="n">
        <f aca="false">DD66/816</f>
        <v>0.968028804772322</v>
      </c>
      <c r="DE114" s="4" t="n">
        <f aca="false">DE66/816</f>
        <v>0.968228876549368</v>
      </c>
      <c r="DF114" s="4" t="n">
        <f aca="false">DF66/816</f>
        <v>0.968428748454508</v>
      </c>
      <c r="DG114" s="4" t="n">
        <f aca="false">DG66/816</f>
        <v>0.968628420687415</v>
      </c>
      <c r="DH114" s="4" t="n">
        <f aca="false">DH66/816</f>
        <v>0.968827893447563</v>
      </c>
      <c r="DI114" s="4" t="n">
        <f aca="false">DI66/816</f>
        <v>0.968443600174186</v>
      </c>
      <c r="DJ114" s="4" t="n">
        <f aca="false">DJ66/816</f>
        <v>0.968059690810173</v>
      </c>
      <c r="DK114" s="4" t="n">
        <f aca="false">DK66/816</f>
        <v>0.967676164971999</v>
      </c>
      <c r="DL114" s="4" t="n">
        <f aca="false">DL66/816</f>
        <v>0.96729302227652</v>
      </c>
      <c r="DM114" s="4" t="n">
        <f aca="false">DM66/816</f>
        <v>0.966910262340976</v>
      </c>
      <c r="DN114" s="4" t="n">
        <f aca="false">DN66/816</f>
        <v>0.966527884782991</v>
      </c>
      <c r="DO114" s="4" t="n">
        <f aca="false">DO66/816</f>
        <v>0.966145889220568</v>
      </c>
      <c r="DP114" s="4" t="n">
        <f aca="false">DP66/816</f>
        <v>0.965764275272093</v>
      </c>
      <c r="DQ114" s="4" t="n">
        <f aca="false">DQ66/816</f>
        <v>0.965383042556334</v>
      </c>
      <c r="DR114" s="4" t="n">
        <f aca="false">DR66/816</f>
        <v>0.96500219069244</v>
      </c>
      <c r="DS114" s="4" t="n">
        <f aca="false">DS66/816</f>
        <v>0.964621719299937</v>
      </c>
      <c r="DT114" s="4" t="n">
        <f aca="false">DT66/816</f>
        <v>0.964241627998736</v>
      </c>
      <c r="DU114" s="4" t="n">
        <f aca="false">DU66/816</f>
        <v>0.963861916409124</v>
      </c>
      <c r="DV114" s="4" t="n">
        <f aca="false">DV66/816</f>
        <v>0.96348258415177</v>
      </c>
      <c r="DW114" s="4" t="n">
        <f aca="false">DW66/816</f>
        <v>0.96310363084772</v>
      </c>
      <c r="DX114" s="4" t="n">
        <f aca="false">DX66/816</f>
        <v>0.962725056118399</v>
      </c>
      <c r="DY114" s="4" t="n">
        <f aca="false">DY66/816</f>
        <v>0.962346859585611</v>
      </c>
      <c r="DZ114" s="4" t="n">
        <f aca="false">DZ66/816</f>
        <v>0.961969040871537</v>
      </c>
      <c r="EA114" s="4" t="n">
        <f aca="false">EA66/816</f>
        <v>0.961591599598735</v>
      </c>
      <c r="EB114" s="4" t="n">
        <f aca="false">EB66/816</f>
        <v>0.961214535390143</v>
      </c>
      <c r="EC114" s="4" t="n">
        <f aca="false">EC66/816</f>
        <v>0.960837847869071</v>
      </c>
      <c r="ED114" s="4" t="n">
        <f aca="false">ED66/816</f>
        <v>0.96046153665921</v>
      </c>
      <c r="EE114" s="4" t="n">
        <f aca="false">EE66/816</f>
        <v>0.960085601384622</v>
      </c>
      <c r="EF114" s="4" t="n">
        <f aca="false">EF66/816</f>
        <v>0.95971004166975</v>
      </c>
      <c r="EG114" s="4" t="n">
        <f aca="false">EG66/816</f>
        <v>0.959334857139408</v>
      </c>
      <c r="EH114" s="4" t="n">
        <f aca="false">EH66/816</f>
        <v>0.958960047418787</v>
      </c>
      <c r="EI114" s="4" t="n">
        <f aca="false">EI66/816</f>
        <v>0.958585612133451</v>
      </c>
      <c r="EJ114" s="4" t="n">
        <f aca="false">EJ66/816</f>
        <v>0.958211550909339</v>
      </c>
      <c r="EK114" s="4" t="n">
        <f aca="false">EK66/816</f>
        <v>0.957837863372764</v>
      </c>
      <c r="EL114" s="4" t="n">
        <f aca="false">EL66/816</f>
        <v>0.957464549150411</v>
      </c>
      <c r="EM114" s="4" t="n">
        <f aca="false">EM66/816</f>
        <v>0.957091607869339</v>
      </c>
      <c r="EN114" s="4" t="n">
        <f aca="false">EN66/816</f>
        <v>0.956719039156979</v>
      </c>
      <c r="EO114" s="4" t="n">
        <f aca="false">EO66/816</f>
        <v>0.956346842641136</v>
      </c>
      <c r="EP114" s="4" t="n">
        <f aca="false">EP66/816</f>
        <v>0.955975017949983</v>
      </c>
      <c r="EQ114" s="4" t="n">
        <f aca="false">EQ66/816</f>
        <v>0.955603564712069</v>
      </c>
      <c r="ER114" s="4" t="n">
        <f aca="false">ER66/816</f>
        <v>0.95523248255631</v>
      </c>
      <c r="ES114" s="4" t="n">
        <f aca="false">ES66/816</f>
        <v>0.954861771111995</v>
      </c>
      <c r="ET114" s="4" t="n">
        <f aca="false">ET66/816</f>
        <v>0.954491430008784</v>
      </c>
      <c r="EU114" s="4" t="n">
        <f aca="false">EU66/816</f>
        <v>0.954121458876705</v>
      </c>
    </row>
    <row r="115" customFormat="false" ht="12.75" hidden="false" customHeight="false" outlineLevel="0" collapsed="false">
      <c r="A115" s="3" t="s">
        <v>125</v>
      </c>
      <c r="B115" s="4" t="n">
        <f aca="false">B67/816</f>
        <v>0.536049363812475</v>
      </c>
      <c r="C115" s="4" t="n">
        <f aca="false">C67/816</f>
        <v>0.53609741672255</v>
      </c>
      <c r="D115" s="4" t="n">
        <f aca="false">D67/816</f>
        <v>0.53614542162772</v>
      </c>
      <c r="E115" s="4" t="n">
        <f aca="false">E67/816</f>
        <v>0.536193378575941</v>
      </c>
      <c r="F115" s="4" t="n">
        <f aca="false">F67/816</f>
        <v>0.536241287615123</v>
      </c>
      <c r="G115" s="4" t="n">
        <f aca="false">G67/816</f>
        <v>0.536289148793128</v>
      </c>
      <c r="H115" s="4" t="n">
        <f aca="false">H67/816</f>
        <v>0.536336962157767</v>
      </c>
      <c r="I115" s="4" t="n">
        <f aca="false">I67/816</f>
        <v>0.536384727756808</v>
      </c>
      <c r="J115" s="4" t="n">
        <f aca="false">J67/816</f>
        <v>0.536432445637967</v>
      </c>
      <c r="K115" s="4" t="n">
        <f aca="false">K67/816</f>
        <v>0.536480115848916</v>
      </c>
      <c r="L115" s="4" t="n">
        <f aca="false">L67/816</f>
        <v>0.536527738437276</v>
      </c>
      <c r="M115" s="4" t="n">
        <f aca="false">M67/816</f>
        <v>0.536575313450623</v>
      </c>
      <c r="N115" s="4" t="n">
        <f aca="false">N67/816</f>
        <v>0.536622840936484</v>
      </c>
      <c r="O115" s="4" t="n">
        <f aca="false">O67/816</f>
        <v>0.536670320942339</v>
      </c>
      <c r="P115" s="4" t="n">
        <f aca="false">P67/816</f>
        <v>0.536717753515621</v>
      </c>
      <c r="Q115" s="4" t="n">
        <f aca="false">Q67/816</f>
        <v>0.536765138703715</v>
      </c>
      <c r="R115" s="4" t="n">
        <f aca="false">R67/816</f>
        <v>0.536812476553958</v>
      </c>
      <c r="S115" s="4" t="n">
        <f aca="false">S67/816</f>
        <v>0.536859767113642</v>
      </c>
      <c r="T115" s="4" t="n">
        <f aca="false">T67/816</f>
        <v>0.536907010430009</v>
      </c>
      <c r="U115" s="4" t="n">
        <f aca="false">U67/816</f>
        <v>0.536954206550257</v>
      </c>
      <c r="V115" s="4" t="n">
        <f aca="false">V67/816</f>
        <v>0.537001355521532</v>
      </c>
      <c r="W115" s="4" t="n">
        <f aca="false">W67/816</f>
        <v>0.537048457390939</v>
      </c>
      <c r="X115" s="4" t="n">
        <f aca="false">X67/816</f>
        <v>0.537679078965568</v>
      </c>
      <c r="Y115" s="4" t="n">
        <f aca="false">Y67/816</f>
        <v>0.538309070548614</v>
      </c>
      <c r="Z115" s="4" t="n">
        <f aca="false">Z67/816</f>
        <v>0.53893843276944</v>
      </c>
      <c r="AA115" s="4" t="n">
        <f aca="false">AA67/816</f>
        <v>0.539567166256778</v>
      </c>
      <c r="AB115" s="4" t="n">
        <f aca="false">AB67/816</f>
        <v>0.540195271638734</v>
      </c>
      <c r="AC115" s="4" t="n">
        <f aca="false">AC67/816</f>
        <v>0.540822749542786</v>
      </c>
      <c r="AD115" s="4" t="n">
        <f aca="false">AD67/816</f>
        <v>0.541449600595785</v>
      </c>
      <c r="AE115" s="4" t="n">
        <f aca="false">AE67/816</f>
        <v>0.542075825423956</v>
      </c>
      <c r="AF115" s="4" t="n">
        <f aca="false">AF67/816</f>
        <v>0.542701424652898</v>
      </c>
      <c r="AG115" s="4" t="n">
        <f aca="false">AG67/816</f>
        <v>0.543326398907585</v>
      </c>
      <c r="AH115" s="4" t="n">
        <f aca="false">AH67/816</f>
        <v>0.543950748812368</v>
      </c>
      <c r="AI115" s="4" t="n">
        <f aca="false">AI67/816</f>
        <v>0.544574474990972</v>
      </c>
      <c r="AJ115" s="4" t="n">
        <f aca="false">AJ67/816</f>
        <v>0.5451975780665</v>
      </c>
      <c r="AK115" s="4" t="n">
        <f aca="false">AK67/816</f>
        <v>0.545820058661434</v>
      </c>
      <c r="AL115" s="4" t="n">
        <f aca="false">AL67/816</f>
        <v>0.546441917397631</v>
      </c>
      <c r="AM115" s="4" t="n">
        <f aca="false">AM67/816</f>
        <v>0.547063154896329</v>
      </c>
      <c r="AN115" s="4" t="n">
        <f aca="false">AN67/816</f>
        <v>0.547683771778146</v>
      </c>
      <c r="AO115" s="4" t="n">
        <f aca="false">AO67/816</f>
        <v>0.548303768663078</v>
      </c>
      <c r="AP115" s="4" t="n">
        <f aca="false">AP67/816</f>
        <v>0.548923146170502</v>
      </c>
      <c r="AQ115" s="4" t="n">
        <f aca="false">AQ67/816</f>
        <v>0.549541904919178</v>
      </c>
      <c r="AR115" s="4" t="n">
        <f aca="false">AR67/816</f>
        <v>0.550160045527245</v>
      </c>
      <c r="AS115" s="4" t="n">
        <f aca="false">AS67/816</f>
        <v>0.550777568612228</v>
      </c>
      <c r="AT115" s="4" t="n">
        <f aca="false">AT67/816</f>
        <v>0.551394474791032</v>
      </c>
      <c r="AU115" s="4" t="n">
        <f aca="false">AU67/816</f>
        <v>0.552010764679947</v>
      </c>
      <c r="AV115" s="4" t="n">
        <f aca="false">AV67/816</f>
        <v>0.552626438894647</v>
      </c>
      <c r="AW115" s="4" t="n">
        <f aca="false">AW67/816</f>
        <v>0.553241498050192</v>
      </c>
      <c r="AX115" s="4" t="n">
        <f aca="false">AX67/816</f>
        <v>0.553855942761025</v>
      </c>
      <c r="AY115" s="4" t="n">
        <f aca="false">AY67/816</f>
        <v>0.554469773640979</v>
      </c>
      <c r="AZ115" s="4" t="n">
        <f aca="false">AZ67/816</f>
        <v>0.555082991303271</v>
      </c>
      <c r="BA115" s="4" t="n">
        <f aca="false">BA67/816</f>
        <v>0.555695596360505</v>
      </c>
      <c r="BB115" s="4" t="n">
        <f aca="false">BB67/816</f>
        <v>0.556307589424675</v>
      </c>
      <c r="BC115" s="4" t="n">
        <f aca="false">BC67/816</f>
        <v>0.556918971107163</v>
      </c>
      <c r="BD115" s="4" t="n">
        <f aca="false">BD67/816</f>
        <v>0.557529742018739</v>
      </c>
      <c r="BE115" s="4" t="n">
        <f aca="false">BE67/816</f>
        <v>0.558139902769564</v>
      </c>
      <c r="BF115" s="4" t="n">
        <f aca="false">BF67/816</f>
        <v>0.55874945396919</v>
      </c>
      <c r="BG115" s="4" t="n">
        <f aca="false">BG67/816</f>
        <v>0.559358396226558</v>
      </c>
      <c r="BH115" s="4" t="n">
        <f aca="false">BH67/816</f>
        <v>0.559966730150003</v>
      </c>
      <c r="BI115" s="4" t="n">
        <f aca="false">BI67/816</f>
        <v>0.560574456347251</v>
      </c>
      <c r="BJ115" s="4" t="n">
        <f aca="false">BJ67/816</f>
        <v>0.56118157542542</v>
      </c>
      <c r="BK115" s="4" t="n">
        <f aca="false">BK67/816</f>
        <v>0.561788087991024</v>
      </c>
      <c r="BL115" s="4" t="n">
        <f aca="false">BL67/816</f>
        <v>0.562393994649969</v>
      </c>
      <c r="BM115" s="4" t="n">
        <f aca="false">BM67/816</f>
        <v>0.562999296007556</v>
      </c>
      <c r="BN115" s="4" t="n">
        <f aca="false">BN67/816</f>
        <v>0.563603992668483</v>
      </c>
      <c r="BO115" s="4" t="n">
        <f aca="false">BO67/816</f>
        <v>0.564208085236841</v>
      </c>
      <c r="BP115" s="4" t="n">
        <f aca="false">BP67/816</f>
        <v>0.564811574316119</v>
      </c>
      <c r="BQ115" s="4" t="n">
        <f aca="false">BQ67/816</f>
        <v>0.565414460509205</v>
      </c>
      <c r="BR115" s="4" t="n">
        <f aca="false">BR67/816</f>
        <v>0.566016744418381</v>
      </c>
      <c r="BS115" s="4" t="n">
        <f aca="false">BS67/816</f>
        <v>0.566618426645331</v>
      </c>
      <c r="BT115" s="4" t="n">
        <f aca="false">BT67/816</f>
        <v>0.567219507791135</v>
      </c>
      <c r="BU115" s="4" t="n">
        <f aca="false">BU67/816</f>
        <v>0.567819988456273</v>
      </c>
      <c r="BV115" s="4" t="n">
        <f aca="false">BV67/816</f>
        <v>0.568419869240627</v>
      </c>
      <c r="BW115" s="4" t="n">
        <f aca="false">BW67/816</f>
        <v>0.569019150743479</v>
      </c>
      <c r="BX115" s="4" t="n">
        <f aca="false">BX67/816</f>
        <v>0.56961783356351</v>
      </c>
      <c r="BY115" s="4" t="n">
        <f aca="false">BY67/816</f>
        <v>0.570215918298806</v>
      </c>
      <c r="BZ115" s="4" t="n">
        <f aca="false">BZ67/816</f>
        <v>0.570813405546854</v>
      </c>
      <c r="CA115" s="4" t="n">
        <f aca="false">CA67/816</f>
        <v>0.571410295904544</v>
      </c>
      <c r="CB115" s="4" t="n">
        <f aca="false">CB67/816</f>
        <v>0.572006589968171</v>
      </c>
      <c r="CC115" s="4" t="n">
        <f aca="false">CC67/816</f>
        <v>0.572602288333432</v>
      </c>
      <c r="CD115" s="4" t="n">
        <f aca="false">CD67/816</f>
        <v>0.573197391595432</v>
      </c>
      <c r="CE115" s="4" t="n">
        <f aca="false">CE67/816</f>
        <v>0.573791900348678</v>
      </c>
      <c r="CF115" s="4" t="n">
        <f aca="false">CF67/816</f>
        <v>0.574385815187086</v>
      </c>
      <c r="CG115" s="4" t="n">
        <f aca="false">CG67/816</f>
        <v>0.574979136703977</v>
      </c>
      <c r="CH115" s="4" t="n">
        <f aca="false">CH67/816</f>
        <v>0.575571865492079</v>
      </c>
      <c r="CI115" s="4" t="n">
        <f aca="false">CI67/816</f>
        <v>0.576164002143531</v>
      </c>
      <c r="CJ115" s="4" t="n">
        <f aca="false">CJ67/816</f>
        <v>0.576755547249876</v>
      </c>
      <c r="CK115" s="4" t="n">
        <f aca="false">CK67/816</f>
        <v>0.577346501402068</v>
      </c>
      <c r="CL115" s="4" t="n">
        <f aca="false">CL67/816</f>
        <v>0.577936865190473</v>
      </c>
      <c r="CM115" s="4" t="n">
        <f aca="false">CM67/816</f>
        <v>0.578526639204863</v>
      </c>
      <c r="CN115" s="4" t="n">
        <f aca="false">CN67/816</f>
        <v>0.579115824034423</v>
      </c>
      <c r="CO115" s="4" t="n">
        <f aca="false">CO67/816</f>
        <v>0.57970442026775</v>
      </c>
      <c r="CP115" s="4" t="n">
        <f aca="false">CP67/816</f>
        <v>0.580292428492852</v>
      </c>
      <c r="CQ115" s="4" t="n">
        <f aca="false">CQ67/816</f>
        <v>0.58087984929715</v>
      </c>
      <c r="CR115" s="4" t="n">
        <f aca="false">CR67/816</f>
        <v>0.581466683267477</v>
      </c>
      <c r="CS115" s="4" t="n">
        <f aca="false">CS67/816</f>
        <v>0.582052930990082</v>
      </c>
      <c r="CT115" s="4" t="n">
        <f aca="false">CT67/816</f>
        <v>0.582638593050626</v>
      </c>
      <c r="CU115" s="4" t="n">
        <f aca="false">CU67/816</f>
        <v>0.583223670034187</v>
      </c>
      <c r="CV115" s="4" t="n">
        <f aca="false">CV67/816</f>
        <v>0.583808162525257</v>
      </c>
      <c r="CW115" s="4" t="n">
        <f aca="false">CW67/816</f>
        <v>0.584392071107744</v>
      </c>
      <c r="CX115" s="4" t="n">
        <f aca="false">CX67/816</f>
        <v>0.584975396364974</v>
      </c>
      <c r="CY115" s="4" t="n">
        <f aca="false">CY67/816</f>
        <v>0.585558138879689</v>
      </c>
      <c r="CZ115" s="4" t="n">
        <f aca="false">CZ67/816</f>
        <v>0.58614029923405</v>
      </c>
      <c r="DA115" s="4" t="n">
        <f aca="false">DA67/816</f>
        <v>0.586721878009635</v>
      </c>
      <c r="DB115" s="4" t="n">
        <f aca="false">DB67/816</f>
        <v>0.587302875787442</v>
      </c>
      <c r="DC115" s="4" t="n">
        <f aca="false">DC67/816</f>
        <v>0.587883293147889</v>
      </c>
      <c r="DD115" s="4" t="n">
        <f aca="false">DD67/816</f>
        <v>0.588463130670813</v>
      </c>
      <c r="DE115" s="4" t="n">
        <f aca="false">DE67/816</f>
        <v>0.589042388935473</v>
      </c>
      <c r="DF115" s="4" t="n">
        <f aca="false">DF67/816</f>
        <v>0.589621068520547</v>
      </c>
      <c r="DG115" s="4" t="n">
        <f aca="false">DG67/816</f>
        <v>0.590199170004138</v>
      </c>
      <c r="DH115" s="4" t="n">
        <f aca="false">DH67/816</f>
        <v>0.590776693963769</v>
      </c>
      <c r="DI115" s="4" t="n">
        <f aca="false">DI67/816</f>
        <v>0.591353640976387</v>
      </c>
      <c r="DJ115" s="4" t="n">
        <f aca="false">DJ67/816</f>
        <v>0.591930011618364</v>
      </c>
      <c r="DK115" s="4" t="n">
        <f aca="false">DK67/816</f>
        <v>0.592505806465493</v>
      </c>
      <c r="DL115" s="4" t="n">
        <f aca="false">DL67/816</f>
        <v>0.593081026092995</v>
      </c>
      <c r="DM115" s="4" t="n">
        <f aca="false">DM67/816</f>
        <v>0.593655671075514</v>
      </c>
      <c r="DN115" s="4" t="n">
        <f aca="false">DN67/816</f>
        <v>0.594229741987122</v>
      </c>
      <c r="DO115" s="4" t="n">
        <f aca="false">DO67/816</f>
        <v>0.594803239401315</v>
      </c>
      <c r="DP115" s="4" t="n">
        <f aca="false">DP67/816</f>
        <v>0.595376163891019</v>
      </c>
      <c r="DQ115" s="4" t="n">
        <f aca="false">DQ67/816</f>
        <v>0.595948516028586</v>
      </c>
      <c r="DR115" s="4" t="n">
        <f aca="false">DR67/816</f>
        <v>0.596520296385795</v>
      </c>
      <c r="DS115" s="4" t="n">
        <f aca="false">DS67/816</f>
        <v>0.597091505533856</v>
      </c>
      <c r="DT115" s="4" t="n">
        <f aca="false">DT67/816</f>
        <v>0.597662144043407</v>
      </c>
      <c r="DU115" s="4" t="n">
        <f aca="false">DU67/816</f>
        <v>0.598232212484517</v>
      </c>
      <c r="DV115" s="4" t="n">
        <f aca="false">DV67/816</f>
        <v>0.598801711426686</v>
      </c>
      <c r="DW115" s="4" t="n">
        <f aca="false">DW67/816</f>
        <v>0.599370641438842</v>
      </c>
      <c r="DX115" s="4" t="n">
        <f aca="false">DX67/816</f>
        <v>0.599939003089347</v>
      </c>
      <c r="DY115" s="4" t="n">
        <f aca="false">DY67/816</f>
        <v>0.600506796945996</v>
      </c>
      <c r="DZ115" s="4" t="n">
        <f aca="false">DZ67/816</f>
        <v>0.601074023576015</v>
      </c>
      <c r="EA115" s="4" t="n">
        <f aca="false">EA67/816</f>
        <v>0.601640683546064</v>
      </c>
      <c r="EB115" s="4" t="n">
        <f aca="false">EB67/816</f>
        <v>0.602206777422236</v>
      </c>
      <c r="EC115" s="4" t="n">
        <f aca="false">EC67/816</f>
        <v>0.602772305770061</v>
      </c>
      <c r="ED115" s="4" t="n">
        <f aca="false">ED67/816</f>
        <v>0.603337269154501</v>
      </c>
      <c r="EE115" s="4" t="n">
        <f aca="false">EE67/816</f>
        <v>0.603901668139956</v>
      </c>
      <c r="EF115" s="4" t="n">
        <f aca="false">EF67/816</f>
        <v>0.604465503290261</v>
      </c>
      <c r="EG115" s="4" t="n">
        <f aca="false">EG67/816</f>
        <v>0.605028775168687</v>
      </c>
      <c r="EH115" s="4" t="n">
        <f aca="false">EH67/816</f>
        <v>0.605591484337944</v>
      </c>
      <c r="EI115" s="4" t="n">
        <f aca="false">EI67/816</f>
        <v>0.606153631360179</v>
      </c>
      <c r="EJ115" s="4" t="n">
        <f aca="false">EJ67/816</f>
        <v>0.606715216796976</v>
      </c>
      <c r="EK115" s="4" t="n">
        <f aca="false">EK67/816</f>
        <v>0.607276241209362</v>
      </c>
      <c r="EL115" s="4" t="n">
        <f aca="false">EL67/816</f>
        <v>0.607836705157799</v>
      </c>
      <c r="EM115" s="4" t="n">
        <f aca="false">EM67/816</f>
        <v>0.608396609202192</v>
      </c>
      <c r="EN115" s="4" t="n">
        <f aca="false">EN67/816</f>
        <v>0.608955953901885</v>
      </c>
      <c r="EO115" s="4" t="n">
        <f aca="false">EO67/816</f>
        <v>0.609514739815664</v>
      </c>
      <c r="EP115" s="4" t="n">
        <f aca="false">EP67/816</f>
        <v>0.610072967501757</v>
      </c>
      <c r="EQ115" s="4" t="n">
        <f aca="false">EQ67/816</f>
        <v>0.610630637517834</v>
      </c>
      <c r="ER115" s="4" t="n">
        <f aca="false">ER67/816</f>
        <v>0.611187750421008</v>
      </c>
      <c r="ES115" s="4" t="n">
        <f aca="false">ES67/816</f>
        <v>0.611744306767835</v>
      </c>
      <c r="ET115" s="4" t="n">
        <f aca="false">ET67/816</f>
        <v>0.612300307114315</v>
      </c>
      <c r="EU115" s="4" t="n">
        <f aca="false">EU67/816</f>
        <v>0.612855752015894</v>
      </c>
    </row>
    <row r="116" customFormat="false" ht="12.75" hidden="false" customHeight="false" outlineLevel="0" collapsed="false">
      <c r="A116" s="3" t="s">
        <v>127</v>
      </c>
      <c r="B116" s="4" t="n">
        <f aca="false">B68/816</f>
        <v>0.710567796178825</v>
      </c>
      <c r="C116" s="4" t="n">
        <f aca="false">C68/816</f>
        <v>0.711025071760659</v>
      </c>
      <c r="D116" s="4" t="n">
        <f aca="false">D68/816</f>
        <v>0.71148189052373</v>
      </c>
      <c r="E116" s="4" t="n">
        <f aca="false">E68/816</f>
        <v>0.711938252924401</v>
      </c>
      <c r="F116" s="4" t="n">
        <f aca="false">F68/816</f>
        <v>0.712394159418577</v>
      </c>
      <c r="G116" s="4" t="n">
        <f aca="false">G68/816</f>
        <v>0.71284961046171</v>
      </c>
      <c r="H116" s="4" t="n">
        <f aca="false">H68/816</f>
        <v>0.713304606508796</v>
      </c>
      <c r="I116" s="4" t="n">
        <f aca="false">I68/816</f>
        <v>0.713759148014377</v>
      </c>
      <c r="J116" s="4" t="n">
        <f aca="false">J68/816</f>
        <v>0.714213235432539</v>
      </c>
      <c r="K116" s="4" t="n">
        <f aca="false">K68/816</f>
        <v>0.714666869216917</v>
      </c>
      <c r="L116" s="4" t="n">
        <f aca="false">L68/816</f>
        <v>0.715120049820691</v>
      </c>
      <c r="M116" s="4" t="n">
        <f aca="false">M68/816</f>
        <v>0.715572777696589</v>
      </c>
      <c r="N116" s="4" t="n">
        <f aca="false">N68/816</f>
        <v>0.716025053296887</v>
      </c>
      <c r="O116" s="4" t="n">
        <f aca="false">O68/816</f>
        <v>0.716476877073409</v>
      </c>
      <c r="P116" s="4" t="n">
        <f aca="false">P68/816</f>
        <v>0.716928249477526</v>
      </c>
      <c r="Q116" s="4" t="n">
        <f aca="false">Q68/816</f>
        <v>0.717379170960161</v>
      </c>
      <c r="R116" s="4" t="n">
        <f aca="false">R68/816</f>
        <v>0.717829641971784</v>
      </c>
      <c r="S116" s="4" t="n">
        <f aca="false">S68/816</f>
        <v>0.718279662962416</v>
      </c>
      <c r="T116" s="4" t="n">
        <f aca="false">T68/816</f>
        <v>0.71872923438163</v>
      </c>
      <c r="U116" s="4" t="n">
        <f aca="false">U68/816</f>
        <v>0.719178356678546</v>
      </c>
      <c r="V116" s="4" t="n">
        <f aca="false">V68/816</f>
        <v>0.719627030301839</v>
      </c>
      <c r="W116" s="4" t="n">
        <f aca="false">W68/816</f>
        <v>0.720075255699734</v>
      </c>
      <c r="X116" s="4" t="n">
        <f aca="false">X68/816</f>
        <v>0.720523033320009</v>
      </c>
      <c r="Y116" s="4" t="n">
        <f aca="false">Y68/816</f>
        <v>0.720970363609994</v>
      </c>
      <c r="Z116" s="4" t="n">
        <f aca="false">Z68/816</f>
        <v>0.721417247016572</v>
      </c>
      <c r="AA116" s="4" t="n">
        <f aca="false">AA68/816</f>
        <v>0.721863683986181</v>
      </c>
      <c r="AB116" s="4" t="n">
        <f aca="false">AB68/816</f>
        <v>0.722309674964811</v>
      </c>
      <c r="AC116" s="4" t="n">
        <f aca="false">AC68/816</f>
        <v>0.722755220398008</v>
      </c>
      <c r="AD116" s="4" t="n">
        <f aca="false">AD68/816</f>
        <v>0.723200320730872</v>
      </c>
      <c r="AE116" s="4" t="n">
        <f aca="false">AE68/816</f>
        <v>0.723644976408058</v>
      </c>
      <c r="AF116" s="4" t="n">
        <f aca="false">AF68/816</f>
        <v>0.724089187873779</v>
      </c>
      <c r="AG116" s="4" t="n">
        <f aca="false">AG68/816</f>
        <v>0.724532955571803</v>
      </c>
      <c r="AH116" s="4" t="n">
        <f aca="false">AH68/816</f>
        <v>0.724976279945452</v>
      </c>
      <c r="AI116" s="4" t="n">
        <f aca="false">AI68/816</f>
        <v>0.725419161437609</v>
      </c>
      <c r="AJ116" s="4" t="n">
        <f aca="false">AJ68/816</f>
        <v>0.725861600490714</v>
      </c>
      <c r="AK116" s="4" t="n">
        <f aca="false">AK68/816</f>
        <v>0.726303597546762</v>
      </c>
      <c r="AL116" s="4" t="n">
        <f aca="false">AL68/816</f>
        <v>0.726745153047309</v>
      </c>
      <c r="AM116" s="4" t="n">
        <f aca="false">AM68/816</f>
        <v>0.727186267433471</v>
      </c>
      <c r="AN116" s="4" t="n">
        <f aca="false">AN68/816</f>
        <v>0.72762694114592</v>
      </c>
      <c r="AO116" s="4" t="n">
        <f aca="false">AO68/816</f>
        <v>0.72806717462489</v>
      </c>
      <c r="AP116" s="4" t="n">
        <f aca="false">AP68/816</f>
        <v>0.728506968310174</v>
      </c>
      <c r="AQ116" s="4" t="n">
        <f aca="false">AQ68/816</f>
        <v>0.728946322641128</v>
      </c>
      <c r="AR116" s="4" t="n">
        <f aca="false">AR68/816</f>
        <v>0.729385238056666</v>
      </c>
      <c r="AS116" s="4" t="n">
        <f aca="false">AS68/816</f>
        <v>0.729823714995266</v>
      </c>
      <c r="AT116" s="4" t="n">
        <f aca="false">AT68/816</f>
        <v>0.730261753894966</v>
      </c>
      <c r="AU116" s="4" t="n">
        <f aca="false">AU68/816</f>
        <v>0.730699355193367</v>
      </c>
      <c r="AV116" s="4" t="n">
        <f aca="false">AV68/816</f>
        <v>0.731136519327634</v>
      </c>
      <c r="AW116" s="4" t="n">
        <f aca="false">AW68/816</f>
        <v>0.731573246734495</v>
      </c>
      <c r="AX116" s="4" t="n">
        <f aca="false">AX68/816</f>
        <v>0.732009537850239</v>
      </c>
      <c r="AY116" s="4" t="n">
        <f aca="false">AY68/816</f>
        <v>0.732445393110724</v>
      </c>
      <c r="AZ116" s="4" t="n">
        <f aca="false">AZ68/816</f>
        <v>0.732880812951367</v>
      </c>
      <c r="BA116" s="4" t="n">
        <f aca="false">BA68/816</f>
        <v>0.733315797807155</v>
      </c>
      <c r="BB116" s="4" t="n">
        <f aca="false">BB68/816</f>
        <v>0.733750348112637</v>
      </c>
      <c r="BC116" s="4" t="n">
        <f aca="false">BC68/816</f>
        <v>0.73418446430193</v>
      </c>
      <c r="BD116" s="4" t="n">
        <f aca="false">BD68/816</f>
        <v>0.734618146808716</v>
      </c>
      <c r="BE116" s="4" t="n">
        <f aca="false">BE68/816</f>
        <v>0.735051396066245</v>
      </c>
      <c r="BF116" s="4" t="n">
        <f aca="false">BF68/816</f>
        <v>0.735484212507332</v>
      </c>
      <c r="BG116" s="4" t="n">
        <f aca="false">BG68/816</f>
        <v>0.735916596564363</v>
      </c>
      <c r="BH116" s="4" t="n">
        <f aca="false">BH68/816</f>
        <v>0.736348548669288</v>
      </c>
      <c r="BI116" s="4" t="n">
        <f aca="false">BI68/816</f>
        <v>0.73678006925363</v>
      </c>
      <c r="BJ116" s="4" t="n">
        <f aca="false">BJ68/816</f>
        <v>0.737211158748476</v>
      </c>
      <c r="BK116" s="4" t="n">
        <f aca="false">BK68/816</f>
        <v>0.737641817584486</v>
      </c>
      <c r="BL116" s="4" t="n">
        <f aca="false">BL68/816</f>
        <v>0.738072046191889</v>
      </c>
      <c r="BM116" s="4" t="n">
        <f aca="false">BM68/816</f>
        <v>0.738501845000484</v>
      </c>
      <c r="BN116" s="4" t="n">
        <f aca="false">BN68/816</f>
        <v>0.738931214439639</v>
      </c>
      <c r="BO116" s="4" t="n">
        <f aca="false">BO68/816</f>
        <v>0.739360154938295</v>
      </c>
      <c r="BP116" s="4" t="n">
        <f aca="false">BP68/816</f>
        <v>0.739788666924965</v>
      </c>
      <c r="BQ116" s="4" t="n">
        <f aca="false">BQ68/816</f>
        <v>0.740216750827732</v>
      </c>
      <c r="BR116" s="4" t="n">
        <f aca="false">BR68/816</f>
        <v>0.740644407074253</v>
      </c>
      <c r="BS116" s="4" t="n">
        <f aca="false">BS68/816</f>
        <v>0.741071636091756</v>
      </c>
      <c r="BT116" s="4" t="n">
        <f aca="false">BT68/816</f>
        <v>0.741498438307044</v>
      </c>
      <c r="BU116" s="4" t="n">
        <f aca="false">BU68/816</f>
        <v>0.741924814146492</v>
      </c>
      <c r="BV116" s="4" t="n">
        <f aca="false">BV68/816</f>
        <v>0.742350764036051</v>
      </c>
      <c r="BW116" s="4" t="n">
        <f aca="false">BW68/816</f>
        <v>0.742776288401245</v>
      </c>
      <c r="BX116" s="4" t="n">
        <f aca="false">BX68/816</f>
        <v>0.743201387667173</v>
      </c>
      <c r="BY116" s="4" t="n">
        <f aca="false">BY68/816</f>
        <v>0.743626062258509</v>
      </c>
      <c r="BZ116" s="4" t="n">
        <f aca="false">BZ68/816</f>
        <v>0.744050312599504</v>
      </c>
      <c r="CA116" s="4" t="n">
        <f aca="false">CA68/816</f>
        <v>0.744474139113985</v>
      </c>
      <c r="CB116" s="4" t="n">
        <f aca="false">CB68/816</f>
        <v>0.744897542225355</v>
      </c>
      <c r="CC116" s="4" t="n">
        <f aca="false">CC68/816</f>
        <v>0.745320522356593</v>
      </c>
      <c r="CD116" s="4" t="n">
        <f aca="false">CD68/816</f>
        <v>0.745743079930258</v>
      </c>
      <c r="CE116" s="4" t="n">
        <f aca="false">CE68/816</f>
        <v>0.746165215368484</v>
      </c>
      <c r="CF116" s="4" t="n">
        <f aca="false">CF68/816</f>
        <v>0.746586929092986</v>
      </c>
      <c r="CG116" s="4" t="n">
        <f aca="false">CG68/816</f>
        <v>0.747008221525056</v>
      </c>
      <c r="CH116" s="4" t="n">
        <f aca="false">CH68/816</f>
        <v>0.747429093085565</v>
      </c>
      <c r="CI116" s="4" t="n">
        <f aca="false">CI68/816</f>
        <v>0.747849544194965</v>
      </c>
      <c r="CJ116" s="4" t="n">
        <f aca="false">CJ68/816</f>
        <v>0.748269575273287</v>
      </c>
      <c r="CK116" s="4" t="n">
        <f aca="false">CK68/816</f>
        <v>0.748689186740141</v>
      </c>
      <c r="CL116" s="4" t="n">
        <f aca="false">CL68/816</f>
        <v>0.749108379014722</v>
      </c>
      <c r="CM116" s="4" t="n">
        <f aca="false">CM68/816</f>
        <v>0.749527152515801</v>
      </c>
      <c r="CN116" s="4" t="n">
        <f aca="false">CN68/816</f>
        <v>0.749945507661734</v>
      </c>
      <c r="CO116" s="4" t="n">
        <f aca="false">CO68/816</f>
        <v>0.750363444870458</v>
      </c>
      <c r="CP116" s="4" t="n">
        <f aca="false">CP68/816</f>
        <v>0.750780964559494</v>
      </c>
      <c r="CQ116" s="4" t="n">
        <f aca="false">CQ68/816</f>
        <v>0.751198067145943</v>
      </c>
      <c r="CR116" s="4" t="n">
        <f aca="false">CR68/816</f>
        <v>0.751614753046491</v>
      </c>
      <c r="CS116" s="4" t="n">
        <f aca="false">CS68/816</f>
        <v>0.752031022677408</v>
      </c>
      <c r="CT116" s="4" t="n">
        <f aca="false">CT68/816</f>
        <v>0.752446876454549</v>
      </c>
      <c r="CU116" s="4" t="n">
        <f aca="false">CU68/816</f>
        <v>0.75286231479335</v>
      </c>
      <c r="CV116" s="4" t="n">
        <f aca="false">CV68/816</f>
        <v>0.753277338108836</v>
      </c>
      <c r="CW116" s="4" t="n">
        <f aca="false">CW68/816</f>
        <v>0.753691946815615</v>
      </c>
      <c r="CX116" s="4" t="n">
        <f aca="false">CX68/816</f>
        <v>0.754106141327882</v>
      </c>
      <c r="CY116" s="4" t="n">
        <f aca="false">CY68/816</f>
        <v>0.754519922059418</v>
      </c>
      <c r="CZ116" s="4" t="n">
        <f aca="false">CZ68/816</f>
        <v>0.754933289423589</v>
      </c>
      <c r="DA116" s="4" t="n">
        <f aca="false">DA68/816</f>
        <v>0.755346243833351</v>
      </c>
      <c r="DB116" s="4" t="n">
        <f aca="false">DB68/816</f>
        <v>0.755758785701244</v>
      </c>
      <c r="DC116" s="4" t="n">
        <f aca="false">DC68/816</f>
        <v>0.7561709154394</v>
      </c>
      <c r="DD116" s="4" t="n">
        <f aca="false">DD68/816</f>
        <v>0.756582633459535</v>
      </c>
      <c r="DE116" s="4" t="n">
        <f aca="false">DE68/816</f>
        <v>0.756993940172957</v>
      </c>
      <c r="DF116" s="4" t="n">
        <f aca="false">DF68/816</f>
        <v>0.757404835990561</v>
      </c>
      <c r="DG116" s="4" t="n">
        <f aca="false">DG68/816</f>
        <v>0.757815321322833</v>
      </c>
      <c r="DH116" s="4" t="n">
        <f aca="false">DH68/816</f>
        <v>0.758225396579848</v>
      </c>
      <c r="DI116" s="4" t="n">
        <f aca="false">DI68/816</f>
        <v>0.758635062171272</v>
      </c>
      <c r="DJ116" s="4" t="n">
        <f aca="false">DJ68/816</f>
        <v>0.75904431850636</v>
      </c>
      <c r="DK116" s="4" t="n">
        <f aca="false">DK68/816</f>
        <v>0.759453165993961</v>
      </c>
      <c r="DL116" s="4" t="n">
        <f aca="false">DL68/816</f>
        <v>0.759861605042514</v>
      </c>
      <c r="DM116" s="4" t="n">
        <f aca="false">DM68/816</f>
        <v>0.760269636060049</v>
      </c>
      <c r="DN116" s="4" t="n">
        <f aca="false">DN68/816</f>
        <v>0.760677259454189</v>
      </c>
      <c r="DO116" s="4" t="n">
        <f aca="false">DO68/816</f>
        <v>0.761084475632152</v>
      </c>
      <c r="DP116" s="4" t="n">
        <f aca="false">DP68/816</f>
        <v>0.761491285000746</v>
      </c>
      <c r="DQ116" s="4" t="n">
        <f aca="false">DQ68/816</f>
        <v>0.761897687966375</v>
      </c>
      <c r="DR116" s="4" t="n">
        <f aca="false">DR68/816</f>
        <v>0.762303684935034</v>
      </c>
      <c r="DS116" s="4" t="n">
        <f aca="false">DS68/816</f>
        <v>0.762709276312317</v>
      </c>
      <c r="DT116" s="4" t="n">
        <f aca="false">DT68/816</f>
        <v>0.763114462503408</v>
      </c>
      <c r="DU116" s="4" t="n">
        <f aca="false">DU68/816</f>
        <v>0.76351924391309</v>
      </c>
      <c r="DV116" s="4" t="n">
        <f aca="false">DV68/816</f>
        <v>0.763923620945739</v>
      </c>
      <c r="DW116" s="4" t="n">
        <f aca="false">DW68/816</f>
        <v>0.764327594005329</v>
      </c>
      <c r="DX116" s="4" t="n">
        <f aca="false">DX68/816</f>
        <v>0.764731163495428</v>
      </c>
      <c r="DY116" s="4" t="n">
        <f aca="false">DY68/816</f>
        <v>0.765134329819204</v>
      </c>
      <c r="DZ116" s="4" t="n">
        <f aca="false">DZ68/816</f>
        <v>0.765537093379419</v>
      </c>
      <c r="EA116" s="4" t="n">
        <f aca="false">EA68/816</f>
        <v>0.765939454578436</v>
      </c>
      <c r="EB116" s="4" t="n">
        <f aca="false">EB68/816</f>
        <v>0.766341413818213</v>
      </c>
      <c r="EC116" s="4" t="n">
        <f aca="false">EC68/816</f>
        <v>0.766742971500307</v>
      </c>
      <c r="ED116" s="4" t="n">
        <f aca="false">ED68/816</f>
        <v>0.767144128025876</v>
      </c>
      <c r="EE116" s="4" t="n">
        <f aca="false">EE68/816</f>
        <v>0.767544883795675</v>
      </c>
      <c r="EF116" s="4" t="n">
        <f aca="false">EF68/816</f>
        <v>0.76794523921006</v>
      </c>
      <c r="EG116" s="4" t="n">
        <f aca="false">EG68/816</f>
        <v>0.768345194668986</v>
      </c>
      <c r="EH116" s="4" t="n">
        <f aca="false">EH68/816</f>
        <v>0.768744750572009</v>
      </c>
      <c r="EI116" s="4" t="n">
        <f aca="false">EI68/816</f>
        <v>0.769143907318286</v>
      </c>
      <c r="EJ116" s="4" t="n">
        <f aca="false">EJ68/816</f>
        <v>0.769542665306574</v>
      </c>
      <c r="EK116" s="4" t="n">
        <f aca="false">EK68/816</f>
        <v>0.769941024935234</v>
      </c>
      <c r="EL116" s="4" t="n">
        <f aca="false">EL68/816</f>
        <v>0.769755419842189</v>
      </c>
      <c r="EM116" s="4" t="n">
        <f aca="false">EM68/816</f>
        <v>0.769570000168818</v>
      </c>
      <c r="EN116" s="4" t="n">
        <f aca="false">EN68/816</f>
        <v>0.769384765729885</v>
      </c>
      <c r="EO116" s="4" t="n">
        <f aca="false">EO68/816</f>
        <v>0.769199716340342</v>
      </c>
      <c r="EP116" s="4" t="n">
        <f aca="false">EP68/816</f>
        <v>0.769014851815325</v>
      </c>
      <c r="EQ116" s="4" t="n">
        <f aca="false">EQ68/816</f>
        <v>0.768830171970152</v>
      </c>
      <c r="ER116" s="4" t="n">
        <f aca="false">ER68/816</f>
        <v>0.769229243380366</v>
      </c>
      <c r="ES116" s="4" t="n">
        <f aca="false">ES68/816</f>
        <v>0.769627916117843</v>
      </c>
      <c r="ET116" s="4" t="n">
        <f aca="false">ET68/816</f>
        <v>0.770026190580857</v>
      </c>
      <c r="EU116" s="4" t="n">
        <f aca="false">EU68/816</f>
        <v>0.770424067167285</v>
      </c>
    </row>
    <row r="117" customFormat="false" ht="12.75" hidden="false" customHeight="false" outlineLevel="0" collapsed="false">
      <c r="A117" s="3" t="s">
        <v>129</v>
      </c>
      <c r="B117" s="4" t="n">
        <f aca="false">B69/816</f>
        <v>0</v>
      </c>
      <c r="C117" s="4" t="n">
        <f aca="false">C69/816</f>
        <v>0</v>
      </c>
      <c r="D117" s="4" t="n">
        <f aca="false">D69/816</f>
        <v>0</v>
      </c>
      <c r="E117" s="4" t="n">
        <f aca="false">E69/816</f>
        <v>0</v>
      </c>
      <c r="F117" s="4" t="n">
        <f aca="false">F69/816</f>
        <v>0</v>
      </c>
      <c r="G117" s="4" t="n">
        <f aca="false">G69/816</f>
        <v>0</v>
      </c>
      <c r="H117" s="4" t="n">
        <f aca="false">H69/816</f>
        <v>0</v>
      </c>
      <c r="I117" s="4" t="n">
        <f aca="false">I69/816</f>
        <v>0</v>
      </c>
      <c r="J117" s="4" t="n">
        <f aca="false">J69/816</f>
        <v>0</v>
      </c>
      <c r="K117" s="4" t="n">
        <f aca="false">K69/816</f>
        <v>0</v>
      </c>
      <c r="L117" s="4" t="n">
        <f aca="false">L69/816</f>
        <v>0</v>
      </c>
      <c r="M117" s="4" t="n">
        <f aca="false">M69/816</f>
        <v>0</v>
      </c>
      <c r="N117" s="4" t="n">
        <f aca="false">N69/816</f>
        <v>0</v>
      </c>
      <c r="O117" s="4" t="n">
        <f aca="false">O69/816</f>
        <v>0</v>
      </c>
      <c r="P117" s="4" t="n">
        <f aca="false">P69/816</f>
        <v>0</v>
      </c>
      <c r="Q117" s="4" t="n">
        <f aca="false">Q69/816</f>
        <v>0</v>
      </c>
      <c r="R117" s="4" t="n">
        <f aca="false">R69/816</f>
        <v>0</v>
      </c>
      <c r="S117" s="4" t="n">
        <f aca="false">S69/816</f>
        <v>0</v>
      </c>
      <c r="T117" s="4" t="n">
        <f aca="false">T69/816</f>
        <v>0</v>
      </c>
      <c r="U117" s="4" t="n">
        <f aca="false">U69/816</f>
        <v>0</v>
      </c>
      <c r="V117" s="4" t="n">
        <f aca="false">V69/816</f>
        <v>0</v>
      </c>
      <c r="W117" s="4" t="n">
        <f aca="false">W69/816</f>
        <v>0</v>
      </c>
      <c r="X117" s="4" t="n">
        <f aca="false">X69/816</f>
        <v>0</v>
      </c>
      <c r="Y117" s="4" t="n">
        <f aca="false">Y69/816</f>
        <v>0</v>
      </c>
      <c r="Z117" s="4" t="n">
        <f aca="false">Z69/816</f>
        <v>0</v>
      </c>
      <c r="AA117" s="4" t="n">
        <f aca="false">AA69/816</f>
        <v>0</v>
      </c>
      <c r="AB117" s="4" t="n">
        <f aca="false">AB69/816</f>
        <v>0</v>
      </c>
      <c r="AC117" s="4" t="n">
        <f aca="false">AC69/816</f>
        <v>0</v>
      </c>
      <c r="AD117" s="4" t="n">
        <f aca="false">AD69/816</f>
        <v>0</v>
      </c>
      <c r="AE117" s="4" t="n">
        <f aca="false">AE69/816</f>
        <v>0</v>
      </c>
      <c r="AF117" s="4" t="n">
        <f aca="false">AF69/816</f>
        <v>0</v>
      </c>
      <c r="AG117" s="4" t="n">
        <f aca="false">AG69/816</f>
        <v>0</v>
      </c>
      <c r="AH117" s="4" t="n">
        <f aca="false">AH69/816</f>
        <v>0</v>
      </c>
      <c r="AI117" s="4" t="n">
        <f aca="false">AI69/816</f>
        <v>0</v>
      </c>
      <c r="AJ117" s="4" t="n">
        <f aca="false">AJ69/816</f>
        <v>0</v>
      </c>
      <c r="AK117" s="4" t="n">
        <f aca="false">AK69/816</f>
        <v>0</v>
      </c>
      <c r="AL117" s="4" t="n">
        <f aca="false">AL69/816</f>
        <v>0</v>
      </c>
      <c r="AM117" s="4" t="n">
        <f aca="false">AM69/816</f>
        <v>0</v>
      </c>
      <c r="AN117" s="4" t="n">
        <f aca="false">AN69/816</f>
        <v>0</v>
      </c>
      <c r="AO117" s="4" t="n">
        <f aca="false">AO69/816</f>
        <v>0</v>
      </c>
      <c r="AP117" s="4" t="n">
        <f aca="false">AP69/816</f>
        <v>0</v>
      </c>
      <c r="AQ117" s="4" t="n">
        <f aca="false">AQ69/816</f>
        <v>0</v>
      </c>
      <c r="AR117" s="4" t="n">
        <f aca="false">AR69/816</f>
        <v>0</v>
      </c>
      <c r="AS117" s="4" t="n">
        <f aca="false">AS69/816</f>
        <v>0</v>
      </c>
      <c r="AT117" s="4" t="n">
        <f aca="false">AT69/816</f>
        <v>0</v>
      </c>
      <c r="AU117" s="4" t="n">
        <f aca="false">AU69/816</f>
        <v>0</v>
      </c>
      <c r="AV117" s="4" t="n">
        <f aca="false">AV69/816</f>
        <v>0</v>
      </c>
      <c r="AW117" s="4" t="n">
        <f aca="false">AW69/816</f>
        <v>0</v>
      </c>
      <c r="AX117" s="4" t="n">
        <f aca="false">AX69/816</f>
        <v>0</v>
      </c>
      <c r="AY117" s="4" t="n">
        <f aca="false">AY69/816</f>
        <v>0</v>
      </c>
      <c r="AZ117" s="4" t="n">
        <f aca="false">AZ69/816</f>
        <v>0</v>
      </c>
      <c r="BA117" s="4" t="n">
        <f aca="false">BA69/816</f>
        <v>0.000583566760037348</v>
      </c>
      <c r="BB117" s="4" t="n">
        <f aca="false">BB69/816</f>
        <v>0.00116655053629844</v>
      </c>
      <c r="BC117" s="4" t="n">
        <f aca="false">BC69/816</f>
        <v>0.00174895191118464</v>
      </c>
      <c r="BD117" s="4" t="n">
        <f aca="false">BD69/816</f>
        <v>0.00233077146651551</v>
      </c>
      <c r="BE117" s="4" t="n">
        <f aca="false">BE69/816</f>
        <v>0.00291200978352936</v>
      </c>
      <c r="BF117" s="4" t="n">
        <f aca="false">BF69/816</f>
        <v>0.00349266744288387</v>
      </c>
      <c r="BG117" s="4" t="n">
        <f aca="false">BG69/816</f>
        <v>0.0040727450246566</v>
      </c>
      <c r="BH117" s="4" t="n">
        <f aca="false">BH69/816</f>
        <v>0.00465224310834564</v>
      </c>
      <c r="BI117" s="4" t="n">
        <f aca="false">BI69/816</f>
        <v>0.00523116227287015</v>
      </c>
      <c r="BJ117" s="4" t="n">
        <f aca="false">BJ69/816</f>
        <v>0.00580950309657097</v>
      </c>
      <c r="BK117" s="4" t="n">
        <f aca="false">BK69/816</f>
        <v>0.00638726615721114</v>
      </c>
      <c r="BL117" s="4" t="n">
        <f aca="false">BL69/816</f>
        <v>0.00696445203197655</v>
      </c>
      <c r="BM117" s="4" t="n">
        <f aca="false">BM69/816</f>
        <v>0.00754106129747646</v>
      </c>
      <c r="BN117" s="4" t="n">
        <f aca="false">BN69/816</f>
        <v>0.00811709452974411</v>
      </c>
      <c r="BO117" s="4" t="n">
        <f aca="false">BO69/816</f>
        <v>0.00869255230423725</v>
      </c>
      <c r="BP117" s="4" t="n">
        <f aca="false">BP69/816</f>
        <v>0.0092674351958388</v>
      </c>
      <c r="BQ117" s="4" t="n">
        <f aca="false">BQ69/816</f>
        <v>0.00984174377885733</v>
      </c>
      <c r="BR117" s="4" t="n">
        <f aca="false">BR69/816</f>
        <v>0.0104154786270277</v>
      </c>
      <c r="BS117" s="4" t="n">
        <f aca="false">BS69/816</f>
        <v>0.0109886403135116</v>
      </c>
      <c r="BT117" s="4" t="n">
        <f aca="false">BT69/816</f>
        <v>0.0115612294108981</v>
      </c>
      <c r="BU117" s="4" t="n">
        <f aca="false">BU69/816</f>
        <v>0.0121332464912042</v>
      </c>
      <c r="BV117" s="4" t="n">
        <f aca="false">BV69/816</f>
        <v>0.0127046921258757</v>
      </c>
      <c r="BW117" s="4" t="n">
        <f aca="false">BW69/816</f>
        <v>0.0132755668857873</v>
      </c>
      <c r="BX117" s="4" t="n">
        <f aca="false">BX69/816</f>
        <v>0.0138458713412435</v>
      </c>
      <c r="BY117" s="4" t="n">
        <f aca="false">BY69/816</f>
        <v>0.0144156060619789</v>
      </c>
      <c r="BZ117" s="4" t="n">
        <f aca="false">BZ69/816</f>
        <v>0.0149847716171591</v>
      </c>
      <c r="CA117" s="4" t="n">
        <f aca="false">CA69/816</f>
        <v>0.0155533685753811</v>
      </c>
      <c r="CB117" s="4" t="n">
        <f aca="false">CB69/816</f>
        <v>0.0161213975046738</v>
      </c>
      <c r="CC117" s="4" t="n">
        <f aca="false">CC69/816</f>
        <v>0.0166888589724987</v>
      </c>
      <c r="CD117" s="4" t="n">
        <f aca="false">CD69/816</f>
        <v>0.0172557535457504</v>
      </c>
      <c r="CE117" s="4" t="n">
        <f aca="false">CE69/816</f>
        <v>0.017822081790757</v>
      </c>
      <c r="CF117" s="4" t="n">
        <f aca="false">CF69/816</f>
        <v>0.0183878442732811</v>
      </c>
      <c r="CG117" s="4" t="n">
        <f aca="false">CG69/816</f>
        <v>0.01895304155852</v>
      </c>
      <c r="CH117" s="4" t="n">
        <f aca="false">CH69/816</f>
        <v>0.0195176742111063</v>
      </c>
      <c r="CI117" s="4" t="n">
        <f aca="false">CI69/816</f>
        <v>0.0200817427951085</v>
      </c>
      <c r="CJ117" s="4" t="n">
        <f aca="false">CJ69/816</f>
        <v>0.0206452478740319</v>
      </c>
      <c r="CK117" s="4" t="n">
        <f aca="false">CK69/816</f>
        <v>0.0212081900108185</v>
      </c>
      <c r="CL117" s="4" t="n">
        <f aca="false">CL69/816</f>
        <v>0.021770569767848</v>
      </c>
      <c r="CM117" s="4" t="n">
        <f aca="false">CM69/816</f>
        <v>0.0223323877069384</v>
      </c>
      <c r="CN117" s="4" t="n">
        <f aca="false">CN69/816</f>
        <v>0.0228936443893465</v>
      </c>
      <c r="CO117" s="4" t="n">
        <f aca="false">CO69/816</f>
        <v>0.0234543403757681</v>
      </c>
      <c r="CP117" s="4" t="n">
        <f aca="false">CP69/816</f>
        <v>0.0240144762263392</v>
      </c>
      <c r="CQ117" s="4" t="n">
        <f aca="false">CQ69/816</f>
        <v>0.0245740525006359</v>
      </c>
      <c r="CR117" s="4" t="n">
        <f aca="false">CR69/816</f>
        <v>0.0251330697576756</v>
      </c>
      <c r="CS117" s="4" t="n">
        <f aca="false">CS69/816</f>
        <v>0.0256915285559171</v>
      </c>
      <c r="CT117" s="4" t="n">
        <f aca="false">CT69/816</f>
        <v>0.0262494294532612</v>
      </c>
      <c r="CU117" s="4" t="n">
        <f aca="false">CU69/816</f>
        <v>0.0268067730070515</v>
      </c>
      <c r="CV117" s="4" t="n">
        <f aca="false">CV69/816</f>
        <v>0.0273635597740749</v>
      </c>
      <c r="CW117" s="4" t="n">
        <f aca="false">CW69/816</f>
        <v>0.0279197903105617</v>
      </c>
      <c r="CX117" s="4" t="n">
        <f aca="false">CX69/816</f>
        <v>0.0284754651721869</v>
      </c>
      <c r="CY117" s="4" t="n">
        <f aca="false">CY69/816</f>
        <v>0.0293223682940889</v>
      </c>
      <c r="CZ117" s="4" t="n">
        <f aca="false">CZ69/816</f>
        <v>0.030168425358926</v>
      </c>
      <c r="DA117" s="4" t="n">
        <f aca="false">DA69/816</f>
        <v>0.0310136372119102</v>
      </c>
      <c r="DB117" s="4" t="n">
        <f aca="false">DB69/816</f>
        <v>0.0318580046974089</v>
      </c>
      <c r="DC117" s="4" t="n">
        <f aca="false">DC69/816</f>
        <v>0.032701528658946</v>
      </c>
      <c r="DD117" s="4" t="n">
        <f aca="false">DD69/816</f>
        <v>0.0335442099392029</v>
      </c>
      <c r="DE117" s="4" t="n">
        <f aca="false">DE69/816</f>
        <v>0.034386049380019</v>
      </c>
      <c r="DF117" s="4" t="n">
        <f aca="false">DF69/816</f>
        <v>0.0352270478223927</v>
      </c>
      <c r="DG117" s="4" t="n">
        <f aca="false">DG69/816</f>
        <v>0.0360672061064823</v>
      </c>
      <c r="DH117" s="4" t="n">
        <f aca="false">DH69/816</f>
        <v>0.0369065250716067</v>
      </c>
      <c r="DI117" s="4" t="n">
        <f aca="false">DI69/816</f>
        <v>0.0377450055562466</v>
      </c>
      <c r="DJ117" s="4" t="n">
        <f aca="false">DJ69/816</f>
        <v>0.0385826483980446</v>
      </c>
      <c r="DK117" s="4" t="n">
        <f aca="false">DK69/816</f>
        <v>0.0394194544338069</v>
      </c>
      <c r="DL117" s="4" t="n">
        <f aca="false">DL69/816</f>
        <v>0.0402554244995035</v>
      </c>
      <c r="DM117" s="4" t="n">
        <f aca="false">DM69/816</f>
        <v>0.0410905594302693</v>
      </c>
      <c r="DN117" s="4" t="n">
        <f aca="false">DN69/816</f>
        <v>0.0419248600604049</v>
      </c>
      <c r="DO117" s="4" t="n">
        <f aca="false">DO69/816</f>
        <v>0.0427583272233777</v>
      </c>
      <c r="DP117" s="4" t="n">
        <f aca="false">DP69/816</f>
        <v>0.0435909617518219</v>
      </c>
      <c r="DQ117" s="4" t="n">
        <f aca="false">DQ69/816</f>
        <v>0.0444227644775405</v>
      </c>
      <c r="DR117" s="4" t="n">
        <f aca="false">DR69/816</f>
        <v>0.045253736231505</v>
      </c>
      <c r="DS117" s="4" t="n">
        <f aca="false">DS69/816</f>
        <v>0.0460838778438573</v>
      </c>
      <c r="DT117" s="4" t="n">
        <f aca="false">DT69/816</f>
        <v>0.0469131901439094</v>
      </c>
      <c r="DU117" s="4" t="n">
        <f aca="false">DU69/816</f>
        <v>0.0477416739601454</v>
      </c>
      <c r="DV117" s="4" t="n">
        <f aca="false">DV69/816</f>
        <v>0.0485693301202212</v>
      </c>
      <c r="DW117" s="4" t="n">
        <f aca="false">DW69/816</f>
        <v>0.0493961594509664</v>
      </c>
      <c r="DX117" s="4" t="n">
        <f aca="false">DX69/816</f>
        <v>0.0502221627783841</v>
      </c>
      <c r="DY117" s="4" t="n">
        <f aca="false">DY69/816</f>
        <v>0.0510473409276525</v>
      </c>
      <c r="DZ117" s="4" t="n">
        <f aca="false">DZ69/816</f>
        <v>0.0518716947231255</v>
      </c>
      <c r="EA117" s="4" t="n">
        <f aca="false">EA69/816</f>
        <v>0.0526952249883332</v>
      </c>
      <c r="EB117" s="4" t="n">
        <f aca="false">EB69/816</f>
        <v>0.0535179325459833</v>
      </c>
      <c r="EC117" s="4" t="n">
        <f aca="false">EC69/816</f>
        <v>0.0543398182179614</v>
      </c>
      <c r="ED117" s="4" t="n">
        <f aca="false">ED69/816</f>
        <v>0.0551608828253322</v>
      </c>
      <c r="EE117" s="4" t="n">
        <f aca="false">EE69/816</f>
        <v>0.0559811271883399</v>
      </c>
      <c r="EF117" s="4" t="n">
        <f aca="false">EF69/816</f>
        <v>0.0568005521264096</v>
      </c>
      <c r="EG117" s="4" t="n">
        <f aca="false">EG69/816</f>
        <v>0.0576191584581476</v>
      </c>
      <c r="EH117" s="4" t="n">
        <f aca="false">EH69/816</f>
        <v>0.0584369470013423</v>
      </c>
      <c r="EI117" s="4" t="n">
        <f aca="false">EI69/816</f>
        <v>0.0592539185729654</v>
      </c>
      <c r="EJ117" s="4" t="n">
        <f aca="false">EJ69/816</f>
        <v>0.0600700739891723</v>
      </c>
      <c r="EK117" s="4" t="n">
        <f aca="false">EK69/816</f>
        <v>0.0608854140653031</v>
      </c>
      <c r="EL117" s="4" t="n">
        <f aca="false">EL69/816</f>
        <v>0.0616999396158833</v>
      </c>
      <c r="EM117" s="4" t="n">
        <f aca="false">EM69/816</f>
        <v>0.0625136514546248</v>
      </c>
      <c r="EN117" s="4" t="n">
        <f aca="false">EN69/816</f>
        <v>0.0633265503944264</v>
      </c>
      <c r="EO117" s="4" t="n">
        <f aca="false">EO69/816</f>
        <v>0.0641386372473752</v>
      </c>
      <c r="EP117" s="4" t="n">
        <f aca="false">EP69/816</f>
        <v>0.0649499128247465</v>
      </c>
      <c r="EQ117" s="4" t="n">
        <f aca="false">EQ69/816</f>
        <v>0.0657603779370056</v>
      </c>
      <c r="ER117" s="4" t="n">
        <f aca="false">ER69/816</f>
        <v>0.0665700333938079</v>
      </c>
      <c r="ES117" s="4" t="n">
        <f aca="false">ES69/816</f>
        <v>0.0673788800039999</v>
      </c>
      <c r="ET117" s="4" t="n">
        <f aca="false">ET69/816</f>
        <v>0.0681869185756204</v>
      </c>
      <c r="EU117" s="4" t="n">
        <f aca="false">EU69/816</f>
        <v>0.0689941499159006</v>
      </c>
    </row>
    <row r="118" customFormat="false" ht="12.75" hidden="false" customHeight="false" outlineLevel="0" collapsed="false">
      <c r="A118" s="3" t="s">
        <v>131</v>
      </c>
      <c r="B118" s="4" t="n">
        <f aca="false">B70/816</f>
        <v>0.530769785194189</v>
      </c>
      <c r="C118" s="4" t="n">
        <f aca="false">C70/816</f>
        <v>0.530823112408578</v>
      </c>
      <c r="D118" s="4" t="n">
        <f aca="false">D70/816</f>
        <v>0.530876386349026</v>
      </c>
      <c r="E118" s="4" t="n">
        <f aca="false">E70/816</f>
        <v>0.530929607068755</v>
      </c>
      <c r="F118" s="4" t="n">
        <f aca="false">F70/816</f>
        <v>0.530982774620932</v>
      </c>
      <c r="G118" s="4" t="n">
        <f aca="false">G70/816</f>
        <v>0.53103588905867</v>
      </c>
      <c r="H118" s="4" t="n">
        <f aca="false">H70/816</f>
        <v>0.531088950435033</v>
      </c>
      <c r="I118" s="4" t="n">
        <f aca="false">I70/816</f>
        <v>0.531141958803027</v>
      </c>
      <c r="J118" s="4" t="n">
        <f aca="false">J70/816</f>
        <v>0.531194914215609</v>
      </c>
      <c r="K118" s="4" t="n">
        <f aca="false">K70/816</f>
        <v>0.531247816725681</v>
      </c>
      <c r="L118" s="4" t="n">
        <f aca="false">L70/816</f>
        <v>0.531300666386092</v>
      </c>
      <c r="M118" s="4" t="n">
        <f aca="false">M70/816</f>
        <v>0.53135346324964</v>
      </c>
      <c r="N118" s="4" t="n">
        <f aca="false">N70/816</f>
        <v>0.531406207369068</v>
      </c>
      <c r="O118" s="4" t="n">
        <f aca="false">O70/816</f>
        <v>0.531458898797069</v>
      </c>
      <c r="P118" s="4" t="n">
        <f aca="false">P70/816</f>
        <v>0.53151153758628</v>
      </c>
      <c r="Q118" s="4" t="n">
        <f aca="false">Q70/816</f>
        <v>0.531855907169307</v>
      </c>
      <c r="R118" s="4" t="n">
        <f aca="false">R70/816</f>
        <v>0.532199932726776</v>
      </c>
      <c r="S118" s="4" t="n">
        <f aca="false">S70/816</f>
        <v>0.53254361460237</v>
      </c>
      <c r="T118" s="4" t="n">
        <f aca="false">T70/816</f>
        <v>0.532886953139427</v>
      </c>
      <c r="U118" s="4" t="n">
        <f aca="false">U70/816</f>
        <v>0.533229948680942</v>
      </c>
      <c r="V118" s="4" t="n">
        <f aca="false">V70/816</f>
        <v>0.533572601569568</v>
      </c>
      <c r="W118" s="4" t="n">
        <f aca="false">W70/816</f>
        <v>0.533914912147617</v>
      </c>
      <c r="X118" s="4" t="n">
        <f aca="false">X70/816</f>
        <v>0.534256880757056</v>
      </c>
      <c r="Y118" s="4" t="n">
        <f aca="false">Y70/816</f>
        <v>0.534598507739513</v>
      </c>
      <c r="Z118" s="4" t="n">
        <f aca="false">Z70/816</f>
        <v>0.534939793436272</v>
      </c>
      <c r="AA118" s="4" t="n">
        <f aca="false">AA70/816</f>
        <v>0.53528073818828</v>
      </c>
      <c r="AB118" s="4" t="n">
        <f aca="false">AB70/816</f>
        <v>0.53562134233614</v>
      </c>
      <c r="AC118" s="4" t="n">
        <f aca="false">AC70/816</f>
        <v>0.535961606220116</v>
      </c>
      <c r="AD118" s="4" t="n">
        <f aca="false">AD70/816</f>
        <v>0.536301530180132</v>
      </c>
      <c r="AE118" s="4" t="n">
        <f aca="false">AE70/816</f>
        <v>0.536641114555773</v>
      </c>
      <c r="AF118" s="4" t="n">
        <f aca="false">AF70/816</f>
        <v>0.536980359686282</v>
      </c>
      <c r="AG118" s="4" t="n">
        <f aca="false">AG70/816</f>
        <v>0.537319265910568</v>
      </c>
      <c r="AH118" s="4" t="n">
        <f aca="false">AH70/816</f>
        <v>0.537657833567197</v>
      </c>
      <c r="AI118" s="4" t="n">
        <f aca="false">AI70/816</f>
        <v>0.537996062994399</v>
      </c>
      <c r="AJ118" s="4" t="n">
        <f aca="false">AJ70/816</f>
        <v>0.538333954530065</v>
      </c>
      <c r="AK118" s="4" t="n">
        <f aca="false">AK70/816</f>
        <v>0.538671508511749</v>
      </c>
      <c r="AL118" s="4" t="n">
        <f aca="false">AL70/816</f>
        <v>0.539008725276669</v>
      </c>
      <c r="AM118" s="4" t="n">
        <f aca="false">AM70/816</f>
        <v>0.539345605161703</v>
      </c>
      <c r="AN118" s="4" t="n">
        <f aca="false">AN70/816</f>
        <v>0.539682148503396</v>
      </c>
      <c r="AO118" s="4" t="n">
        <f aca="false">AO70/816</f>
        <v>0.540018355637954</v>
      </c>
      <c r="AP118" s="4" t="n">
        <f aca="false">AP70/816</f>
        <v>0.540354226901249</v>
      </c>
      <c r="AQ118" s="4" t="n">
        <f aca="false">AQ70/816</f>
        <v>0.540689762628816</v>
      </c>
      <c r="AR118" s="4" t="n">
        <f aca="false">AR70/816</f>
        <v>0.541024963155857</v>
      </c>
      <c r="AS118" s="4" t="n">
        <f aca="false">AS70/816</f>
        <v>0.541359828817235</v>
      </c>
      <c r="AT118" s="4" t="n">
        <f aca="false">AT70/816</f>
        <v>0.541694359947484</v>
      </c>
      <c r="AU118" s="4" t="n">
        <f aca="false">AU70/816</f>
        <v>0.542028556880799</v>
      </c>
      <c r="AV118" s="4" t="n">
        <f aca="false">AV70/816</f>
        <v>0.542362419951045</v>
      </c>
      <c r="AW118" s="4" t="n">
        <f aca="false">AW70/816</f>
        <v>0.542695949491749</v>
      </c>
      <c r="AX118" s="4" t="n">
        <f aca="false">AX70/816</f>
        <v>0.543029145836109</v>
      </c>
      <c r="AY118" s="4" t="n">
        <f aca="false">AY70/816</f>
        <v>0.543362009316988</v>
      </c>
      <c r="AZ118" s="4" t="n">
        <f aca="false">AZ70/816</f>
        <v>0.543694540266917</v>
      </c>
      <c r="BA118" s="4" t="n">
        <f aca="false">BA70/816</f>
        <v>0.544026739018095</v>
      </c>
      <c r="BB118" s="4" t="n">
        <f aca="false">BB70/816</f>
        <v>0.544358605902389</v>
      </c>
      <c r="BC118" s="4" t="n">
        <f aca="false">BC70/816</f>
        <v>0.544690141251334</v>
      </c>
      <c r="BD118" s="4" t="n">
        <f aca="false">BD70/816</f>
        <v>0.545021345396134</v>
      </c>
      <c r="BE118" s="4" t="n">
        <f aca="false">BE70/816</f>
        <v>0.545352218667663</v>
      </c>
      <c r="BF118" s="4" t="n">
        <f aca="false">BF70/816</f>
        <v>0.545682761396462</v>
      </c>
      <c r="BG118" s="4" t="n">
        <f aca="false">BG70/816</f>
        <v>0.546012973912746</v>
      </c>
      <c r="BH118" s="4" t="n">
        <f aca="false">BH70/816</f>
        <v>0.546342856546395</v>
      </c>
      <c r="BI118" s="4" t="n">
        <f aca="false">BI70/816</f>
        <v>0.546672409626965</v>
      </c>
      <c r="BJ118" s="4" t="n">
        <f aca="false">BJ70/816</f>
        <v>0.547001633483677</v>
      </c>
      <c r="BK118" s="4" t="n">
        <f aca="false">BK70/816</f>
        <v>0.547330528445428</v>
      </c>
      <c r="BL118" s="4" t="n">
        <f aca="false">BL70/816</f>
        <v>0.547659094840783</v>
      </c>
      <c r="BM118" s="4" t="n">
        <f aca="false">BM70/816</f>
        <v>0.547987332997981</v>
      </c>
      <c r="BN118" s="4" t="n">
        <f aca="false">BN70/816</f>
        <v>0.548315243244932</v>
      </c>
      <c r="BO118" s="4" t="n">
        <f aca="false">BO70/816</f>
        <v>0.548642825909219</v>
      </c>
      <c r="BP118" s="4" t="n">
        <f aca="false">BP70/816</f>
        <v>0.548970081318097</v>
      </c>
      <c r="BQ118" s="4" t="n">
        <f aca="false">BQ70/816</f>
        <v>0.549297009798495</v>
      </c>
      <c r="BR118" s="4" t="n">
        <f aca="false">BR70/816</f>
        <v>0.549623611677014</v>
      </c>
      <c r="BS118" s="4" t="n">
        <f aca="false">BS70/816</f>
        <v>0.54994988727993</v>
      </c>
      <c r="BT118" s="4" t="n">
        <f aca="false">BT70/816</f>
        <v>0.550275836933193</v>
      </c>
      <c r="BU118" s="4" t="n">
        <f aca="false">BU70/816</f>
        <v>0.550601460962427</v>
      </c>
      <c r="BV118" s="4" t="n">
        <f aca="false">BV70/816</f>
        <v>0.55092675969293</v>
      </c>
      <c r="BW118" s="4" t="n">
        <f aca="false">BW70/816</f>
        <v>0.551251733449677</v>
      </c>
      <c r="BX118" s="4" t="n">
        <f aca="false">BX70/816</f>
        <v>0.551576382557316</v>
      </c>
      <c r="BY118" s="4" t="n">
        <f aca="false">BY70/816</f>
        <v>0.551900707340172</v>
      </c>
      <c r="BZ118" s="4" t="n">
        <f aca="false">BZ70/816</f>
        <v>0.552224708122246</v>
      </c>
      <c r="CA118" s="4" t="n">
        <f aca="false">CA70/816</f>
        <v>0.552548385227215</v>
      </c>
      <c r="CB118" s="4" t="n">
        <f aca="false">CB70/816</f>
        <v>0.552871738978432</v>
      </c>
      <c r="CC118" s="4" t="n">
        <f aca="false">CC70/816</f>
        <v>0.553194769698929</v>
      </c>
      <c r="CD118" s="4" t="n">
        <f aca="false">CD70/816</f>
        <v>0.553517477711414</v>
      </c>
      <c r="CE118" s="4" t="n">
        <f aca="false">CE70/816</f>
        <v>0.553839863338272</v>
      </c>
      <c r="CF118" s="4" t="n">
        <f aca="false">CF70/816</f>
        <v>0.554161926901567</v>
      </c>
      <c r="CG118" s="4" t="n">
        <f aca="false">CG70/816</f>
        <v>0.55448366872304</v>
      </c>
      <c r="CH118" s="4" t="n">
        <f aca="false">CH70/816</f>
        <v>0.554805089124112</v>
      </c>
      <c r="CI118" s="4" t="n">
        <f aca="false">CI70/816</f>
        <v>0.555126188425882</v>
      </c>
      <c r="CJ118" s="4" t="n">
        <f aca="false">CJ70/816</f>
        <v>0.555446966949129</v>
      </c>
      <c r="CK118" s="4" t="n">
        <f aca="false">CK70/816</f>
        <v>0.555767425014311</v>
      </c>
      <c r="CL118" s="4" t="n">
        <f aca="false">CL70/816</f>
        <v>0.556087562941566</v>
      </c>
      <c r="CM118" s="4" t="n">
        <f aca="false">CM70/816</f>
        <v>0.556407381050711</v>
      </c>
      <c r="CN118" s="4" t="n">
        <f aca="false">CN70/816</f>
        <v>0.556726879661246</v>
      </c>
      <c r="CO118" s="4" t="n">
        <f aca="false">CO70/816</f>
        <v>0.55704605909235</v>
      </c>
      <c r="CP118" s="4" t="n">
        <f aca="false">CP70/816</f>
        <v>0.557364919662883</v>
      </c>
      <c r="CQ118" s="4" t="n">
        <f aca="false">CQ70/816</f>
        <v>0.557683461691388</v>
      </c>
      <c r="CR118" s="4" t="n">
        <f aca="false">CR70/816</f>
        <v>0.558001685496088</v>
      </c>
      <c r="CS118" s="4" t="n">
        <f aca="false">CS70/816</f>
        <v>0.558319591394889</v>
      </c>
      <c r="CT118" s="4" t="n">
        <f aca="false">CT70/816</f>
        <v>0.55863717970538</v>
      </c>
      <c r="CU118" s="4" t="n">
        <f aca="false">CU70/816</f>
        <v>0.558954450744831</v>
      </c>
      <c r="CV118" s="4" t="n">
        <f aca="false">CV70/816</f>
        <v>0.559271404830197</v>
      </c>
      <c r="CW118" s="4" t="n">
        <f aca="false">CW70/816</f>
        <v>0.559588042278115</v>
      </c>
      <c r="CX118" s="4" t="n">
        <f aca="false">CX70/816</f>
        <v>0.559904363404906</v>
      </c>
      <c r="CY118" s="4" t="n">
        <f aca="false">CY70/816</f>
        <v>0.560220368526576</v>
      </c>
      <c r="CZ118" s="4" t="n">
        <f aca="false">CZ70/816</f>
        <v>0.560536057958813</v>
      </c>
      <c r="DA118" s="4" t="n">
        <f aca="false">DA70/816</f>
        <v>0.560851432016992</v>
      </c>
      <c r="DB118" s="4" t="n">
        <f aca="false">DB70/816</f>
        <v>0.561166491016172</v>
      </c>
      <c r="DC118" s="4" t="n">
        <f aca="false">DC70/816</f>
        <v>0.561481235271097</v>
      </c>
      <c r="DD118" s="4" t="n">
        <f aca="false">DD70/816</f>
        <v>0.562087448476216</v>
      </c>
      <c r="DE118" s="4" t="n">
        <f aca="false">DE70/816</f>
        <v>0.562693056073737</v>
      </c>
      <c r="DF118" s="4" t="n">
        <f aca="false">DF70/816</f>
        <v>0.563298058668663</v>
      </c>
      <c r="DG118" s="4" t="n">
        <f aca="false">DG70/816</f>
        <v>0.563902456865393</v>
      </c>
      <c r="DH118" s="4" t="n">
        <f aca="false">DH70/816</f>
        <v>0.56450625126772</v>
      </c>
      <c r="DI118" s="4" t="n">
        <f aca="false">DI70/816</f>
        <v>0.565109442478836</v>
      </c>
      <c r="DJ118" s="4" t="n">
        <f aca="false">DJ70/816</f>
        <v>0.565712031101329</v>
      </c>
      <c r="DK118" s="4" t="n">
        <f aca="false">DK70/816</f>
        <v>0.566314017737187</v>
      </c>
      <c r="DL118" s="4" t="n">
        <f aca="false">DL70/816</f>
        <v>0.566915402987794</v>
      </c>
      <c r="DM118" s="4" t="n">
        <f aca="false">DM70/816</f>
        <v>0.567516187453935</v>
      </c>
      <c r="DN118" s="4" t="n">
        <f aca="false">DN70/816</f>
        <v>0.568116371735794</v>
      </c>
      <c r="DO118" s="4" t="n">
        <f aca="false">DO70/816</f>
        <v>0.568715956432956</v>
      </c>
      <c r="DP118" s="4" t="n">
        <f aca="false">DP70/816</f>
        <v>0.569314942144406</v>
      </c>
      <c r="DQ118" s="4" t="n">
        <f aca="false">DQ70/816</f>
        <v>0.569913329468533</v>
      </c>
      <c r="DR118" s="4" t="n">
        <f aca="false">DR70/816</f>
        <v>0.570511119003125</v>
      </c>
      <c r="DS118" s="4" t="n">
        <f aca="false">DS70/816</f>
        <v>0.571108311345374</v>
      </c>
      <c r="DT118" s="4" t="n">
        <f aca="false">DT70/816</f>
        <v>0.571704907091877</v>
      </c>
      <c r="DU118" s="4" t="n">
        <f aca="false">DU70/816</f>
        <v>0.572300906838633</v>
      </c>
      <c r="DV118" s="4" t="n">
        <f aca="false">DV70/816</f>
        <v>0.572896311181047</v>
      </c>
      <c r="DW118" s="4" t="n">
        <f aca="false">DW70/816</f>
        <v>0.573491120713928</v>
      </c>
      <c r="DX118" s="4" t="n">
        <f aca="false">DX70/816</f>
        <v>0.574085336031491</v>
      </c>
      <c r="DY118" s="4" t="n">
        <f aca="false">DY70/816</f>
        <v>0.574678957727359</v>
      </c>
      <c r="DZ118" s="4" t="n">
        <f aca="false">DZ70/816</f>
        <v>0.575271986394559</v>
      </c>
      <c r="EA118" s="4" t="n">
        <f aca="false">EA70/816</f>
        <v>0.575864422625528</v>
      </c>
      <c r="EB118" s="4" t="n">
        <f aca="false">EB70/816</f>
        <v>0.576456267012111</v>
      </c>
      <c r="EC118" s="4" t="n">
        <f aca="false">EC70/816</f>
        <v>0.57704752014556</v>
      </c>
      <c r="ED118" s="4" t="n">
        <f aca="false">ED70/816</f>
        <v>0.577638182616539</v>
      </c>
      <c r="EE118" s="4" t="n">
        <f aca="false">EE70/816</f>
        <v>0.578228255015118</v>
      </c>
      <c r="EF118" s="4" t="n">
        <f aca="false">EF70/816</f>
        <v>0.578817737930782</v>
      </c>
      <c r="EG118" s="4" t="n">
        <f aca="false">EG70/816</f>
        <v>0.579406631952425</v>
      </c>
      <c r="EH118" s="4" t="n">
        <f aca="false">EH70/816</f>
        <v>0.579994937668351</v>
      </c>
      <c r="EI118" s="4" t="n">
        <f aca="false">EI70/816</f>
        <v>0.58058265566628</v>
      </c>
      <c r="EJ118" s="4" t="n">
        <f aca="false">EJ70/816</f>
        <v>0.581169786533341</v>
      </c>
      <c r="EK118" s="4" t="n">
        <f aca="false">EK70/816</f>
        <v>0.58175633085608</v>
      </c>
      <c r="EL118" s="4" t="n">
        <f aca="false">EL70/816</f>
        <v>0.581758722460417</v>
      </c>
      <c r="EM118" s="4" t="n">
        <f aca="false">EM70/816</f>
        <v>0.581761111675539</v>
      </c>
      <c r="EN118" s="4" t="n">
        <f aca="false">EN70/816</f>
        <v>0.581763498503833</v>
      </c>
      <c r="EO118" s="4" t="n">
        <f aca="false">EO70/816</f>
        <v>0.581765882947683</v>
      </c>
      <c r="EP118" s="4" t="n">
        <f aca="false">EP70/816</f>
        <v>0.58176826500947</v>
      </c>
      <c r="EQ118" s="4" t="n">
        <f aca="false">EQ70/816</f>
        <v>0.581770644691576</v>
      </c>
      <c r="ER118" s="4" t="n">
        <f aca="false">ER70/816</f>
        <v>0.582356588756415</v>
      </c>
      <c r="ES118" s="4" t="n">
        <f aca="false">ES70/816</f>
        <v>0.582941947462547</v>
      </c>
      <c r="ET118" s="4" t="n">
        <f aca="false">ET70/816</f>
        <v>0.583526721394747</v>
      </c>
      <c r="EU118" s="4" t="n">
        <f aca="false">EU70/816</f>
        <v>0.584110911137205</v>
      </c>
    </row>
    <row r="119" customFormat="false" ht="12.75" hidden="false" customHeight="false" outlineLevel="0" collapsed="false">
      <c r="A119" s="3" t="s">
        <v>133</v>
      </c>
      <c r="B119" s="4" t="n">
        <f aca="false">B71/816</f>
        <v>0.61792161922932</v>
      </c>
      <c r="C119" s="4" t="n">
        <f aca="false">C71/816</f>
        <v>0.617741989984433</v>
      </c>
      <c r="D119" s="4" t="n">
        <f aca="false">D71/816</f>
        <v>0.617562540189342</v>
      </c>
      <c r="E119" s="4" t="n">
        <f aca="false">E71/816</f>
        <v>0.617383269664775</v>
      </c>
      <c r="F119" s="4" t="n">
        <f aca="false">F71/816</f>
        <v>0.617204178231642</v>
      </c>
      <c r="G119" s="4" t="n">
        <f aca="false">G71/816</f>
        <v>0.617025265711029</v>
      </c>
      <c r="H119" s="4" t="n">
        <f aca="false">H71/816</f>
        <v>0.616846531924203</v>
      </c>
      <c r="I119" s="4" t="n">
        <f aca="false">I71/816</f>
        <v>0.616667976692608</v>
      </c>
      <c r="J119" s="4" t="n">
        <f aca="false">J71/816</f>
        <v>0.616489599837868</v>
      </c>
      <c r="K119" s="4" t="n">
        <f aca="false">K71/816</f>
        <v>0.616311401181785</v>
      </c>
      <c r="L119" s="4" t="n">
        <f aca="false">L71/816</f>
        <v>0.616133380546336</v>
      </c>
      <c r="M119" s="4" t="n">
        <f aca="false">M71/816</f>
        <v>0.615955537753681</v>
      </c>
      <c r="N119" s="4" t="n">
        <f aca="false">N71/816</f>
        <v>0.615777872626153</v>
      </c>
      <c r="O119" s="4" t="n">
        <f aca="false">O71/816</f>
        <v>0.615600384986264</v>
      </c>
      <c r="P119" s="4" t="n">
        <f aca="false">P71/816</f>
        <v>0.615423074656706</v>
      </c>
      <c r="Q119" s="4" t="n">
        <f aca="false">Q71/816</f>
        <v>0.615245941460343</v>
      </c>
      <c r="R119" s="4" t="n">
        <f aca="false">R71/816</f>
        <v>0.615287822755235</v>
      </c>
      <c r="S119" s="4" t="n">
        <f aca="false">S71/816</f>
        <v>0.615329662210672</v>
      </c>
      <c r="T119" s="4" t="n">
        <f aca="false">T71/816</f>
        <v>0.61537145986845</v>
      </c>
      <c r="U119" s="4" t="n">
        <f aca="false">U71/816</f>
        <v>0.615413215770327</v>
      </c>
      <c r="V119" s="4" t="n">
        <f aca="false">V71/816</f>
        <v>0.615454929958016</v>
      </c>
      <c r="W119" s="4" t="n">
        <f aca="false">W71/816</f>
        <v>0.61549660247319</v>
      </c>
      <c r="X119" s="4" t="n">
        <f aca="false">X71/816</f>
        <v>0.61553823335748</v>
      </c>
      <c r="Y119" s="4" t="n">
        <f aca="false">Y71/816</f>
        <v>0.615579822652475</v>
      </c>
      <c r="Z119" s="4" t="n">
        <f aca="false">Z71/816</f>
        <v>0.615621370399722</v>
      </c>
      <c r="AA119" s="4" t="n">
        <f aca="false">AA71/816</f>
        <v>0.615662876640728</v>
      </c>
      <c r="AB119" s="4" t="n">
        <f aca="false">AB71/816</f>
        <v>0.615704341416959</v>
      </c>
      <c r="AC119" s="4" t="n">
        <f aca="false">AC71/816</f>
        <v>0.615745764769836</v>
      </c>
      <c r="AD119" s="4" t="n">
        <f aca="false">AD71/816</f>
        <v>0.615787146740742</v>
      </c>
      <c r="AE119" s="4" t="n">
        <f aca="false">AE71/816</f>
        <v>0.615828487371018</v>
      </c>
      <c r="AF119" s="4" t="n">
        <f aca="false">AF71/816</f>
        <v>0.615869786701964</v>
      </c>
      <c r="AG119" s="4" t="n">
        <f aca="false">AG71/816</f>
        <v>0.615911044774836</v>
      </c>
      <c r="AH119" s="4" t="n">
        <f aca="false">AH71/816</f>
        <v>0.615733424095838</v>
      </c>
      <c r="AI119" s="4" t="n">
        <f aca="false">AI71/816</f>
        <v>0.615555980860076</v>
      </c>
      <c r="AJ119" s="4" t="n">
        <f aca="false">AJ71/816</f>
        <v>0.615378714890284</v>
      </c>
      <c r="AK119" s="4" t="n">
        <f aca="false">AK71/816</f>
        <v>0.615201626009372</v>
      </c>
      <c r="AL119" s="4" t="n">
        <f aca="false">AL71/816</f>
        <v>0.61502471404043</v>
      </c>
      <c r="AM119" s="4" t="n">
        <f aca="false">AM71/816</f>
        <v>0.614847978806722</v>
      </c>
      <c r="AN119" s="4" t="n">
        <f aca="false">AN71/816</f>
        <v>0.614671420131688</v>
      </c>
      <c r="AO119" s="4" t="n">
        <f aca="false">AO71/816</f>
        <v>0.614495037838947</v>
      </c>
      <c r="AP119" s="4" t="n">
        <f aca="false">AP71/816</f>
        <v>0.614318831752293</v>
      </c>
      <c r="AQ119" s="4" t="n">
        <f aca="false">AQ71/816</f>
        <v>0.614142801695695</v>
      </c>
      <c r="AR119" s="4" t="n">
        <f aca="false">AR71/816</f>
        <v>0.6139669474933</v>
      </c>
      <c r="AS119" s="4" t="n">
        <f aca="false">AS71/816</f>
        <v>0.613791268969429</v>
      </c>
      <c r="AT119" s="4" t="n">
        <f aca="false">AT71/816</f>
        <v>0.613615765948578</v>
      </c>
      <c r="AU119" s="4" t="n">
        <f aca="false">AU71/816</f>
        <v>0.613440438255421</v>
      </c>
      <c r="AV119" s="4" t="n">
        <f aca="false">AV71/816</f>
        <v>0.613265285714804</v>
      </c>
      <c r="AW119" s="4" t="n">
        <f aca="false">AW71/816</f>
        <v>0.61309030815175</v>
      </c>
      <c r="AX119" s="4" t="n">
        <f aca="false">AX71/816</f>
        <v>0.612915505391457</v>
      </c>
      <c r="AY119" s="4" t="n">
        <f aca="false">AY71/816</f>
        <v>0.612740877259296</v>
      </c>
      <c r="AZ119" s="4" t="n">
        <f aca="false">AZ71/816</f>
        <v>0.612566423580813</v>
      </c>
      <c r="BA119" s="4" t="n">
        <f aca="false">BA71/816</f>
        <v>0.612392144181729</v>
      </c>
      <c r="BB119" s="4" t="n">
        <f aca="false">BB71/816</f>
        <v>0.61221803888794</v>
      </c>
      <c r="BC119" s="4" t="n">
        <f aca="false">BC71/816</f>
        <v>0.612044107525512</v>
      </c>
      <c r="BD119" s="4" t="n">
        <f aca="false">BD71/816</f>
        <v>0.611870349920689</v>
      </c>
      <c r="BE119" s="4" t="n">
        <f aca="false">BE71/816</f>
        <v>0.611696765899888</v>
      </c>
      <c r="BF119" s="4" t="n">
        <f aca="false">BF71/816</f>
        <v>0.611523355289696</v>
      </c>
      <c r="BG119" s="4" t="n">
        <f aca="false">BG71/816</f>
        <v>0.611350117916877</v>
      </c>
      <c r="BH119" s="4" t="n">
        <f aca="false">BH71/816</f>
        <v>0.611177053608367</v>
      </c>
      <c r="BI119" s="4" t="n">
        <f aca="false">BI71/816</f>
        <v>0.611004162191274</v>
      </c>
      <c r="BJ119" s="4" t="n">
        <f aca="false">BJ71/816</f>
        <v>0.610831443492879</v>
      </c>
      <c r="BK119" s="4" t="n">
        <f aca="false">BK71/816</f>
        <v>0.610658897340636</v>
      </c>
      <c r="BL119" s="4" t="n">
        <f aca="false">BL71/816</f>
        <v>0.610486523562172</v>
      </c>
      <c r="BM119" s="4" t="n">
        <f aca="false">BM71/816</f>
        <v>0.610314321985285</v>
      </c>
      <c r="BN119" s="4" t="n">
        <f aca="false">BN71/816</f>
        <v>0.610142292437945</v>
      </c>
      <c r="BO119" s="4" t="n">
        <f aca="false">BO71/816</f>
        <v>0.609970434748295</v>
      </c>
      <c r="BP119" s="4" t="n">
        <f aca="false">BP71/816</f>
        <v>0.609798748744649</v>
      </c>
      <c r="BQ119" s="4" t="n">
        <f aca="false">BQ71/816</f>
        <v>0.609627234255491</v>
      </c>
      <c r="BR119" s="4" t="n">
        <f aca="false">BR71/816</f>
        <v>0.60945589110948</v>
      </c>
      <c r="BS119" s="4" t="n">
        <f aca="false">BS71/816</f>
        <v>0.609284719135442</v>
      </c>
      <c r="BT119" s="4" t="n">
        <f aca="false">BT71/816</f>
        <v>0.609113718162378</v>
      </c>
      <c r="BU119" s="4" t="n">
        <f aca="false">BU71/816</f>
        <v>0.608942888019457</v>
      </c>
      <c r="BV119" s="4" t="n">
        <f aca="false">BV71/816</f>
        <v>0.608772228536019</v>
      </c>
      <c r="BW119" s="4" t="n">
        <f aca="false">BW71/816</f>
        <v>0.608601739541575</v>
      </c>
      <c r="BX119" s="4" t="n">
        <f aca="false">BX71/816</f>
        <v>0.608431420865807</v>
      </c>
      <c r="BY119" s="4" t="n">
        <f aca="false">BY71/816</f>
        <v>0.608261272338567</v>
      </c>
      <c r="BZ119" s="4" t="n">
        <f aca="false">BZ71/816</f>
        <v>0.608091293789875</v>
      </c>
      <c r="CA119" s="4" t="n">
        <f aca="false">CA71/816</f>
        <v>0.607921485049923</v>
      </c>
      <c r="CB119" s="4" t="n">
        <f aca="false">CB71/816</f>
        <v>0.607751845949072</v>
      </c>
      <c r="CC119" s="4" t="n">
        <f aca="false">CC71/816</f>
        <v>0.607582376317853</v>
      </c>
      <c r="CD119" s="4" t="n">
        <f aca="false">CD71/816</f>
        <v>0.607413075986964</v>
      </c>
      <c r="CE119" s="4" t="n">
        <f aca="false">CE71/816</f>
        <v>0.607243944787274</v>
      </c>
      <c r="CF119" s="4" t="n">
        <f aca="false">CF71/816</f>
        <v>0.607074982549823</v>
      </c>
      <c r="CG119" s="4" t="n">
        <f aca="false">CG71/816</f>
        <v>0.606906189105815</v>
      </c>
      <c r="CH119" s="4" t="n">
        <f aca="false">CH71/816</f>
        <v>0.606737564286626</v>
      </c>
      <c r="CI119" s="4" t="n">
        <f aca="false">CI71/816</f>
        <v>0.606569107923801</v>
      </c>
      <c r="CJ119" s="4" t="n">
        <f aca="false">CJ71/816</f>
        <v>0.60640081984905</v>
      </c>
      <c r="CK119" s="4" t="n">
        <f aca="false">CK71/816</f>
        <v>0.606232699894253</v>
      </c>
      <c r="CL119" s="4" t="n">
        <f aca="false">CL71/816</f>
        <v>0.60606474789146</v>
      </c>
      <c r="CM119" s="4" t="n">
        <f aca="false">CM71/816</f>
        <v>0.605896963672885</v>
      </c>
      <c r="CN119" s="4" t="n">
        <f aca="false">CN71/816</f>
        <v>0.605729347070912</v>
      </c>
      <c r="CO119" s="4" t="n">
        <f aca="false">CO71/816</f>
        <v>0.605561897918092</v>
      </c>
      <c r="CP119" s="4" t="n">
        <f aca="false">CP71/816</f>
        <v>0.605394616047143</v>
      </c>
      <c r="CQ119" s="4" t="n">
        <f aca="false">CQ71/816</f>
        <v>0.60522750129095</v>
      </c>
      <c r="CR119" s="4" t="n">
        <f aca="false">CR71/816</f>
        <v>0.605060553482566</v>
      </c>
      <c r="CS119" s="4" t="n">
        <f aca="false">CS71/816</f>
        <v>0.604893772455209</v>
      </c>
      <c r="CT119" s="4" t="n">
        <f aca="false">CT71/816</f>
        <v>0.604727158042265</v>
      </c>
      <c r="CU119" s="4" t="n">
        <f aca="false">CU71/816</f>
        <v>0.604560710077285</v>
      </c>
      <c r="CV119" s="4" t="n">
        <f aca="false">CV71/816</f>
        <v>0.60439442839399</v>
      </c>
      <c r="CW119" s="4" t="n">
        <f aca="false">CW71/816</f>
        <v>0.604228312826261</v>
      </c>
      <c r="CX119" s="4" t="n">
        <f aca="false">CX71/816</f>
        <v>0.604062363208151</v>
      </c>
      <c r="CY119" s="4" t="n">
        <f aca="false">CY71/816</f>
        <v>0.603896579373875</v>
      </c>
      <c r="CZ119" s="4" t="n">
        <f aca="false">CZ71/816</f>
        <v>0.603730961157816</v>
      </c>
      <c r="DA119" s="4" t="n">
        <f aca="false">DA71/816</f>
        <v>0.603565508394519</v>
      </c>
      <c r="DB119" s="4" t="n">
        <f aca="false">DB71/816</f>
        <v>0.603400220918699</v>
      </c>
      <c r="DC119" s="4" t="n">
        <f aca="false">DC71/816</f>
        <v>0.603235098565232</v>
      </c>
      <c r="DD119" s="4" t="n">
        <f aca="false">DD71/816</f>
        <v>0.60307014116916</v>
      </c>
      <c r="DE119" s="4" t="n">
        <f aca="false">DE71/816</f>
        <v>0.602905348565693</v>
      </c>
      <c r="DF119" s="4" t="n">
        <f aca="false">DF71/816</f>
        <v>0.602740720590201</v>
      </c>
      <c r="DG119" s="4" t="n">
        <f aca="false">DG71/816</f>
        <v>0.602576257078221</v>
      </c>
      <c r="DH119" s="4" t="n">
        <f aca="false">DH71/816</f>
        <v>0.602411957865453</v>
      </c>
      <c r="DI119" s="4" t="n">
        <f aca="false">DI71/816</f>
        <v>0.602247822787764</v>
      </c>
      <c r="DJ119" s="4" t="n">
        <f aca="false">DJ71/816</f>
        <v>0.60208385168118</v>
      </c>
      <c r="DK119" s="4" t="n">
        <f aca="false">DK71/816</f>
        <v>0.601920044381897</v>
      </c>
      <c r="DL119" s="4" t="n">
        <f aca="false">DL71/816</f>
        <v>0.601756400726268</v>
      </c>
      <c r="DM119" s="4" t="n">
        <f aca="false">DM71/816</f>
        <v>0.601592920550816</v>
      </c>
      <c r="DN119" s="4" t="n">
        <f aca="false">DN71/816</f>
        <v>0.601429603692222</v>
      </c>
      <c r="DO119" s="4" t="n">
        <f aca="false">DO71/816</f>
        <v>0.601266449987332</v>
      </c>
      <c r="DP119" s="4" t="n">
        <f aca="false">DP71/816</f>
        <v>0.601832917723204</v>
      </c>
      <c r="DQ119" s="4" t="n">
        <f aca="false">DQ71/816</f>
        <v>0.602398819557242</v>
      </c>
      <c r="DR119" s="4" t="n">
        <f aca="false">DR71/816</f>
        <v>0.602964156054782</v>
      </c>
      <c r="DS119" s="4" t="n">
        <f aca="false">DS71/816</f>
        <v>0.603528927780596</v>
      </c>
      <c r="DT119" s="4" t="n">
        <f aca="false">DT71/816</f>
        <v>0.604093135298892</v>
      </c>
      <c r="DU119" s="4" t="n">
        <f aca="false">DU71/816</f>
        <v>0.604656779173313</v>
      </c>
      <c r="DV119" s="4" t="n">
        <f aca="false">DV71/816</f>
        <v>0.605219859966941</v>
      </c>
      <c r="DW119" s="4" t="n">
        <f aca="false">DW71/816</f>
        <v>0.605782378242294</v>
      </c>
      <c r="DX119" s="4" t="n">
        <f aca="false">DX71/816</f>
        <v>0.606344334561327</v>
      </c>
      <c r="DY119" s="4" t="n">
        <f aca="false">DY71/816</f>
        <v>0.606905729485437</v>
      </c>
      <c r="DZ119" s="4" t="n">
        <f aca="false">DZ71/816</f>
        <v>0.607466563575456</v>
      </c>
      <c r="EA119" s="4" t="n">
        <f aca="false">EA71/816</f>
        <v>0.608026837391659</v>
      </c>
      <c r="EB119" s="4" t="n">
        <f aca="false">EB71/816</f>
        <v>0.60858655149376</v>
      </c>
      <c r="EC119" s="4" t="n">
        <f aca="false">EC71/816</f>
        <v>0.609145706440914</v>
      </c>
      <c r="ED119" s="4" t="n">
        <f aca="false">ED71/816</f>
        <v>0.609704302791718</v>
      </c>
      <c r="EE119" s="4" t="n">
        <f aca="false">EE71/816</f>
        <v>0.610262341104208</v>
      </c>
      <c r="EF119" s="4" t="n">
        <f aca="false">EF71/816</f>
        <v>0.610819821935867</v>
      </c>
      <c r="EG119" s="4" t="n">
        <f aca="false">EG71/816</f>
        <v>0.611376745843618</v>
      </c>
      <c r="EH119" s="4" t="n">
        <f aca="false">EH71/816</f>
        <v>0.611933113383829</v>
      </c>
      <c r="EI119" s="4" t="n">
        <f aca="false">EI71/816</f>
        <v>0.612488925112312</v>
      </c>
      <c r="EJ119" s="4" t="n">
        <f aca="false">EJ71/816</f>
        <v>0.613044181584323</v>
      </c>
      <c r="EK119" s="4" t="n">
        <f aca="false">EK71/816</f>
        <v>0.613015316594525</v>
      </c>
      <c r="EL119" s="4" t="n">
        <f aca="false">EL71/816</f>
        <v>0.612986480440882</v>
      </c>
      <c r="EM119" s="4" t="n">
        <f aca="false">EM71/816</f>
        <v>0.612957673094585</v>
      </c>
      <c r="EN119" s="4" t="n">
        <f aca="false">EN71/816</f>
        <v>0.612928894526855</v>
      </c>
      <c r="EO119" s="4" t="n">
        <f aca="false">EO71/816</f>
        <v>0.612900144708944</v>
      </c>
      <c r="EP119" s="4" t="n">
        <f aca="false">EP71/816</f>
        <v>0.612871423612129</v>
      </c>
      <c r="EQ119" s="4" t="n">
        <f aca="false">EQ71/816</f>
        <v>0.612842731207719</v>
      </c>
      <c r="ER119" s="4" t="n">
        <f aca="false">ER71/816</f>
        <v>0.612814067467049</v>
      </c>
      <c r="ES119" s="4" t="n">
        <f aca="false">ES71/816</f>
        <v>0.612785432361485</v>
      </c>
      <c r="ET119" s="4" t="n">
        <f aca="false">ET71/816</f>
        <v>0.61275682586242</v>
      </c>
      <c r="EU119" s="4" t="n">
        <f aca="false">EU71/816</f>
        <v>0.612728247941277</v>
      </c>
    </row>
    <row r="120" customFormat="false" ht="12.75" hidden="false" customHeight="false" outlineLevel="0" collapsed="false">
      <c r="A120" s="3" t="s">
        <v>135</v>
      </c>
      <c r="B120" s="4" t="n">
        <f aca="false">B72/816</f>
        <v>0.784333018440712</v>
      </c>
      <c r="C120" s="4" t="n">
        <f aca="false">C72/816</f>
        <v>0.784716602491815</v>
      </c>
      <c r="D120" s="4" t="n">
        <f aca="false">D72/816</f>
        <v>0.785099803342068</v>
      </c>
      <c r="E120" s="4" t="n">
        <f aca="false">E72/816</f>
        <v>0.785482621374289</v>
      </c>
      <c r="F120" s="4" t="n">
        <f aca="false">F72/816</f>
        <v>0.785865056970912</v>
      </c>
      <c r="G120" s="4" t="n">
        <f aca="false">G72/816</f>
        <v>0.786247110513993</v>
      </c>
      <c r="H120" s="4" t="n">
        <f aca="false">H72/816</f>
        <v>0.786628782385203</v>
      </c>
      <c r="I120" s="4" t="n">
        <f aca="false">I72/816</f>
        <v>0.787010072965832</v>
      </c>
      <c r="J120" s="4" t="n">
        <f aca="false">J72/816</f>
        <v>0.78739098263679</v>
      </c>
      <c r="K120" s="4" t="n">
        <f aca="false">K72/816</f>
        <v>0.787771511778606</v>
      </c>
      <c r="L120" s="4" t="n">
        <f aca="false">L72/816</f>
        <v>0.78815166077143</v>
      </c>
      <c r="M120" s="4" t="n">
        <f aca="false">M72/816</f>
        <v>0.78853142999503</v>
      </c>
      <c r="N120" s="4" t="n">
        <f aca="false">N72/816</f>
        <v>0.788910819828796</v>
      </c>
      <c r="O120" s="4" t="n">
        <f aca="false">O72/816</f>
        <v>0.789289830651739</v>
      </c>
      <c r="P120" s="4" t="n">
        <f aca="false">P72/816</f>
        <v>0.789668462842491</v>
      </c>
      <c r="Q120" s="4" t="n">
        <f aca="false">Q72/816</f>
        <v>0.790046716779307</v>
      </c>
      <c r="R120" s="4" t="n">
        <f aca="false">R72/816</f>
        <v>0.790424592840062</v>
      </c>
      <c r="S120" s="4" t="n">
        <f aca="false">S72/816</f>
        <v>0.790802091402254</v>
      </c>
      <c r="T120" s="4" t="n">
        <f aca="false">T72/816</f>
        <v>0.791179212843006</v>
      </c>
      <c r="U120" s="4" t="n">
        <f aca="false">U72/816</f>
        <v>0.791555957539062</v>
      </c>
      <c r="V120" s="4" t="n">
        <f aca="false">V72/816</f>
        <v>0.79193232586679</v>
      </c>
      <c r="W120" s="4" t="n">
        <f aca="false">W72/816</f>
        <v>0.792308318202183</v>
      </c>
      <c r="X120" s="4" t="n">
        <f aca="false">X72/816</f>
        <v>0.792683934920857</v>
      </c>
      <c r="Y120" s="4" t="n">
        <f aca="false">Y72/816</f>
        <v>0.793059176398054</v>
      </c>
      <c r="Z120" s="4" t="n">
        <f aca="false">Z72/816</f>
        <v>0.79343404300864</v>
      </c>
      <c r="AA120" s="4" t="n">
        <f aca="false">AA72/816</f>
        <v>0.793808535127108</v>
      </c>
      <c r="AB120" s="4" t="n">
        <f aca="false">AB72/816</f>
        <v>0.794182653127575</v>
      </c>
      <c r="AC120" s="4" t="n">
        <f aca="false">AC72/816</f>
        <v>0.794556397383786</v>
      </c>
      <c r="AD120" s="4" t="n">
        <f aca="false">AD72/816</f>
        <v>0.794929768269112</v>
      </c>
      <c r="AE120" s="4" t="n">
        <f aca="false">AE72/816</f>
        <v>0.79530276615655</v>
      </c>
      <c r="AF120" s="4" t="n">
        <f aca="false">AF72/816</f>
        <v>0.795675391418726</v>
      </c>
      <c r="AG120" s="4" t="n">
        <f aca="false">AG72/816</f>
        <v>0.796047644427893</v>
      </c>
      <c r="AH120" s="4" t="n">
        <f aca="false">AH72/816</f>
        <v>0.796419525555932</v>
      </c>
      <c r="AI120" s="4" t="n">
        <f aca="false">AI72/816</f>
        <v>0.796791035174353</v>
      </c>
      <c r="AJ120" s="4" t="n">
        <f aca="false">AJ72/816</f>
        <v>0.797162173654293</v>
      </c>
      <c r="AK120" s="4" t="n">
        <f aca="false">AK72/816</f>
        <v>0.797532941366522</v>
      </c>
      <c r="AL120" s="4" t="n">
        <f aca="false">AL72/816</f>
        <v>0.797903338681435</v>
      </c>
      <c r="AM120" s="4" t="n">
        <f aca="false">AM72/816</f>
        <v>0.798273365969061</v>
      </c>
      <c r="AN120" s="4" t="n">
        <f aca="false">AN72/816</f>
        <v>0.798643023599057</v>
      </c>
      <c r="AO120" s="4" t="n">
        <f aca="false">AO72/816</f>
        <v>0.799012311940711</v>
      </c>
      <c r="AP120" s="4" t="n">
        <f aca="false">AP72/816</f>
        <v>0.799381231362943</v>
      </c>
      <c r="AQ120" s="4" t="n">
        <f aca="false">AQ72/816</f>
        <v>0.799749782234303</v>
      </c>
      <c r="AR120" s="4" t="n">
        <f aca="false">AR72/816</f>
        <v>0.800117964922975</v>
      </c>
      <c r="AS120" s="4" t="n">
        <f aca="false">AS72/816</f>
        <v>0.800485779796773</v>
      </c>
      <c r="AT120" s="4" t="n">
        <f aca="false">AT72/816</f>
        <v>0.800853227223145</v>
      </c>
      <c r="AU120" s="4" t="n">
        <f aca="false">AU72/816</f>
        <v>0.801220307569171</v>
      </c>
      <c r="AV120" s="4" t="n">
        <f aca="false">AV72/816</f>
        <v>0.801587021201564</v>
      </c>
      <c r="AW120" s="4" t="n">
        <f aca="false">AW72/816</f>
        <v>0.801953368486672</v>
      </c>
      <c r="AX120" s="4" t="n">
        <f aca="false">AX72/816</f>
        <v>0.802319349790476</v>
      </c>
      <c r="AY120" s="4" t="n">
        <f aca="false">AY72/816</f>
        <v>0.802684965478593</v>
      </c>
      <c r="AZ120" s="4" t="n">
        <f aca="false">AZ72/816</f>
        <v>0.803050215916271</v>
      </c>
      <c r="BA120" s="4" t="n">
        <f aca="false">BA72/816</f>
        <v>0.803415101468398</v>
      </c>
      <c r="BB120" s="4" t="n">
        <f aca="false">BB72/816</f>
        <v>0.803779622499493</v>
      </c>
      <c r="BC120" s="4" t="n">
        <f aca="false">BC72/816</f>
        <v>0.804143779373714</v>
      </c>
      <c r="BD120" s="4" t="n">
        <f aca="false">BD72/816</f>
        <v>0.804507572454854</v>
      </c>
      <c r="BE120" s="4" t="n">
        <f aca="false">BE72/816</f>
        <v>0.804871002106343</v>
      </c>
      <c r="BF120" s="4" t="n">
        <f aca="false">BF72/816</f>
        <v>0.805234068691246</v>
      </c>
      <c r="BG120" s="4" t="n">
        <f aca="false">BG72/816</f>
        <v>0.805596772572269</v>
      </c>
      <c r="BH120" s="4" t="n">
        <f aca="false">BH72/816</f>
        <v>0.805959114111752</v>
      </c>
      <c r="BI120" s="4" t="n">
        <f aca="false">BI72/816</f>
        <v>0.806321093671675</v>
      </c>
      <c r="BJ120" s="4" t="n">
        <f aca="false">BJ72/816</f>
        <v>0.806682711613657</v>
      </c>
      <c r="BK120" s="4" t="n">
        <f aca="false">BK72/816</f>
        <v>0.807043968298952</v>
      </c>
      <c r="BL120" s="4" t="n">
        <f aca="false">BL72/816</f>
        <v>0.807404864088459</v>
      </c>
      <c r="BM120" s="4" t="n">
        <f aca="false">BM72/816</f>
        <v>0.807765399342711</v>
      </c>
      <c r="BN120" s="4" t="n">
        <f aca="false">BN72/816</f>
        <v>0.808125574421884</v>
      </c>
      <c r="BO120" s="4" t="n">
        <f aca="false">BO72/816</f>
        <v>0.808485389685793</v>
      </c>
      <c r="BP120" s="4" t="n">
        <f aca="false">BP72/816</f>
        <v>0.808844845493894</v>
      </c>
      <c r="BQ120" s="4" t="n">
        <f aca="false">BQ72/816</f>
        <v>0.809203942205284</v>
      </c>
      <c r="BR120" s="4" t="n">
        <f aca="false">BR72/816</f>
        <v>0.8095626801787</v>
      </c>
      <c r="BS120" s="4" t="n">
        <f aca="false">BS72/816</f>
        <v>0.809921059772522</v>
      </c>
      <c r="BT120" s="4" t="n">
        <f aca="false">BT72/816</f>
        <v>0.810279081344772</v>
      </c>
      <c r="BU120" s="4" t="n">
        <f aca="false">BU72/816</f>
        <v>0.810636745253114</v>
      </c>
      <c r="BV120" s="4" t="n">
        <f aca="false">BV72/816</f>
        <v>0.810994051854854</v>
      </c>
      <c r="BW120" s="4" t="n">
        <f aca="false">BW72/816</f>
        <v>0.811351001506942</v>
      </c>
      <c r="BX120" s="4" t="n">
        <f aca="false">BX72/816</f>
        <v>0.811707594565971</v>
      </c>
      <c r="BY120" s="4" t="n">
        <f aca="false">BY72/816</f>
        <v>0.812063831388177</v>
      </c>
      <c r="BZ120" s="4" t="n">
        <f aca="false">BZ72/816</f>
        <v>0.812419712329443</v>
      </c>
      <c r="CA120" s="4" t="n">
        <f aca="false">CA72/816</f>
        <v>0.812775237745293</v>
      </c>
      <c r="CB120" s="4" t="n">
        <f aca="false">CB72/816</f>
        <v>0.813130407990896</v>
      </c>
      <c r="CC120" s="4" t="n">
        <f aca="false">CC72/816</f>
        <v>0.81348522342107</v>
      </c>
      <c r="CD120" s="4" t="n">
        <f aca="false">CD72/816</f>
        <v>0.813839684390275</v>
      </c>
      <c r="CE120" s="4" t="n">
        <f aca="false">CE72/816</f>
        <v>0.814193791252617</v>
      </c>
      <c r="CF120" s="4" t="n">
        <f aca="false">CF72/816</f>
        <v>0.81454754436185</v>
      </c>
      <c r="CG120" s="4" t="n">
        <f aca="false">CG72/816</f>
        <v>0.814900944071374</v>
      </c>
      <c r="CH120" s="4" t="n">
        <f aca="false">CH72/816</f>
        <v>0.815253990734234</v>
      </c>
      <c r="CI120" s="4" t="n">
        <f aca="false">CI72/816</f>
        <v>0.815606684703126</v>
      </c>
      <c r="CJ120" s="4" t="n">
        <f aca="false">CJ72/816</f>
        <v>0.81595902633039</v>
      </c>
      <c r="CK120" s="4" t="n">
        <f aca="false">CK72/816</f>
        <v>0.816311015968017</v>
      </c>
      <c r="CL120" s="4" t="n">
        <f aca="false">CL72/816</f>
        <v>0.816662653967645</v>
      </c>
      <c r="CM120" s="4" t="n">
        <f aca="false">CM72/816</f>
        <v>0.817013940680559</v>
      </c>
      <c r="CN120" s="4" t="n">
        <f aca="false">CN72/816</f>
        <v>0.817364876457696</v>
      </c>
      <c r="CO120" s="4" t="n">
        <f aca="false">CO72/816</f>
        <v>0.817715461649641</v>
      </c>
      <c r="CP120" s="4" t="n">
        <f aca="false">CP72/816</f>
        <v>0.818065696606629</v>
      </c>
      <c r="CQ120" s="4" t="n">
        <f aca="false">CQ72/816</f>
        <v>0.818415581678546</v>
      </c>
      <c r="CR120" s="4" t="n">
        <f aca="false">CR72/816</f>
        <v>0.818765117214926</v>
      </c>
      <c r="CS120" s="4" t="n">
        <f aca="false">CS72/816</f>
        <v>0.819114303564956</v>
      </c>
      <c r="CT120" s="4" t="n">
        <f aca="false">CT72/816</f>
        <v>0.819463141077473</v>
      </c>
      <c r="CU120" s="4" t="n">
        <f aca="false">CU72/816</f>
        <v>0.819811630100967</v>
      </c>
      <c r="CV120" s="4" t="n">
        <f aca="false">CV72/816</f>
        <v>0.820159770983578</v>
      </c>
      <c r="CW120" s="4" t="n">
        <f aca="false">CW72/816</f>
        <v>0.8205075640731</v>
      </c>
      <c r="CX120" s="4" t="n">
        <f aca="false">CX72/816</f>
        <v>0.820855009716978</v>
      </c>
      <c r="CY120" s="4" t="n">
        <f aca="false">CY72/816</f>
        <v>0.821202108262311</v>
      </c>
      <c r="CZ120" s="4" t="n">
        <f aca="false">CZ72/816</f>
        <v>0.82154886005585</v>
      </c>
      <c r="DA120" s="4" t="n">
        <f aca="false">DA72/816</f>
        <v>0.821895265444001</v>
      </c>
      <c r="DB120" s="4" t="n">
        <f aca="false">DB72/816</f>
        <v>0.822241324772823</v>
      </c>
      <c r="DC120" s="4" t="n">
        <f aca="false">DC72/816</f>
        <v>0.82258703838803</v>
      </c>
      <c r="DD120" s="4" t="n">
        <f aca="false">DD72/816</f>
        <v>0.822932406634989</v>
      </c>
      <c r="DE120" s="4" t="n">
        <f aca="false">DE72/816</f>
        <v>0.823277429858726</v>
      </c>
      <c r="DF120" s="4" t="n">
        <f aca="false">DF72/816</f>
        <v>0.823622108403916</v>
      </c>
      <c r="DG120" s="4" t="n">
        <f aca="false">DG72/816</f>
        <v>0.823966442614896</v>
      </c>
      <c r="DH120" s="4" t="n">
        <f aca="false">DH72/816</f>
        <v>0.824310432835656</v>
      </c>
      <c r="DI120" s="4" t="n">
        <f aca="false">DI72/816</f>
        <v>0.824654079409841</v>
      </c>
      <c r="DJ120" s="4" t="n">
        <f aca="false">DJ72/816</f>
        <v>0.824997382680755</v>
      </c>
      <c r="DK120" s="4" t="n">
        <f aca="false">DK72/816</f>
        <v>0.825340342991358</v>
      </c>
      <c r="DL120" s="4" t="n">
        <f aca="false">DL72/816</f>
        <v>0.825682960684269</v>
      </c>
      <c r="DM120" s="4" t="n">
        <f aca="false">DM72/816</f>
        <v>0.826025236101762</v>
      </c>
      <c r="DN120" s="4" t="n">
        <f aca="false">DN72/816</f>
        <v>0.826367169585771</v>
      </c>
      <c r="DO120" s="4" t="n">
        <f aca="false">DO72/816</f>
        <v>0.826708761477888</v>
      </c>
      <c r="DP120" s="4" t="n">
        <f aca="false">DP72/816</f>
        <v>0.827050012119364</v>
      </c>
      <c r="DQ120" s="4" t="n">
        <f aca="false">DQ72/816</f>
        <v>0.827390921851107</v>
      </c>
      <c r="DR120" s="4" t="n">
        <f aca="false">DR72/816</f>
        <v>0.827731491013689</v>
      </c>
      <c r="DS120" s="4" t="n">
        <f aca="false">DS72/816</f>
        <v>0.828071719947336</v>
      </c>
      <c r="DT120" s="4" t="n">
        <f aca="false">DT72/816</f>
        <v>0.828411608991939</v>
      </c>
      <c r="DU120" s="4" t="n">
        <f aca="false">DU72/816</f>
        <v>0.828751158487047</v>
      </c>
      <c r="DV120" s="4" t="n">
        <f aca="false">DV72/816</f>
        <v>0.82909036877187</v>
      </c>
      <c r="DW120" s="4" t="n">
        <f aca="false">DW72/816</f>
        <v>0.82942924018528</v>
      </c>
      <c r="DX120" s="4" t="n">
        <f aca="false">DX72/816</f>
        <v>0.829767773065809</v>
      </c>
      <c r="DY120" s="4" t="n">
        <f aca="false">DY72/816</f>
        <v>0.830105967751652</v>
      </c>
      <c r="DZ120" s="4" t="n">
        <f aca="false">DZ72/816</f>
        <v>0.830443824580666</v>
      </c>
      <c r="EA120" s="4" t="n">
        <f aca="false">EA72/816</f>
        <v>0.830781343890371</v>
      </c>
      <c r="EB120" s="4" t="n">
        <f aca="false">EB72/816</f>
        <v>0.831118526017947</v>
      </c>
      <c r="EC120" s="4" t="n">
        <f aca="false">EC72/816</f>
        <v>0.831455371300242</v>
      </c>
      <c r="ED120" s="4" t="n">
        <f aca="false">ED72/816</f>
        <v>0.831791880073763</v>
      </c>
      <c r="EE120" s="4" t="n">
        <f aca="false">EE72/816</f>
        <v>0.832128052674684</v>
      </c>
      <c r="EF120" s="4" t="n">
        <f aca="false">EF72/816</f>
        <v>0.83246388943884</v>
      </c>
      <c r="EG120" s="4" t="n">
        <f aca="false">EG72/816</f>
        <v>0.832799390701733</v>
      </c>
      <c r="EH120" s="4" t="n">
        <f aca="false">EH72/816</f>
        <v>0.833134556798529</v>
      </c>
      <c r="EI120" s="4" t="n">
        <f aca="false">EI72/816</f>
        <v>0.83346938806406</v>
      </c>
      <c r="EJ120" s="4" t="n">
        <f aca="false">EJ72/816</f>
        <v>0.833803884832822</v>
      </c>
      <c r="EK120" s="4" t="n">
        <f aca="false">EK72/816</f>
        <v>0.834138047438978</v>
      </c>
      <c r="EL120" s="4" t="n">
        <f aca="false">EL72/816</f>
        <v>0.834471876216356</v>
      </c>
      <c r="EM120" s="4" t="n">
        <f aca="false">EM72/816</f>
        <v>0.834805371498453</v>
      </c>
      <c r="EN120" s="4" t="n">
        <f aca="false">EN72/816</f>
        <v>0.835138533618429</v>
      </c>
      <c r="EO120" s="4" t="n">
        <f aca="false">EO72/816</f>
        <v>0.835471362909115</v>
      </c>
      <c r="EP120" s="4" t="n">
        <f aca="false">EP72/816</f>
        <v>0.835803859703007</v>
      </c>
      <c r="EQ120" s="4" t="n">
        <f aca="false">EQ72/816</f>
        <v>0.83613602433227</v>
      </c>
      <c r="ER120" s="4" t="n">
        <f aca="false">ER72/816</f>
        <v>0.836467857128736</v>
      </c>
      <c r="ES120" s="4" t="n">
        <f aca="false">ES72/816</f>
        <v>0.836799358423907</v>
      </c>
      <c r="ET120" s="4" t="n">
        <f aca="false">ET72/816</f>
        <v>0.837130528548953</v>
      </c>
      <c r="EU120" s="4" t="n">
        <f aca="false">EU72/816</f>
        <v>0.837461367834713</v>
      </c>
    </row>
    <row r="121" customFormat="false" ht="12.75" hidden="false" customHeight="false" outlineLevel="0" collapsed="false">
      <c r="A121" s="3" t="s">
        <v>137</v>
      </c>
      <c r="B121" s="4" t="n">
        <f aca="false">B73/816</f>
        <v>0.377651045609856</v>
      </c>
      <c r="C121" s="4" t="n">
        <f aca="false">C73/816</f>
        <v>0.377857338598056</v>
      </c>
      <c r="D121" s="4" t="n">
        <f aca="false">D73/816</f>
        <v>0.378063425499354</v>
      </c>
      <c r="E121" s="4" t="n">
        <f aca="false">E73/816</f>
        <v>0.378269306519631</v>
      </c>
      <c r="F121" s="4" t="n">
        <f aca="false">F73/816</f>
        <v>0.378474981864564</v>
      </c>
      <c r="G121" s="4" t="n">
        <f aca="false">G73/816</f>
        <v>0.378680451739622</v>
      </c>
      <c r="H121" s="4" t="n">
        <f aca="false">H73/816</f>
        <v>0.378885716350069</v>
      </c>
      <c r="I121" s="4" t="n">
        <f aca="false">I73/816</f>
        <v>0.379090775900966</v>
      </c>
      <c r="J121" s="4" t="n">
        <f aca="false">J73/816</f>
        <v>0.379295630597166</v>
      </c>
      <c r="K121" s="4" t="n">
        <f aca="false">K73/816</f>
        <v>0.37950028064332</v>
      </c>
      <c r="L121" s="4" t="n">
        <f aca="false">L73/816</f>
        <v>0.379704726243874</v>
      </c>
      <c r="M121" s="4" t="n">
        <f aca="false">M73/816</f>
        <v>0.379908967603068</v>
      </c>
      <c r="N121" s="4" t="n">
        <f aca="false">N73/816</f>
        <v>0.380113004924941</v>
      </c>
      <c r="O121" s="4" t="n">
        <f aca="false">O73/816</f>
        <v>0.380316838413325</v>
      </c>
      <c r="P121" s="4" t="n">
        <f aca="false">P73/816</f>
        <v>0.38052046827185</v>
      </c>
      <c r="Q121" s="4" t="n">
        <f aca="false">Q73/816</f>
        <v>0.380723894703944</v>
      </c>
      <c r="R121" s="4" t="n">
        <f aca="false">R73/816</f>
        <v>0.380927117912828</v>
      </c>
      <c r="S121" s="4" t="n">
        <f aca="false">S73/816</f>
        <v>0.381130138101524</v>
      </c>
      <c r="T121" s="4" t="n">
        <f aca="false">T73/816</f>
        <v>0.381332955472849</v>
      </c>
      <c r="U121" s="4" t="n">
        <f aca="false">U73/816</f>
        <v>0.381535570229417</v>
      </c>
      <c r="V121" s="4" t="n">
        <f aca="false">V73/816</f>
        <v>0.381737982573641</v>
      </c>
      <c r="W121" s="4" t="n">
        <f aca="false">W73/816</f>
        <v>0.38194019270773</v>
      </c>
      <c r="X121" s="4" t="n">
        <f aca="false">X73/816</f>
        <v>0.382142200833694</v>
      </c>
      <c r="Y121" s="4" t="n">
        <f aca="false">Y73/816</f>
        <v>0.382344007153338</v>
      </c>
      <c r="Z121" s="4" t="n">
        <f aca="false">Z73/816</f>
        <v>0.382545611868267</v>
      </c>
      <c r="AA121" s="4" t="n">
        <f aca="false">AA73/816</f>
        <v>0.382747015179885</v>
      </c>
      <c r="AB121" s="4" t="n">
        <f aca="false">AB73/816</f>
        <v>0.382948217289393</v>
      </c>
      <c r="AC121" s="4" t="n">
        <f aca="false">AC73/816</f>
        <v>0.383149218397793</v>
      </c>
      <c r="AD121" s="4" t="n">
        <f aca="false">AD73/816</f>
        <v>0.383350018705884</v>
      </c>
      <c r="AE121" s="4" t="n">
        <f aca="false">AE73/816</f>
        <v>0.383550618414267</v>
      </c>
      <c r="AF121" s="4" t="n">
        <f aca="false">AF73/816</f>
        <v>0.383751017723341</v>
      </c>
      <c r="AG121" s="4" t="n">
        <f aca="false">AG73/816</f>
        <v>0.383951216833306</v>
      </c>
      <c r="AH121" s="4" t="n">
        <f aca="false">AH73/816</f>
        <v>0.384151215944159</v>
      </c>
      <c r="AI121" s="4" t="n">
        <f aca="false">AI73/816</f>
        <v>0.384351015255701</v>
      </c>
      <c r="AJ121" s="4" t="n">
        <f aca="false">AJ73/816</f>
        <v>0.384550614967531</v>
      </c>
      <c r="AK121" s="4" t="n">
        <f aca="false">AK73/816</f>
        <v>0.384750015279049</v>
      </c>
      <c r="AL121" s="4" t="n">
        <f aca="false">AL73/816</f>
        <v>0.384949216389457</v>
      </c>
      <c r="AM121" s="4" t="n">
        <f aca="false">AM73/816</f>
        <v>0.385148218497757</v>
      </c>
      <c r="AN121" s="4" t="n">
        <f aca="false">AN73/816</f>
        <v>0.385347021802751</v>
      </c>
      <c r="AO121" s="4" t="n">
        <f aca="false">AO73/816</f>
        <v>0.385545626503046</v>
      </c>
      <c r="AP121" s="4" t="n">
        <f aca="false">AP73/816</f>
        <v>0.385744032797046</v>
      </c>
      <c r="AQ121" s="4" t="n">
        <f aca="false">AQ73/816</f>
        <v>0.38594224088296</v>
      </c>
      <c r="AR121" s="4" t="n">
        <f aca="false">AR73/816</f>
        <v>0.386140250958799</v>
      </c>
      <c r="AS121" s="4" t="n">
        <f aca="false">AS73/816</f>
        <v>0.386338063222374</v>
      </c>
      <c r="AT121" s="4" t="n">
        <f aca="false">AT73/816</f>
        <v>0.3865356778713</v>
      </c>
      <c r="AU121" s="4" t="n">
        <f aca="false">AU73/816</f>
        <v>0.386733095102995</v>
      </c>
      <c r="AV121" s="4" t="n">
        <f aca="false">AV73/816</f>
        <v>0.386930315114677</v>
      </c>
      <c r="AW121" s="4" t="n">
        <f aca="false">AW73/816</f>
        <v>0.387127338103371</v>
      </c>
      <c r="AX121" s="4" t="n">
        <f aca="false">AX73/816</f>
        <v>0.387324164265903</v>
      </c>
      <c r="AY121" s="4" t="n">
        <f aca="false">AY73/816</f>
        <v>0.387520793798902</v>
      </c>
      <c r="AZ121" s="4" t="n">
        <f aca="false">AZ73/816</f>
        <v>0.3877172268988</v>
      </c>
      <c r="BA121" s="4" t="n">
        <f aca="false">BA73/816</f>
        <v>0.387913463761836</v>
      </c>
      <c r="BB121" s="4" t="n">
        <f aca="false">BB73/816</f>
        <v>0.388109504584049</v>
      </c>
      <c r="BC121" s="4" t="n">
        <f aca="false">BC73/816</f>
        <v>0.388305349561285</v>
      </c>
      <c r="BD121" s="4" t="n">
        <f aca="false">BD73/816</f>
        <v>0.388500998889194</v>
      </c>
      <c r="BE121" s="4" t="n">
        <f aca="false">BE73/816</f>
        <v>0.388696452763228</v>
      </c>
      <c r="BF121" s="4" t="n">
        <f aca="false">BF73/816</f>
        <v>0.388891711378647</v>
      </c>
      <c r="BG121" s="4" t="n">
        <f aca="false">BG73/816</f>
        <v>0.389086774930513</v>
      </c>
      <c r="BH121" s="4" t="n">
        <f aca="false">BH73/816</f>
        <v>0.389281643613697</v>
      </c>
      <c r="BI121" s="4" t="n">
        <f aca="false">BI73/816</f>
        <v>0.389476317622872</v>
      </c>
      <c r="BJ121" s="4" t="n">
        <f aca="false">BJ73/816</f>
        <v>0.389670797152517</v>
      </c>
      <c r="BK121" s="4" t="n">
        <f aca="false">BK73/816</f>
        <v>0.389865082396917</v>
      </c>
      <c r="BL121" s="4" t="n">
        <f aca="false">BL73/816</f>
        <v>0.390059173550165</v>
      </c>
      <c r="BM121" s="4" t="n">
        <f aca="false">BM73/816</f>
        <v>0.390253070806156</v>
      </c>
      <c r="BN121" s="4" t="n">
        <f aca="false">BN73/816</f>
        <v>0.390446774358595</v>
      </c>
      <c r="BO121" s="4" t="n">
        <f aca="false">BO73/816</f>
        <v>0.390640284400991</v>
      </c>
      <c r="BP121" s="4" t="n">
        <f aca="false">BP73/816</f>
        <v>0.390833601126662</v>
      </c>
      <c r="BQ121" s="4" t="n">
        <f aca="false">BQ73/816</f>
        <v>0.391026724728731</v>
      </c>
      <c r="BR121" s="4" t="n">
        <f aca="false">BR73/816</f>
        <v>0.391219655400128</v>
      </c>
      <c r="BS121" s="4" t="n">
        <f aca="false">BS73/816</f>
        <v>0.391412393333592</v>
      </c>
      <c r="BT121" s="4" t="n">
        <f aca="false">BT73/816</f>
        <v>0.391604938721668</v>
      </c>
      <c r="BU121" s="4" t="n">
        <f aca="false">BU73/816</f>
        <v>0.391797291756708</v>
      </c>
      <c r="BV121" s="4" t="n">
        <f aca="false">BV73/816</f>
        <v>0.391989452630875</v>
      </c>
      <c r="BW121" s="4" t="n">
        <f aca="false">BW73/816</f>
        <v>0.392181421536136</v>
      </c>
      <c r="BX121" s="4" t="n">
        <f aca="false">BX73/816</f>
        <v>0.392373198664269</v>
      </c>
      <c r="BY121" s="4" t="n">
        <f aca="false">BY73/816</f>
        <v>0.39256478420686</v>
      </c>
      <c r="BZ121" s="4" t="n">
        <f aca="false">BZ73/816</f>
        <v>0.392756178355302</v>
      </c>
      <c r="CA121" s="4" t="n">
        <f aca="false">CA73/816</f>
        <v>0.392947381300799</v>
      </c>
      <c r="CB121" s="4" t="n">
        <f aca="false">CB73/816</f>
        <v>0.393138393234362</v>
      </c>
      <c r="CC121" s="4" t="n">
        <f aca="false">CC73/816</f>
        <v>0.393329214346812</v>
      </c>
      <c r="CD121" s="4" t="n">
        <f aca="false">CD73/816</f>
        <v>0.393519844828781</v>
      </c>
      <c r="CE121" s="4" t="n">
        <f aca="false">CE73/816</f>
        <v>0.393710284870708</v>
      </c>
      <c r="CF121" s="4" t="n">
        <f aca="false">CF73/816</f>
        <v>0.393900534662842</v>
      </c>
      <c r="CG121" s="4" t="n">
        <f aca="false">CG73/816</f>
        <v>0.394090594395245</v>
      </c>
      <c r="CH121" s="4" t="n">
        <f aca="false">CH73/816</f>
        <v>0.394280464257784</v>
      </c>
      <c r="CI121" s="4" t="n">
        <f aca="false">CI73/816</f>
        <v>0.394470144440142</v>
      </c>
      <c r="CJ121" s="4" t="n">
        <f aca="false">CJ73/816</f>
        <v>0.394659635131807</v>
      </c>
      <c r="CK121" s="4" t="n">
        <f aca="false">CK73/816</f>
        <v>0.394848936522083</v>
      </c>
      <c r="CL121" s="4" t="n">
        <f aca="false">CL73/816</f>
        <v>0.39503804880008</v>
      </c>
      <c r="CM121" s="4" t="n">
        <f aca="false">CM73/816</f>
        <v>0.395226972154723</v>
      </c>
      <c r="CN121" s="4" t="n">
        <f aca="false">CN73/816</f>
        <v>0.395415706774745</v>
      </c>
      <c r="CO121" s="4" t="n">
        <f aca="false">CO73/816</f>
        <v>0.395604252848694</v>
      </c>
      <c r="CP121" s="4" t="n">
        <f aca="false">CP73/816</f>
        <v>0.395792610564927</v>
      </c>
      <c r="CQ121" s="4" t="n">
        <f aca="false">CQ73/816</f>
        <v>0.395980780111612</v>
      </c>
      <c r="CR121" s="4" t="n">
        <f aca="false">CR73/816</f>
        <v>0.396168761676733</v>
      </c>
      <c r="CS121" s="4" t="n">
        <f aca="false">CS73/816</f>
        <v>0.396356555448082</v>
      </c>
      <c r="CT121" s="4" t="n">
        <f aca="false">CT73/816</f>
        <v>0.396544161613267</v>
      </c>
      <c r="CU121" s="4" t="n">
        <f aca="false">CU73/816</f>
        <v>0.396731580359704</v>
      </c>
      <c r="CV121" s="4" t="n">
        <f aca="false">CV73/816</f>
        <v>0.396918811874627</v>
      </c>
      <c r="CW121" s="4" t="n">
        <f aca="false">CW73/816</f>
        <v>0.397105856345079</v>
      </c>
      <c r="CX121" s="4" t="n">
        <f aca="false">CX73/816</f>
        <v>0.397292713957919</v>
      </c>
      <c r="CY121" s="4" t="n">
        <f aca="false">CY73/816</f>
        <v>0.397479384899817</v>
      </c>
      <c r="CZ121" s="4" t="n">
        <f aca="false">CZ73/816</f>
        <v>0.397665869357257</v>
      </c>
      <c r="DA121" s="4" t="n">
        <f aca="false">DA73/816</f>
        <v>0.397852167516538</v>
      </c>
      <c r="DB121" s="4" t="n">
        <f aca="false">DB73/816</f>
        <v>0.398038279563771</v>
      </c>
      <c r="DC121" s="4" t="n">
        <f aca="false">DC73/816</f>
        <v>0.398224205684884</v>
      </c>
      <c r="DD121" s="4" t="n">
        <f aca="false">DD73/816</f>
        <v>0.398409946065616</v>
      </c>
      <c r="DE121" s="4" t="n">
        <f aca="false">DE73/816</f>
        <v>0.398595500891522</v>
      </c>
      <c r="DF121" s="4" t="n">
        <f aca="false">DF73/816</f>
        <v>0.398780870347971</v>
      </c>
      <c r="DG121" s="4" t="n">
        <f aca="false">DG73/816</f>
        <v>0.398966054620148</v>
      </c>
      <c r="DH121" s="4" t="n">
        <f aca="false">DH73/816</f>
        <v>0.399151053893053</v>
      </c>
      <c r="DI121" s="4" t="n">
        <f aca="false">DI73/816</f>
        <v>0.399335868351499</v>
      </c>
      <c r="DJ121" s="4" t="n">
        <f aca="false">DJ73/816</f>
        <v>0.399520498180116</v>
      </c>
      <c r="DK121" s="4" t="n">
        <f aca="false">DK73/816</f>
        <v>0.39970494356335</v>
      </c>
      <c r="DL121" s="4" t="n">
        <f aca="false">DL73/816</f>
        <v>0.399889204685462</v>
      </c>
      <c r="DM121" s="4" t="n">
        <f aca="false">DM73/816</f>
        <v>0.400073281730529</v>
      </c>
      <c r="DN121" s="4" t="n">
        <f aca="false">DN73/816</f>
        <v>0.400257174882444</v>
      </c>
      <c r="DO121" s="4" t="n">
        <f aca="false">DO73/816</f>
        <v>0.400440884324917</v>
      </c>
      <c r="DP121" s="4" t="n">
        <f aca="false">DP73/816</f>
        <v>0.400916193621491</v>
      </c>
      <c r="DQ121" s="4" t="n">
        <f aca="false">DQ73/816</f>
        <v>0.401391028083604</v>
      </c>
      <c r="DR121" s="4" t="n">
        <f aca="false">DR73/816</f>
        <v>0.401865388185614</v>
      </c>
      <c r="DS121" s="4" t="n">
        <f aca="false">DS73/816</f>
        <v>0.402339274401409</v>
      </c>
      <c r="DT121" s="4" t="n">
        <f aca="false">DT73/816</f>
        <v>0.402812687204401</v>
      </c>
      <c r="DU121" s="4" t="n">
        <f aca="false">DU73/816</f>
        <v>0.403285627067529</v>
      </c>
      <c r="DV121" s="4" t="n">
        <f aca="false">DV73/816</f>
        <v>0.403758094463262</v>
      </c>
      <c r="DW121" s="4" t="n">
        <f aca="false">DW73/816</f>
        <v>0.404230089863595</v>
      </c>
      <c r="DX121" s="4" t="n">
        <f aca="false">DX73/816</f>
        <v>0.404701613740051</v>
      </c>
      <c r="DY121" s="4" t="n">
        <f aca="false">DY73/816</f>
        <v>0.405172666563683</v>
      </c>
      <c r="DZ121" s="4" t="n">
        <f aca="false">DZ73/816</f>
        <v>0.405643248805074</v>
      </c>
      <c r="EA121" s="4" t="n">
        <f aca="false">EA73/816</f>
        <v>0.406113360934336</v>
      </c>
      <c r="EB121" s="4" t="n">
        <f aca="false">EB73/816</f>
        <v>0.406583003421111</v>
      </c>
      <c r="EC121" s="4" t="n">
        <f aca="false">EC73/816</f>
        <v>0.407052176734573</v>
      </c>
      <c r="ED121" s="4" t="n">
        <f aca="false">ED73/816</f>
        <v>0.407520881343425</v>
      </c>
      <c r="EE121" s="4" t="n">
        <f aca="false">EE73/816</f>
        <v>0.407989117715906</v>
      </c>
      <c r="EF121" s="4" t="n">
        <f aca="false">EF73/816</f>
        <v>0.408456886319782</v>
      </c>
      <c r="EG121" s="4" t="n">
        <f aca="false">EG73/816</f>
        <v>0.408924187622356</v>
      </c>
      <c r="EH121" s="4" t="n">
        <f aca="false">EH73/816</f>
        <v>0.409391022090462</v>
      </c>
      <c r="EI121" s="4" t="n">
        <f aca="false">EI73/816</f>
        <v>0.409857390190467</v>
      </c>
      <c r="EJ121" s="4" t="n">
        <f aca="false">EJ73/816</f>
        <v>0.410323292388275</v>
      </c>
      <c r="EK121" s="4" t="n">
        <f aca="false">EK73/816</f>
        <v>0.410496945769303</v>
      </c>
      <c r="EL121" s="4" t="n">
        <f aca="false">EL73/816</f>
        <v>0.41067042567043</v>
      </c>
      <c r="EM121" s="4" t="n">
        <f aca="false">EM73/816</f>
        <v>0.410843732264963</v>
      </c>
      <c r="EN121" s="4" t="n">
        <f aca="false">EN73/816</f>
        <v>0.411016865726034</v>
      </c>
      <c r="EO121" s="4" t="n">
        <f aca="false">EO73/816</f>
        <v>0.411189826226605</v>
      </c>
      <c r="EP121" s="4" t="n">
        <f aca="false">EP73/816</f>
        <v>0.411362613939463</v>
      </c>
      <c r="EQ121" s="4" t="n">
        <f aca="false">EQ73/816</f>
        <v>0.411535229037223</v>
      </c>
      <c r="ER121" s="4" t="n">
        <f aca="false">ER73/816</f>
        <v>0.411999455072347</v>
      </c>
      <c r="ES121" s="4" t="n">
        <f aca="false">ES73/816</f>
        <v>0.412463217345198</v>
      </c>
      <c r="ET121" s="4" t="n">
        <f aca="false">ET73/816</f>
        <v>0.412926516319075</v>
      </c>
      <c r="EU121" s="4" t="n">
        <f aca="false">EU73/816</f>
        <v>0.413389352456814</v>
      </c>
    </row>
    <row r="122" customFormat="false" ht="12.75" hidden="false" customHeight="false" outlineLevel="0" collapsed="false">
      <c r="A122" s="3" t="s">
        <v>139</v>
      </c>
      <c r="B122" s="4" t="n">
        <f aca="false">B74/816</f>
        <v>0.706080006345742</v>
      </c>
      <c r="C122" s="4" t="n">
        <f aca="false">C74/816</f>
        <v>0.706541765234102</v>
      </c>
      <c r="D122" s="4" t="n">
        <f aca="false">D74/816</f>
        <v>0.707003062824872</v>
      </c>
      <c r="E122" s="4" t="n">
        <f aca="false">E74/816</f>
        <v>0.707463899578888</v>
      </c>
      <c r="F122" s="4" t="n">
        <f aca="false">F74/816</f>
        <v>0.707924275956527</v>
      </c>
      <c r="G122" s="4" t="n">
        <f aca="false">G74/816</f>
        <v>0.708384192417704</v>
      </c>
      <c r="H122" s="4" t="n">
        <f aca="false">H74/816</f>
        <v>0.708843649421877</v>
      </c>
      <c r="I122" s="4" t="n">
        <f aca="false">I74/816</f>
        <v>0.709302647428044</v>
      </c>
      <c r="J122" s="4" t="n">
        <f aca="false">J74/816</f>
        <v>0.709761186894744</v>
      </c>
      <c r="K122" s="4" t="n">
        <f aca="false">K74/816</f>
        <v>0.710219268280059</v>
      </c>
      <c r="L122" s="4" t="n">
        <f aca="false">L74/816</f>
        <v>0.710676892041612</v>
      </c>
      <c r="M122" s="4" t="n">
        <f aca="false">M74/816</f>
        <v>0.71113405863657</v>
      </c>
      <c r="N122" s="4" t="n">
        <f aca="false">N74/816</f>
        <v>0.711590768521643</v>
      </c>
      <c r="O122" s="4" t="n">
        <f aca="false">O74/816</f>
        <v>0.712047022153085</v>
      </c>
      <c r="P122" s="4" t="n">
        <f aca="false">P74/816</f>
        <v>0.712502819986693</v>
      </c>
      <c r="Q122" s="4" t="n">
        <f aca="false">Q74/816</f>
        <v>0.71295816247781</v>
      </c>
      <c r="R122" s="4" t="n">
        <f aca="false">R74/816</f>
        <v>0.713413050081324</v>
      </c>
      <c r="S122" s="4" t="n">
        <f aca="false">S74/816</f>
        <v>0.713867483251667</v>
      </c>
      <c r="T122" s="4" t="n">
        <f aca="false">T74/816</f>
        <v>0.714321462442819</v>
      </c>
      <c r="U122" s="4" t="n">
        <f aca="false">U74/816</f>
        <v>0.714774988108306</v>
      </c>
      <c r="V122" s="4" t="n">
        <f aca="false">V74/816</f>
        <v>0.715228060701199</v>
      </c>
      <c r="W122" s="4" t="n">
        <f aca="false">W74/816</f>
        <v>0.71568068067412</v>
      </c>
      <c r="X122" s="4" t="n">
        <f aca="false">X74/816</f>
        <v>0.716132848479236</v>
      </c>
      <c r="Y122" s="4" t="n">
        <f aca="false">Y74/816</f>
        <v>0.716584564568262</v>
      </c>
      <c r="Z122" s="4" t="n">
        <f aca="false">Z74/816</f>
        <v>0.717035829392465</v>
      </c>
      <c r="AA122" s="4" t="n">
        <f aca="false">AA74/816</f>
        <v>0.717486643402657</v>
      </c>
      <c r="AB122" s="4" t="n">
        <f aca="false">AB74/816</f>
        <v>0.717937007049203</v>
      </c>
      <c r="AC122" s="4" t="n">
        <f aca="false">AC74/816</f>
        <v>0.718386920782015</v>
      </c>
      <c r="AD122" s="4" t="n">
        <f aca="false">AD74/816</f>
        <v>0.71883638505056</v>
      </c>
      <c r="AE122" s="4" t="n">
        <f aca="false">AE74/816</f>
        <v>0.719285400303851</v>
      </c>
      <c r="AF122" s="4" t="n">
        <f aca="false">AF74/816</f>
        <v>0.719733966990455</v>
      </c>
      <c r="AG122" s="4" t="n">
        <f aca="false">AG74/816</f>
        <v>0.720182085558491</v>
      </c>
      <c r="AH122" s="4" t="n">
        <f aca="false">AH74/816</f>
        <v>0.720629756455631</v>
      </c>
      <c r="AI122" s="4" t="n">
        <f aca="false">AI74/816</f>
        <v>0.721076980129096</v>
      </c>
      <c r="AJ122" s="4" t="n">
        <f aca="false">AJ74/816</f>
        <v>0.721523757025666</v>
      </c>
      <c r="AK122" s="4" t="n">
        <f aca="false">AK74/816</f>
        <v>0.721970087591669</v>
      </c>
      <c r="AL122" s="4" t="n">
        <f aca="false">AL74/816</f>
        <v>0.722415972272991</v>
      </c>
      <c r="AM122" s="4" t="n">
        <f aca="false">AM74/816</f>
        <v>0.722861411515071</v>
      </c>
      <c r="AN122" s="4" t="n">
        <f aca="false">AN74/816</f>
        <v>0.723306405762902</v>
      </c>
      <c r="AO122" s="4" t="n">
        <f aca="false">AO74/816</f>
        <v>0.723750955461036</v>
      </c>
      <c r="AP122" s="4" t="n">
        <f aca="false">AP74/816</f>
        <v>0.724195061053578</v>
      </c>
      <c r="AQ122" s="4" t="n">
        <f aca="false">AQ74/816</f>
        <v>0.724638722984188</v>
      </c>
      <c r="AR122" s="4" t="n">
        <f aca="false">AR74/816</f>
        <v>0.725081941696087</v>
      </c>
      <c r="AS122" s="4" t="n">
        <f aca="false">AS74/816</f>
        <v>0.72552471763205</v>
      </c>
      <c r="AT122" s="4" t="n">
        <f aca="false">AT74/816</f>
        <v>0.72596705123441</v>
      </c>
      <c r="AU122" s="4" t="n">
        <f aca="false">AU74/816</f>
        <v>0.72640894294506</v>
      </c>
      <c r="AV122" s="4" t="n">
        <f aca="false">AV74/816</f>
        <v>0.72685039320545</v>
      </c>
      <c r="AW122" s="4" t="n">
        <f aca="false">AW74/816</f>
        <v>0.727291402456588</v>
      </c>
      <c r="AX122" s="4" t="n">
        <f aca="false">AX74/816</f>
        <v>0.727731971139044</v>
      </c>
      <c r="AY122" s="4" t="n">
        <f aca="false">AY74/816</f>
        <v>0.728172099692946</v>
      </c>
      <c r="AZ122" s="4" t="n">
        <f aca="false">AZ74/816</f>
        <v>0.728611788557983</v>
      </c>
      <c r="BA122" s="4" t="n">
        <f aca="false">BA74/816</f>
        <v>0.729051038173404</v>
      </c>
      <c r="BB122" s="4" t="n">
        <f aca="false">BB74/816</f>
        <v>0.729489848978021</v>
      </c>
      <c r="BC122" s="4" t="n">
        <f aca="false">BC74/816</f>
        <v>0.729928221410206</v>
      </c>
      <c r="BD122" s="4" t="n">
        <f aca="false">BD74/816</f>
        <v>0.730366155907892</v>
      </c>
      <c r="BE122" s="4" t="n">
        <f aca="false">BE74/816</f>
        <v>0.730803652908579</v>
      </c>
      <c r="BF122" s="4" t="n">
        <f aca="false">BF74/816</f>
        <v>0.731240712849324</v>
      </c>
      <c r="BG122" s="4" t="n">
        <f aca="false">BG74/816</f>
        <v>0.731677336166752</v>
      </c>
      <c r="BH122" s="4" t="n">
        <f aca="false">BH74/816</f>
        <v>0.73211352329705</v>
      </c>
      <c r="BI122" s="4" t="n">
        <f aca="false">BI74/816</f>
        <v>0.732549274675969</v>
      </c>
      <c r="BJ122" s="4" t="n">
        <f aca="false">BJ74/816</f>
        <v>0.732984590738825</v>
      </c>
      <c r="BK122" s="4" t="n">
        <f aca="false">BK74/816</f>
        <v>0.733419471920499</v>
      </c>
      <c r="BL122" s="4" t="n">
        <f aca="false">BL74/816</f>
        <v>0.733853918655439</v>
      </c>
      <c r="BM122" s="4" t="n">
        <f aca="false">BM74/816</f>
        <v>0.734287931377656</v>
      </c>
      <c r="BN122" s="4" t="n">
        <f aca="false">BN74/816</f>
        <v>0.73472151052073</v>
      </c>
      <c r="BO122" s="4" t="n">
        <f aca="false">BO74/816</f>
        <v>0.735154656517807</v>
      </c>
      <c r="BP122" s="4" t="n">
        <f aca="false">BP74/816</f>
        <v>0.735587369801601</v>
      </c>
      <c r="BQ122" s="4" t="n">
        <f aca="false">BQ74/816</f>
        <v>0.736019650804391</v>
      </c>
      <c r="BR122" s="4" t="n">
        <f aca="false">BR74/816</f>
        <v>0.736451499958028</v>
      </c>
      <c r="BS122" s="4" t="n">
        <f aca="false">BS74/816</f>
        <v>0.736882917693929</v>
      </c>
      <c r="BT122" s="4" t="n">
        <f aca="false">BT74/816</f>
        <v>0.737313904443081</v>
      </c>
      <c r="BU122" s="4" t="n">
        <f aca="false">BU74/816</f>
        <v>0.73774446063604</v>
      </c>
      <c r="BV122" s="4" t="n">
        <f aca="false">BV74/816</f>
        <v>0.738174586702932</v>
      </c>
      <c r="BW122" s="4" t="n">
        <f aca="false">BW74/816</f>
        <v>0.738604283073453</v>
      </c>
      <c r="BX122" s="4" t="n">
        <f aca="false">BX74/816</f>
        <v>0.739033550176871</v>
      </c>
      <c r="BY122" s="4" t="n">
        <f aca="false">BY74/816</f>
        <v>0.739462388442024</v>
      </c>
      <c r="BZ122" s="4" t="n">
        <f aca="false">BZ74/816</f>
        <v>0.739890798297321</v>
      </c>
      <c r="CA122" s="4" t="n">
        <f aca="false">CA74/816</f>
        <v>0.740318780170746</v>
      </c>
      <c r="CB122" s="4" t="n">
        <f aca="false">CB74/816</f>
        <v>0.740746334489851</v>
      </c>
      <c r="CC122" s="4" t="n">
        <f aca="false">CC74/816</f>
        <v>0.741173461681764</v>
      </c>
      <c r="CD122" s="4" t="n">
        <f aca="false">CD74/816</f>
        <v>0.741600162173185</v>
      </c>
      <c r="CE122" s="4" t="n">
        <f aca="false">CE74/816</f>
        <v>0.74202643639039</v>
      </c>
      <c r="CF122" s="4" t="n">
        <f aca="false">CF74/816</f>
        <v>0.742452284759225</v>
      </c>
      <c r="CG122" s="4" t="n">
        <f aca="false">CG74/816</f>
        <v>0.742877707705115</v>
      </c>
      <c r="CH122" s="4" t="n">
        <f aca="false">CH74/816</f>
        <v>0.743302705653057</v>
      </c>
      <c r="CI122" s="4" t="n">
        <f aca="false">CI74/816</f>
        <v>0.743727279027624</v>
      </c>
      <c r="CJ122" s="4" t="n">
        <f aca="false">CJ74/816</f>
        <v>0.744151428252966</v>
      </c>
      <c r="CK122" s="4" t="n">
        <f aca="false">CK74/816</f>
        <v>0.744575153752808</v>
      </c>
      <c r="CL122" s="4" t="n">
        <f aca="false">CL74/816</f>
        <v>0.744998455950453</v>
      </c>
      <c r="CM122" s="4" t="n">
        <f aca="false">CM74/816</f>
        <v>0.745421335268779</v>
      </c>
      <c r="CN122" s="4" t="n">
        <f aca="false">CN74/816</f>
        <v>0.745843792130243</v>
      </c>
      <c r="CO122" s="4" t="n">
        <f aca="false">CO74/816</f>
        <v>0.746265826956881</v>
      </c>
      <c r="CP122" s="4" t="n">
        <f aca="false">CP74/816</f>
        <v>0.746687440170306</v>
      </c>
      <c r="CQ122" s="4" t="n">
        <f aca="false">CQ74/816</f>
        <v>0.747108632191709</v>
      </c>
      <c r="CR122" s="4" t="n">
        <f aca="false">CR74/816</f>
        <v>0.747529403441862</v>
      </c>
      <c r="CS122" s="4" t="n">
        <f aca="false">CS74/816</f>
        <v>0.747949754341116</v>
      </c>
      <c r="CT122" s="4" t="n">
        <f aca="false">CT74/816</f>
        <v>0.748369685309401</v>
      </c>
      <c r="CU122" s="4" t="n">
        <f aca="false">CU74/816</f>
        <v>0.74878919676623</v>
      </c>
      <c r="CV122" s="4" t="n">
        <f aca="false">CV74/816</f>
        <v>0.749208289130694</v>
      </c>
      <c r="CW122" s="4" t="n">
        <f aca="false">CW74/816</f>
        <v>0.749626962821468</v>
      </c>
      <c r="CX122" s="4" t="n">
        <f aca="false">CX74/816</f>
        <v>0.750045218256806</v>
      </c>
      <c r="CY122" s="4" t="n">
        <f aca="false">CY74/816</f>
        <v>0.750463055854546</v>
      </c>
      <c r="CZ122" s="4" t="n">
        <f aca="false">CZ74/816</f>
        <v>0.750880476032109</v>
      </c>
      <c r="DA122" s="4" t="n">
        <f aca="false">DA74/816</f>
        <v>0.751297479206497</v>
      </c>
      <c r="DB122" s="4" t="n">
        <f aca="false">DB74/816</f>
        <v>0.751714065794298</v>
      </c>
      <c r="DC122" s="4" t="n">
        <f aca="false">DC74/816</f>
        <v>0.752130236211681</v>
      </c>
      <c r="DD122" s="4" t="n">
        <f aca="false">DD74/816</f>
        <v>0.752545990874401</v>
      </c>
      <c r="DE122" s="4" t="n">
        <f aca="false">DE74/816</f>
        <v>0.752961330197798</v>
      </c>
      <c r="DF122" s="4" t="n">
        <f aca="false">DF74/816</f>
        <v>0.753376254596796</v>
      </c>
      <c r="DG122" s="4" t="n">
        <f aca="false">DG74/816</f>
        <v>0.753790764485905</v>
      </c>
      <c r="DH122" s="4" t="n">
        <f aca="false">DH74/816</f>
        <v>0.754204860279221</v>
      </c>
      <c r="DI122" s="4" t="n">
        <f aca="false">DI74/816</f>
        <v>0.754618542390426</v>
      </c>
      <c r="DJ122" s="4" t="n">
        <f aca="false">DJ74/816</f>
        <v>0.755031811232788</v>
      </c>
      <c r="DK122" s="4" t="n">
        <f aca="false">DK74/816</f>
        <v>0.755444667219163</v>
      </c>
      <c r="DL122" s="4" t="n">
        <f aca="false">DL74/816</f>
        <v>0.755857110761996</v>
      </c>
      <c r="DM122" s="4" t="n">
        <f aca="false">DM74/816</f>
        <v>0.756269142273318</v>
      </c>
      <c r="DN122" s="4" t="n">
        <f aca="false">DN74/816</f>
        <v>0.756680762164748</v>
      </c>
      <c r="DO122" s="4" t="n">
        <f aca="false">DO74/816</f>
        <v>0.757091970847495</v>
      </c>
      <c r="DP122" s="4" t="n">
        <f aca="false">DP74/816</f>
        <v>0.757502768732358</v>
      </c>
      <c r="DQ122" s="4" t="n">
        <f aca="false">DQ74/816</f>
        <v>0.757913156229723</v>
      </c>
      <c r="DR122" s="4" t="n">
        <f aca="false">DR74/816</f>
        <v>0.758323133749568</v>
      </c>
      <c r="DS122" s="4" t="n">
        <f aca="false">DS74/816</f>
        <v>0.758732701701462</v>
      </c>
      <c r="DT122" s="4" t="n">
        <f aca="false">DT74/816</f>
        <v>0.759141860494562</v>
      </c>
      <c r="DU122" s="4" t="n">
        <f aca="false">DU74/816</f>
        <v>0.759550610537619</v>
      </c>
      <c r="DV122" s="4" t="n">
        <f aca="false">DV74/816</f>
        <v>0.759958952238975</v>
      </c>
      <c r="DW122" s="4" t="n">
        <f aca="false">DW74/816</f>
        <v>0.760366886006563</v>
      </c>
      <c r="DX122" s="4" t="n">
        <f aca="false">DX74/816</f>
        <v>0.76077441224791</v>
      </c>
      <c r="DY122" s="4" t="n">
        <f aca="false">DY74/816</f>
        <v>0.761181531370135</v>
      </c>
      <c r="DZ122" s="4" t="n">
        <f aca="false">DZ74/816</f>
        <v>0.76158824377995</v>
      </c>
      <c r="EA122" s="4" t="n">
        <f aca="false">EA74/816</f>
        <v>0.761994549883661</v>
      </c>
      <c r="EB122" s="4" t="n">
        <f aca="false">EB74/816</f>
        <v>0.762400450087169</v>
      </c>
      <c r="EC122" s="4" t="n">
        <f aca="false">EC74/816</f>
        <v>0.762805944795968</v>
      </c>
      <c r="ED122" s="4" t="n">
        <f aca="false">ED74/816</f>
        <v>0.763211034415147</v>
      </c>
      <c r="EE122" s="4" t="n">
        <f aca="false">EE74/816</f>
        <v>0.763615719349393</v>
      </c>
      <c r="EF122" s="4" t="n">
        <f aca="false">EF74/816</f>
        <v>0.764020000002985</v>
      </c>
      <c r="EG122" s="4" t="n">
        <f aca="false">EG74/816</f>
        <v>0.7644238767798</v>
      </c>
      <c r="EH122" s="4" t="n">
        <f aca="false">EH74/816</f>
        <v>0.764827350083311</v>
      </c>
      <c r="EI122" s="4" t="n">
        <f aca="false">EI74/816</f>
        <v>0.76523042031659</v>
      </c>
      <c r="EJ122" s="4" t="n">
        <f aca="false">EJ74/816</f>
        <v>0.765633087882302</v>
      </c>
      <c r="EK122" s="4" t="n">
        <f aca="false">EK74/816</f>
        <v>0.766035353182714</v>
      </c>
      <c r="EL122" s="4" t="n">
        <f aca="false">EL74/816</f>
        <v>0.766437216619689</v>
      </c>
      <c r="EM122" s="4" t="n">
        <f aca="false">EM74/816</f>
        <v>0.76683867859469</v>
      </c>
      <c r="EN122" s="4" t="n">
        <f aca="false">EN74/816</f>
        <v>0.767239739508776</v>
      </c>
      <c r="EO122" s="4" t="n">
        <f aca="false">EO74/816</f>
        <v>0.767640399762608</v>
      </c>
      <c r="EP122" s="4" t="n">
        <f aca="false">EP74/816</f>
        <v>0.768040659756446</v>
      </c>
      <c r="EQ122" s="4" t="n">
        <f aca="false">EQ74/816</f>
        <v>0.768440519890151</v>
      </c>
      <c r="ER122" s="4" t="n">
        <f aca="false">ER74/816</f>
        <v>0.768839980563183</v>
      </c>
      <c r="ES122" s="4" t="n">
        <f aca="false">ES74/816</f>
        <v>0.769239042174603</v>
      </c>
      <c r="ET122" s="4" t="n">
        <f aca="false">ET74/816</f>
        <v>0.769637705123075</v>
      </c>
      <c r="EU122" s="4" t="n">
        <f aca="false">EU74/816</f>
        <v>0.770035969806863</v>
      </c>
    </row>
    <row r="123" customFormat="false" ht="12.75" hidden="false" customHeight="false" outlineLevel="0" collapsed="false">
      <c r="A123" s="3" t="s">
        <v>141</v>
      </c>
      <c r="B123" s="4" t="n">
        <f aca="false">B75/816</f>
        <v>0.520311396202827</v>
      </c>
      <c r="C123" s="4" t="n">
        <f aca="false">C75/816</f>
        <v>0.520958738118303</v>
      </c>
      <c r="D123" s="4" t="n">
        <f aca="false">D75/816</f>
        <v>0.52160543333856</v>
      </c>
      <c r="E123" s="4" t="n">
        <f aca="false">E75/816</f>
        <v>0.522251482509645</v>
      </c>
      <c r="F123" s="4" t="n">
        <f aca="false">F75/816</f>
        <v>0.522896886276963</v>
      </c>
      <c r="G123" s="4" t="n">
        <f aca="false">G75/816</f>
        <v>0.523541645285272</v>
      </c>
      <c r="H123" s="4" t="n">
        <f aca="false">H75/816</f>
        <v>0.524185760178688</v>
      </c>
      <c r="I123" s="4" t="n">
        <f aca="false">I75/816</f>
        <v>0.524829231600683</v>
      </c>
      <c r="J123" s="4" t="n">
        <f aca="false">J75/816</f>
        <v>0.525472060194083</v>
      </c>
      <c r="K123" s="4" t="n">
        <f aca="false">K75/816</f>
        <v>0.526114246601077</v>
      </c>
      <c r="L123" s="4" t="n">
        <f aca="false">L75/816</f>
        <v>0.526755791463209</v>
      </c>
      <c r="M123" s="4" t="n">
        <f aca="false">M75/816</f>
        <v>0.527396695421382</v>
      </c>
      <c r="N123" s="4" t="n">
        <f aca="false">N75/816</f>
        <v>0.528036959115861</v>
      </c>
      <c r="O123" s="4" t="n">
        <f aca="false">O75/816</f>
        <v>0.52867658318627</v>
      </c>
      <c r="P123" s="4" t="n">
        <f aca="false">P75/816</f>
        <v>0.529315568271593</v>
      </c>
      <c r="Q123" s="4" t="n">
        <f aca="false">Q75/816</f>
        <v>0.529953915010178</v>
      </c>
      <c r="R123" s="4" t="n">
        <f aca="false">R75/816</f>
        <v>0.530591624039733</v>
      </c>
      <c r="S123" s="4" t="n">
        <f aca="false">S75/816</f>
        <v>0.53122869599733</v>
      </c>
      <c r="T123" s="4" t="n">
        <f aca="false">T75/816</f>
        <v>0.531865131519406</v>
      </c>
      <c r="U123" s="4" t="n">
        <f aca="false">U75/816</f>
        <v>0.532500931241759</v>
      </c>
      <c r="V123" s="4" t="n">
        <f aca="false">V75/816</f>
        <v>0.533136095799554</v>
      </c>
      <c r="W123" s="4" t="n">
        <f aca="false">W75/816</f>
        <v>0.533770625827322</v>
      </c>
      <c r="X123" s="4" t="n">
        <f aca="false">X75/816</f>
        <v>0.534404521958958</v>
      </c>
      <c r="Y123" s="4" t="n">
        <f aca="false">Y75/816</f>
        <v>0.535037784827725</v>
      </c>
      <c r="Z123" s="4" t="n">
        <f aca="false">Z75/816</f>
        <v>0.535670415066253</v>
      </c>
      <c r="AA123" s="4" t="n">
        <f aca="false">AA75/816</f>
        <v>0.536302413306542</v>
      </c>
      <c r="AB123" s="4" t="n">
        <f aca="false">AB75/816</f>
        <v>0.536933780179956</v>
      </c>
      <c r="AC123" s="4" t="n">
        <f aca="false">AC75/816</f>
        <v>0.537564516317234</v>
      </c>
      <c r="AD123" s="4" t="n">
        <f aca="false">AD75/816</f>
        <v>0.53819462234848</v>
      </c>
      <c r="AE123" s="4" t="n">
        <f aca="false">AE75/816</f>
        <v>0.538824098903172</v>
      </c>
      <c r="AF123" s="4" t="n">
        <f aca="false">AF75/816</f>
        <v>0.539452946610157</v>
      </c>
      <c r="AG123" s="4" t="n">
        <f aca="false">AG75/816</f>
        <v>0.540081166097654</v>
      </c>
      <c r="AH123" s="4" t="n">
        <f aca="false">AH75/816</f>
        <v>0.540708757993256</v>
      </c>
      <c r="AI123" s="4" t="n">
        <f aca="false">AI75/816</f>
        <v>0.541335722923927</v>
      </c>
      <c r="AJ123" s="4" t="n">
        <f aca="false">AJ75/816</f>
        <v>0.541962061516005</v>
      </c>
      <c r="AK123" s="4" t="n">
        <f aca="false">AK75/816</f>
        <v>0.542587774395205</v>
      </c>
      <c r="AL123" s="4" t="n">
        <f aca="false">AL75/816</f>
        <v>0.543212862186613</v>
      </c>
      <c r="AM123" s="4" t="n">
        <f aca="false">AM75/816</f>
        <v>0.543837325514693</v>
      </c>
      <c r="AN123" s="4" t="n">
        <f aca="false">AN75/816</f>
        <v>0.544461165003285</v>
      </c>
      <c r="AO123" s="4" t="n">
        <f aca="false">AO75/816</f>
        <v>0.545084381275604</v>
      </c>
      <c r="AP123" s="4" t="n">
        <f aca="false">AP75/816</f>
        <v>0.545706974954245</v>
      </c>
      <c r="AQ123" s="4" t="n">
        <f aca="false">AQ75/816</f>
        <v>0.546328946661178</v>
      </c>
      <c r="AR123" s="4" t="n">
        <f aca="false">AR75/816</f>
        <v>0.546950297017755</v>
      </c>
      <c r="AS123" s="4" t="n">
        <f aca="false">AS75/816</f>
        <v>0.547571026644706</v>
      </c>
      <c r="AT123" s="4" t="n">
        <f aca="false">AT75/816</f>
        <v>0.548191136162138</v>
      </c>
      <c r="AU123" s="4" t="n">
        <f aca="false">AU75/816</f>
        <v>0.548810626189544</v>
      </c>
      <c r="AV123" s="4" t="n">
        <f aca="false">AV75/816</f>
        <v>0.549429497345793</v>
      </c>
      <c r="AW123" s="4" t="n">
        <f aca="false">AW75/816</f>
        <v>0.550047750249138</v>
      </c>
      <c r="AX123" s="4" t="n">
        <f aca="false">AX75/816</f>
        <v>0.550665385517216</v>
      </c>
      <c r="AY123" s="4" t="n">
        <f aca="false">AY75/816</f>
        <v>0.551282403767044</v>
      </c>
      <c r="AZ123" s="4" t="n">
        <f aca="false">AZ75/816</f>
        <v>0.551898805615024</v>
      </c>
      <c r="BA123" s="4" t="n">
        <f aca="false">BA75/816</f>
        <v>0.552514591676942</v>
      </c>
      <c r="BB123" s="4" t="n">
        <f aca="false">BB75/816</f>
        <v>0.553129762567968</v>
      </c>
      <c r="BC123" s="4" t="n">
        <f aca="false">BC75/816</f>
        <v>0.553744318902661</v>
      </c>
      <c r="BD123" s="4" t="n">
        <f aca="false">BD75/816</f>
        <v>0.554358261294961</v>
      </c>
      <c r="BE123" s="4" t="n">
        <f aca="false">BE75/816</f>
        <v>0.554971590358197</v>
      </c>
      <c r="BF123" s="4" t="n">
        <f aca="false">BF75/816</f>
        <v>0.555584306705087</v>
      </c>
      <c r="BG123" s="4" t="n">
        <f aca="false">BG75/816</f>
        <v>0.556196410947734</v>
      </c>
      <c r="BH123" s="4" t="n">
        <f aca="false">BH75/816</f>
        <v>0.556807903697631</v>
      </c>
      <c r="BI123" s="4" t="n">
        <f aca="false">BI75/816</f>
        <v>0.557418785565661</v>
      </c>
      <c r="BJ123" s="4" t="n">
        <f aca="false">BJ75/816</f>
        <v>0.558029057162093</v>
      </c>
      <c r="BK123" s="4" t="n">
        <f aca="false">BK75/816</f>
        <v>0.558638719096592</v>
      </c>
      <c r="BL123" s="4" t="n">
        <f aca="false">BL75/816</f>
        <v>0.559247771978208</v>
      </c>
      <c r="BM123" s="4" t="n">
        <f aca="false">BM75/816</f>
        <v>0.559856216415388</v>
      </c>
      <c r="BN123" s="4" t="n">
        <f aca="false">BN75/816</f>
        <v>0.560464053015967</v>
      </c>
      <c r="BO123" s="4" t="n">
        <f aca="false">BO75/816</f>
        <v>0.561071282387174</v>
      </c>
      <c r="BP123" s="4" t="n">
        <f aca="false">BP75/816</f>
        <v>0.561677905135633</v>
      </c>
      <c r="BQ123" s="4" t="n">
        <f aca="false">BQ75/816</f>
        <v>0.562283921867361</v>
      </c>
      <c r="BR123" s="4" t="n">
        <f aca="false">BR75/816</f>
        <v>0.562889333187768</v>
      </c>
      <c r="BS123" s="4" t="n">
        <f aca="false">BS75/816</f>
        <v>0.563494139701661</v>
      </c>
      <c r="BT123" s="4" t="n">
        <f aca="false">BT75/816</f>
        <v>0.564098342013243</v>
      </c>
      <c r="BU123" s="4" t="n">
        <f aca="false">BU75/816</f>
        <v>0.564701940726111</v>
      </c>
      <c r="BV123" s="4" t="n">
        <f aca="false">BV75/816</f>
        <v>0.565304936443263</v>
      </c>
      <c r="BW123" s="4" t="n">
        <f aca="false">BW75/816</f>
        <v>0.565907329767091</v>
      </c>
      <c r="BX123" s="4" t="n">
        <f aca="false">BX75/816</f>
        <v>0.566509121299386</v>
      </c>
      <c r="BY123" s="4" t="n">
        <f aca="false">BY75/816</f>
        <v>0.56711031164134</v>
      </c>
      <c r="BZ123" s="4" t="n">
        <f aca="false">BZ75/816</f>
        <v>0.567710901393541</v>
      </c>
      <c r="CA123" s="4" t="n">
        <f aca="false">CA75/816</f>
        <v>0.56831089115598</v>
      </c>
      <c r="CB123" s="4" t="n">
        <f aca="false">CB75/816</f>
        <v>0.568910281528047</v>
      </c>
      <c r="CC123" s="4" t="n">
        <f aca="false">CC75/816</f>
        <v>0.569509073108533</v>
      </c>
      <c r="CD123" s="4" t="n">
        <f aca="false">CD75/816</f>
        <v>0.570107266495632</v>
      </c>
      <c r="CE123" s="4" t="n">
        <f aca="false">CE75/816</f>
        <v>0.57070486228694</v>
      </c>
      <c r="CF123" s="4" t="n">
        <f aca="false">CF75/816</f>
        <v>0.571301861079456</v>
      </c>
      <c r="CG123" s="4" t="n">
        <f aca="false">CG75/816</f>
        <v>0.571898263469581</v>
      </c>
      <c r="CH123" s="4" t="n">
        <f aca="false">CH75/816</f>
        <v>0.572494070053123</v>
      </c>
      <c r="CI123" s="4" t="n">
        <f aca="false">CI75/816</f>
        <v>0.573089281425292</v>
      </c>
      <c r="CJ123" s="4" t="n">
        <f aca="false">CJ75/816</f>
        <v>0.573683898180706</v>
      </c>
      <c r="CK123" s="4" t="n">
        <f aca="false">CK75/816</f>
        <v>0.574277920913388</v>
      </c>
      <c r="CL123" s="4" t="n">
        <f aca="false">CL75/816</f>
        <v>0.574871350216766</v>
      </c>
      <c r="CM123" s="4" t="n">
        <f aca="false">CM75/816</f>
        <v>0.575464186683677</v>
      </c>
      <c r="CN123" s="4" t="n">
        <f aca="false">CN75/816</f>
        <v>0.576056430906366</v>
      </c>
      <c r="CO123" s="4" t="n">
        <f aca="false">CO75/816</f>
        <v>0.576648083476484</v>
      </c>
      <c r="CP123" s="4" t="n">
        <f aca="false">CP75/816</f>
        <v>0.577239144985094</v>
      </c>
      <c r="CQ123" s="4" t="n">
        <f aca="false">CQ75/816</f>
        <v>0.577829616022666</v>
      </c>
      <c r="CR123" s="4" t="n">
        <f aca="false">CR75/816</f>
        <v>0.578419497179082</v>
      </c>
      <c r="CS123" s="4" t="n">
        <f aca="false">CS75/816</f>
        <v>0.579008789043633</v>
      </c>
      <c r="CT123" s="4" t="n">
        <f aca="false">CT75/816</f>
        <v>0.579597492205023</v>
      </c>
      <c r="CU123" s="4" t="n">
        <f aca="false">CU75/816</f>
        <v>0.580185607251366</v>
      </c>
      <c r="CV123" s="4" t="n">
        <f aca="false">CV75/816</f>
        <v>0.580773134770191</v>
      </c>
      <c r="CW123" s="4" t="n">
        <f aca="false">CW75/816</f>
        <v>0.581360075348437</v>
      </c>
      <c r="CX123" s="4" t="n">
        <f aca="false">CX75/816</f>
        <v>0.58194642957246</v>
      </c>
      <c r="CY123" s="4" t="n">
        <f aca="false">CY75/816</f>
        <v>0.582532198028026</v>
      </c>
      <c r="CZ123" s="4" t="n">
        <f aca="false">CZ75/816</f>
        <v>0.583117381300321</v>
      </c>
      <c r="DA123" s="4" t="n">
        <f aca="false">DA75/816</f>
        <v>0.583701979973942</v>
      </c>
      <c r="DB123" s="4" t="n">
        <f aca="false">DB75/816</f>
        <v>0.584285994632904</v>
      </c>
      <c r="DC123" s="4" t="n">
        <f aca="false">DC75/816</f>
        <v>0.584869425860638</v>
      </c>
      <c r="DD123" s="4" t="n">
        <f aca="false">DD75/816</f>
        <v>0.585452274239993</v>
      </c>
      <c r="DE123" s="4" t="n">
        <f aca="false">DE75/816</f>
        <v>0.586034540353234</v>
      </c>
      <c r="DF123" s="4" t="n">
        <f aca="false">DF75/816</f>
        <v>0.586616224782047</v>
      </c>
      <c r="DG123" s="4" t="n">
        <f aca="false">DG75/816</f>
        <v>0.587197328107535</v>
      </c>
      <c r="DH123" s="4" t="n">
        <f aca="false">DH75/816</f>
        <v>0.587777850910219</v>
      </c>
      <c r="DI123" s="4" t="n">
        <f aca="false">DI75/816</f>
        <v>0.588357793770044</v>
      </c>
      <c r="DJ123" s="4" t="n">
        <f aca="false">DJ75/816</f>
        <v>0.588937157266373</v>
      </c>
      <c r="DK123" s="4" t="n">
        <f aca="false">DK75/816</f>
        <v>0.589515941977989</v>
      </c>
      <c r="DL123" s="4" t="n">
        <f aca="false">DL75/816</f>
        <v>0.590094148483101</v>
      </c>
      <c r="DM123" s="4" t="n">
        <f aca="false">DM75/816</f>
        <v>0.590671777359337</v>
      </c>
      <c r="DN123" s="4" t="n">
        <f aca="false">DN75/816</f>
        <v>0.591248829183748</v>
      </c>
      <c r="DO123" s="4" t="n">
        <f aca="false">DO75/816</f>
        <v>0.59182530453281</v>
      </c>
      <c r="DP123" s="4" t="n">
        <f aca="false">DP75/816</f>
        <v>0.592401203982422</v>
      </c>
      <c r="DQ123" s="4" t="n">
        <f aca="false">DQ75/816</f>
        <v>0.592976528107909</v>
      </c>
      <c r="DR123" s="4" t="n">
        <f aca="false">DR75/816</f>
        <v>0.59355127748402</v>
      </c>
      <c r="DS123" s="4" t="n">
        <f aca="false">DS75/816</f>
        <v>0.59412545268493</v>
      </c>
      <c r="DT123" s="4" t="n">
        <f aca="false">DT75/816</f>
        <v>0.594699054284241</v>
      </c>
      <c r="DU123" s="4" t="n">
        <f aca="false">DU75/816</f>
        <v>0.59527208285498</v>
      </c>
      <c r="DV123" s="4" t="n">
        <f aca="false">DV75/816</f>
        <v>0.595844538969606</v>
      </c>
      <c r="DW123" s="4" t="n">
        <f aca="false">DW75/816</f>
        <v>0.596416423200001</v>
      </c>
      <c r="DX123" s="4" t="n">
        <f aca="false">DX75/816</f>
        <v>0.596987736117478</v>
      </c>
      <c r="DY123" s="4" t="n">
        <f aca="false">DY75/816</f>
        <v>0.59755847829278</v>
      </c>
      <c r="DZ123" s="4" t="n">
        <f aca="false">DZ75/816</f>
        <v>0.598128650296079</v>
      </c>
      <c r="EA123" s="4" t="n">
        <f aca="false">EA75/816</f>
        <v>0.598698252696977</v>
      </c>
      <c r="EB123" s="4" t="n">
        <f aca="false">EB75/816</f>
        <v>0.599267286064507</v>
      </c>
      <c r="EC123" s="4" t="n">
        <f aca="false">EC75/816</f>
        <v>0.599835750967135</v>
      </c>
      <c r="ED123" s="4" t="n">
        <f aca="false">ED75/816</f>
        <v>0.600403647972757</v>
      </c>
      <c r="EE123" s="4" t="n">
        <f aca="false">EE75/816</f>
        <v>0.600970977648703</v>
      </c>
      <c r="EF123" s="4" t="n">
        <f aca="false">EF75/816</f>
        <v>0.601537740561736</v>
      </c>
      <c r="EG123" s="4" t="n">
        <f aca="false">EG75/816</f>
        <v>0.602103937278053</v>
      </c>
      <c r="EH123" s="4" t="n">
        <f aca="false">EH75/816</f>
        <v>0.602669568363284</v>
      </c>
      <c r="EI123" s="4" t="n">
        <f aca="false">EI75/816</f>
        <v>0.603234634382497</v>
      </c>
      <c r="EJ123" s="4" t="n">
        <f aca="false">EJ75/816</f>
        <v>0.603799135900191</v>
      </c>
      <c r="EK123" s="4" t="n">
        <f aca="false">EK75/816</f>
        <v>0.604363073480306</v>
      </c>
      <c r="EL123" s="4" t="n">
        <f aca="false">EL75/816</f>
        <v>0.604926447686215</v>
      </c>
      <c r="EM123" s="4" t="n">
        <f aca="false">EM75/816</f>
        <v>0.605489259080729</v>
      </c>
      <c r="EN123" s="4" t="n">
        <f aca="false">EN75/816</f>
        <v>0.606051508226097</v>
      </c>
      <c r="EO123" s="4" t="n">
        <f aca="false">EO75/816</f>
        <v>0.606613195684008</v>
      </c>
      <c r="EP123" s="4" t="n">
        <f aca="false">EP75/816</f>
        <v>0.607174322015587</v>
      </c>
      <c r="EQ123" s="4" t="n">
        <f aca="false">EQ75/816</f>
        <v>0.607734887781401</v>
      </c>
      <c r="ER123" s="4" t="n">
        <f aca="false">ER75/816</f>
        <v>0.608294893541454</v>
      </c>
      <c r="ES123" s="4" t="n">
        <f aca="false">ES75/816</f>
        <v>0.608854339855194</v>
      </c>
      <c r="ET123" s="4" t="n">
        <f aca="false">ET75/816</f>
        <v>0.609413227281507</v>
      </c>
      <c r="EU123" s="4" t="n">
        <f aca="false">EU75/816</f>
        <v>0.609971556378723</v>
      </c>
    </row>
    <row r="124" customFormat="false" ht="12.75" hidden="false" customHeight="false" outlineLevel="0" collapsed="false">
      <c r="A124" s="3" t="s">
        <v>143</v>
      </c>
      <c r="B124" s="4" t="n">
        <f aca="false">B76/816</f>
        <v>0.788889351579591</v>
      </c>
      <c r="C124" s="4" t="n">
        <f aca="false">C76/816</f>
        <v>0.788976600469318</v>
      </c>
      <c r="D124" s="4" t="n">
        <f aca="false">D76/816</f>
        <v>0.789063762197316</v>
      </c>
      <c r="E124" s="4" t="n">
        <f aca="false">E76/816</f>
        <v>0.789150836850662</v>
      </c>
      <c r="F124" s="4" t="n">
        <f aca="false">F76/816</f>
        <v>0.789237824516342</v>
      </c>
      <c r="G124" s="4" t="n">
        <f aca="false">G76/816</f>
        <v>0.789324725281257</v>
      </c>
      <c r="H124" s="4" t="n">
        <f aca="false">H76/816</f>
        <v>0.78941153923222</v>
      </c>
      <c r="I124" s="4" t="n">
        <f aca="false">I76/816</f>
        <v>0.789498266455961</v>
      </c>
      <c r="J124" s="4" t="n">
        <f aca="false">J76/816</f>
        <v>0.789584907039118</v>
      </c>
      <c r="K124" s="4" t="n">
        <f aca="false">K76/816</f>
        <v>0.789671461068246</v>
      </c>
      <c r="L124" s="4" t="n">
        <f aca="false">L76/816</f>
        <v>0.789757928629812</v>
      </c>
      <c r="M124" s="4" t="n">
        <f aca="false">M76/816</f>
        <v>0.789844309810198</v>
      </c>
      <c r="N124" s="4" t="n">
        <f aca="false">N76/816</f>
        <v>0.789930604695698</v>
      </c>
      <c r="O124" s="4" t="n">
        <f aca="false">O76/816</f>
        <v>0.790016813372522</v>
      </c>
      <c r="P124" s="4" t="n">
        <f aca="false">P76/816</f>
        <v>0.790102935926791</v>
      </c>
      <c r="Q124" s="4" t="n">
        <f aca="false">Q76/816</f>
        <v>0.790188972444543</v>
      </c>
      <c r="R124" s="4" t="n">
        <f aca="false">R76/816</f>
        <v>0.790566706391746</v>
      </c>
      <c r="S124" s="4" t="n">
        <f aca="false">S76/816</f>
        <v>0.790944062982358</v>
      </c>
      <c r="T124" s="4" t="n">
        <f aca="false">T76/816</f>
        <v>0.79132104259336</v>
      </c>
      <c r="U124" s="4" t="n">
        <f aca="false">U76/816</f>
        <v>0.791697645601354</v>
      </c>
      <c r="V124" s="4" t="n">
        <f aca="false">V76/816</f>
        <v>0.792073872382566</v>
      </c>
      <c r="W124" s="4" t="n">
        <f aca="false">W76/816</f>
        <v>0.792449723312848</v>
      </c>
      <c r="X124" s="4" t="n">
        <f aca="false">X76/816</f>
        <v>0.792825198767675</v>
      </c>
      <c r="Y124" s="4" t="n">
        <f aca="false">Y76/816</f>
        <v>0.793200299122148</v>
      </c>
      <c r="Z124" s="4" t="n">
        <f aca="false">Z76/816</f>
        <v>0.793575024750992</v>
      </c>
      <c r="AA124" s="4" t="n">
        <f aca="false">AA76/816</f>
        <v>0.793949376028558</v>
      </c>
      <c r="AB124" s="4" t="n">
        <f aca="false">AB76/816</f>
        <v>0.794323353328824</v>
      </c>
      <c r="AC124" s="4" t="n">
        <f aca="false">AC76/816</f>
        <v>0.794696957025393</v>
      </c>
      <c r="AD124" s="4" t="n">
        <f aca="false">AD76/816</f>
        <v>0.795070187491497</v>
      </c>
      <c r="AE124" s="4" t="n">
        <f aca="false">AE76/816</f>
        <v>0.795443045099992</v>
      </c>
      <c r="AF124" s="4" t="n">
        <f aca="false">AF76/816</f>
        <v>0.795815530223363</v>
      </c>
      <c r="AG124" s="4" t="n">
        <f aca="false">AG76/816</f>
        <v>0.796187643233724</v>
      </c>
      <c r="AH124" s="4" t="n">
        <f aca="false">AH76/816</f>
        <v>0.796559384502817</v>
      </c>
      <c r="AI124" s="4" t="n">
        <f aca="false">AI76/816</f>
        <v>0.796930754402009</v>
      </c>
      <c r="AJ124" s="4" t="n">
        <f aca="false">AJ76/816</f>
        <v>0.797301753302302</v>
      </c>
      <c r="AK124" s="4" t="n">
        <f aca="false">AK76/816</f>
        <v>0.797672381574322</v>
      </c>
      <c r="AL124" s="4" t="n">
        <f aca="false">AL76/816</f>
        <v>0.798042639588329</v>
      </c>
      <c r="AM124" s="4" t="n">
        <f aca="false">AM76/816</f>
        <v>0.79841252771421</v>
      </c>
      <c r="AN124" s="4" t="n">
        <f aca="false">AN76/816</f>
        <v>0.798782046321483</v>
      </c>
      <c r="AO124" s="4" t="n">
        <f aca="false">AO76/816</f>
        <v>0.799151195779299</v>
      </c>
      <c r="AP124" s="4" t="n">
        <f aca="false">AP76/816</f>
        <v>0.799519976456437</v>
      </c>
      <c r="AQ124" s="4" t="n">
        <f aca="false">AQ76/816</f>
        <v>0.799888388721311</v>
      </c>
      <c r="AR124" s="4" t="n">
        <f aca="false">AR76/816</f>
        <v>0.800256432941964</v>
      </c>
      <c r="AS124" s="4" t="n">
        <f aca="false">AS76/816</f>
        <v>0.800624109486072</v>
      </c>
      <c r="AT124" s="4" t="n">
        <f aca="false">AT76/816</f>
        <v>0.800991418720946</v>
      </c>
      <c r="AU124" s="4" t="n">
        <f aca="false">AU76/816</f>
        <v>0.801358361013528</v>
      </c>
      <c r="AV124" s="4" t="n">
        <f aca="false">AV76/816</f>
        <v>0.801724936730392</v>
      </c>
      <c r="AW124" s="4" t="n">
        <f aca="false">AW76/816</f>
        <v>0.802091146237749</v>
      </c>
      <c r="AX124" s="4" t="n">
        <f aca="false">AX76/816</f>
        <v>0.802456989901443</v>
      </c>
      <c r="AY124" s="4" t="n">
        <f aca="false">AY76/816</f>
        <v>0.80282246808695</v>
      </c>
      <c r="AZ124" s="4" t="n">
        <f aca="false">AZ76/816</f>
        <v>0.803187581159386</v>
      </c>
      <c r="BA124" s="4" t="n">
        <f aca="false">BA76/816</f>
        <v>0.803552329483497</v>
      </c>
      <c r="BB124" s="4" t="n">
        <f aca="false">BB76/816</f>
        <v>0.803916713423668</v>
      </c>
      <c r="BC124" s="4" t="n">
        <f aca="false">BC76/816</f>
        <v>0.80428073334392</v>
      </c>
      <c r="BD124" s="4" t="n">
        <f aca="false">BD76/816</f>
        <v>0.804644389607907</v>
      </c>
      <c r="BE124" s="4" t="n">
        <f aca="false">BE76/816</f>
        <v>0.805007682578922</v>
      </c>
      <c r="BF124" s="4" t="n">
        <f aca="false">BF76/816</f>
        <v>0.805370612619897</v>
      </c>
      <c r="BG124" s="4" t="n">
        <f aca="false">BG76/816</f>
        <v>0.805733180093399</v>
      </c>
      <c r="BH124" s="4" t="n">
        <f aca="false">BH76/816</f>
        <v>0.806095385361632</v>
      </c>
      <c r="BI124" s="4" t="n">
        <f aca="false">BI76/816</f>
        <v>0.806457228786441</v>
      </c>
      <c r="BJ124" s="4" t="n">
        <f aca="false">BJ76/816</f>
        <v>0.806818710729306</v>
      </c>
      <c r="BK124" s="4" t="n">
        <f aca="false">BK76/816</f>
        <v>0.80717983155135</v>
      </c>
      <c r="BL124" s="4" t="n">
        <f aca="false">BL76/816</f>
        <v>0.807540591613331</v>
      </c>
      <c r="BM124" s="4" t="n">
        <f aca="false">BM76/816</f>
        <v>0.80790099127565</v>
      </c>
      <c r="BN124" s="4" t="n">
        <f aca="false">BN76/816</f>
        <v>0.808261030898347</v>
      </c>
      <c r="BO124" s="4" t="n">
        <f aca="false">BO76/816</f>
        <v>0.808620710841101</v>
      </c>
      <c r="BP124" s="4" t="n">
        <f aca="false">BP76/816</f>
        <v>0.808980031463232</v>
      </c>
      <c r="BQ124" s="4" t="n">
        <f aca="false">BQ76/816</f>
        <v>0.809338993123704</v>
      </c>
      <c r="BR124" s="4" t="n">
        <f aca="false">BR76/816</f>
        <v>0.809697596181117</v>
      </c>
      <c r="BS124" s="4" t="n">
        <f aca="false">BS76/816</f>
        <v>0.810055840993718</v>
      </c>
      <c r="BT124" s="4" t="n">
        <f aca="false">BT76/816</f>
        <v>0.810413727919394</v>
      </c>
      <c r="BU124" s="4" t="n">
        <f aca="false">BU76/816</f>
        <v>0.810771257315673</v>
      </c>
      <c r="BV124" s="4" t="n">
        <f aca="false">BV76/816</f>
        <v>0.811128429539728</v>
      </c>
      <c r="BW124" s="4" t="n">
        <f aca="false">BW76/816</f>
        <v>0.811485244948375</v>
      </c>
      <c r="BX124" s="4" t="n">
        <f aca="false">BX76/816</f>
        <v>0.811841703898072</v>
      </c>
      <c r="BY124" s="4" t="n">
        <f aca="false">BY76/816</f>
        <v>0.812197806744922</v>
      </c>
      <c r="BZ124" s="4" t="n">
        <f aca="false">BZ76/816</f>
        <v>0.812553553844672</v>
      </c>
      <c r="CA124" s="4" t="n">
        <f aca="false">CA76/816</f>
        <v>0.812908945552714</v>
      </c>
      <c r="CB124" s="4" t="n">
        <f aca="false">CB76/816</f>
        <v>0.813263982224085</v>
      </c>
      <c r="CC124" s="4" t="n">
        <f aca="false">CC76/816</f>
        <v>0.813618664213466</v>
      </c>
      <c r="CD124" s="4" t="n">
        <f aca="false">CD76/816</f>
        <v>0.813972991875186</v>
      </c>
      <c r="CE124" s="4" t="n">
        <f aca="false">CE76/816</f>
        <v>0.814326965563218</v>
      </c>
      <c r="CF124" s="4" t="n">
        <f aca="false">CF76/816</f>
        <v>0.814680585631181</v>
      </c>
      <c r="CG124" s="4" t="n">
        <f aca="false">CG76/816</f>
        <v>0.815033852432344</v>
      </c>
      <c r="CH124" s="4" t="n">
        <f aca="false">CH76/816</f>
        <v>0.815386766319619</v>
      </c>
      <c r="CI124" s="4" t="n">
        <f aca="false">CI76/816</f>
        <v>0.815739327645568</v>
      </c>
      <c r="CJ124" s="4" t="n">
        <f aca="false">CJ76/816</f>
        <v>0.816091536762401</v>
      </c>
      <c r="CK124" s="4" t="n">
        <f aca="false">CK76/816</f>
        <v>0.816443394021974</v>
      </c>
      <c r="CL124" s="4" t="n">
        <f aca="false">CL76/816</f>
        <v>0.816794899775793</v>
      </c>
      <c r="CM124" s="4" t="n">
        <f aca="false">CM76/816</f>
        <v>0.817146054375013</v>
      </c>
      <c r="CN124" s="4" t="n">
        <f aca="false">CN76/816</f>
        <v>0.817496858170437</v>
      </c>
      <c r="CO124" s="4" t="n">
        <f aca="false">CO76/816</f>
        <v>0.817847311512519</v>
      </c>
      <c r="CP124" s="4" t="n">
        <f aca="false">CP76/816</f>
        <v>0.818197414751363</v>
      </c>
      <c r="CQ124" s="4" t="n">
        <f aca="false">CQ76/816</f>
        <v>0.818547168236721</v>
      </c>
      <c r="CR124" s="4" t="n">
        <f aca="false">CR76/816</f>
        <v>0.818896572317998</v>
      </c>
      <c r="CS124" s="4" t="n">
        <f aca="false">CS76/816</f>
        <v>0.819245627344248</v>
      </c>
      <c r="CT124" s="4" t="n">
        <f aca="false">CT76/816</f>
        <v>0.819594333664179</v>
      </c>
      <c r="CU124" s="4" t="n">
        <f aca="false">CU76/816</f>
        <v>0.819942691626148</v>
      </c>
      <c r="CV124" s="4" t="n">
        <f aca="false">CV76/816</f>
        <v>0.820290701578165</v>
      </c>
      <c r="CW124" s="4" t="n">
        <f aca="false">CW76/816</f>
        <v>0.820638363867892</v>
      </c>
      <c r="CX124" s="4" t="n">
        <f aca="false">CX76/816</f>
        <v>0.820985678842644</v>
      </c>
      <c r="CY124" s="4" t="n">
        <f aca="false">CY76/816</f>
        <v>0.821332646849389</v>
      </c>
      <c r="CZ124" s="4" t="n">
        <f aca="false">CZ76/816</f>
        <v>0.821679268234749</v>
      </c>
      <c r="DA124" s="4" t="n">
        <f aca="false">DA76/816</f>
        <v>0.822025543344999</v>
      </c>
      <c r="DB124" s="4" t="n">
        <f aca="false">DB76/816</f>
        <v>0.822371472526068</v>
      </c>
      <c r="DC124" s="4" t="n">
        <f aca="false">DC76/816</f>
        <v>0.822717056123539</v>
      </c>
      <c r="DD124" s="4" t="n">
        <f aca="false">DD76/816</f>
        <v>0.823062294482652</v>
      </c>
      <c r="DE124" s="4" t="n">
        <f aca="false">DE76/816</f>
        <v>0.823407187948298</v>
      </c>
      <c r="DF124" s="4" t="n">
        <f aca="false">DF76/816</f>
        <v>0.823751736865028</v>
      </c>
      <c r="DG124" s="4" t="n">
        <f aca="false">DG76/816</f>
        <v>0.824095941577046</v>
      </c>
      <c r="DH124" s="4" t="n">
        <f aca="false">DH76/816</f>
        <v>0.824439802428212</v>
      </c>
      <c r="DI124" s="4" t="n">
        <f aca="false">DI76/816</f>
        <v>0.824783319762045</v>
      </c>
      <c r="DJ124" s="4" t="n">
        <f aca="false">DJ76/816</f>
        <v>0.825126493921718</v>
      </c>
      <c r="DK124" s="4" t="n">
        <f aca="false">DK76/816</f>
        <v>0.825469325250063</v>
      </c>
      <c r="DL124" s="4" t="n">
        <f aca="false">DL76/816</f>
        <v>0.825811814089568</v>
      </c>
      <c r="DM124" s="4" t="n">
        <f aca="false">DM76/816</f>
        <v>0.826153960782381</v>
      </c>
      <c r="DN124" s="4" t="n">
        <f aca="false">DN76/816</f>
        <v>0.826495765670306</v>
      </c>
      <c r="DO124" s="4" t="n">
        <f aca="false">DO76/816</f>
        <v>0.826837229094806</v>
      </c>
      <c r="DP124" s="4" t="n">
        <f aca="false">DP76/816</f>
        <v>0.827178351397003</v>
      </c>
      <c r="DQ124" s="4" t="n">
        <f aca="false">DQ76/816</f>
        <v>0.827519132917681</v>
      </c>
      <c r="DR124" s="4" t="n">
        <f aca="false">DR76/816</f>
        <v>0.827859573997278</v>
      </c>
      <c r="DS124" s="4" t="n">
        <f aca="false">DS76/816</f>
        <v>0.828199674975897</v>
      </c>
      <c r="DT124" s="4" t="n">
        <f aca="false">DT76/816</f>
        <v>0.828539436193299</v>
      </c>
      <c r="DU124" s="4" t="n">
        <f aca="false">DU76/816</f>
        <v>0.828878857988905</v>
      </c>
      <c r="DV124" s="4" t="n">
        <f aca="false">DV76/816</f>
        <v>0.829217940701798</v>
      </c>
      <c r="DW124" s="4" t="n">
        <f aca="false">DW76/816</f>
        <v>0.829556684670722</v>
      </c>
      <c r="DX124" s="4" t="n">
        <f aca="false">DX76/816</f>
        <v>0.829895090234083</v>
      </c>
      <c r="DY124" s="4" t="n">
        <f aca="false">DY76/816</f>
        <v>0.830233157729948</v>
      </c>
      <c r="DZ124" s="4" t="n">
        <f aca="false">DZ76/816</f>
        <v>0.830570887496047</v>
      </c>
      <c r="EA124" s="4" t="n">
        <f aca="false">EA76/816</f>
        <v>0.830908279869772</v>
      </c>
      <c r="EB124" s="4" t="n">
        <f aca="false">EB76/816</f>
        <v>0.831245335188178</v>
      </c>
      <c r="EC124" s="4" t="n">
        <f aca="false">EC76/816</f>
        <v>0.831582053787985</v>
      </c>
      <c r="ED124" s="4" t="n">
        <f aca="false">ED76/816</f>
        <v>0.831918436005575</v>
      </c>
      <c r="EE124" s="4" t="n">
        <f aca="false">EE76/816</f>
        <v>0.832254482176993</v>
      </c>
      <c r="EF124" s="4" t="n">
        <f aca="false">EF76/816</f>
        <v>0.83259019263795</v>
      </c>
      <c r="EG124" s="4" t="n">
        <f aca="false">EG76/816</f>
        <v>0.832925567723821</v>
      </c>
      <c r="EH124" s="4" t="n">
        <f aca="false">EH76/816</f>
        <v>0.833260607769646</v>
      </c>
      <c r="EI124" s="4" t="n">
        <f aca="false">EI76/816</f>
        <v>0.833595313110131</v>
      </c>
      <c r="EJ124" s="4" t="n">
        <f aca="false">EJ76/816</f>
        <v>0.833929684079646</v>
      </c>
      <c r="EK124" s="4" t="n">
        <f aca="false">EK76/816</f>
        <v>0.834263721012229</v>
      </c>
      <c r="EL124" s="4" t="n">
        <f aca="false">EL76/816</f>
        <v>0.834597424241582</v>
      </c>
      <c r="EM124" s="4" t="n">
        <f aca="false">EM76/816</f>
        <v>0.834930794101076</v>
      </c>
      <c r="EN124" s="4" t="n">
        <f aca="false">EN76/816</f>
        <v>0.835263830923747</v>
      </c>
      <c r="EO124" s="4" t="n">
        <f aca="false">EO76/816</f>
        <v>0.8355965350423</v>
      </c>
      <c r="EP124" s="4" t="n">
        <f aca="false">EP76/816</f>
        <v>0.835928906789105</v>
      </c>
      <c r="EQ124" s="4" t="n">
        <f aca="false">EQ76/816</f>
        <v>0.836260946496204</v>
      </c>
      <c r="ER124" s="4" t="n">
        <f aca="false">ER76/816</f>
        <v>0.836592654495304</v>
      </c>
      <c r="ES124" s="4" t="n">
        <f aca="false">ES76/816</f>
        <v>0.836924031117781</v>
      </c>
      <c r="ET124" s="4" t="n">
        <f aca="false">ET76/816</f>
        <v>0.837255076694681</v>
      </c>
      <c r="EU124" s="4" t="n">
        <f aca="false">EU76/816</f>
        <v>0.837585791556719</v>
      </c>
    </row>
    <row r="125" customFormat="false" ht="12.75" hidden="false" customHeight="false" outlineLevel="0" collapsed="false">
      <c r="A125" s="3" t="s">
        <v>145</v>
      </c>
      <c r="B125" s="4" t="n">
        <f aca="false">B77/816</f>
        <v>0.877417767546192</v>
      </c>
      <c r="C125" s="4" t="n">
        <f aca="false">C77/816</f>
        <v>0.877708359839947</v>
      </c>
      <c r="D125" s="4" t="n">
        <f aca="false">D77/816</f>
        <v>0.877998661831711</v>
      </c>
      <c r="E125" s="4" t="n">
        <f aca="false">E77/816</f>
        <v>0.878288673811494</v>
      </c>
      <c r="F125" s="4" t="n">
        <f aca="false">F77/816</f>
        <v>0.87857839606902</v>
      </c>
      <c r="G125" s="4" t="n">
        <f aca="false">G77/816</f>
        <v>0.878867828893721</v>
      </c>
      <c r="H125" s="4" t="n">
        <f aca="false">H77/816</f>
        <v>0.879156972574741</v>
      </c>
      <c r="I125" s="4" t="n">
        <f aca="false">I77/816</f>
        <v>0.879445827400935</v>
      </c>
      <c r="J125" s="4" t="n">
        <f aca="false">J77/816</f>
        <v>0.879734393660869</v>
      </c>
      <c r="K125" s="4" t="n">
        <f aca="false">K77/816</f>
        <v>0.880022671642821</v>
      </c>
      <c r="L125" s="4" t="n">
        <f aca="false">L77/816</f>
        <v>0.880310661634781</v>
      </c>
      <c r="M125" s="4" t="n">
        <f aca="false">M77/816</f>
        <v>0.880598363924452</v>
      </c>
      <c r="N125" s="4" t="n">
        <f aca="false">N77/816</f>
        <v>0.880885778799247</v>
      </c>
      <c r="O125" s="4" t="n">
        <f aca="false">O77/816</f>
        <v>0.881172906546296</v>
      </c>
      <c r="P125" s="4" t="n">
        <f aca="false">P77/816</f>
        <v>0.881459747452438</v>
      </c>
      <c r="Q125" s="4" t="n">
        <f aca="false">Q77/816</f>
        <v>0.881746301804229</v>
      </c>
      <c r="R125" s="4" t="n">
        <f aca="false">R77/816</f>
        <v>0.882032569887936</v>
      </c>
      <c r="S125" s="4" t="n">
        <f aca="false">S77/816</f>
        <v>0.882318551989541</v>
      </c>
      <c r="T125" s="4" t="n">
        <f aca="false">T77/816</f>
        <v>0.882604248394741</v>
      </c>
      <c r="U125" s="4" t="n">
        <f aca="false">U77/816</f>
        <v>0.882889659388947</v>
      </c>
      <c r="V125" s="4" t="n">
        <f aca="false">V77/816</f>
        <v>0.883174785257285</v>
      </c>
      <c r="W125" s="4" t="n">
        <f aca="false">W77/816</f>
        <v>0.883459626284595</v>
      </c>
      <c r="X125" s="4" t="n">
        <f aca="false">X77/816</f>
        <v>0.883744182755435</v>
      </c>
      <c r="Y125" s="4" t="n">
        <f aca="false">Y77/816</f>
        <v>0.884028454954075</v>
      </c>
      <c r="Z125" s="4" t="n">
        <f aca="false">Z77/816</f>
        <v>0.884312443164506</v>
      </c>
      <c r="AA125" s="4" t="n">
        <f aca="false">AA77/816</f>
        <v>0.88459614767043</v>
      </c>
      <c r="AB125" s="4" t="n">
        <f aca="false">AB77/816</f>
        <v>0.88487956875527</v>
      </c>
      <c r="AC125" s="4" t="n">
        <f aca="false">AC77/816</f>
        <v>0.885162706702163</v>
      </c>
      <c r="AD125" s="4" t="n">
        <f aca="false">AD77/816</f>
        <v>0.885445561793964</v>
      </c>
      <c r="AE125" s="4" t="n">
        <f aca="false">AE77/816</f>
        <v>0.885728134313245</v>
      </c>
      <c r="AF125" s="4" t="n">
        <f aca="false">AF77/816</f>
        <v>0.886010424542298</v>
      </c>
      <c r="AG125" s="4" t="n">
        <f aca="false">AG77/816</f>
        <v>0.88629243276313</v>
      </c>
      <c r="AH125" s="4" t="n">
        <f aca="false">AH77/816</f>
        <v>0.886574159257467</v>
      </c>
      <c r="AI125" s="4" t="n">
        <f aca="false">AI77/816</f>
        <v>0.886855604306755</v>
      </c>
      <c r="AJ125" s="4" t="n">
        <f aca="false">AJ77/816</f>
        <v>0.887136768192158</v>
      </c>
      <c r="AK125" s="4" t="n">
        <f aca="false">AK77/816</f>
        <v>0.887417651194558</v>
      </c>
      <c r="AL125" s="4" t="n">
        <f aca="false">AL77/816</f>
        <v>0.887698253594559</v>
      </c>
      <c r="AM125" s="4" t="n">
        <f aca="false">AM77/816</f>
        <v>0.887978575672481</v>
      </c>
      <c r="AN125" s="4" t="n">
        <f aca="false">AN77/816</f>
        <v>0.888258617708368</v>
      </c>
      <c r="AO125" s="4" t="n">
        <f aca="false">AO77/816</f>
        <v>0.888538379981981</v>
      </c>
      <c r="AP125" s="4" t="n">
        <f aca="false">AP77/816</f>
        <v>0.888817862772803</v>
      </c>
      <c r="AQ125" s="4" t="n">
        <f aca="false">AQ77/816</f>
        <v>0.889097066360038</v>
      </c>
      <c r="AR125" s="4" t="n">
        <f aca="false">AR77/816</f>
        <v>0.88937599102261</v>
      </c>
      <c r="AS125" s="4" t="n">
        <f aca="false">AS77/816</f>
        <v>0.889654637039166</v>
      </c>
      <c r="AT125" s="4" t="n">
        <f aca="false">AT77/816</f>
        <v>0.889933004688072</v>
      </c>
      <c r="AU125" s="4" t="n">
        <f aca="false">AU77/816</f>
        <v>0.89021109424742</v>
      </c>
      <c r="AV125" s="4" t="n">
        <f aca="false">AV77/816</f>
        <v>0.89048890599502</v>
      </c>
      <c r="AW125" s="4" t="n">
        <f aca="false">AW77/816</f>
        <v>0.890766440208406</v>
      </c>
      <c r="AX125" s="4" t="n">
        <f aca="false">AX77/816</f>
        <v>0.891043697164836</v>
      </c>
      <c r="AY125" s="4" t="n">
        <f aca="false">AY77/816</f>
        <v>0.89132067714129</v>
      </c>
      <c r="AZ125" s="4" t="n">
        <f aca="false">AZ77/816</f>
        <v>0.89159738041447</v>
      </c>
      <c r="BA125" s="4" t="n">
        <f aca="false">BA77/816</f>
        <v>0.891873807260804</v>
      </c>
      <c r="BB125" s="4" t="n">
        <f aca="false">BB77/816</f>
        <v>0.892149957956443</v>
      </c>
      <c r="BC125" s="4" t="n">
        <f aca="false">BC77/816</f>
        <v>0.89242583277726</v>
      </c>
      <c r="BD125" s="4" t="n">
        <f aca="false">BD77/816</f>
        <v>0.892701431998856</v>
      </c>
      <c r="BE125" s="4" t="n">
        <f aca="false">BE77/816</f>
        <v>0.892976755896555</v>
      </c>
      <c r="BF125" s="4" t="n">
        <f aca="false">BF77/816</f>
        <v>0.893251804745404</v>
      </c>
      <c r="BG125" s="4" t="n">
        <f aca="false">BG77/816</f>
        <v>0.893526578820179</v>
      </c>
      <c r="BH125" s="4" t="n">
        <f aca="false">BH77/816</f>
        <v>0.893801078395378</v>
      </c>
      <c r="BI125" s="4" t="n">
        <f aca="false">BI77/816</f>
        <v>0.894075303745228</v>
      </c>
      <c r="BJ125" s="4" t="n">
        <f aca="false">BJ77/816</f>
        <v>0.894349255143679</v>
      </c>
      <c r="BK125" s="4" t="n">
        <f aca="false">BK77/816</f>
        <v>0.89462293286441</v>
      </c>
      <c r="BL125" s="4" t="n">
        <f aca="false">BL77/816</f>
        <v>0.894896337180824</v>
      </c>
      <c r="BM125" s="4" t="n">
        <f aca="false">BM77/816</f>
        <v>0.895169468366053</v>
      </c>
      <c r="BN125" s="4" t="n">
        <f aca="false">BN77/816</f>
        <v>0.895442326692954</v>
      </c>
      <c r="BO125" s="4" t="n">
        <f aca="false">BO77/816</f>
        <v>0.895714912434115</v>
      </c>
      <c r="BP125" s="4" t="n">
        <f aca="false">BP77/816</f>
        <v>0.895987225861848</v>
      </c>
      <c r="BQ125" s="4" t="n">
        <f aca="false">BQ77/816</f>
        <v>0.896259267248195</v>
      </c>
      <c r="BR125" s="4" t="n">
        <f aca="false">BR77/816</f>
        <v>0.896531036864925</v>
      </c>
      <c r="BS125" s="4" t="n">
        <f aca="false">BS77/816</f>
        <v>0.896802534983536</v>
      </c>
      <c r="BT125" s="4" t="n">
        <f aca="false">BT77/816</f>
        <v>0.897073761875256</v>
      </c>
      <c r="BU125" s="4" t="n">
        <f aca="false">BU77/816</f>
        <v>0.89734471781104</v>
      </c>
      <c r="BV125" s="4" t="n">
        <f aca="false">BV77/816</f>
        <v>0.897615403061573</v>
      </c>
      <c r="BW125" s="4" t="n">
        <f aca="false">BW77/816</f>
        <v>0.89788581789727</v>
      </c>
      <c r="BX125" s="4" t="n">
        <f aca="false">BX77/816</f>
        <v>0.898155962588277</v>
      </c>
      <c r="BY125" s="4" t="n">
        <f aca="false">BY77/816</f>
        <v>0.898425837404468</v>
      </c>
      <c r="BZ125" s="4" t="n">
        <f aca="false">BZ77/816</f>
        <v>0.898695442615447</v>
      </c>
      <c r="CA125" s="4" t="n">
        <f aca="false">CA77/816</f>
        <v>0.898964778490551</v>
      </c>
      <c r="CB125" s="4" t="n">
        <f aca="false">CB77/816</f>
        <v>0.899233845298847</v>
      </c>
      <c r="CC125" s="4" t="n">
        <f aca="false">CC77/816</f>
        <v>0.899502643309133</v>
      </c>
      <c r="CD125" s="4" t="n">
        <f aca="false">CD77/816</f>
        <v>0.899771172789938</v>
      </c>
      <c r="CE125" s="4" t="n">
        <f aca="false">CE77/816</f>
        <v>0.900039434009524</v>
      </c>
      <c r="CF125" s="4" t="n">
        <f aca="false">CF77/816</f>
        <v>0.900307427235882</v>
      </c>
      <c r="CG125" s="4" t="n">
        <f aca="false">CG77/816</f>
        <v>0.900575152736741</v>
      </c>
      <c r="CH125" s="4" t="n">
        <f aca="false">CH77/816</f>
        <v>0.900842610779556</v>
      </c>
      <c r="CI125" s="4" t="n">
        <f aca="false">CI77/816</f>
        <v>0.901109801631519</v>
      </c>
      <c r="CJ125" s="4" t="n">
        <f aca="false">CJ77/816</f>
        <v>0.901376725559555</v>
      </c>
      <c r="CK125" s="4" t="n">
        <f aca="false">CK77/816</f>
        <v>0.901643382830319</v>
      </c>
      <c r="CL125" s="4" t="n">
        <f aca="false">CL77/816</f>
        <v>0.901909773710204</v>
      </c>
      <c r="CM125" s="4" t="n">
        <f aca="false">CM77/816</f>
        <v>0.902175898465334</v>
      </c>
      <c r="CN125" s="4" t="n">
        <f aca="false">CN77/816</f>
        <v>0.902441757361567</v>
      </c>
      <c r="CO125" s="4" t="n">
        <f aca="false">CO77/816</f>
        <v>0.902707350664497</v>
      </c>
      <c r="CP125" s="4" t="n">
        <f aca="false">CP77/816</f>
        <v>0.902972678639453</v>
      </c>
      <c r="CQ125" s="4" t="n">
        <f aca="false">CQ77/816</f>
        <v>0.903237741551496</v>
      </c>
      <c r="CR125" s="4" t="n">
        <f aca="false">CR77/816</f>
        <v>0.903502539665426</v>
      </c>
      <c r="CS125" s="4" t="n">
        <f aca="false">CS77/816</f>
        <v>0.903767073245775</v>
      </c>
      <c r="CT125" s="4" t="n">
        <f aca="false">CT77/816</f>
        <v>0.904031342556813</v>
      </c>
      <c r="CU125" s="4" t="n">
        <f aca="false">CU77/816</f>
        <v>0.904295347862545</v>
      </c>
      <c r="CV125" s="4" t="n">
        <f aca="false">CV77/816</f>
        <v>0.904559089426713</v>
      </c>
      <c r="CW125" s="4" t="n">
        <f aca="false">CW77/816</f>
        <v>0.904822567512795</v>
      </c>
      <c r="CX125" s="4" t="n">
        <f aca="false">CX77/816</f>
        <v>0.905085782384006</v>
      </c>
      <c r="CY125" s="4" t="n">
        <f aca="false">CY77/816</f>
        <v>0.905348734303298</v>
      </c>
      <c r="CZ125" s="4" t="n">
        <f aca="false">CZ77/816</f>
        <v>0.905611423533359</v>
      </c>
      <c r="DA125" s="4" t="n">
        <f aca="false">DA77/816</f>
        <v>0.905873850336618</v>
      </c>
      <c r="DB125" s="4" t="n">
        <f aca="false">DB77/816</f>
        <v>0.906136014975237</v>
      </c>
      <c r="DC125" s="4" t="n">
        <f aca="false">DC77/816</f>
        <v>0.906397917711121</v>
      </c>
      <c r="DD125" s="4" t="n">
        <f aca="false">DD77/816</f>
        <v>0.90665955880591</v>
      </c>
      <c r="DE125" s="4" t="n">
        <f aca="false">DE77/816</f>
        <v>0.906920938520984</v>
      </c>
      <c r="DF125" s="4" t="n">
        <f aca="false">DF77/816</f>
        <v>0.907182057117461</v>
      </c>
      <c r="DG125" s="4" t="n">
        <f aca="false">DG77/816</f>
        <v>0.9074429148562</v>
      </c>
      <c r="DH125" s="4" t="n">
        <f aca="false">DH77/816</f>
        <v>0.907703511997797</v>
      </c>
      <c r="DI125" s="4" t="n">
        <f aca="false">DI77/816</f>
        <v>0.907963848802589</v>
      </c>
      <c r="DJ125" s="4" t="n">
        <f aca="false">DJ77/816</f>
        <v>0.908223925530654</v>
      </c>
      <c r="DK125" s="4" t="n">
        <f aca="false">DK77/816</f>
        <v>0.908483742441807</v>
      </c>
      <c r="DL125" s="4" t="n">
        <f aca="false">DL77/816</f>
        <v>0.908743299795606</v>
      </c>
      <c r="DM125" s="4" t="n">
        <f aca="false">DM77/816</f>
        <v>0.90900259785135</v>
      </c>
      <c r="DN125" s="4" t="n">
        <f aca="false">DN77/816</f>
        <v>0.909261636868076</v>
      </c>
      <c r="DO125" s="4" t="n">
        <f aca="false">DO77/816</f>
        <v>0.909520417104567</v>
      </c>
      <c r="DP125" s="4" t="n">
        <f aca="false">DP77/816</f>
        <v>0.909778938819342</v>
      </c>
      <c r="DQ125" s="4" t="n">
        <f aca="false">DQ77/816</f>
        <v>0.910037202270666</v>
      </c>
      <c r="DR125" s="4" t="n">
        <f aca="false">DR77/816</f>
        <v>0.910295207716545</v>
      </c>
      <c r="DS125" s="4" t="n">
        <f aca="false">DS77/816</f>
        <v>0.910552955414725</v>
      </c>
      <c r="DT125" s="4" t="n">
        <f aca="false">DT77/816</f>
        <v>0.910810445622697</v>
      </c>
      <c r="DU125" s="4" t="n">
        <f aca="false">DU77/816</f>
        <v>0.911067678597694</v>
      </c>
      <c r="DV125" s="4" t="n">
        <f aca="false">DV77/816</f>
        <v>0.911324654596692</v>
      </c>
      <c r="DW125" s="4" t="n">
        <f aca="false">DW77/816</f>
        <v>0.911581373876411</v>
      </c>
      <c r="DX125" s="4" t="n">
        <f aca="false">DX77/816</f>
        <v>0.911837836693312</v>
      </c>
      <c r="DY125" s="4" t="n">
        <f aca="false">DY77/816</f>
        <v>0.912094043303604</v>
      </c>
      <c r="DZ125" s="4" t="n">
        <f aca="false">DZ77/816</f>
        <v>0.912349993963235</v>
      </c>
      <c r="EA125" s="4" t="n">
        <f aca="false">EA77/816</f>
        <v>0.912605688927902</v>
      </c>
      <c r="EB125" s="4" t="n">
        <f aca="false">EB77/816</f>
        <v>0.912861128453044</v>
      </c>
      <c r="EC125" s="4" t="n">
        <f aca="false">EC77/816</f>
        <v>0.913116312793845</v>
      </c>
      <c r="ED125" s="4" t="n">
        <f aca="false">ED77/816</f>
        <v>0.913371242205235</v>
      </c>
      <c r="EE125" s="4" t="n">
        <f aca="false">EE77/816</f>
        <v>0.913625916941888</v>
      </c>
      <c r="EF125" s="4" t="n">
        <f aca="false">EF77/816</f>
        <v>0.913880337258225</v>
      </c>
      <c r="EG125" s="4" t="n">
        <f aca="false">EG77/816</f>
        <v>0.914134503408411</v>
      </c>
      <c r="EH125" s="4" t="n">
        <f aca="false">EH77/816</f>
        <v>0.914388415646359</v>
      </c>
      <c r="EI125" s="4" t="n">
        <f aca="false">EI77/816</f>
        <v>0.914642074225729</v>
      </c>
      <c r="EJ125" s="4" t="n">
        <f aca="false">EJ77/816</f>
        <v>0.914895479399924</v>
      </c>
      <c r="EK125" s="4" t="n">
        <f aca="false">EK77/816</f>
        <v>0.915148631422096</v>
      </c>
      <c r="EL125" s="4" t="n">
        <f aca="false">EL77/816</f>
        <v>0.915401530545146</v>
      </c>
      <c r="EM125" s="4" t="n">
        <f aca="false">EM77/816</f>
        <v>0.915654177021719</v>
      </c>
      <c r="EN125" s="4" t="n">
        <f aca="false">EN77/816</f>
        <v>0.91590657110421</v>
      </c>
      <c r="EO125" s="4" t="n">
        <f aca="false">EO77/816</f>
        <v>0.91615871304476</v>
      </c>
      <c r="EP125" s="4" t="n">
        <f aca="false">EP77/816</f>
        <v>0.91641060309526</v>
      </c>
      <c r="EQ125" s="4" t="n">
        <f aca="false">EQ77/816</f>
        <v>0.916662241507347</v>
      </c>
      <c r="ER125" s="4" t="n">
        <f aca="false">ER77/816</f>
        <v>0.91691362853241</v>
      </c>
      <c r="ES125" s="4" t="n">
        <f aca="false">ES77/816</f>
        <v>0.917164764421583</v>
      </c>
      <c r="ET125" s="4" t="n">
        <f aca="false">ET77/816</f>
        <v>0.917415649425752</v>
      </c>
      <c r="EU125" s="4" t="n">
        <f aca="false">EU77/816</f>
        <v>0.917666283795552</v>
      </c>
    </row>
    <row r="126" customFormat="false" ht="12.75" hidden="false" customHeight="false" outlineLevel="0" collapsed="false">
      <c r="A126" s="3" t="s">
        <v>147</v>
      </c>
      <c r="B126" s="4" t="n">
        <f aca="false">B78/816</f>
        <v>0.758362841205181</v>
      </c>
      <c r="C126" s="4" t="n">
        <f aca="false">C78/816</f>
        <v>0.758772369489287</v>
      </c>
      <c r="D126" s="4" t="n">
        <f aca="false">D78/816</f>
        <v>0.759181488654227</v>
      </c>
      <c r="E126" s="4" t="n">
        <f aca="false">E78/816</f>
        <v>0.759590199108713</v>
      </c>
      <c r="F126" s="4" t="n">
        <f aca="false">F78/816</f>
        <v>0.759998501261047</v>
      </c>
      <c r="G126" s="4" t="n">
        <f aca="false">G78/816</f>
        <v>0.760406395519123</v>
      </c>
      <c r="H126" s="4" t="n">
        <f aca="false">H78/816</f>
        <v>0.760813882290427</v>
      </c>
      <c r="I126" s="4" t="n">
        <f aca="false">I78/816</f>
        <v>0.76122096198204</v>
      </c>
      <c r="J126" s="4" t="n">
        <f aca="false">J78/816</f>
        <v>0.761627635000634</v>
      </c>
      <c r="K126" s="4" t="n">
        <f aca="false">K78/816</f>
        <v>0.762033901752477</v>
      </c>
      <c r="L126" s="4" t="n">
        <f aca="false">L78/816</f>
        <v>0.762439762643428</v>
      </c>
      <c r="M126" s="4" t="n">
        <f aca="false">M78/816</f>
        <v>0.762845218078944</v>
      </c>
      <c r="N126" s="4" t="n">
        <f aca="false">N78/816</f>
        <v>0.763250268464075</v>
      </c>
      <c r="O126" s="4" t="n">
        <f aca="false">O78/816</f>
        <v>0.763654914203466</v>
      </c>
      <c r="P126" s="4" t="n">
        <f aca="false">P78/816</f>
        <v>0.76405915570136</v>
      </c>
      <c r="Q126" s="4" t="n">
        <f aca="false">Q78/816</f>
        <v>0.764462993361593</v>
      </c>
      <c r="R126" s="4" t="n">
        <f aca="false">R78/816</f>
        <v>0.7648664275876</v>
      </c>
      <c r="S126" s="4" t="n">
        <f aca="false">S78/816</f>
        <v>0.765269458782413</v>
      </c>
      <c r="T126" s="4" t="n">
        <f aca="false">T78/816</f>
        <v>0.765672087348659</v>
      </c>
      <c r="U126" s="4" t="n">
        <f aca="false">U78/816</f>
        <v>0.766074313688565</v>
      </c>
      <c r="V126" s="4" t="n">
        <f aca="false">V78/816</f>
        <v>0.766476138203956</v>
      </c>
      <c r="W126" s="4" t="n">
        <f aca="false">W78/816</f>
        <v>0.766877561296255</v>
      </c>
      <c r="X126" s="4" t="n">
        <f aca="false">X78/816</f>
        <v>0.767278583366483</v>
      </c>
      <c r="Y126" s="4" t="n">
        <f aca="false">Y78/816</f>
        <v>0.767679204815263</v>
      </c>
      <c r="Z126" s="4" t="n">
        <f aca="false">Z78/816</f>
        <v>0.768079426042815</v>
      </c>
      <c r="AA126" s="4" t="n">
        <f aca="false">AA78/816</f>
        <v>0.768479247448961</v>
      </c>
      <c r="AB126" s="4" t="n">
        <f aca="false">AB78/816</f>
        <v>0.768878669433122</v>
      </c>
      <c r="AC126" s="4" t="n">
        <f aca="false">AC78/816</f>
        <v>0.769277692394323</v>
      </c>
      <c r="AD126" s="4" t="n">
        <f aca="false">AD78/816</f>
        <v>0.769676316731187</v>
      </c>
      <c r="AE126" s="4" t="n">
        <f aca="false">AE78/816</f>
        <v>0.77007454284194</v>
      </c>
      <c r="AF126" s="4" t="n">
        <f aca="false">AF78/816</f>
        <v>0.77047237112441</v>
      </c>
      <c r="AG126" s="4" t="n">
        <f aca="false">AG78/816</f>
        <v>0.770869801976029</v>
      </c>
      <c r="AH126" s="4" t="n">
        <f aca="false">AH78/816</f>
        <v>0.77126683579383</v>
      </c>
      <c r="AI126" s="4" t="n">
        <f aca="false">AI78/816</f>
        <v>0.771663472974451</v>
      </c>
      <c r="AJ126" s="4" t="n">
        <f aca="false">AJ78/816</f>
        <v>0.772059713914131</v>
      </c>
      <c r="AK126" s="4" t="n">
        <f aca="false">AK78/816</f>
        <v>0.772455559008717</v>
      </c>
      <c r="AL126" s="4" t="n">
        <f aca="false">AL78/816</f>
        <v>0.772851008653659</v>
      </c>
      <c r="AM126" s="4" t="n">
        <f aca="false">AM78/816</f>
        <v>0.773246063244009</v>
      </c>
      <c r="AN126" s="4" t="n">
        <f aca="false">AN78/816</f>
        <v>0.77364072317443</v>
      </c>
      <c r="AO126" s="4" t="n">
        <f aca="false">AO78/816</f>
        <v>0.774034988839185</v>
      </c>
      <c r="AP126" s="4" t="n">
        <f aca="false">AP78/816</f>
        <v>0.774428860632148</v>
      </c>
      <c r="AQ126" s="4" t="n">
        <f aca="false">AQ78/816</f>
        <v>0.774822338946796</v>
      </c>
      <c r="AR126" s="4" t="n">
        <f aca="false">AR78/816</f>
        <v>0.775215424176215</v>
      </c>
      <c r="AS126" s="4" t="n">
        <f aca="false">AS78/816</f>
        <v>0.775608116713097</v>
      </c>
      <c r="AT126" s="4" t="n">
        <f aca="false">AT78/816</f>
        <v>0.776000416949742</v>
      </c>
      <c r="AU126" s="4" t="n">
        <f aca="false">AU78/816</f>
        <v>0.776392325278059</v>
      </c>
      <c r="AV126" s="4" t="n">
        <f aca="false">AV78/816</f>
        <v>0.776783842089564</v>
      </c>
      <c r="AW126" s="4" t="n">
        <f aca="false">AW78/816</f>
        <v>0.777174967775383</v>
      </c>
      <c r="AX126" s="4" t="n">
        <f aca="false">AX78/816</f>
        <v>0.777565702726252</v>
      </c>
      <c r="AY126" s="4" t="n">
        <f aca="false">AY78/816</f>
        <v>0.777956047332514</v>
      </c>
      <c r="AZ126" s="4" t="n">
        <f aca="false">AZ78/816</f>
        <v>0.778346001984125</v>
      </c>
      <c r="BA126" s="4" t="n">
        <f aca="false">BA78/816</f>
        <v>0.778735567070649</v>
      </c>
      <c r="BB126" s="4" t="n">
        <f aca="false">BB78/816</f>
        <v>0.779124742981263</v>
      </c>
      <c r="BC126" s="4" t="n">
        <f aca="false">BC78/816</f>
        <v>0.779513530104753</v>
      </c>
      <c r="BD126" s="4" t="n">
        <f aca="false">BD78/816</f>
        <v>0.779901928829518</v>
      </c>
      <c r="BE126" s="4" t="n">
        <f aca="false">BE78/816</f>
        <v>0.78028993954357</v>
      </c>
      <c r="BF126" s="4" t="n">
        <f aca="false">BF78/816</f>
        <v>0.78067756263453</v>
      </c>
      <c r="BG126" s="4" t="n">
        <f aca="false">BG78/816</f>
        <v>0.781064798489635</v>
      </c>
      <c r="BH126" s="4" t="n">
        <f aca="false">BH78/816</f>
        <v>0.781451647495734</v>
      </c>
      <c r="BI126" s="4" t="n">
        <f aca="false">BI78/816</f>
        <v>0.78183811003929</v>
      </c>
      <c r="BJ126" s="4" t="n">
        <f aca="false">BJ78/816</f>
        <v>0.782224186506379</v>
      </c>
      <c r="BK126" s="4" t="n">
        <f aca="false">BK78/816</f>
        <v>0.782609877282691</v>
      </c>
      <c r="BL126" s="4" t="n">
        <f aca="false">BL78/816</f>
        <v>0.782995182753532</v>
      </c>
      <c r="BM126" s="4" t="n">
        <f aca="false">BM78/816</f>
        <v>0.783380103303823</v>
      </c>
      <c r="BN126" s="4" t="n">
        <f aca="false">BN78/816</f>
        <v>0.7837646393181</v>
      </c>
      <c r="BO126" s="4" t="n">
        <f aca="false">BO78/816</f>
        <v>0.784148791180514</v>
      </c>
      <c r="BP126" s="4" t="n">
        <f aca="false">BP78/816</f>
        <v>0.784532559274835</v>
      </c>
      <c r="BQ126" s="4" t="n">
        <f aca="false">BQ78/816</f>
        <v>0.784915943984445</v>
      </c>
      <c r="BR126" s="4" t="n">
        <f aca="false">BR78/816</f>
        <v>0.785298945692347</v>
      </c>
      <c r="BS126" s="4" t="n">
        <f aca="false">BS78/816</f>
        <v>0.785681564781161</v>
      </c>
      <c r="BT126" s="4" t="n">
        <f aca="false">BT78/816</f>
        <v>0.786063801633123</v>
      </c>
      <c r="BU126" s="4" t="n">
        <f aca="false">BU78/816</f>
        <v>0.786445656630088</v>
      </c>
      <c r="BV126" s="4" t="n">
        <f aca="false">BV78/816</f>
        <v>0.786827130153529</v>
      </c>
      <c r="BW126" s="4" t="n">
        <f aca="false">BW78/816</f>
        <v>0.78720822258454</v>
      </c>
      <c r="BX126" s="4" t="n">
        <f aca="false">BX78/816</f>
        <v>0.787588934303831</v>
      </c>
      <c r="BY126" s="4" t="n">
        <f aca="false">BY78/816</f>
        <v>0.787969265691734</v>
      </c>
      <c r="BZ126" s="4" t="n">
        <f aca="false">BZ78/816</f>
        <v>0.7883492171282</v>
      </c>
      <c r="CA126" s="4" t="n">
        <f aca="false">CA78/816</f>
        <v>0.788728788992802</v>
      </c>
      <c r="CB126" s="4" t="n">
        <f aca="false">CB78/816</f>
        <v>0.789107981664733</v>
      </c>
      <c r="CC126" s="4" t="n">
        <f aca="false">CC78/816</f>
        <v>0.789486795522805</v>
      </c>
      <c r="CD126" s="4" t="n">
        <f aca="false">CD78/816</f>
        <v>0.789865230945454</v>
      </c>
      <c r="CE126" s="4" t="n">
        <f aca="false">CE78/816</f>
        <v>0.790243288310738</v>
      </c>
      <c r="CF126" s="4" t="n">
        <f aca="false">CF78/816</f>
        <v>0.790620967996337</v>
      </c>
      <c r="CG126" s="4" t="n">
        <f aca="false">CG78/816</f>
        <v>0.790998270379552</v>
      </c>
      <c r="CH126" s="4" t="n">
        <f aca="false">CH78/816</f>
        <v>0.791375195837309</v>
      </c>
      <c r="CI126" s="4" t="n">
        <f aca="false">CI78/816</f>
        <v>0.791751744746158</v>
      </c>
      <c r="CJ126" s="4" t="n">
        <f aca="false">CJ78/816</f>
        <v>0.792127917482271</v>
      </c>
      <c r="CK126" s="4" t="n">
        <f aca="false">CK78/816</f>
        <v>0.792503714421444</v>
      </c>
      <c r="CL126" s="4" t="n">
        <f aca="false">CL78/816</f>
        <v>0.7928791359391</v>
      </c>
      <c r="CM126" s="4" t="n">
        <f aca="false">CM78/816</f>
        <v>0.793254182410284</v>
      </c>
      <c r="CN126" s="4" t="n">
        <f aca="false">CN78/816</f>
        <v>0.79362885420967</v>
      </c>
      <c r="CO126" s="4" t="n">
        <f aca="false">CO78/816</f>
        <v>0.794003151711553</v>
      </c>
      <c r="CP126" s="4" t="n">
        <f aca="false">CP78/816</f>
        <v>0.794377075289858</v>
      </c>
      <c r="CQ126" s="4" t="n">
        <f aca="false">CQ78/816</f>
        <v>0.794750625318135</v>
      </c>
      <c r="CR126" s="4" t="n">
        <f aca="false">CR78/816</f>
        <v>0.79512380216956</v>
      </c>
      <c r="CS126" s="4" t="n">
        <f aca="false">CS78/816</f>
        <v>0.795496606216938</v>
      </c>
      <c r="CT126" s="4" t="n">
        <f aca="false">CT78/816</f>
        <v>0.7958690378327</v>
      </c>
      <c r="CU126" s="4" t="n">
        <f aca="false">CU78/816</f>
        <v>0.796241097388906</v>
      </c>
      <c r="CV126" s="4" t="n">
        <f aca="false">CV78/816</f>
        <v>0.796612785257243</v>
      </c>
      <c r="CW126" s="4" t="n">
        <f aca="false">CW78/816</f>
        <v>0.796984101809029</v>
      </c>
      <c r="CX126" s="4" t="n">
        <f aca="false">CX78/816</f>
        <v>0.797355047415209</v>
      </c>
      <c r="CY126" s="4" t="n">
        <f aca="false">CY78/816</f>
        <v>0.797725622446358</v>
      </c>
      <c r="CZ126" s="4" t="n">
        <f aca="false">CZ78/816</f>
        <v>0.79809582727268</v>
      </c>
      <c r="DA126" s="4" t="n">
        <f aca="false">DA78/816</f>
        <v>0.798465662264011</v>
      </c>
      <c r="DB126" s="4" t="n">
        <f aca="false">DB78/816</f>
        <v>0.798835127789816</v>
      </c>
      <c r="DC126" s="4" t="n">
        <f aca="false">DC78/816</f>
        <v>0.799204224219191</v>
      </c>
      <c r="DD126" s="4" t="n">
        <f aca="false">DD78/816</f>
        <v>0.799572951920865</v>
      </c>
      <c r="DE126" s="4" t="n">
        <f aca="false">DE78/816</f>
        <v>0.799941311263197</v>
      </c>
      <c r="DF126" s="4" t="n">
        <f aca="false">DF78/816</f>
        <v>0.800309302614178</v>
      </c>
      <c r="DG126" s="4" t="n">
        <f aca="false">DG78/816</f>
        <v>0.800676926341431</v>
      </c>
      <c r="DH126" s="4" t="n">
        <f aca="false">DH78/816</f>
        <v>0.801044182812214</v>
      </c>
      <c r="DI126" s="4" t="n">
        <f aca="false">DI78/816</f>
        <v>0.801411072393415</v>
      </c>
      <c r="DJ126" s="4" t="n">
        <f aca="false">DJ78/816</f>
        <v>0.801777595451559</v>
      </c>
      <c r="DK126" s="4" t="n">
        <f aca="false">DK78/816</f>
        <v>0.802143752352801</v>
      </c>
      <c r="DL126" s="4" t="n">
        <f aca="false">DL78/816</f>
        <v>0.802509543462933</v>
      </c>
      <c r="DM126" s="4" t="n">
        <f aca="false">DM78/816</f>
        <v>0.80287496914738</v>
      </c>
      <c r="DN126" s="4" t="n">
        <f aca="false">DN78/816</f>
        <v>0.803240029771204</v>
      </c>
      <c r="DO126" s="4" t="n">
        <f aca="false">DO78/816</f>
        <v>0.8036047256991</v>
      </c>
      <c r="DP126" s="4" t="n">
        <f aca="false">DP78/816</f>
        <v>0.803969057295399</v>
      </c>
      <c r="DQ126" s="4" t="n">
        <f aca="false">DQ78/816</f>
        <v>0.80433302492407</v>
      </c>
      <c r="DR126" s="4" t="n">
        <f aca="false">DR78/816</f>
        <v>0.804696628948716</v>
      </c>
      <c r="DS126" s="4" t="n">
        <f aca="false">DS78/816</f>
        <v>0.805059869732578</v>
      </c>
      <c r="DT126" s="4" t="n">
        <f aca="false">DT78/816</f>
        <v>0.805422747638535</v>
      </c>
      <c r="DU126" s="4" t="n">
        <f aca="false">DU78/816</f>
        <v>0.8057852630291</v>
      </c>
      <c r="DV126" s="4" t="n">
        <f aca="false">DV78/816</f>
        <v>0.806147416266429</v>
      </c>
      <c r="DW126" s="4" t="n">
        <f aca="false">DW78/816</f>
        <v>0.806509207712311</v>
      </c>
      <c r="DX126" s="4" t="n">
        <f aca="false">DX78/816</f>
        <v>0.806870637728178</v>
      </c>
      <c r="DY126" s="4" t="n">
        <f aca="false">DY78/816</f>
        <v>0.807231706675098</v>
      </c>
      <c r="DZ126" s="4" t="n">
        <f aca="false">DZ78/816</f>
        <v>0.807592414913779</v>
      </c>
      <c r="EA126" s="4" t="n">
        <f aca="false">EA78/816</f>
        <v>0.807952762804569</v>
      </c>
      <c r="EB126" s="4" t="n">
        <f aca="false">EB78/816</f>
        <v>0.808312750707457</v>
      </c>
      <c r="EC126" s="4" t="n">
        <f aca="false">EC78/816</f>
        <v>0.80867237898207</v>
      </c>
      <c r="ED126" s="4" t="n">
        <f aca="false">ED78/816</f>
        <v>0.809031647987677</v>
      </c>
      <c r="EE126" s="4" t="n">
        <f aca="false">EE78/816</f>
        <v>0.809390558083189</v>
      </c>
      <c r="EF126" s="4" t="n">
        <f aca="false">EF78/816</f>
        <v>0.809749109627156</v>
      </c>
      <c r="EG126" s="4" t="n">
        <f aca="false">EG78/816</f>
        <v>0.810107302977773</v>
      </c>
      <c r="EH126" s="4" t="n">
        <f aca="false">EH78/816</f>
        <v>0.810465138492875</v>
      </c>
      <c r="EI126" s="4" t="n">
        <f aca="false">EI78/816</f>
        <v>0.81082261652994</v>
      </c>
      <c r="EJ126" s="4" t="n">
        <f aca="false">EJ78/816</f>
        <v>0.811179737446089</v>
      </c>
      <c r="EK126" s="4" t="n">
        <f aca="false">EK78/816</f>
        <v>0.811536501598086</v>
      </c>
      <c r="EL126" s="4" t="n">
        <f aca="false">EL78/816</f>
        <v>0.811892909342338</v>
      </c>
      <c r="EM126" s="4" t="n">
        <f aca="false">EM78/816</f>
        <v>0.812248961034898</v>
      </c>
      <c r="EN126" s="4" t="n">
        <f aca="false">EN78/816</f>
        <v>0.812604657031462</v>
      </c>
      <c r="EO126" s="4" t="n">
        <f aca="false">EO78/816</f>
        <v>0.812959997687369</v>
      </c>
      <c r="EP126" s="4" t="n">
        <f aca="false">EP78/816</f>
        <v>0.813314983357607</v>
      </c>
      <c r="EQ126" s="4" t="n">
        <f aca="false">EQ78/816</f>
        <v>0.813669614396805</v>
      </c>
      <c r="ER126" s="4" t="n">
        <f aca="false">ER78/816</f>
        <v>0.81402389115924</v>
      </c>
      <c r="ES126" s="4" t="n">
        <f aca="false">ES78/816</f>
        <v>0.814377813998836</v>
      </c>
      <c r="ET126" s="4" t="n">
        <f aca="false">ET78/816</f>
        <v>0.814731383269162</v>
      </c>
      <c r="EU126" s="4" t="n">
        <f aca="false">EU78/816</f>
        <v>0.815084599323434</v>
      </c>
    </row>
    <row r="127" customFormat="false" ht="12.75" hidden="false" customHeight="false" outlineLevel="0" collapsed="false">
      <c r="A127" s="3" t="s">
        <v>149</v>
      </c>
      <c r="B127" s="4" t="n">
        <f aca="false">B79/816</f>
        <v>0.0867307429396551</v>
      </c>
      <c r="C127" s="4" t="n">
        <f aca="false">C79/816</f>
        <v>0.0873006114458563</v>
      </c>
      <c r="D127" s="4" t="n">
        <f aca="false">D79/816</f>
        <v>0.0878699106528505</v>
      </c>
      <c r="E127" s="4" t="n">
        <f aca="false">E79/816</f>
        <v>0.0884386411293682</v>
      </c>
      <c r="F127" s="4" t="n">
        <f aca="false">F79/816</f>
        <v>0.0890068034435717</v>
      </c>
      <c r="G127" s="4" t="n">
        <f aca="false">G79/816</f>
        <v>0.0895743981630557</v>
      </c>
      <c r="H127" s="4" t="n">
        <f aca="false">H79/816</f>
        <v>0.090141425854848</v>
      </c>
      <c r="I127" s="4" t="n">
        <f aca="false">I79/816</f>
        <v>0.0907078870854096</v>
      </c>
      <c r="J127" s="4" t="n">
        <f aca="false">J79/816</f>
        <v>0.0912737824206361</v>
      </c>
      <c r="K127" s="4" t="n">
        <f aca="false">K79/816</f>
        <v>0.0918391124258573</v>
      </c>
      <c r="L127" s="4" t="n">
        <f aca="false">L79/816</f>
        <v>0.0924038776658385</v>
      </c>
      <c r="M127" s="4" t="n">
        <f aca="false">M79/816</f>
        <v>0.0929680787047808</v>
      </c>
      <c r="N127" s="4" t="n">
        <f aca="false">N79/816</f>
        <v>0.0935317161063216</v>
      </c>
      <c r="O127" s="4" t="n">
        <f aca="false">O79/816</f>
        <v>0.0940947904335351</v>
      </c>
      <c r="P127" s="4" t="n">
        <f aca="false">P79/816</f>
        <v>0.0946573022489333</v>
      </c>
      <c r="Q127" s="4" t="n">
        <f aca="false">Q79/816</f>
        <v>0.0952192521144659</v>
      </c>
      <c r="R127" s="4" t="n">
        <f aca="false">R79/816</f>
        <v>0.0957806405915214</v>
      </c>
      <c r="S127" s="4" t="n">
        <f aca="false">S79/816</f>
        <v>0.0963414682409276</v>
      </c>
      <c r="T127" s="4" t="n">
        <f aca="false">T79/816</f>
        <v>0.0969017356229517</v>
      </c>
      <c r="U127" s="4" t="n">
        <f aca="false">U79/816</f>
        <v>0.0974614432973015</v>
      </c>
      <c r="V127" s="4" t="n">
        <f aca="false">V79/816</f>
        <v>0.0980205918231254</v>
      </c>
      <c r="W127" s="4" t="n">
        <f aca="false">W79/816</f>
        <v>0.0985791817590135</v>
      </c>
      <c r="X127" s="4" t="n">
        <f aca="false">X79/816</f>
        <v>0.0991372136629976</v>
      </c>
      <c r="Y127" s="4" t="n">
        <f aca="false">Y79/816</f>
        <v>0.0996946880925521</v>
      </c>
      <c r="Z127" s="4" t="n">
        <f aca="false">Z79/816</f>
        <v>0.100251605604595</v>
      </c>
      <c r="AA127" s="4" t="n">
        <f aca="false">AA79/816</f>
        <v>0.100807966755486</v>
      </c>
      <c r="AB127" s="4" t="n">
        <f aca="false">AB79/816</f>
        <v>0.101363772101032</v>
      </c>
      <c r="AC127" s="4" t="n">
        <f aca="false">AC79/816</f>
        <v>0.101919022196483</v>
      </c>
      <c r="AD127" s="4" t="n">
        <f aca="false">AD79/816</f>
        <v>0.102473717596533</v>
      </c>
      <c r="AE127" s="4" t="n">
        <f aca="false">AE79/816</f>
        <v>0.103027858855325</v>
      </c>
      <c r="AF127" s="4" t="n">
        <f aca="false">AF79/816</f>
        <v>0.103581446526446</v>
      </c>
      <c r="AG127" s="4" t="n">
        <f aca="false">AG79/816</f>
        <v>0.10413448116293</v>
      </c>
      <c r="AH127" s="4" t="n">
        <f aca="false">AH79/816</f>
        <v>0.10468696331726</v>
      </c>
      <c r="AI127" s="4" t="n">
        <f aca="false">AI79/816</f>
        <v>0.105238893541365</v>
      </c>
      <c r="AJ127" s="4" t="n">
        <f aca="false">AJ79/816</f>
        <v>0.105790272386626</v>
      </c>
      <c r="AK127" s="4" t="n">
        <f aca="false">AK79/816</f>
        <v>0.106341100403869</v>
      </c>
      <c r="AL127" s="4" t="n">
        <f aca="false">AL79/816</f>
        <v>0.106891378143373</v>
      </c>
      <c r="AM127" s="4" t="n">
        <f aca="false">AM79/816</f>
        <v>0.107441106154865</v>
      </c>
      <c r="AN127" s="4" t="n">
        <f aca="false">AN79/816</f>
        <v>0.107990284987525</v>
      </c>
      <c r="AO127" s="4" t="n">
        <f aca="false">AO79/816</f>
        <v>0.108538915189982</v>
      </c>
      <c r="AP127" s="4" t="n">
        <f aca="false">AP79/816</f>
        <v>0.109086997310318</v>
      </c>
      <c r="AQ127" s="4" t="n">
        <f aca="false">AQ79/816</f>
        <v>0.109634531896069</v>
      </c>
      <c r="AR127" s="4" t="n">
        <f aca="false">AR79/816</f>
        <v>0.110181519494222</v>
      </c>
      <c r="AS127" s="4" t="n">
        <f aca="false">AS79/816</f>
        <v>0.110727960651218</v>
      </c>
      <c r="AT127" s="4" t="n">
        <f aca="false">AT79/816</f>
        <v>0.111273855912952</v>
      </c>
      <c r="AU127" s="4" t="n">
        <f aca="false">AU79/816</f>
        <v>0.111819205824775</v>
      </c>
      <c r="AV127" s="4" t="n">
        <f aca="false">AV79/816</f>
        <v>0.11236401093149</v>
      </c>
      <c r="AW127" s="4" t="n">
        <f aca="false">AW79/816</f>
        <v>0.11290827177736</v>
      </c>
      <c r="AX127" s="4" t="n">
        <f aca="false">AX79/816</f>
        <v>0.113451988906101</v>
      </c>
      <c r="AY127" s="4" t="n">
        <f aca="false">AY79/816</f>
        <v>0.113995162860887</v>
      </c>
      <c r="AZ127" s="4" t="n">
        <f aca="false">AZ79/816</f>
        <v>0.11453779418435</v>
      </c>
      <c r="BA127" s="4" t="n">
        <f aca="false">BA79/816</f>
        <v>0.115590504333611</v>
      </c>
      <c r="BB127" s="4" t="n">
        <f aca="false">BB79/816</f>
        <v>0.116642162824381</v>
      </c>
      <c r="BC127" s="4" t="n">
        <f aca="false">BC79/816</f>
        <v>0.117692770707269</v>
      </c>
      <c r="BD127" s="4" t="n">
        <f aca="false">BD79/816</f>
        <v>0.118742329031832</v>
      </c>
      <c r="BE127" s="4" t="n">
        <f aca="false">BE79/816</f>
        <v>0.11979083884658</v>
      </c>
      <c r="BF127" s="4" t="n">
        <f aca="false">BF79/816</f>
        <v>0.120838301198976</v>
      </c>
      <c r="BG127" s="4" t="n">
        <f aca="false">BG79/816</f>
        <v>0.121884717135435</v>
      </c>
      <c r="BH127" s="4" t="n">
        <f aca="false">BH79/816</f>
        <v>0.122930087701329</v>
      </c>
      <c r="BI127" s="4" t="n">
        <f aca="false">BI79/816</f>
        <v>0.123974413940982</v>
      </c>
      <c r="BJ127" s="4" t="n">
        <f aca="false">BJ79/816</f>
        <v>0.12501769689768</v>
      </c>
      <c r="BK127" s="4" t="n">
        <f aca="false">BK79/816</f>
        <v>0.126059937613661</v>
      </c>
      <c r="BL127" s="4" t="n">
        <f aca="false">BL79/816</f>
        <v>0.127101137130125</v>
      </c>
      <c r="BM127" s="4" t="n">
        <f aca="false">BM79/816</f>
        <v>0.128141296487233</v>
      </c>
      <c r="BN127" s="4" t="n">
        <f aca="false">BN79/816</f>
        <v>0.129180416724103</v>
      </c>
      <c r="BO127" s="4" t="n">
        <f aca="false">BO79/816</f>
        <v>0.130218498878819</v>
      </c>
      <c r="BP127" s="4" t="n">
        <f aca="false">BP79/816</f>
        <v>0.131255543988426</v>
      </c>
      <c r="BQ127" s="4" t="n">
        <f aca="false">BQ79/816</f>
        <v>0.132291553088932</v>
      </c>
      <c r="BR127" s="4" t="n">
        <f aca="false">BR79/816</f>
        <v>0.133326527215311</v>
      </c>
      <c r="BS127" s="4" t="n">
        <f aca="false">BS79/816</f>
        <v>0.134360467401504</v>
      </c>
      <c r="BT127" s="4" t="n">
        <f aca="false">BT79/816</f>
        <v>0.135393374680419</v>
      </c>
      <c r="BU127" s="4" t="n">
        <f aca="false">BU79/816</f>
        <v>0.13642525008393</v>
      </c>
      <c r="BV127" s="4" t="n">
        <f aca="false">BV79/816</f>
        <v>0.137456094642882</v>
      </c>
      <c r="BW127" s="4" t="n">
        <f aca="false">BW79/816</f>
        <v>0.138485909387089</v>
      </c>
      <c r="BX127" s="4" t="n">
        <f aca="false">BX79/816</f>
        <v>0.139514695345339</v>
      </c>
      <c r="BY127" s="4" t="n">
        <f aca="false">BY79/816</f>
        <v>0.140542453545388</v>
      </c>
      <c r="BZ127" s="4" t="n">
        <f aca="false">BZ79/816</f>
        <v>0.141569185013969</v>
      </c>
      <c r="CA127" s="4" t="n">
        <f aca="false">CA79/816</f>
        <v>0.142594890776787</v>
      </c>
      <c r="CB127" s="4" t="n">
        <f aca="false">CB79/816</f>
        <v>0.143619571858523</v>
      </c>
      <c r="CC127" s="4" t="n">
        <f aca="false">CC79/816</f>
        <v>0.144643229282835</v>
      </c>
      <c r="CD127" s="4" t="n">
        <f aca="false">CD79/816</f>
        <v>0.145665864072358</v>
      </c>
      <c r="CE127" s="4" t="n">
        <f aca="false">CE79/816</f>
        <v>0.146687477248704</v>
      </c>
      <c r="CF127" s="4" t="n">
        <f aca="false">CF79/816</f>
        <v>0.147708069832466</v>
      </c>
      <c r="CG127" s="4" t="n">
        <f aca="false">CG79/816</f>
        <v>0.148727642843217</v>
      </c>
      <c r="CH127" s="4" t="n">
        <f aca="false">CH79/816</f>
        <v>0.149746197299513</v>
      </c>
      <c r="CI127" s="4" t="n">
        <f aca="false">CI79/816</f>
        <v>0.150763734218889</v>
      </c>
      <c r="CJ127" s="4" t="n">
        <f aca="false">CJ79/816</f>
        <v>0.151780254617866</v>
      </c>
      <c r="CK127" s="4" t="n">
        <f aca="false">CK79/816</f>
        <v>0.152795759511948</v>
      </c>
      <c r="CL127" s="4" t="n">
        <f aca="false">CL79/816</f>
        <v>0.153810249915628</v>
      </c>
      <c r="CM127" s="4" t="n">
        <f aca="false">CM79/816</f>
        <v>0.15482372684238</v>
      </c>
      <c r="CN127" s="4" t="n">
        <f aca="false">CN79/816</f>
        <v>0.15583619130467</v>
      </c>
      <c r="CO127" s="4" t="n">
        <f aca="false">CO79/816</f>
        <v>0.156847644313951</v>
      </c>
      <c r="CP127" s="4" t="n">
        <f aca="false">CP79/816</f>
        <v>0.157858086880665</v>
      </c>
      <c r="CQ127" s="4" t="n">
        <f aca="false">CQ79/816</f>
        <v>0.158867520014246</v>
      </c>
      <c r="CR127" s="4" t="n">
        <f aca="false">CR79/816</f>
        <v>0.159875944723117</v>
      </c>
      <c r="CS127" s="4" t="n">
        <f aca="false">CS79/816</f>
        <v>0.160883362014697</v>
      </c>
      <c r="CT127" s="4" t="n">
        <f aca="false">CT79/816</f>
        <v>0.161889772895397</v>
      </c>
      <c r="CU127" s="4" t="n">
        <f aca="false">CU79/816</f>
        <v>0.162895178370621</v>
      </c>
      <c r="CV127" s="4" t="n">
        <f aca="false">CV79/816</f>
        <v>0.163899579444771</v>
      </c>
      <c r="CW127" s="4" t="n">
        <f aca="false">CW79/816</f>
        <v>0.164902977121245</v>
      </c>
      <c r="CX127" s="4" t="n">
        <f aca="false">CX79/816</f>
        <v>0.165905372402437</v>
      </c>
      <c r="CY127" s="4" t="n">
        <f aca="false">CY79/816</f>
        <v>0.166906766289742</v>
      </c>
      <c r="CZ127" s="4" t="n">
        <f aca="false">CZ79/816</f>
        <v>0.167907159783553</v>
      </c>
      <c r="DA127" s="4" t="n">
        <f aca="false">DA79/816</f>
        <v>0.168906553883265</v>
      </c>
      <c r="DB127" s="4" t="n">
        <f aca="false">DB79/816</f>
        <v>0.169904949587272</v>
      </c>
      <c r="DC127" s="4" t="n">
        <f aca="false">DC79/816</f>
        <v>0.170902347892974</v>
      </c>
      <c r="DD127" s="4" t="n">
        <f aca="false">DD79/816</f>
        <v>0.171898749796772</v>
      </c>
      <c r="DE127" s="4" t="n">
        <f aca="false">DE79/816</f>
        <v>0.172894156294073</v>
      </c>
      <c r="DF127" s="4" t="n">
        <f aca="false">DF79/816</f>
        <v>0.173888568379288</v>
      </c>
      <c r="DG127" s="4" t="n">
        <f aca="false">DG79/816</f>
        <v>0.174881987045837</v>
      </c>
      <c r="DH127" s="4" t="n">
        <f aca="false">DH79/816</f>
        <v>0.175874413286146</v>
      </c>
      <c r="DI127" s="4" t="n">
        <f aca="false">DI79/816</f>
        <v>0.176865848091649</v>
      </c>
      <c r="DJ127" s="4" t="n">
        <f aca="false">DJ79/816</f>
        <v>0.177856292452791</v>
      </c>
      <c r="DK127" s="4" t="n">
        <f aca="false">DK79/816</f>
        <v>0.178845747359027</v>
      </c>
      <c r="DL127" s="4" t="n">
        <f aca="false">DL79/816</f>
        <v>0.179834213798823</v>
      </c>
      <c r="DM127" s="4" t="n">
        <f aca="false">DM79/816</f>
        <v>0.180821692759658</v>
      </c>
      <c r="DN127" s="4" t="n">
        <f aca="false">DN79/816</f>
        <v>0.181808185228025</v>
      </c>
      <c r="DO127" s="4" t="n">
        <f aca="false">DO79/816</f>
        <v>0.18279369218943</v>
      </c>
      <c r="DP127" s="4" t="n">
        <f aca="false">DP79/816</f>
        <v>0.183778214628397</v>
      </c>
      <c r="DQ127" s="4" t="n">
        <f aca="false">DQ79/816</f>
        <v>0.184761753528463</v>
      </c>
      <c r="DR127" s="4" t="n">
        <f aca="false">DR79/816</f>
        <v>0.185744309872186</v>
      </c>
      <c r="DS127" s="4" t="n">
        <f aca="false">DS79/816</f>
        <v>0.186725884641139</v>
      </c>
      <c r="DT127" s="4" t="n">
        <f aca="false">DT79/816</f>
        <v>0.187706478815918</v>
      </c>
      <c r="DU127" s="4" t="n">
        <f aca="false">DU79/816</f>
        <v>0.188686093376137</v>
      </c>
      <c r="DV127" s="4" t="n">
        <f aca="false">DV79/816</f>
        <v>0.189664729300431</v>
      </c>
      <c r="DW127" s="4" t="n">
        <f aca="false">DW79/816</f>
        <v>0.19064238756646</v>
      </c>
      <c r="DX127" s="4" t="n">
        <f aca="false">DX79/816</f>
        <v>0.191619069150903</v>
      </c>
      <c r="DY127" s="4" t="n">
        <f aca="false">DY79/816</f>
        <v>0.192594775029469</v>
      </c>
      <c r="DZ127" s="4" t="n">
        <f aca="false">DZ79/816</f>
        <v>0.193569506176887</v>
      </c>
      <c r="EA127" s="4" t="n">
        <f aca="false">EA79/816</f>
        <v>0.194543263566915</v>
      </c>
      <c r="EB127" s="4" t="n">
        <f aca="false">EB79/816</f>
        <v>0.195516048172337</v>
      </c>
      <c r="EC127" s="4" t="n">
        <f aca="false">EC79/816</f>
        <v>0.196487860964967</v>
      </c>
      <c r="ED127" s="4" t="n">
        <f aca="false">ED79/816</f>
        <v>0.197458702915646</v>
      </c>
      <c r="EE127" s="4" t="n">
        <f aca="false">EE79/816</f>
        <v>0.198428574994247</v>
      </c>
      <c r="EF127" s="4" t="n">
        <f aca="false">EF79/816</f>
        <v>0.199397478169672</v>
      </c>
      <c r="EG127" s="4" t="n">
        <f aca="false">EG79/816</f>
        <v>0.200365413409857</v>
      </c>
      <c r="EH127" s="4" t="n">
        <f aca="false">EH79/816</f>
        <v>0.20133238168177</v>
      </c>
      <c r="EI127" s="4" t="n">
        <f aca="false">EI79/816</f>
        <v>0.202298383951413</v>
      </c>
      <c r="EJ127" s="4" t="n">
        <f aca="false">EJ79/816</f>
        <v>0.203263421183824</v>
      </c>
      <c r="EK127" s="4" t="n">
        <f aca="false">EK79/816</f>
        <v>0.204227494343076</v>
      </c>
      <c r="EL127" s="4" t="n">
        <f aca="false">EL79/816</f>
        <v>0.205190604392278</v>
      </c>
      <c r="EM127" s="4" t="n">
        <f aca="false">EM79/816</f>
        <v>0.20615275229358</v>
      </c>
      <c r="EN127" s="4" t="n">
        <f aca="false">EN79/816</f>
        <v>0.207113939008166</v>
      </c>
      <c r="EO127" s="4" t="n">
        <f aca="false">EO79/816</f>
        <v>0.208074165496265</v>
      </c>
      <c r="EP127" s="4" t="n">
        <f aca="false">EP79/816</f>
        <v>0.209033432717142</v>
      </c>
      <c r="EQ127" s="4" t="n">
        <f aca="false">EQ79/816</f>
        <v>0.209991741629108</v>
      </c>
      <c r="ER127" s="4" t="n">
        <f aca="false">ER79/816</f>
        <v>0.210949093189513</v>
      </c>
      <c r="ES127" s="4" t="n">
        <f aca="false">ES79/816</f>
        <v>0.211905488354753</v>
      </c>
      <c r="ET127" s="4" t="n">
        <f aca="false">ET79/816</f>
        <v>0.212860928080268</v>
      </c>
      <c r="EU127" s="4" t="n">
        <f aca="false">EU79/816</f>
        <v>0.213815413320542</v>
      </c>
    </row>
    <row r="128" customFormat="false" ht="12.75" hidden="false" customHeight="false" outlineLevel="0" collapsed="false">
      <c r="A128" s="5" t="s">
        <v>150</v>
      </c>
    </row>
    <row r="129" customFormat="false" ht="12.75" hidden="false" customHeight="false" outlineLevel="0" collapsed="false">
      <c r="A129" s="2" t="s">
        <v>152</v>
      </c>
      <c r="B129" s="4" t="n">
        <f aca="false">B81/816</f>
        <v>0.118449748060132</v>
      </c>
      <c r="C129" s="4" t="n">
        <f aca="false">C81/816</f>
        <v>0.119206766783545</v>
      </c>
      <c r="D129" s="4" t="n">
        <f aca="false">D81/816</f>
        <v>0.119963029244496</v>
      </c>
      <c r="E129" s="4" t="n">
        <f aca="false">E81/816</f>
        <v>0.120718536198494</v>
      </c>
      <c r="F129" s="4" t="n">
        <f aca="false">F81/816</f>
        <v>0.12147328840029</v>
      </c>
      <c r="G129" s="4" t="n">
        <f aca="false">G81/816</f>
        <v>0.122227286603882</v>
      </c>
      <c r="H129" s="4" t="n">
        <f aca="false">H81/816</f>
        <v>0.122980531562516</v>
      </c>
      <c r="I129" s="4" t="n">
        <f aca="false">I81/816</f>
        <v>0.123733024028683</v>
      </c>
      <c r="J129" s="4" t="n">
        <f aca="false">J81/816</f>
        <v>0.124484764754125</v>
      </c>
      <c r="K129" s="4" t="n">
        <f aca="false">K81/816</f>
        <v>0.125235754489831</v>
      </c>
      <c r="L129" s="4" t="n">
        <f aca="false">L81/816</f>
        <v>0.125985993986041</v>
      </c>
      <c r="M129" s="4" t="n">
        <f aca="false">M81/816</f>
        <v>0.126735483992245</v>
      </c>
      <c r="N129" s="4" t="n">
        <f aca="false">N81/816</f>
        <v>0.127484225257184</v>
      </c>
      <c r="O129" s="4" t="n">
        <f aca="false">O81/816</f>
        <v>0.128232218528851</v>
      </c>
      <c r="P129" s="4" t="n">
        <f aca="false">P81/816</f>
        <v>0.128979464554493</v>
      </c>
      <c r="Q129" s="4" t="n">
        <f aca="false">Q81/816</f>
        <v>0.129725964080608</v>
      </c>
      <c r="R129" s="4" t="n">
        <f aca="false">R81/816</f>
        <v>0.130471717852951</v>
      </c>
      <c r="S129" s="4" t="n">
        <f aca="false">S81/816</f>
        <v>0.131216726616531</v>
      </c>
      <c r="T129" s="4" t="n">
        <f aca="false">T81/816</f>
        <v>0.131960991115611</v>
      </c>
      <c r="U129" s="4" t="n">
        <f aca="false">U81/816</f>
        <v>0.132704512093714</v>
      </c>
      <c r="V129" s="4" t="n">
        <f aca="false">V81/816</f>
        <v>0.133447290293616</v>
      </c>
      <c r="W129" s="4" t="n">
        <f aca="false">W81/816</f>
        <v>0.134189326457355</v>
      </c>
      <c r="X129" s="4" t="n">
        <f aca="false">X81/816</f>
        <v>0.134930621326225</v>
      </c>
      <c r="Y129" s="4" t="n">
        <f aca="false">Y81/816</f>
        <v>0.13567117564078</v>
      </c>
      <c r="Z129" s="4" t="n">
        <f aca="false">Z81/816</f>
        <v>0.136410990140835</v>
      </c>
      <c r="AA129" s="4" t="n">
        <f aca="false">AA81/816</f>
        <v>0.137150065565466</v>
      </c>
      <c r="AB129" s="4" t="n">
        <f aca="false">AB81/816</f>
        <v>0.137888402653009</v>
      </c>
      <c r="AC129" s="4" t="n">
        <f aca="false">AC81/816</f>
        <v>0.138626002141064</v>
      </c>
      <c r="AD129" s="4" t="n">
        <f aca="false">AD81/816</f>
        <v>0.139362864766494</v>
      </c>
      <c r="AE129" s="4" t="n">
        <f aca="false">AE81/816</f>
        <v>0.140098991265424</v>
      </c>
      <c r="AF129" s="4" t="n">
        <f aca="false">AF81/816</f>
        <v>0.140834382373247</v>
      </c>
      <c r="AG129" s="4" t="n">
        <f aca="false">AG81/816</f>
        <v>0.141569038824619</v>
      </c>
      <c r="AH129" s="4" t="n">
        <f aca="false">AH81/816</f>
        <v>0.142302961353461</v>
      </c>
      <c r="AI129" s="4" t="n">
        <f aca="false">AI81/816</f>
        <v>0.143036150692964</v>
      </c>
      <c r="AJ129" s="4" t="n">
        <f aca="false">AJ81/816</f>
        <v>0.143768607575585</v>
      </c>
      <c r="AK129" s="4" t="n">
        <f aca="false">AK81/816</f>
        <v>0.144500332733048</v>
      </c>
      <c r="AL129" s="4" t="n">
        <f aca="false">AL81/816</f>
        <v>0.145231326896348</v>
      </c>
      <c r="AM129" s="4" t="n">
        <f aca="false">AM81/816</f>
        <v>0.145961590795748</v>
      </c>
      <c r="AN129" s="4" t="n">
        <f aca="false">AN81/816</f>
        <v>0.146691125160783</v>
      </c>
      <c r="AO129" s="4" t="n">
        <f aca="false">AO81/816</f>
        <v>0.147419930720259</v>
      </c>
      <c r="AP129" s="4" t="n">
        <f aca="false">AP81/816</f>
        <v>0.148148008202253</v>
      </c>
      <c r="AQ129" s="4" t="n">
        <f aca="false">AQ81/816</f>
        <v>0.148875358334115</v>
      </c>
      <c r="AR129" s="4" t="n">
        <f aca="false">AR81/816</f>
        <v>0.149601981842469</v>
      </c>
      <c r="AS129" s="4" t="n">
        <f aca="false">AS81/816</f>
        <v>0.150327879453211</v>
      </c>
      <c r="AT129" s="4" t="n">
        <f aca="false">AT81/816</f>
        <v>0.151053051891516</v>
      </c>
      <c r="AU129" s="4" t="n">
        <f aca="false">AU81/816</f>
        <v>0.15177749988183</v>
      </c>
      <c r="AV129" s="4" t="n">
        <f aca="false">AV81/816</f>
        <v>0.152501224147878</v>
      </c>
      <c r="AW129" s="4" t="n">
        <f aca="false">AW81/816</f>
        <v>0.153224225412662</v>
      </c>
      <c r="AX129" s="4" t="n">
        <f aca="false">AX81/816</f>
        <v>0.15394650439846</v>
      </c>
      <c r="AY129" s="4" t="n">
        <f aca="false">AY81/816</f>
        <v>0.154668061826829</v>
      </c>
      <c r="AZ129" s="4" t="n">
        <f aca="false">AZ81/816</f>
        <v>0.155388898418606</v>
      </c>
      <c r="BA129" s="4" t="n">
        <f aca="false">BA81/816</f>
        <v>0.156400798273927</v>
      </c>
      <c r="BB129" s="4" t="n">
        <f aca="false">BB81/816</f>
        <v>0.157411687240282</v>
      </c>
      <c r="BC129" s="4" t="n">
        <f aca="false">BC81/816</f>
        <v>0.158421566327549</v>
      </c>
      <c r="BD129" s="4" t="n">
        <f aca="false">BD81/816</f>
        <v>0.159430436544599</v>
      </c>
      <c r="BE129" s="4" t="n">
        <f aca="false">BE81/816</f>
        <v>0.160438298899295</v>
      </c>
      <c r="BF129" s="4" t="n">
        <f aca="false">BF81/816</f>
        <v>0.161445154398491</v>
      </c>
      <c r="BG129" s="4" t="n">
        <f aca="false">BG81/816</f>
        <v>0.162451004048038</v>
      </c>
      <c r="BH129" s="4" t="n">
        <f aca="false">BH81/816</f>
        <v>0.16345584885278</v>
      </c>
      <c r="BI129" s="4" t="n">
        <f aca="false">BI81/816</f>
        <v>0.164459689816558</v>
      </c>
      <c r="BJ129" s="4" t="n">
        <f aca="false">BJ81/816</f>
        <v>0.165462527942211</v>
      </c>
      <c r="BK129" s="4" t="n">
        <f aca="false">BK81/816</f>
        <v>0.166464364231574</v>
      </c>
      <c r="BL129" s="4" t="n">
        <f aca="false">BL81/816</f>
        <v>0.167465199685483</v>
      </c>
      <c r="BM129" s="4" t="n">
        <f aca="false">BM81/816</f>
        <v>0.168465035303774</v>
      </c>
      <c r="BN129" s="4" t="n">
        <f aca="false">BN81/816</f>
        <v>0.169463872085284</v>
      </c>
      <c r="BO129" s="4" t="n">
        <f aca="false">BO81/816</f>
        <v>0.170461711027851</v>
      </c>
      <c r="BP129" s="4" t="n">
        <f aca="false">BP81/816</f>
        <v>0.171458553128317</v>
      </c>
      <c r="BQ129" s="4" t="n">
        <f aca="false">BQ81/816</f>
        <v>0.172454399382529</v>
      </c>
      <c r="BR129" s="4" t="n">
        <f aca="false">BR81/816</f>
        <v>0.173449250785339</v>
      </c>
      <c r="BS129" s="4" t="n">
        <f aca="false">BS81/816</f>
        <v>0.174443108330603</v>
      </c>
      <c r="BT129" s="4" t="n">
        <f aca="false">BT81/816</f>
        <v>0.175435973011187</v>
      </c>
      <c r="BU129" s="4" t="n">
        <f aca="false">BU81/816</f>
        <v>0.176427845818962</v>
      </c>
      <c r="BV129" s="4" t="n">
        <f aca="false">BV81/816</f>
        <v>0.177418727744812</v>
      </c>
      <c r="BW129" s="4" t="n">
        <f aca="false">BW81/816</f>
        <v>0.178408619778629</v>
      </c>
      <c r="BX129" s="4" t="n">
        <f aca="false">BX81/816</f>
        <v>0.179397522909314</v>
      </c>
      <c r="BY129" s="4" t="n">
        <f aca="false">BY81/816</f>
        <v>0.180385438124784</v>
      </c>
      <c r="BZ129" s="4" t="n">
        <f aca="false">BZ81/816</f>
        <v>0.181372366411967</v>
      </c>
      <c r="CA129" s="4" t="n">
        <f aca="false">CA81/816</f>
        <v>0.182358308756805</v>
      </c>
      <c r="CB129" s="4" t="n">
        <f aca="false">CB81/816</f>
        <v>0.183343266144256</v>
      </c>
      <c r="CC129" s="4" t="n">
        <f aca="false">CC81/816</f>
        <v>0.184327239558292</v>
      </c>
      <c r="CD129" s="4" t="n">
        <f aca="false">CD81/816</f>
        <v>0.185310229981905</v>
      </c>
      <c r="CE129" s="4" t="n">
        <f aca="false">CE81/816</f>
        <v>0.186292238397103</v>
      </c>
      <c r="CF129" s="4" t="n">
        <f aca="false">CF81/816</f>
        <v>0.187273265784913</v>
      </c>
      <c r="CG129" s="4" t="n">
        <f aca="false">CG81/816</f>
        <v>0.188253313125382</v>
      </c>
      <c r="CH129" s="4" t="n">
        <f aca="false">CH81/816</f>
        <v>0.189232381397579</v>
      </c>
      <c r="CI129" s="4" t="n">
        <f aca="false">CI81/816</f>
        <v>0.190210471579594</v>
      </c>
      <c r="CJ129" s="4" t="n">
        <f aca="false">CJ81/816</f>
        <v>0.191187584648541</v>
      </c>
      <c r="CK129" s="4" t="n">
        <f aca="false">CK81/816</f>
        <v>0.192163721580555</v>
      </c>
      <c r="CL129" s="4" t="n">
        <f aca="false">CL81/816</f>
        <v>0.193138883350799</v>
      </c>
      <c r="CM129" s="4" t="n">
        <f aca="false">CM81/816</f>
        <v>0.19411307093346</v>
      </c>
      <c r="CN129" s="4" t="n">
        <f aca="false">CN81/816</f>
        <v>0.195086285301753</v>
      </c>
      <c r="CO129" s="4" t="n">
        <f aca="false">CO81/816</f>
        <v>0.19605852742792</v>
      </c>
      <c r="CP129" s="4" t="n">
        <f aca="false">CP81/816</f>
        <v>0.197029798283232</v>
      </c>
      <c r="CQ129" s="4" t="n">
        <f aca="false">CQ81/816</f>
        <v>0.198000098837989</v>
      </c>
      <c r="CR129" s="4" t="n">
        <f aca="false">CR81/816</f>
        <v>0.198969430061522</v>
      </c>
      <c r="CS129" s="4" t="n">
        <f aca="false">CS81/816</f>
        <v>0.199937792922194</v>
      </c>
      <c r="CT129" s="4" t="n">
        <f aca="false">CT81/816</f>
        <v>0.200905188387402</v>
      </c>
      <c r="CU129" s="4" t="n">
        <f aca="false">CU81/816</f>
        <v>0.201871617423573</v>
      </c>
      <c r="CV129" s="4" t="n">
        <f aca="false">CV81/816</f>
        <v>0.202837080996172</v>
      </c>
      <c r="CW129" s="4" t="n">
        <f aca="false">CW81/816</f>
        <v>0.203801580069697</v>
      </c>
      <c r="CX129" s="4" t="n">
        <f aca="false">CX81/816</f>
        <v>0.204765115607684</v>
      </c>
      <c r="CY129" s="4" t="n">
        <f aca="false">CY81/816</f>
        <v>0.205727688572706</v>
      </c>
      <c r="CZ129" s="4" t="n">
        <f aca="false">CZ81/816</f>
        <v>0.206689299926374</v>
      </c>
      <c r="DA129" s="4" t="n">
        <f aca="false">DA81/816</f>
        <v>0.20764995062934</v>
      </c>
      <c r="DB129" s="4" t="n">
        <f aca="false">DB81/816</f>
        <v>0.208609641641293</v>
      </c>
      <c r="DC129" s="4" t="n">
        <f aca="false">DC81/816</f>
        <v>0.209568373920967</v>
      </c>
      <c r="DD129" s="4" t="n">
        <f aca="false">DD81/816</f>
        <v>0.210526148426136</v>
      </c>
      <c r="DE129" s="4" t="n">
        <f aca="false">DE81/816</f>
        <v>0.211482966113617</v>
      </c>
      <c r="DF129" s="4" t="n">
        <f aca="false">DF81/816</f>
        <v>0.212438827939273</v>
      </c>
      <c r="DG129" s="4" t="n">
        <f aca="false">DG81/816</f>
        <v>0.213393734858009</v>
      </c>
      <c r="DH129" s="4" t="n">
        <f aca="false">DH81/816</f>
        <v>0.21434768782378</v>
      </c>
      <c r="DI129" s="4" t="n">
        <f aca="false">DI81/816</f>
        <v>0.215300687789586</v>
      </c>
      <c r="DJ129" s="4" t="n">
        <f aca="false">DJ81/816</f>
        <v>0.216252735707473</v>
      </c>
      <c r="DK129" s="4" t="n">
        <f aca="false">DK81/816</f>
        <v>0.217203832528539</v>
      </c>
      <c r="DL129" s="4" t="n">
        <f aca="false">DL81/816</f>
        <v>0.218153979202931</v>
      </c>
      <c r="DM129" s="4" t="n">
        <f aca="false">DM81/816</f>
        <v>0.219103176679846</v>
      </c>
      <c r="DN129" s="4" t="n">
        <f aca="false">DN81/816</f>
        <v>0.220051425907533</v>
      </c>
      <c r="DO129" s="4" t="n">
        <f aca="false">DO81/816</f>
        <v>0.220998727833295</v>
      </c>
      <c r="DP129" s="4" t="n">
        <f aca="false">DP81/816</f>
        <v>0.221945083403486</v>
      </c>
      <c r="DQ129" s="4" t="n">
        <f aca="false">DQ81/816</f>
        <v>0.222890493563518</v>
      </c>
      <c r="DR129" s="4" t="n">
        <f aca="false">DR81/816</f>
        <v>0.223834959257855</v>
      </c>
      <c r="DS129" s="4" t="n">
        <f aca="false">DS81/816</f>
        <v>0.224778481430019</v>
      </c>
      <c r="DT129" s="4" t="n">
        <f aca="false">DT81/816</f>
        <v>0.225721061022591</v>
      </c>
      <c r="DU129" s="4" t="n">
        <f aca="false">DU81/816</f>
        <v>0.226662698977209</v>
      </c>
      <c r="DV129" s="4" t="n">
        <f aca="false">DV81/816</f>
        <v>0.227603396234569</v>
      </c>
      <c r="DW129" s="4" t="n">
        <f aca="false">DW81/816</f>
        <v>0.22854315373443</v>
      </c>
      <c r="DX129" s="4" t="n">
        <f aca="false">DX81/816</f>
        <v>0.229481972415609</v>
      </c>
      <c r="DY129" s="4" t="n">
        <f aca="false">DY81/816</f>
        <v>0.230419853215988</v>
      </c>
      <c r="DZ129" s="4" t="n">
        <f aca="false">DZ81/816</f>
        <v>0.23135679707251</v>
      </c>
      <c r="EA129" s="4" t="n">
        <f aca="false">EA81/816</f>
        <v>0.232292804921184</v>
      </c>
      <c r="EB129" s="4" t="n">
        <f aca="false">EB81/816</f>
        <v>0.233227877697081</v>
      </c>
      <c r="EC129" s="4" t="n">
        <f aca="false">EC81/816</f>
        <v>0.234162016334342</v>
      </c>
      <c r="ED129" s="4" t="n">
        <f aca="false">ED81/816</f>
        <v>0.23509522176617</v>
      </c>
      <c r="EE129" s="4" t="n">
        <f aca="false">EE81/816</f>
        <v>0.23602749492484</v>
      </c>
      <c r="EF129" s="4" t="n">
        <f aca="false">EF81/816</f>
        <v>0.236958836741694</v>
      </c>
      <c r="EG129" s="4" t="n">
        <f aca="false">EG81/816</f>
        <v>0.237889248147141</v>
      </c>
      <c r="EH129" s="4" t="n">
        <f aca="false">EH81/816</f>
        <v>0.238818730070665</v>
      </c>
      <c r="EI129" s="4" t="n">
        <f aca="false">EI81/816</f>
        <v>0.239747283440819</v>
      </c>
      <c r="EJ129" s="4" t="n">
        <f aca="false">EJ81/816</f>
        <v>0.240674909185229</v>
      </c>
      <c r="EK129" s="4" t="n">
        <f aca="false">EK81/816</f>
        <v>0.241601608230593</v>
      </c>
      <c r="EL129" s="4" t="n">
        <f aca="false">EL81/816</f>
        <v>0.242527381502685</v>
      </c>
      <c r="EM129" s="4" t="n">
        <f aca="false">EM81/816</f>
        <v>0.243452229926354</v>
      </c>
      <c r="EN129" s="4" t="n">
        <f aca="false">EN81/816</f>
        <v>0.244376154425523</v>
      </c>
      <c r="EO129" s="4" t="n">
        <f aca="false">EO81/816</f>
        <v>0.245299155923195</v>
      </c>
      <c r="EP129" s="4" t="n">
        <f aca="false">EP81/816</f>
        <v>0.246221235341448</v>
      </c>
      <c r="EQ129" s="4" t="n">
        <f aca="false">EQ81/816</f>
        <v>0.247142393601441</v>
      </c>
      <c r="ER129" s="4" t="n">
        <f aca="false">ER81/816</f>
        <v>0.248062631623413</v>
      </c>
      <c r="ES129" s="4" t="n">
        <f aca="false">ES81/816</f>
        <v>0.248981950326681</v>
      </c>
      <c r="ET129" s="4" t="n">
        <f aca="false">ET81/816</f>
        <v>0.249900350629646</v>
      </c>
      <c r="EU129" s="4" t="n">
        <f aca="false">EU81/816</f>
        <v>0.250817833449791</v>
      </c>
    </row>
    <row r="130" customFormat="false" ht="12.75" hidden="false" customHeight="false" outlineLevel="0" collapsed="false">
      <c r="A130" s="2" t="s">
        <v>154</v>
      </c>
      <c r="B130" s="4" t="n">
        <f aca="false">B82/816</f>
        <v>0.13881601800621</v>
      </c>
      <c r="C130" s="4" t="n">
        <f aca="false">C82/816</f>
        <v>0.139552690805601</v>
      </c>
      <c r="D130" s="4" t="n">
        <f aca="false">D82/816</f>
        <v>0.140288627668129</v>
      </c>
      <c r="E130" s="4" t="n">
        <f aca="false">E82/816</f>
        <v>0.141023829328996</v>
      </c>
      <c r="F130" s="4" t="n">
        <f aca="false">F82/816</f>
        <v>0.141758296522669</v>
      </c>
      <c r="G130" s="4" t="n">
        <f aca="false">G82/816</f>
        <v>0.142492029982883</v>
      </c>
      <c r="H130" s="4" t="n">
        <f aca="false">H82/816</f>
        <v>0.143225030442636</v>
      </c>
      <c r="I130" s="4" t="n">
        <f aca="false">I82/816</f>
        <v>0.143957298634198</v>
      </c>
      <c r="J130" s="4" t="n">
        <f aca="false">J82/816</f>
        <v>0.144688835289105</v>
      </c>
      <c r="K130" s="4" t="n">
        <f aca="false">K82/816</f>
        <v>0.145419641138163</v>
      </c>
      <c r="L130" s="4" t="n">
        <f aca="false">L82/816</f>
        <v>0.146149716911447</v>
      </c>
      <c r="M130" s="4" t="n">
        <f aca="false">M82/816</f>
        <v>0.146879063338305</v>
      </c>
      <c r="N130" s="4" t="n">
        <f aca="false">N82/816</f>
        <v>0.147607681147354</v>
      </c>
      <c r="O130" s="4" t="n">
        <f aca="false">O82/816</f>
        <v>0.148335571066484</v>
      </c>
      <c r="P130" s="4" t="n">
        <f aca="false">P82/816</f>
        <v>0.149062733822857</v>
      </c>
      <c r="Q130" s="4" t="n">
        <f aca="false">Q82/816</f>
        <v>0.14978917014291</v>
      </c>
      <c r="R130" s="4" t="n">
        <f aca="false">R82/816</f>
        <v>0.150514880752354</v>
      </c>
      <c r="S130" s="4" t="n">
        <f aca="false">S82/816</f>
        <v>0.151239866376174</v>
      </c>
      <c r="T130" s="4" t="n">
        <f aca="false">T82/816</f>
        <v>0.151964127738631</v>
      </c>
      <c r="U130" s="4" t="n">
        <f aca="false">U82/816</f>
        <v>0.152687665563264</v>
      </c>
      <c r="V130" s="4" t="n">
        <f aca="false">V82/816</f>
        <v>0.153410480572887</v>
      </c>
      <c r="W130" s="4" t="n">
        <f aca="false">W82/816</f>
        <v>0.154132573489594</v>
      </c>
      <c r="X130" s="4" t="n">
        <f aca="false">X82/816</f>
        <v>0.154853945034755</v>
      </c>
      <c r="Y130" s="4" t="n">
        <f aca="false">Y82/816</f>
        <v>0.155574595929022</v>
      </c>
      <c r="Z130" s="4" t="n">
        <f aca="false">Z82/816</f>
        <v>0.156294526892326</v>
      </c>
      <c r="AA130" s="4" t="n">
        <f aca="false">AA82/816</f>
        <v>0.157305522023897</v>
      </c>
      <c r="AB130" s="4" t="n">
        <f aca="false">AB82/816</f>
        <v>0.158315507170321</v>
      </c>
      <c r="AC130" s="4" t="n">
        <f aca="false">AC82/816</f>
        <v>0.159324483340575</v>
      </c>
      <c r="AD130" s="4" t="n">
        <f aca="false">AD82/816</f>
        <v>0.160332451542628</v>
      </c>
      <c r="AE130" s="4" t="n">
        <f aca="false">AE82/816</f>
        <v>0.161339412783439</v>
      </c>
      <c r="AF130" s="4" t="n">
        <f aca="false">AF82/816</f>
        <v>0.162345368068965</v>
      </c>
      <c r="AG130" s="4" t="n">
        <f aca="false">AG82/816</f>
        <v>0.163350318404155</v>
      </c>
      <c r="AH130" s="4" t="n">
        <f aca="false">AH82/816</f>
        <v>0.164354264792957</v>
      </c>
      <c r="AI130" s="4" t="n">
        <f aca="false">AI82/816</f>
        <v>0.165357208238314</v>
      </c>
      <c r="AJ130" s="4" t="n">
        <f aca="false">AJ82/816</f>
        <v>0.166359149742166</v>
      </c>
      <c r="AK130" s="4" t="n">
        <f aca="false">AK82/816</f>
        <v>0.167360090305456</v>
      </c>
      <c r="AL130" s="4" t="n">
        <f aca="false">AL82/816</f>
        <v>0.168360030928122</v>
      </c>
      <c r="AM130" s="4" t="n">
        <f aca="false">AM82/816</f>
        <v>0.169358972609108</v>
      </c>
      <c r="AN130" s="4" t="n">
        <f aca="false">AN82/816</f>
        <v>0.170356916346357</v>
      </c>
      <c r="AO130" s="4" t="n">
        <f aca="false">AO82/816</f>
        <v>0.171353863136815</v>
      </c>
      <c r="AP130" s="4" t="n">
        <f aca="false">AP82/816</f>
        <v>0.172349813976433</v>
      </c>
      <c r="AQ130" s="4" t="n">
        <f aca="false">AQ82/816</f>
        <v>0.173344769860168</v>
      </c>
      <c r="AR130" s="4" t="n">
        <f aca="false">AR82/816</f>
        <v>0.17433873178198</v>
      </c>
      <c r="AS130" s="4" t="n">
        <f aca="false">AS82/816</f>
        <v>0.17533170073484</v>
      </c>
      <c r="AT130" s="4" t="n">
        <f aca="false">AT82/816</f>
        <v>0.176323677710724</v>
      </c>
      <c r="AU130" s="4" t="n">
        <f aca="false">AU82/816</f>
        <v>0.177314663700619</v>
      </c>
      <c r="AV130" s="4" t="n">
        <f aca="false">AV82/816</f>
        <v>0.178304659694519</v>
      </c>
      <c r="AW130" s="4" t="n">
        <f aca="false">AW82/816</f>
        <v>0.179293666681432</v>
      </c>
      <c r="AX130" s="4" t="n">
        <f aca="false">AX82/816</f>
        <v>0.180281685649378</v>
      </c>
      <c r="AY130" s="4" t="n">
        <f aca="false">AY82/816</f>
        <v>0.181268717585387</v>
      </c>
      <c r="AZ130" s="4" t="n">
        <f aca="false">AZ82/816</f>
        <v>0.182254763475506</v>
      </c>
      <c r="BA130" s="4" t="n">
        <f aca="false">BA82/816</f>
        <v>0.183239824304796</v>
      </c>
      <c r="BB130" s="4" t="n">
        <f aca="false">BB82/816</f>
        <v>0.184223901057334</v>
      </c>
      <c r="BC130" s="4" t="n">
        <f aca="false">BC82/816</f>
        <v>0.185206994716212</v>
      </c>
      <c r="BD130" s="4" t="n">
        <f aca="false">BD82/816</f>
        <v>0.186189106263544</v>
      </c>
      <c r="BE130" s="4" t="n">
        <f aca="false">BE82/816</f>
        <v>0.187170236680458</v>
      </c>
      <c r="BF130" s="4" t="n">
        <f aca="false">BF82/816</f>
        <v>0.188150386947106</v>
      </c>
      <c r="BG130" s="4" t="n">
        <f aca="false">BG82/816</f>
        <v>0.189129558042658</v>
      </c>
      <c r="BH130" s="4" t="n">
        <f aca="false">BH82/816</f>
        <v>0.190107750945307</v>
      </c>
      <c r="BI130" s="4" t="n">
        <f aca="false">BI82/816</f>
        <v>0.19108496663227</v>
      </c>
      <c r="BJ130" s="4" t="n">
        <f aca="false">BJ82/816</f>
        <v>0.192061206079785</v>
      </c>
      <c r="BK130" s="4" t="n">
        <f aca="false">BK82/816</f>
        <v>0.193036470263117</v>
      </c>
      <c r="BL130" s="4" t="n">
        <f aca="false">BL82/816</f>
        <v>0.194010760156555</v>
      </c>
      <c r="BM130" s="4" t="n">
        <f aca="false">BM82/816</f>
        <v>0.194984076733416</v>
      </c>
      <c r="BN130" s="4" t="n">
        <f aca="false">BN82/816</f>
        <v>0.195956420966045</v>
      </c>
      <c r="BO130" s="4" t="n">
        <f aca="false">BO82/816</f>
        <v>0.196927793825814</v>
      </c>
      <c r="BP130" s="4" t="n">
        <f aca="false">BP82/816</f>
        <v>0.197898196283126</v>
      </c>
      <c r="BQ130" s="4" t="n">
        <f aca="false">BQ82/816</f>
        <v>0.198867629307413</v>
      </c>
      <c r="BR130" s="4" t="n">
        <f aca="false">BR82/816</f>
        <v>0.199836093867141</v>
      </c>
      <c r="BS130" s="4" t="n">
        <f aca="false">BS82/816</f>
        <v>0.200803590929806</v>
      </c>
      <c r="BT130" s="4" t="n">
        <f aca="false">BT82/816</f>
        <v>0.201770121461939</v>
      </c>
      <c r="BU130" s="4" t="n">
        <f aca="false">BU82/816</f>
        <v>0.202735686429104</v>
      </c>
      <c r="BV130" s="4" t="n">
        <f aca="false">BV82/816</f>
        <v>0.203700286795903</v>
      </c>
      <c r="BW130" s="4" t="n">
        <f aca="false">BW82/816</f>
        <v>0.204663923525972</v>
      </c>
      <c r="BX130" s="4" t="n">
        <f aca="false">BX82/816</f>
        <v>0.205626597581985</v>
      </c>
      <c r="BY130" s="4" t="n">
        <f aca="false">BY82/816</f>
        <v>0.206588309925654</v>
      </c>
      <c r="BZ130" s="4" t="n">
        <f aca="false">BZ82/816</f>
        <v>0.207549061517731</v>
      </c>
      <c r="CA130" s="4" t="n">
        <f aca="false">CA82/816</f>
        <v>0.208508853318008</v>
      </c>
      <c r="CB130" s="4" t="n">
        <f aca="false">CB82/816</f>
        <v>0.209467686285317</v>
      </c>
      <c r="CC130" s="4" t="n">
        <f aca="false">CC82/816</f>
        <v>0.210425561377535</v>
      </c>
      <c r="CD130" s="4" t="n">
        <f aca="false">CD82/816</f>
        <v>0.211382479551578</v>
      </c>
      <c r="CE130" s="4" t="n">
        <f aca="false">CE82/816</f>
        <v>0.212338441763409</v>
      </c>
      <c r="CF130" s="4" t="n">
        <f aca="false">CF82/816</f>
        <v>0.213293448968036</v>
      </c>
      <c r="CG130" s="4" t="n">
        <f aca="false">CG82/816</f>
        <v>0.214247502119511</v>
      </c>
      <c r="CH130" s="4" t="n">
        <f aca="false">CH82/816</f>
        <v>0.215200602170935</v>
      </c>
      <c r="CI130" s="4" t="n">
        <f aca="false">CI82/816</f>
        <v>0.216152750074456</v>
      </c>
      <c r="CJ130" s="4" t="n">
        <f aca="false">CJ82/816</f>
        <v>0.217103946781269</v>
      </c>
      <c r="CK130" s="4" t="n">
        <f aca="false">CK82/816</f>
        <v>0.218054193241622</v>
      </c>
      <c r="CL130" s="4" t="n">
        <f aca="false">CL82/816</f>
        <v>0.219003490404812</v>
      </c>
      <c r="CM130" s="4" t="n">
        <f aca="false">CM82/816</f>
        <v>0.219951839219188</v>
      </c>
      <c r="CN130" s="4" t="n">
        <f aca="false">CN82/816</f>
        <v>0.220899240632151</v>
      </c>
      <c r="CO130" s="4" t="n">
        <f aca="false">CO82/816</f>
        <v>0.221845695590155</v>
      </c>
      <c r="CP130" s="4" t="n">
        <f aca="false">CP82/816</f>
        <v>0.222791205038711</v>
      </c>
      <c r="CQ130" s="4" t="n">
        <f aca="false">CQ82/816</f>
        <v>0.223735769922384</v>
      </c>
      <c r="CR130" s="4" t="n">
        <f aca="false">CR82/816</f>
        <v>0.224679391184794</v>
      </c>
      <c r="CS130" s="4" t="n">
        <f aca="false">CS82/816</f>
        <v>0.22562206976862</v>
      </c>
      <c r="CT130" s="4" t="n">
        <f aca="false">CT82/816</f>
        <v>0.226563806615599</v>
      </c>
      <c r="CU130" s="4" t="n">
        <f aca="false">CU82/816</f>
        <v>0.227504602666527</v>
      </c>
      <c r="CV130" s="4" t="n">
        <f aca="false">CV82/816</f>
        <v>0.228444458861261</v>
      </c>
      <c r="CW130" s="4" t="n">
        <f aca="false">CW82/816</f>
        <v>0.229383376138717</v>
      </c>
      <c r="CX130" s="4" t="n">
        <f aca="false">CX82/816</f>
        <v>0.230321355436875</v>
      </c>
      <c r="CY130" s="4" t="n">
        <f aca="false">CY82/816</f>
        <v>0.231258397692777</v>
      </c>
      <c r="CZ130" s="4" t="n">
        <f aca="false">CZ82/816</f>
        <v>0.232194503842529</v>
      </c>
      <c r="DA130" s="4" t="n">
        <f aca="false">DA82/816</f>
        <v>0.233129674821303</v>
      </c>
      <c r="DB130" s="4" t="n">
        <f aca="false">DB82/816</f>
        <v>0.234063911563334</v>
      </c>
      <c r="DC130" s="4" t="n">
        <f aca="false">DC82/816</f>
        <v>0.234997215001927</v>
      </c>
      <c r="DD130" s="4" t="n">
        <f aca="false">DD82/816</f>
        <v>0.235929586069453</v>
      </c>
      <c r="DE130" s="4" t="n">
        <f aca="false">DE82/816</f>
        <v>0.23686102569735</v>
      </c>
      <c r="DF130" s="4" t="n">
        <f aca="false">DF82/816</f>
        <v>0.237791534816129</v>
      </c>
      <c r="DG130" s="4" t="n">
        <f aca="false">DG82/816</f>
        <v>0.238721114355368</v>
      </c>
      <c r="DH130" s="4" t="n">
        <f aca="false">DH82/816</f>
        <v>0.239649765243719</v>
      </c>
      <c r="DI130" s="4" t="n">
        <f aca="false">DI82/816</f>
        <v>0.240577488408905</v>
      </c>
      <c r="DJ130" s="4" t="n">
        <f aca="false">DJ82/816</f>
        <v>0.241504284777722</v>
      </c>
      <c r="DK130" s="4" t="n">
        <f aca="false">DK82/816</f>
        <v>0.242430155276041</v>
      </c>
      <c r="DL130" s="4" t="n">
        <f aca="false">DL82/816</f>
        <v>0.243355100828807</v>
      </c>
      <c r="DM130" s="4" t="n">
        <f aca="false">DM82/816</f>
        <v>0.244279122360042</v>
      </c>
      <c r="DN130" s="4" t="n">
        <f aca="false">DN82/816</f>
        <v>0.245202220792844</v>
      </c>
      <c r="DO130" s="4" t="n">
        <f aca="false">DO82/816</f>
        <v>0.246124397049389</v>
      </c>
      <c r="DP130" s="4" t="n">
        <f aca="false">DP82/816</f>
        <v>0.247045652050933</v>
      </c>
      <c r="DQ130" s="4" t="n">
        <f aca="false">DQ82/816</f>
        <v>0.24796598671781</v>
      </c>
      <c r="DR130" s="4" t="n">
        <f aca="false">DR82/816</f>
        <v>0.248885401969435</v>
      </c>
      <c r="DS130" s="4" t="n">
        <f aca="false">DS82/816</f>
        <v>0.249803898724306</v>
      </c>
      <c r="DT130" s="4" t="n">
        <f aca="false">DT82/816</f>
        <v>0.250721477900001</v>
      </c>
      <c r="DU130" s="4" t="n">
        <f aca="false">DU82/816</f>
        <v>0.251638140413182</v>
      </c>
      <c r="DV130" s="4" t="n">
        <f aca="false">DV82/816</f>
        <v>0.252553887179598</v>
      </c>
      <c r="DW130" s="4" t="n">
        <f aca="false">DW82/816</f>
        <v>0.253468719114078</v>
      </c>
      <c r="DX130" s="4" t="n">
        <f aca="false">DX82/816</f>
        <v>0.254382637130543</v>
      </c>
      <c r="DY130" s="4" t="n">
        <f aca="false">DY82/816</f>
        <v>0.255295642141995</v>
      </c>
      <c r="DZ130" s="4" t="n">
        <f aca="false">DZ82/816</f>
        <v>0.25620773506053</v>
      </c>
      <c r="EA130" s="4" t="n">
        <f aca="false">EA82/816</f>
        <v>0.257118916797327</v>
      </c>
      <c r="EB130" s="4" t="n">
        <f aca="false">EB82/816</f>
        <v>0.258029188262659</v>
      </c>
      <c r="EC130" s="4" t="n">
        <f aca="false">EC82/816</f>
        <v>0.258938550365888</v>
      </c>
      <c r="ED130" s="4" t="n">
        <f aca="false">ED82/816</f>
        <v>0.259847004015468</v>
      </c>
      <c r="EE130" s="4" t="n">
        <f aca="false">EE82/816</f>
        <v>0.260754550118944</v>
      </c>
      <c r="EF130" s="4" t="n">
        <f aca="false">EF82/816</f>
        <v>0.261661189582955</v>
      </c>
      <c r="EG130" s="4" t="n">
        <f aca="false">EG82/816</f>
        <v>0.262566923313237</v>
      </c>
      <c r="EH130" s="4" t="n">
        <f aca="false">EH82/816</f>
        <v>0.263471752214617</v>
      </c>
      <c r="EI130" s="4" t="n">
        <f aca="false">EI82/816</f>
        <v>0.264375677191021</v>
      </c>
      <c r="EJ130" s="4" t="n">
        <f aca="false">EJ82/816</f>
        <v>0.26527869914547</v>
      </c>
      <c r="EK130" s="4" t="n">
        <f aca="false">EK82/816</f>
        <v>0.266180818980085</v>
      </c>
      <c r="EL130" s="4" t="n">
        <f aca="false">EL82/816</f>
        <v>0.267082037596084</v>
      </c>
      <c r="EM130" s="4" t="n">
        <f aca="false">EM82/816</f>
        <v>0.267982355893785</v>
      </c>
      <c r="EN130" s="4" t="n">
        <f aca="false">EN82/816</f>
        <v>0.268881774772607</v>
      </c>
      <c r="EO130" s="4" t="n">
        <f aca="false">EO82/816</f>
        <v>0.269780295131071</v>
      </c>
      <c r="EP130" s="4" t="n">
        <f aca="false">EP82/816</f>
        <v>0.270677917866799</v>
      </c>
      <c r="EQ130" s="4" t="n">
        <f aca="false">EQ82/816</f>
        <v>0.271574643876517</v>
      </c>
      <c r="ER130" s="4" t="n">
        <f aca="false">ER82/816</f>
        <v>0.272470474056056</v>
      </c>
      <c r="ES130" s="4" t="n">
        <f aca="false">ES82/816</f>
        <v>0.27336540930035</v>
      </c>
      <c r="ET130" s="4" t="n">
        <f aca="false">ET82/816</f>
        <v>0.274259450503442</v>
      </c>
      <c r="EU130" s="4" t="n">
        <f aca="false">EU82/816</f>
        <v>0.275152598558478</v>
      </c>
    </row>
    <row r="131" customFormat="false" ht="12.75" hidden="false" customHeight="false" outlineLevel="0" collapsed="false">
      <c r="A131" s="2" t="s">
        <v>156</v>
      </c>
      <c r="B131" s="4" t="n">
        <f aca="false">B83/816</f>
        <v>0.166391934201364</v>
      </c>
      <c r="C131" s="4" t="n">
        <f aca="false">C83/816</f>
        <v>0.166809275252908</v>
      </c>
      <c r="D131" s="4" t="n">
        <f aca="false">D83/816</f>
        <v>0.167226199380325</v>
      </c>
      <c r="E131" s="4" t="n">
        <f aca="false">E83/816</f>
        <v>0.167642707000123</v>
      </c>
      <c r="F131" s="4" t="n">
        <f aca="false">F83/816</f>
        <v>0.168058798528391</v>
      </c>
      <c r="G131" s="4" t="n">
        <f aca="false">G83/816</f>
        <v>0.168474474380808</v>
      </c>
      <c r="H131" s="4" t="n">
        <f aca="false">H83/816</f>
        <v>0.168889734972633</v>
      </c>
      <c r="I131" s="4" t="n">
        <f aca="false">I83/816</f>
        <v>0.169304580718712</v>
      </c>
      <c r="J131" s="4" t="n">
        <f aca="false">J83/816</f>
        <v>0.169719012033476</v>
      </c>
      <c r="K131" s="4" t="n">
        <f aca="false">K83/816</f>
        <v>0.170133029330942</v>
      </c>
      <c r="L131" s="4" t="n">
        <f aca="false">L83/816</f>
        <v>0.170546633024715</v>
      </c>
      <c r="M131" s="4" t="n">
        <f aca="false">M83/816</f>
        <v>0.170959823527984</v>
      </c>
      <c r="N131" s="4" t="n">
        <f aca="false">N83/816</f>
        <v>0.171372601253528</v>
      </c>
      <c r="O131" s="4" t="n">
        <f aca="false">O83/816</f>
        <v>0.171784966613712</v>
      </c>
      <c r="P131" s="4" t="n">
        <f aca="false">P83/816</f>
        <v>0.172196920020489</v>
      </c>
      <c r="Q131" s="4" t="n">
        <f aca="false">Q83/816</f>
        <v>0.172608461885401</v>
      </c>
      <c r="R131" s="4" t="n">
        <f aca="false">R83/816</f>
        <v>0.173019592619578</v>
      </c>
      <c r="S131" s="4" t="n">
        <f aca="false">S83/816</f>
        <v>0.173430312633742</v>
      </c>
      <c r="T131" s="4" t="n">
        <f aca="false">T83/816</f>
        <v>0.174424189098239</v>
      </c>
      <c r="U131" s="4" t="n">
        <f aca="false">U83/816</f>
        <v>0.175417072679154</v>
      </c>
      <c r="V131" s="4" t="n">
        <f aca="false">V83/816</f>
        <v>0.176408964368381</v>
      </c>
      <c r="W131" s="4" t="n">
        <f aca="false">W83/816</f>
        <v>0.177399865156819</v>
      </c>
      <c r="X131" s="4" t="n">
        <f aca="false">X83/816</f>
        <v>0.178389776034379</v>
      </c>
      <c r="Y131" s="4" t="n">
        <f aca="false">Y83/816</f>
        <v>0.179378697989984</v>
      </c>
      <c r="Z131" s="4" t="n">
        <f aca="false">Z83/816</f>
        <v>0.180366632011567</v>
      </c>
      <c r="AA131" s="4" t="n">
        <f aca="false">AA83/816</f>
        <v>0.181353579086076</v>
      </c>
      <c r="AB131" s="4" t="n">
        <f aca="false">AB83/816</f>
        <v>0.182339540199471</v>
      </c>
      <c r="AC131" s="4" t="n">
        <f aca="false">AC83/816</f>
        <v>0.183324516336729</v>
      </c>
      <c r="AD131" s="4" t="n">
        <f aca="false">AD83/816</f>
        <v>0.184308508481842</v>
      </c>
      <c r="AE131" s="4" t="n">
        <f aca="false">AE83/816</f>
        <v>0.185291517617819</v>
      </c>
      <c r="AF131" s="4" t="n">
        <f aca="false">AF83/816</f>
        <v>0.186273544726687</v>
      </c>
      <c r="AG131" s="4" t="n">
        <f aca="false">AG83/816</f>
        <v>0.187254590789493</v>
      </c>
      <c r="AH131" s="4" t="n">
        <f aca="false">AH83/816</f>
        <v>0.188234656786301</v>
      </c>
      <c r="AI131" s="4" t="n">
        <f aca="false">AI83/816</f>
        <v>0.1892137436962</v>
      </c>
      <c r="AJ131" s="4" t="n">
        <f aca="false">AJ83/816</f>
        <v>0.190191852497297</v>
      </c>
      <c r="AK131" s="4" t="n">
        <f aca="false">AK83/816</f>
        <v>0.191168984166725</v>
      </c>
      <c r="AL131" s="4" t="n">
        <f aca="false">AL83/816</f>
        <v>0.19214513968064</v>
      </c>
      <c r="AM131" s="4" t="n">
        <f aca="false">AM83/816</f>
        <v>0.19312032001422</v>
      </c>
      <c r="AN131" s="4" t="n">
        <f aca="false">AN83/816</f>
        <v>0.194094526141673</v>
      </c>
      <c r="AO131" s="4" t="n">
        <f aca="false">AO83/816</f>
        <v>0.195067759036232</v>
      </c>
      <c r="AP131" s="4" t="n">
        <f aca="false">AP83/816</f>
        <v>0.196040019670157</v>
      </c>
      <c r="AQ131" s="4" t="n">
        <f aca="false">AQ83/816</f>
        <v>0.197011309014737</v>
      </c>
      <c r="AR131" s="4" t="n">
        <f aca="false">AR83/816</f>
        <v>0.197981628040291</v>
      </c>
      <c r="AS131" s="4" t="n">
        <f aca="false">AS83/816</f>
        <v>0.19895097771617</v>
      </c>
      <c r="AT131" s="4" t="n">
        <f aca="false">AT83/816</f>
        <v>0.199919359010754</v>
      </c>
      <c r="AU131" s="4" t="n">
        <f aca="false">AU83/816</f>
        <v>0.200886772891457</v>
      </c>
      <c r="AV131" s="4" t="n">
        <f aca="false">AV83/816</f>
        <v>0.201853220324727</v>
      </c>
      <c r="AW131" s="4" t="n">
        <f aca="false">AW83/816</f>
        <v>0.202818702276046</v>
      </c>
      <c r="AX131" s="4" t="n">
        <f aca="false">AX83/816</f>
        <v>0.203783219709931</v>
      </c>
      <c r="AY131" s="4" t="n">
        <f aca="false">AY83/816</f>
        <v>0.204746773589936</v>
      </c>
      <c r="AZ131" s="4" t="n">
        <f aca="false">AZ83/816</f>
        <v>0.205709364878652</v>
      </c>
      <c r="BA131" s="4" t="n">
        <f aca="false">BA83/816</f>
        <v>0.206670994537709</v>
      </c>
      <c r="BB131" s="4" t="n">
        <f aca="false">BB83/816</f>
        <v>0.207631663527776</v>
      </c>
      <c r="BC131" s="4" t="n">
        <f aca="false">BC83/816</f>
        <v>0.208591372808562</v>
      </c>
      <c r="BD131" s="4" t="n">
        <f aca="false">BD83/816</f>
        <v>0.209550123338818</v>
      </c>
      <c r="BE131" s="4" t="n">
        <f aca="false">BE83/816</f>
        <v>0.210507916076337</v>
      </c>
      <c r="BF131" s="4" t="n">
        <f aca="false">BF83/816</f>
        <v>0.211464751977954</v>
      </c>
      <c r="BG131" s="4" t="n">
        <f aca="false">BG83/816</f>
        <v>0.212420631999549</v>
      </c>
      <c r="BH131" s="4" t="n">
        <f aca="false">BH83/816</f>
        <v>0.213375557096048</v>
      </c>
      <c r="BI131" s="4" t="n">
        <f aca="false">BI83/816</f>
        <v>0.214329528221421</v>
      </c>
      <c r="BJ131" s="4" t="n">
        <f aca="false">BJ83/816</f>
        <v>0.215282546328687</v>
      </c>
      <c r="BK131" s="4" t="n">
        <f aca="false">BK83/816</f>
        <v>0.216234612369912</v>
      </c>
      <c r="BL131" s="4" t="n">
        <f aca="false">BL83/816</f>
        <v>0.217185727296211</v>
      </c>
      <c r="BM131" s="4" t="n">
        <f aca="false">BM83/816</f>
        <v>0.218135892057748</v>
      </c>
      <c r="BN131" s="4" t="n">
        <f aca="false">BN83/816</f>
        <v>0.219085107603739</v>
      </c>
      <c r="BO131" s="4" t="n">
        <f aca="false">BO83/816</f>
        <v>0.220033374882451</v>
      </c>
      <c r="BP131" s="4" t="n">
        <f aca="false">BP83/816</f>
        <v>0.220980694841205</v>
      </c>
      <c r="BQ131" s="4" t="n">
        <f aca="false">BQ83/816</f>
        <v>0.221927068426373</v>
      </c>
      <c r="BR131" s="4" t="n">
        <f aca="false">BR83/816</f>
        <v>0.222872496583385</v>
      </c>
      <c r="BS131" s="4" t="n">
        <f aca="false">BS83/816</f>
        <v>0.223816980256723</v>
      </c>
      <c r="BT131" s="4" t="n">
        <f aca="false">BT83/816</f>
        <v>0.224760520389927</v>
      </c>
      <c r="BU131" s="4" t="n">
        <f aca="false">BU83/816</f>
        <v>0.225703117925597</v>
      </c>
      <c r="BV131" s="4" t="n">
        <f aca="false">BV83/816</f>
        <v>0.226644773805386</v>
      </c>
      <c r="BW131" s="4" t="n">
        <f aca="false">BW83/816</f>
        <v>0.227585488970011</v>
      </c>
      <c r="BX131" s="4" t="n">
        <f aca="false">BX83/816</f>
        <v>0.228525264359246</v>
      </c>
      <c r="BY131" s="4" t="n">
        <f aca="false">BY83/816</f>
        <v>0.229464100911929</v>
      </c>
      <c r="BZ131" s="4" t="n">
        <f aca="false">BZ83/816</f>
        <v>0.230401999565958</v>
      </c>
      <c r="CA131" s="4" t="n">
        <f aca="false">CA83/816</f>
        <v>0.231338961258295</v>
      </c>
      <c r="CB131" s="4" t="n">
        <f aca="false">CB83/816</f>
        <v>0.232274986924965</v>
      </c>
      <c r="CC131" s="4" t="n">
        <f aca="false">CC83/816</f>
        <v>0.233210077501058</v>
      </c>
      <c r="CD131" s="4" t="n">
        <f aca="false">CD83/816</f>
        <v>0.234144233920732</v>
      </c>
      <c r="CE131" s="4" t="n">
        <f aca="false">CE83/816</f>
        <v>0.23507745711721</v>
      </c>
      <c r="CF131" s="4" t="n">
        <f aca="false">CF83/816</f>
        <v>0.236009748022782</v>
      </c>
      <c r="CG131" s="4" t="n">
        <f aca="false">CG83/816</f>
        <v>0.236941107568808</v>
      </c>
      <c r="CH131" s="4" t="n">
        <f aca="false">CH83/816</f>
        <v>0.237871536685717</v>
      </c>
      <c r="CI131" s="4" t="n">
        <f aca="false">CI83/816</f>
        <v>0.238801036303009</v>
      </c>
      <c r="CJ131" s="4" t="n">
        <f aca="false">CJ83/816</f>
        <v>0.239729607349254</v>
      </c>
      <c r="CK131" s="4" t="n">
        <f aca="false">CK83/816</f>
        <v>0.240657250752097</v>
      </c>
      <c r="CL131" s="4" t="n">
        <f aca="false">CL83/816</f>
        <v>0.241583967438254</v>
      </c>
      <c r="CM131" s="4" t="n">
        <f aca="false">CM83/816</f>
        <v>0.242509758333515</v>
      </c>
      <c r="CN131" s="4" t="n">
        <f aca="false">CN83/816</f>
        <v>0.243434624362747</v>
      </c>
      <c r="CO131" s="4" t="n">
        <f aca="false">CO83/816</f>
        <v>0.244358566449892</v>
      </c>
      <c r="CP131" s="4" t="n">
        <f aca="false">CP83/816</f>
        <v>0.245281585517969</v>
      </c>
      <c r="CQ131" s="4" t="n">
        <f aca="false">CQ83/816</f>
        <v>0.246203682489075</v>
      </c>
      <c r="CR131" s="4" t="n">
        <f aca="false">CR83/816</f>
        <v>0.247124858284385</v>
      </c>
      <c r="CS131" s="4" t="n">
        <f aca="false">CS83/816</f>
        <v>0.248045113824156</v>
      </c>
      <c r="CT131" s="4" t="n">
        <f aca="false">CT83/816</f>
        <v>0.248964450027723</v>
      </c>
      <c r="CU131" s="4" t="n">
        <f aca="false">CU83/816</f>
        <v>0.249882867813504</v>
      </c>
      <c r="CV131" s="4" t="n">
        <f aca="false">CV83/816</f>
        <v>0.250800368099</v>
      </c>
      <c r="CW131" s="4" t="n">
        <f aca="false">CW83/816</f>
        <v>0.251716951800794</v>
      </c>
      <c r="CX131" s="4" t="n">
        <f aca="false">CX83/816</f>
        <v>0.252632619834554</v>
      </c>
      <c r="CY131" s="4" t="n">
        <f aca="false">CY83/816</f>
        <v>0.253547373115034</v>
      </c>
      <c r="CZ131" s="4" t="n">
        <f aca="false">CZ83/816</f>
        <v>0.254461212556073</v>
      </c>
      <c r="DA131" s="4" t="n">
        <f aca="false">DA83/816</f>
        <v>0.255374139070597</v>
      </c>
      <c r="DB131" s="4" t="n">
        <f aca="false">DB83/816</f>
        <v>0.256286153570621</v>
      </c>
      <c r="DC131" s="4" t="n">
        <f aca="false">DC83/816</f>
        <v>0.257197256967249</v>
      </c>
      <c r="DD131" s="4" t="n">
        <f aca="false">DD83/816</f>
        <v>0.258107450170673</v>
      </c>
      <c r="DE131" s="4" t="n">
        <f aca="false">DE83/816</f>
        <v>0.259016734090177</v>
      </c>
      <c r="DF131" s="4" t="n">
        <f aca="false">DF83/816</f>
        <v>0.259925109634138</v>
      </c>
      <c r="DG131" s="4" t="n">
        <f aca="false">DG83/816</f>
        <v>0.260832577710023</v>
      </c>
      <c r="DH131" s="4" t="n">
        <f aca="false">DH83/816</f>
        <v>0.261739139224393</v>
      </c>
      <c r="DI131" s="4" t="n">
        <f aca="false">DI83/816</f>
        <v>0.262644795082905</v>
      </c>
      <c r="DJ131" s="4" t="n">
        <f aca="false">DJ83/816</f>
        <v>0.26354954619031</v>
      </c>
      <c r="DK131" s="4" t="n">
        <f aca="false">DK83/816</f>
        <v>0.264453393450454</v>
      </c>
      <c r="DL131" s="4" t="n">
        <f aca="false">DL83/816</f>
        <v>0.265356337766283</v>
      </c>
      <c r="DM131" s="4" t="n">
        <f aca="false">DM83/816</f>
        <v>0.266258380039838</v>
      </c>
      <c r="DN131" s="4" t="n">
        <f aca="false">DN83/816</f>
        <v>0.26715952117226</v>
      </c>
      <c r="DO131" s="4" t="n">
        <f aca="false">DO83/816</f>
        <v>0.268059762063791</v>
      </c>
      <c r="DP131" s="4" t="n">
        <f aca="false">DP83/816</f>
        <v>0.268959103613772</v>
      </c>
      <c r="DQ131" s="4" t="n">
        <f aca="false">DQ83/816</f>
        <v>0.269857546720646</v>
      </c>
      <c r="DR131" s="4" t="n">
        <f aca="false">DR83/816</f>
        <v>0.270755092281959</v>
      </c>
      <c r="DS131" s="4" t="n">
        <f aca="false">DS83/816</f>
        <v>0.27165174119436</v>
      </c>
      <c r="DT131" s="4" t="n">
        <f aca="false">DT83/816</f>
        <v>0.272547494353601</v>
      </c>
      <c r="DU131" s="4" t="n">
        <f aca="false">DU83/816</f>
        <v>0.273442352654541</v>
      </c>
      <c r="DV131" s="4" t="n">
        <f aca="false">DV83/816</f>
        <v>0.274336316991145</v>
      </c>
      <c r="DW131" s="4" t="n">
        <f aca="false">DW83/816</f>
        <v>0.275229388256483</v>
      </c>
      <c r="DX131" s="4" t="n">
        <f aca="false">DX83/816</f>
        <v>0.276121567342735</v>
      </c>
      <c r="DY131" s="4" t="n">
        <f aca="false">DY83/816</f>
        <v>0.277012855141189</v>
      </c>
      <c r="DZ131" s="4" t="n">
        <f aca="false">DZ83/816</f>
        <v>0.277903252542241</v>
      </c>
      <c r="EA131" s="4" t="n">
        <f aca="false">EA83/816</f>
        <v>0.278792760435401</v>
      </c>
      <c r="EB131" s="4" t="n">
        <f aca="false">EB83/816</f>
        <v>0.279681379709286</v>
      </c>
      <c r="EC131" s="4" t="n">
        <f aca="false">EC83/816</f>
        <v>0.28056911125163</v>
      </c>
      <c r="ED131" s="4" t="n">
        <f aca="false">ED83/816</f>
        <v>0.281455955949275</v>
      </c>
      <c r="EE131" s="4" t="n">
        <f aca="false">EE83/816</f>
        <v>0.282341914688182</v>
      </c>
      <c r="EF131" s="4" t="n">
        <f aca="false">EF83/816</f>
        <v>0.283226988353423</v>
      </c>
      <c r="EG131" s="4" t="n">
        <f aca="false">EG83/816</f>
        <v>0.284111177829189</v>
      </c>
      <c r="EH131" s="4" t="n">
        <f aca="false">EH83/816</f>
        <v>0.284994483998785</v>
      </c>
      <c r="EI131" s="4" t="n">
        <f aca="false">EI83/816</f>
        <v>0.285876907744635</v>
      </c>
      <c r="EJ131" s="4" t="n">
        <f aca="false">EJ83/816</f>
        <v>0.286758449948281</v>
      </c>
      <c r="EK131" s="4" t="n">
        <f aca="false">EK83/816</f>
        <v>0.287639111490386</v>
      </c>
      <c r="EL131" s="4" t="n">
        <f aca="false">EL83/816</f>
        <v>0.28851889325073</v>
      </c>
      <c r="EM131" s="4" t="n">
        <f aca="false">EM83/816</f>
        <v>0.289397796108217</v>
      </c>
      <c r="EN131" s="4" t="n">
        <f aca="false">EN83/816</f>
        <v>0.29027582094087</v>
      </c>
      <c r="EO131" s="4" t="n">
        <f aca="false">EO83/816</f>
        <v>0.291152968625839</v>
      </c>
      <c r="EP131" s="4" t="n">
        <f aca="false">EP83/816</f>
        <v>0.292029240039395</v>
      </c>
      <c r="EQ131" s="4" t="n">
        <f aca="false">EQ83/816</f>
        <v>0.292904636056933</v>
      </c>
      <c r="ER131" s="4" t="n">
        <f aca="false">ER83/816</f>
        <v>0.293779157552975</v>
      </c>
      <c r="ES131" s="4" t="n">
        <f aca="false">ES83/816</f>
        <v>0.294652805401168</v>
      </c>
      <c r="ET131" s="4" t="n">
        <f aca="false">ET83/816</f>
        <v>0.295525580474289</v>
      </c>
      <c r="EU131" s="4" t="n">
        <f aca="false">EU83/816</f>
        <v>0.296397483644239</v>
      </c>
    </row>
    <row r="132" customFormat="false" ht="12.75" hidden="false" customHeight="false" outlineLevel="0" collapsed="false">
      <c r="A132" s="2" t="s">
        <v>158</v>
      </c>
      <c r="B132" s="4" t="n">
        <f aca="false">B84/816</f>
        <v>0.947933126291936</v>
      </c>
      <c r="C132" s="4" t="n">
        <f aca="false">C84/816</f>
        <v>0.948153273671859</v>
      </c>
      <c r="D132" s="4" t="n">
        <f aca="false">D84/816</f>
        <v>0.94837320112433</v>
      </c>
      <c r="E132" s="4" t="n">
        <f aca="false">E84/816</f>
        <v>0.948592908869055</v>
      </c>
      <c r="F132" s="4" t="n">
        <f aca="false">F84/816</f>
        <v>0.948812397125525</v>
      </c>
      <c r="G132" s="4" t="n">
        <f aca="false">G84/816</f>
        <v>0.949031666113007</v>
      </c>
      <c r="H132" s="4" t="n">
        <f aca="false">H84/816</f>
        <v>0.949250716050551</v>
      </c>
      <c r="I132" s="4" t="n">
        <f aca="false">I84/816</f>
        <v>0.949469547156989</v>
      </c>
      <c r="J132" s="4" t="n">
        <f aca="false">J84/816</f>
        <v>0.949688159650933</v>
      </c>
      <c r="K132" s="4" t="n">
        <f aca="false">K84/816</f>
        <v>0.949906553750777</v>
      </c>
      <c r="L132" s="4" t="n">
        <f aca="false">L84/816</f>
        <v>0.950124729674697</v>
      </c>
      <c r="M132" s="4" t="n">
        <f aca="false">M84/816</f>
        <v>0.950342687640651</v>
      </c>
      <c r="N132" s="4" t="n">
        <f aca="false">N84/816</f>
        <v>0.95056042786638</v>
      </c>
      <c r="O132" s="4" t="n">
        <f aca="false">O84/816</f>
        <v>0.950777950569405</v>
      </c>
      <c r="P132" s="4" t="n">
        <f aca="false">P84/816</f>
        <v>0.950995255967033</v>
      </c>
      <c r="Q132" s="4" t="n">
        <f aca="false">Q84/816</f>
        <v>0.951212344276352</v>
      </c>
      <c r="R132" s="4" t="n">
        <f aca="false">R84/816</f>
        <v>0.951429215714232</v>
      </c>
      <c r="S132" s="4" t="n">
        <f aca="false">S84/816</f>
        <v>0.95164587049733</v>
      </c>
      <c r="T132" s="4" t="n">
        <f aca="false">T84/816</f>
        <v>0.951862308842083</v>
      </c>
      <c r="U132" s="4" t="n">
        <f aca="false">U84/816</f>
        <v>0.952078530964713</v>
      </c>
      <c r="V132" s="4" t="n">
        <f aca="false">V84/816</f>
        <v>0.952294537081226</v>
      </c>
      <c r="W132" s="4" t="n">
        <f aca="false">W84/816</f>
        <v>0.952510327407414</v>
      </c>
      <c r="X132" s="4" t="n">
        <f aca="false">X84/816</f>
        <v>0.95272590215885</v>
      </c>
      <c r="Y132" s="4" t="n">
        <f aca="false">Y84/816</f>
        <v>0.952941261550894</v>
      </c>
      <c r="Z132" s="4" t="n">
        <f aca="false">Z84/816</f>
        <v>0.95315640579869</v>
      </c>
      <c r="AA132" s="4" t="n">
        <f aca="false">AA84/816</f>
        <v>0.953371335117168</v>
      </c>
      <c r="AB132" s="4" t="n">
        <f aca="false">AB84/816</f>
        <v>0.953586049721042</v>
      </c>
      <c r="AC132" s="4" t="n">
        <f aca="false">AC84/816</f>
        <v>0.953800549824812</v>
      </c>
      <c r="AD132" s="4" t="n">
        <f aca="false">AD84/816</f>
        <v>0.954014835642764</v>
      </c>
      <c r="AE132" s="4" t="n">
        <f aca="false">AE84/816</f>
        <v>0.95422890738897</v>
      </c>
      <c r="AF132" s="4" t="n">
        <f aca="false">AF84/816</f>
        <v>0.954442765277287</v>
      </c>
      <c r="AG132" s="4" t="n">
        <f aca="false">AG84/816</f>
        <v>0.954656409521361</v>
      </c>
      <c r="AH132" s="4" t="n">
        <f aca="false">AH84/816</f>
        <v>0.954869840334621</v>
      </c>
      <c r="AI132" s="4" t="n">
        <f aca="false">AI84/816</f>
        <v>0.955083057930286</v>
      </c>
      <c r="AJ132" s="4" t="n">
        <f aca="false">AJ84/816</f>
        <v>0.955296062521359</v>
      </c>
      <c r="AK132" s="4" t="n">
        <f aca="false">AK84/816</f>
        <v>0.955508854320634</v>
      </c>
      <c r="AL132" s="4" t="n">
        <f aca="false">AL84/816</f>
        <v>0.955721433540688</v>
      </c>
      <c r="AM132" s="4" t="n">
        <f aca="false">AM84/816</f>
        <v>0.955933800393889</v>
      </c>
      <c r="AN132" s="4" t="n">
        <f aca="false">AN84/816</f>
        <v>0.956145955092391</v>
      </c>
      <c r="AO132" s="4" t="n">
        <f aca="false">AO84/816</f>
        <v>0.956357897848138</v>
      </c>
      <c r="AP132" s="4" t="n">
        <f aca="false">AP84/816</f>
        <v>0.95656962887286</v>
      </c>
      <c r="AQ132" s="4" t="n">
        <f aca="false">AQ84/816</f>
        <v>0.956781148378077</v>
      </c>
      <c r="AR132" s="4" t="n">
        <f aca="false">AR84/816</f>
        <v>0.956992456575097</v>
      </c>
      <c r="AS132" s="4" t="n">
        <f aca="false">AS84/816</f>
        <v>0.957203553675016</v>
      </c>
      <c r="AT132" s="4" t="n">
        <f aca="false">AT84/816</f>
        <v>0.957414439888722</v>
      </c>
      <c r="AU132" s="4" t="n">
        <f aca="false">AU84/816</f>
        <v>0.95762511542689</v>
      </c>
      <c r="AV132" s="4" t="n">
        <f aca="false">AV84/816</f>
        <v>0.957835580499985</v>
      </c>
      <c r="AW132" s="4" t="n">
        <f aca="false">AW84/816</f>
        <v>0.958045835318262</v>
      </c>
      <c r="AX132" s="4" t="n">
        <f aca="false">AX84/816</f>
        <v>0.958255880091765</v>
      </c>
      <c r="AY132" s="4" t="n">
        <f aca="false">AY84/816</f>
        <v>0.95846571503033</v>
      </c>
      <c r="AZ132" s="4" t="n">
        <f aca="false">AZ84/816</f>
        <v>0.958675340343581</v>
      </c>
      <c r="BA132" s="4" t="n">
        <f aca="false">BA84/816</f>
        <v>0.958884756240935</v>
      </c>
      <c r="BB132" s="4" t="n">
        <f aca="false">BB84/816</f>
        <v>0.959093962931598</v>
      </c>
      <c r="BC132" s="4" t="n">
        <f aca="false">BC84/816</f>
        <v>0.959302960624569</v>
      </c>
      <c r="BD132" s="4" t="n">
        <f aca="false">BD84/816</f>
        <v>0.959511749528635</v>
      </c>
      <c r="BE132" s="4" t="n">
        <f aca="false">BE84/816</f>
        <v>0.959720329852377</v>
      </c>
      <c r="BF132" s="4" t="n">
        <f aca="false">BF84/816</f>
        <v>0.959928701804168</v>
      </c>
      <c r="BG132" s="4" t="n">
        <f aca="false">BG84/816</f>
        <v>0.960136865592171</v>
      </c>
      <c r="BH132" s="4" t="n">
        <f aca="false">BH84/816</f>
        <v>0.960344821424341</v>
      </c>
      <c r="BI132" s="4" t="n">
        <f aca="false">BI84/816</f>
        <v>0.960552569508428</v>
      </c>
      <c r="BJ132" s="4" t="n">
        <f aca="false">BJ84/816</f>
        <v>0.960760110051971</v>
      </c>
      <c r="BK132" s="4" t="n">
        <f aca="false">BK84/816</f>
        <v>0.960967443262304</v>
      </c>
      <c r="BL132" s="4" t="n">
        <f aca="false">BL84/816</f>
        <v>0.961174569346552</v>
      </c>
      <c r="BM132" s="4" t="n">
        <f aca="false">BM84/816</f>
        <v>0.961381488511635</v>
      </c>
      <c r="BN132" s="4" t="n">
        <f aca="false">BN84/816</f>
        <v>0.961588200964266</v>
      </c>
      <c r="BO132" s="4" t="n">
        <f aca="false">BO84/816</f>
        <v>0.96179470691095</v>
      </c>
      <c r="BP132" s="4" t="n">
        <f aca="false">BP84/816</f>
        <v>0.962001006557987</v>
      </c>
      <c r="BQ132" s="4" t="n">
        <f aca="false">BQ84/816</f>
        <v>0.96220710011147</v>
      </c>
      <c r="BR132" s="4" t="n">
        <f aca="false">BR84/816</f>
        <v>0.962412987777288</v>
      </c>
      <c r="BS132" s="4" t="n">
        <f aca="false">BS84/816</f>
        <v>0.962618669761121</v>
      </c>
      <c r="BT132" s="4" t="n">
        <f aca="false">BT84/816</f>
        <v>0.962824146268448</v>
      </c>
      <c r="BU132" s="4" t="n">
        <f aca="false">BU84/816</f>
        <v>0.963029417504538</v>
      </c>
      <c r="BV132" s="4" t="n">
        <f aca="false">BV84/816</f>
        <v>0.963234483674459</v>
      </c>
      <c r="BW132" s="4" t="n">
        <f aca="false">BW84/816</f>
        <v>0.963439344983071</v>
      </c>
      <c r="BX132" s="4" t="n">
        <f aca="false">BX84/816</f>
        <v>0.96364400163503</v>
      </c>
      <c r="BY132" s="4" t="n">
        <f aca="false">BY84/816</f>
        <v>0.963848453834791</v>
      </c>
      <c r="BZ132" s="4" t="n">
        <f aca="false">BZ84/816</f>
        <v>0.964052701786599</v>
      </c>
      <c r="CA132" s="4" t="n">
        <f aca="false">CA84/816</f>
        <v>0.964256745694499</v>
      </c>
      <c r="CB132" s="4" t="n">
        <f aca="false">CB84/816</f>
        <v>0.964460585762332</v>
      </c>
      <c r="CC132" s="4" t="n">
        <f aca="false">CC84/816</f>
        <v>0.964664222193733</v>
      </c>
      <c r="CD132" s="4" t="n">
        <f aca="false">CD84/816</f>
        <v>0.964867655192136</v>
      </c>
      <c r="CE132" s="4" t="n">
        <f aca="false">CE84/816</f>
        <v>0.96507088496077</v>
      </c>
      <c r="CF132" s="4" t="n">
        <f aca="false">CF84/816</f>
        <v>0.965273911702662</v>
      </c>
      <c r="CG132" s="4" t="n">
        <f aca="false">CG84/816</f>
        <v>0.965476735620636</v>
      </c>
      <c r="CH132" s="4" t="n">
        <f aca="false">CH84/816</f>
        <v>0.965679356917314</v>
      </c>
      <c r="CI132" s="4" t="n">
        <f aca="false">CI84/816</f>
        <v>0.965881775795114</v>
      </c>
      <c r="CJ132" s="4" t="n">
        <f aca="false">CJ84/816</f>
        <v>0.966083992456252</v>
      </c>
      <c r="CK132" s="4" t="n">
        <f aca="false">CK84/816</f>
        <v>0.966286007102744</v>
      </c>
      <c r="CL132" s="4" t="n">
        <f aca="false">CL84/816</f>
        <v>0.966487819936403</v>
      </c>
      <c r="CM132" s="4" t="n">
        <f aca="false">CM84/816</f>
        <v>0.966689431158839</v>
      </c>
      <c r="CN132" s="4" t="n">
        <f aca="false">CN84/816</f>
        <v>0.966890840971462</v>
      </c>
      <c r="CO132" s="4" t="n">
        <f aca="false">CO84/816</f>
        <v>0.967092049575482</v>
      </c>
      <c r="CP132" s="4" t="n">
        <f aca="false">CP84/816</f>
        <v>0.967293057171905</v>
      </c>
      <c r="CQ132" s="4" t="n">
        <f aca="false">CQ84/816</f>
        <v>0.967493863961538</v>
      </c>
      <c r="CR132" s="4" t="n">
        <f aca="false">CR84/816</f>
        <v>0.967694470144988</v>
      </c>
      <c r="CS132" s="4" t="n">
        <f aca="false">CS84/816</f>
        <v>0.96789487592266</v>
      </c>
      <c r="CT132" s="4" t="n">
        <f aca="false">CT84/816</f>
        <v>0.968095081494761</v>
      </c>
      <c r="CU132" s="4" t="n">
        <f aca="false">CU84/816</f>
        <v>0.968295087061294</v>
      </c>
      <c r="CV132" s="4" t="n">
        <f aca="false">CV84/816</f>
        <v>0.968494892822067</v>
      </c>
      <c r="CW132" s="4" t="n">
        <f aca="false">CW84/816</f>
        <v>0.968694498976685</v>
      </c>
      <c r="CX132" s="4" t="n">
        <f aca="false">CX84/816</f>
        <v>0.968893905724556</v>
      </c>
      <c r="CY132" s="4" t="n">
        <f aca="false">CY84/816</f>
        <v>0.968801329884867</v>
      </c>
      <c r="CZ132" s="4" t="n">
        <f aca="false">CZ84/816</f>
        <v>0.968708846528534</v>
      </c>
      <c r="DA132" s="4" t="n">
        <f aca="false">DA84/816</f>
        <v>0.968616455563167</v>
      </c>
      <c r="DB132" s="4" t="n">
        <f aca="false">DB84/816</f>
        <v>0.968524156896467</v>
      </c>
      <c r="DC132" s="4" t="n">
        <f aca="false">DC84/816</f>
        <v>0.968431950436227</v>
      </c>
      <c r="DD132" s="4" t="n">
        <f aca="false">DD84/816</f>
        <v>0.968339836090333</v>
      </c>
      <c r="DE132" s="4" t="n">
        <f aca="false">DE84/816</f>
        <v>0.968247813766762</v>
      </c>
      <c r="DF132" s="4" t="n">
        <f aca="false">DF84/816</f>
        <v>0.968155883373584</v>
      </c>
      <c r="DG132" s="4" t="n">
        <f aca="false">DG84/816</f>
        <v>0.968064044818962</v>
      </c>
      <c r="DH132" s="4" t="n">
        <f aca="false">DH84/816</f>
        <v>0.967972298011146</v>
      </c>
      <c r="DI132" s="4" t="n">
        <f aca="false">DI84/816</f>
        <v>0.967880642858484</v>
      </c>
      <c r="DJ132" s="4" t="n">
        <f aca="false">DJ84/816</f>
        <v>0.967789079269411</v>
      </c>
      <c r="DK132" s="4" t="n">
        <f aca="false">DK84/816</f>
        <v>0.967697607152454</v>
      </c>
      <c r="DL132" s="4" t="n">
        <f aca="false">DL84/816</f>
        <v>0.967606226416234</v>
      </c>
      <c r="DM132" s="4" t="n">
        <f aca="false">DM84/816</f>
        <v>0.967514936969461</v>
      </c>
      <c r="DN132" s="4" t="n">
        <f aca="false">DN84/816</f>
        <v>0.967423738720936</v>
      </c>
      <c r="DO132" s="4" t="n">
        <f aca="false">DO84/816</f>
        <v>0.967332631579553</v>
      </c>
      <c r="DP132" s="4" t="n">
        <f aca="false">DP84/816</f>
        <v>0.967241615454294</v>
      </c>
      <c r="DQ132" s="4" t="n">
        <f aca="false">DQ84/816</f>
        <v>0.967150690254236</v>
      </c>
      <c r="DR132" s="4" t="n">
        <f aca="false">DR84/816</f>
        <v>0.967059855888544</v>
      </c>
      <c r="DS132" s="4" t="n">
        <f aca="false">DS84/816</f>
        <v>0.966969112266474</v>
      </c>
      <c r="DT132" s="4" t="n">
        <f aca="false">DT84/816</f>
        <v>0.966878459297372</v>
      </c>
      <c r="DU132" s="4" t="n">
        <f aca="false">DU84/816</f>
        <v>0.966787896890678</v>
      </c>
      <c r="DV132" s="4" t="n">
        <f aca="false">DV84/816</f>
        <v>0.966697424955918</v>
      </c>
      <c r="DW132" s="4" t="n">
        <f aca="false">DW84/816</f>
        <v>0.966607043402711</v>
      </c>
      <c r="DX132" s="4" t="n">
        <f aca="false">DX84/816</f>
        <v>0.966808535520785</v>
      </c>
      <c r="DY132" s="4" t="n">
        <f aca="false">DY84/816</f>
        <v>0.967009826348032</v>
      </c>
      <c r="DZ132" s="4" t="n">
        <f aca="false">DZ84/816</f>
        <v>0.967210916085542</v>
      </c>
      <c r="EA132" s="4" t="n">
        <f aca="false">EA84/816</f>
        <v>0.967411804934202</v>
      </c>
      <c r="EB132" s="4" t="n">
        <f aca="false">EB84/816</f>
        <v>0.967612493094703</v>
      </c>
      <c r="EC132" s="4" t="n">
        <f aca="false">EC84/816</f>
        <v>0.96781298076753</v>
      </c>
      <c r="ED132" s="4" t="n">
        <f aca="false">ED84/816</f>
        <v>0.968013268152972</v>
      </c>
      <c r="EE132" s="4" t="n">
        <f aca="false">EE84/816</f>
        <v>0.968213355451115</v>
      </c>
      <c r="EF132" s="4" t="n">
        <f aca="false">EF84/816</f>
        <v>0.968413242861849</v>
      </c>
      <c r="EG132" s="4" t="n">
        <f aca="false">EG84/816</f>
        <v>0.968612930584858</v>
      </c>
      <c r="EH132" s="4" t="n">
        <f aca="false">EH84/816</f>
        <v>0.968812418819634</v>
      </c>
      <c r="EI132" s="4" t="n">
        <f aca="false">EI84/816</f>
        <v>0.969011707765463</v>
      </c>
      <c r="EJ132" s="4" t="n">
        <f aca="false">EJ84/816</f>
        <v>0.969210797621437</v>
      </c>
      <c r="EK132" s="4" t="n">
        <f aca="false">EK84/816</f>
        <v>0.969409688586445</v>
      </c>
      <c r="EL132" s="4" t="n">
        <f aca="false">EL84/816</f>
        <v>0.969608380859181</v>
      </c>
      <c r="EM132" s="4" t="n">
        <f aca="false">EM84/816</f>
        <v>0.969806874638138</v>
      </c>
      <c r="EN132" s="4" t="n">
        <f aca="false">EN84/816</f>
        <v>0.970005170121611</v>
      </c>
      <c r="EO132" s="4" t="n">
        <f aca="false">EO84/816</f>
        <v>0.970203267507698</v>
      </c>
      <c r="EP132" s="4" t="n">
        <f aca="false">EP84/816</f>
        <v>0.970401166994299</v>
      </c>
      <c r="EQ132" s="4" t="n">
        <f aca="false">EQ84/816</f>
        <v>0.970598868779114</v>
      </c>
      <c r="ER132" s="4" t="n">
        <f aca="false">ER84/816</f>
        <v>0.97079637305965</v>
      </c>
      <c r="ES132" s="4" t="n">
        <f aca="false">ES84/816</f>
        <v>0.970993680033211</v>
      </c>
      <c r="ET132" s="4" t="n">
        <f aca="false">ET84/816</f>
        <v>0.971190789896909</v>
      </c>
      <c r="EU132" s="4" t="n">
        <f aca="false">EU84/816</f>
        <v>0.971387702847657</v>
      </c>
    </row>
    <row r="133" customFormat="false" ht="12.75" hidden="false" customHeight="false" outlineLevel="0" collapsed="false">
      <c r="A133" s="2" t="s">
        <v>160</v>
      </c>
      <c r="B133" s="4" t="n">
        <f aca="false">B85/816</f>
        <v>0.697357987220635</v>
      </c>
      <c r="C133" s="4" t="n">
        <f aca="false">C85/816</f>
        <v>0.697536676034797</v>
      </c>
      <c r="D133" s="4" t="n">
        <f aca="false">D85/816</f>
        <v>0.697715186338654</v>
      </c>
      <c r="E133" s="4" t="n">
        <f aca="false">E85/816</f>
        <v>0.69789351831054</v>
      </c>
      <c r="F133" s="4" t="n">
        <f aca="false">F85/816</f>
        <v>0.698071672128607</v>
      </c>
      <c r="G133" s="4" t="n">
        <f aca="false">G85/816</f>
        <v>0.698249647970832</v>
      </c>
      <c r="H133" s="4" t="n">
        <f aca="false">H85/816</f>
        <v>0.698427446015014</v>
      </c>
      <c r="I133" s="4" t="n">
        <f aca="false">I85/816</f>
        <v>0.698605066438771</v>
      </c>
      <c r="J133" s="4" t="n">
        <f aca="false">J85/816</f>
        <v>0.698782509419547</v>
      </c>
      <c r="K133" s="4" t="n">
        <f aca="false">K85/816</f>
        <v>0.698959775134609</v>
      </c>
      <c r="L133" s="4" t="n">
        <f aca="false">L85/816</f>
        <v>0.699136863761044</v>
      </c>
      <c r="M133" s="4" t="n">
        <f aca="false">M85/816</f>
        <v>0.699313775475764</v>
      </c>
      <c r="N133" s="4" t="n">
        <f aca="false">N85/816</f>
        <v>0.699490510455505</v>
      </c>
      <c r="O133" s="4" t="n">
        <f aca="false">O85/816</f>
        <v>0.699667068876824</v>
      </c>
      <c r="P133" s="4" t="n">
        <f aca="false">P85/816</f>
        <v>0.699843450916104</v>
      </c>
      <c r="Q133" s="4" t="n">
        <f aca="false">Q85/816</f>
        <v>0.700019656749551</v>
      </c>
      <c r="R133" s="4" t="n">
        <f aca="false">R85/816</f>
        <v>0.700195686553193</v>
      </c>
      <c r="S133" s="4" t="n">
        <f aca="false">S85/816</f>
        <v>0.700371540502887</v>
      </c>
      <c r="T133" s="4" t="n">
        <f aca="false">T85/816</f>
        <v>0.700547218774309</v>
      </c>
      <c r="U133" s="4" t="n">
        <f aca="false">U85/816</f>
        <v>0.700722721542962</v>
      </c>
      <c r="V133" s="4" t="n">
        <f aca="false">V85/816</f>
        <v>0.700898048984174</v>
      </c>
      <c r="W133" s="4" t="n">
        <f aca="false">W85/816</f>
        <v>0.701073201273097</v>
      </c>
      <c r="X133" s="4" t="n">
        <f aca="false">X85/816</f>
        <v>0.701248178584708</v>
      </c>
      <c r="Y133" s="4" t="n">
        <f aca="false">Y85/816</f>
        <v>0.70142298109381</v>
      </c>
      <c r="Z133" s="4" t="n">
        <f aca="false">Z85/816</f>
        <v>0.701597608975031</v>
      </c>
      <c r="AA133" s="4" t="n">
        <f aca="false">AA85/816</f>
        <v>0.701772062402825</v>
      </c>
      <c r="AB133" s="4" t="n">
        <f aca="false">AB85/816</f>
        <v>0.701946341551469</v>
      </c>
      <c r="AC133" s="4" t="n">
        <f aca="false">AC85/816</f>
        <v>0.70212044659507</v>
      </c>
      <c r="AD133" s="4" t="n">
        <f aca="false">AD85/816</f>
        <v>0.702294377707559</v>
      </c>
      <c r="AE133" s="4" t="n">
        <f aca="false">AE85/816</f>
        <v>0.702468135062692</v>
      </c>
      <c r="AF133" s="4" t="n">
        <f aca="false">AF85/816</f>
        <v>0.702641718834055</v>
      </c>
      <c r="AG133" s="4" t="n">
        <f aca="false">AG85/816</f>
        <v>0.702815129195056</v>
      </c>
      <c r="AH133" s="4" t="n">
        <f aca="false">AH85/816</f>
        <v>0.702988366318933</v>
      </c>
      <c r="AI133" s="4" t="n">
        <f aca="false">AI85/816</f>
        <v>0.70316143037875</v>
      </c>
      <c r="AJ133" s="4" t="n">
        <f aca="false">AJ85/816</f>
        <v>0.703334321547399</v>
      </c>
      <c r="AK133" s="4" t="n">
        <f aca="false">AK85/816</f>
        <v>0.703507039997597</v>
      </c>
      <c r="AL133" s="4" t="n">
        <f aca="false">AL85/816</f>
        <v>0.703679585901892</v>
      </c>
      <c r="AM133" s="4" t="n">
        <f aca="false">AM85/816</f>
        <v>0.703851959432655</v>
      </c>
      <c r="AN133" s="4" t="n">
        <f aca="false">AN85/816</f>
        <v>0.704024160762089</v>
      </c>
      <c r="AO133" s="4" t="n">
        <f aca="false">AO85/816</f>
        <v>0.704196190062223</v>
      </c>
      <c r="AP133" s="4" t="n">
        <f aca="false">AP85/816</f>
        <v>0.704368047504914</v>
      </c>
      <c r="AQ133" s="4" t="n">
        <f aca="false">AQ85/816</f>
        <v>0.704539733261849</v>
      </c>
      <c r="AR133" s="4" t="n">
        <f aca="false">AR85/816</f>
        <v>0.70471124750454</v>
      </c>
      <c r="AS133" s="4" t="n">
        <f aca="false">AS85/816</f>
        <v>0.704882590404332</v>
      </c>
      <c r="AT133" s="4" t="n">
        <f aca="false">AT85/816</f>
        <v>0.705053762132396</v>
      </c>
      <c r="AU133" s="4" t="n">
        <f aca="false">AU85/816</f>
        <v>0.705224762859732</v>
      </c>
      <c r="AV133" s="4" t="n">
        <f aca="false">AV85/816</f>
        <v>0.705395592757171</v>
      </c>
      <c r="AW133" s="4" t="n">
        <f aca="false">AW85/816</f>
        <v>0.705566251995371</v>
      </c>
      <c r="AX133" s="4" t="n">
        <f aca="false">AX85/816</f>
        <v>0.705736740744823</v>
      </c>
      <c r="AY133" s="4" t="n">
        <f aca="false">AY85/816</f>
        <v>0.705907059175843</v>
      </c>
      <c r="AZ133" s="4" t="n">
        <f aca="false">AZ85/816</f>
        <v>0.70607720745858</v>
      </c>
      <c r="BA133" s="4" t="n">
        <f aca="false">BA85/816</f>
        <v>0.706247185763014</v>
      </c>
      <c r="BB133" s="4" t="n">
        <f aca="false">BB85/816</f>
        <v>0.706416994258951</v>
      </c>
      <c r="BC133" s="4" t="n">
        <f aca="false">BC85/816</f>
        <v>0.706586633116031</v>
      </c>
      <c r="BD133" s="4" t="n">
        <f aca="false">BD85/816</f>
        <v>0.706756102503723</v>
      </c>
      <c r="BE133" s="4" t="n">
        <f aca="false">BE85/816</f>
        <v>0.706925402591328</v>
      </c>
      <c r="BF133" s="4" t="n">
        <f aca="false">BF85/816</f>
        <v>0.707094533547976</v>
      </c>
      <c r="BG133" s="4" t="n">
        <f aca="false">BG85/816</f>
        <v>0.707263495542629</v>
      </c>
      <c r="BH133" s="4" t="n">
        <f aca="false">BH85/816</f>
        <v>0.707432288744081</v>
      </c>
      <c r="BI133" s="4" t="n">
        <f aca="false">BI85/816</f>
        <v>0.707600913320956</v>
      </c>
      <c r="BJ133" s="4" t="n">
        <f aca="false">BJ85/816</f>
        <v>0.707769369441711</v>
      </c>
      <c r="BK133" s="4" t="n">
        <f aca="false">BK85/816</f>
        <v>0.707937657274632</v>
      </c>
      <c r="BL133" s="4" t="n">
        <f aca="false">BL85/816</f>
        <v>0.708105776987841</v>
      </c>
      <c r="BM133" s="4" t="n">
        <f aca="false">BM85/816</f>
        <v>0.708273728749288</v>
      </c>
      <c r="BN133" s="4" t="n">
        <f aca="false">BN85/816</f>
        <v>0.708441512726757</v>
      </c>
      <c r="BO133" s="4" t="n">
        <f aca="false">BO85/816</f>
        <v>0.708609129087865</v>
      </c>
      <c r="BP133" s="4" t="n">
        <f aca="false">BP85/816</f>
        <v>0.708776578000061</v>
      </c>
      <c r="BQ133" s="4" t="n">
        <f aca="false">BQ85/816</f>
        <v>0.708943859630626</v>
      </c>
      <c r="BR133" s="4" t="n">
        <f aca="false">BR85/816</f>
        <v>0.709110974146676</v>
      </c>
      <c r="BS133" s="4" t="n">
        <f aca="false">BS85/816</f>
        <v>0.709277921715157</v>
      </c>
      <c r="BT133" s="4" t="n">
        <f aca="false">BT85/816</f>
        <v>0.70944470250285</v>
      </c>
      <c r="BU133" s="4" t="n">
        <f aca="false">BU85/816</f>
        <v>0.70961131667637</v>
      </c>
      <c r="BV133" s="4" t="n">
        <f aca="false">BV85/816</f>
        <v>0.709777764402164</v>
      </c>
      <c r="BW133" s="4" t="n">
        <f aca="false">BW85/816</f>
        <v>0.709944045846513</v>
      </c>
      <c r="BX133" s="4" t="n">
        <f aca="false">BX85/816</f>
        <v>0.710110161175534</v>
      </c>
      <c r="BY133" s="4" t="n">
        <f aca="false">BY85/816</f>
        <v>0.710276110555175</v>
      </c>
      <c r="BZ133" s="4" t="n">
        <f aca="false">BZ85/816</f>
        <v>0.710441894151219</v>
      </c>
      <c r="CA133" s="4" t="n">
        <f aca="false">CA85/816</f>
        <v>0.710607512129286</v>
      </c>
      <c r="CB133" s="4" t="n">
        <f aca="false">CB85/816</f>
        <v>0.710772964654828</v>
      </c>
      <c r="CC133" s="4" t="n">
        <f aca="false">CC85/816</f>
        <v>0.71093825189313</v>
      </c>
      <c r="CD133" s="4" t="n">
        <f aca="false">CD85/816</f>
        <v>0.711103374009317</v>
      </c>
      <c r="CE133" s="4" t="n">
        <f aca="false">CE85/816</f>
        <v>0.711268331168345</v>
      </c>
      <c r="CF133" s="4" t="n">
        <f aca="false">CF85/816</f>
        <v>0.711433123535006</v>
      </c>
      <c r="CG133" s="4" t="n">
        <f aca="false">CG85/816</f>
        <v>0.71130596789391</v>
      </c>
      <c r="CH133" s="4" t="n">
        <f aca="false">CH85/816</f>
        <v>0.711178939281426</v>
      </c>
      <c r="CI133" s="4" t="n">
        <f aca="false">CI85/816</f>
        <v>0.711052037570653</v>
      </c>
      <c r="CJ133" s="4" t="n">
        <f aca="false">CJ85/816</f>
        <v>0.710925262634815</v>
      </c>
      <c r="CK133" s="4" t="n">
        <f aca="false">CK85/816</f>
        <v>0.710798614347265</v>
      </c>
      <c r="CL133" s="4" t="n">
        <f aca="false">CL85/816</f>
        <v>0.710672092581482</v>
      </c>
      <c r="CM133" s="4" t="n">
        <f aca="false">CM85/816</f>
        <v>0.710545697211068</v>
      </c>
      <c r="CN133" s="4" t="n">
        <f aca="false">CN85/816</f>
        <v>0.710419428109756</v>
      </c>
      <c r="CO133" s="4" t="n">
        <f aca="false">CO85/816</f>
        <v>0.710293285151402</v>
      </c>
      <c r="CP133" s="4" t="n">
        <f aca="false">CP85/816</f>
        <v>0.710167268209989</v>
      </c>
      <c r="CQ133" s="4" t="n">
        <f aca="false">CQ85/816</f>
        <v>0.710041377159627</v>
      </c>
      <c r="CR133" s="4" t="n">
        <f aca="false">CR85/816</f>
        <v>0.70991561187455</v>
      </c>
      <c r="CS133" s="4" t="n">
        <f aca="false">CS85/816</f>
        <v>0.709789972229118</v>
      </c>
      <c r="CT133" s="4" t="n">
        <f aca="false">CT85/816</f>
        <v>0.709664458097818</v>
      </c>
      <c r="CU133" s="4" t="n">
        <f aca="false">CU85/816</f>
        <v>0.70953906935526</v>
      </c>
      <c r="CV133" s="4" t="n">
        <f aca="false">CV85/816</f>
        <v>0.709413805876181</v>
      </c>
      <c r="CW133" s="4" t="n">
        <f aca="false">CW85/816</f>
        <v>0.709288667535443</v>
      </c>
      <c r="CX133" s="4" t="n">
        <f aca="false">CX85/816</f>
        <v>0.709163654208033</v>
      </c>
      <c r="CY133" s="4" t="n">
        <f aca="false">CY85/816</f>
        <v>0.709038765769061</v>
      </c>
      <c r="CZ133" s="4" t="n">
        <f aca="false">CZ85/816</f>
        <v>0.708914002093765</v>
      </c>
      <c r="DA133" s="4" t="n">
        <f aca="false">DA85/816</f>
        <v>0.708789363057505</v>
      </c>
      <c r="DB133" s="4" t="n">
        <f aca="false">DB85/816</f>
        <v>0.708664848535767</v>
      </c>
      <c r="DC133" s="4" t="n">
        <f aca="false">DC85/816</f>
        <v>0.70854045840416</v>
      </c>
      <c r="DD133" s="4" t="n">
        <f aca="false">DD85/816</f>
        <v>0.708416192538419</v>
      </c>
      <c r="DE133" s="4" t="n">
        <f aca="false">DE85/816</f>
        <v>0.708292050814402</v>
      </c>
      <c r="DF133" s="4" t="n">
        <f aca="false">DF85/816</f>
        <v>0.708168033108091</v>
      </c>
      <c r="DG133" s="4" t="n">
        <f aca="false">DG85/816</f>
        <v>0.708044139295593</v>
      </c>
      <c r="DH133" s="4" t="n">
        <f aca="false">DH85/816</f>
        <v>0.707920369253138</v>
      </c>
      <c r="DI133" s="4" t="n">
        <f aca="false">DI85/816</f>
        <v>0.707796722857078</v>
      </c>
      <c r="DJ133" s="4" t="n">
        <f aca="false">DJ85/816</f>
        <v>0.707673199983892</v>
      </c>
      <c r="DK133" s="4" t="n">
        <f aca="false">DK85/816</f>
        <v>0.707549800510179</v>
      </c>
      <c r="DL133" s="4" t="n">
        <f aca="false">DL85/816</f>
        <v>0.707426524312664</v>
      </c>
      <c r="DM133" s="4" t="n">
        <f aca="false">DM85/816</f>
        <v>0.707303371268193</v>
      </c>
      <c r="DN133" s="4" t="n">
        <f aca="false">DN85/816</f>
        <v>0.707180341253737</v>
      </c>
      <c r="DO133" s="4" t="n">
        <f aca="false">DO85/816</f>
        <v>0.707057434146388</v>
      </c>
      <c r="DP133" s="4" t="n">
        <f aca="false">DP85/816</f>
        <v>0.706934649823362</v>
      </c>
      <c r="DQ133" s="4" t="n">
        <f aca="false">DQ85/816</f>
        <v>0.706811988161998</v>
      </c>
      <c r="DR133" s="4" t="n">
        <f aca="false">DR85/816</f>
        <v>0.706689449039755</v>
      </c>
      <c r="DS133" s="4" t="n">
        <f aca="false">DS85/816</f>
        <v>0.706567032334218</v>
      </c>
      <c r="DT133" s="4" t="n">
        <f aca="false">DT85/816</f>
        <v>0.706444737923093</v>
      </c>
      <c r="DU133" s="4" t="n">
        <f aca="false">DU85/816</f>
        <v>0.706906132444244</v>
      </c>
      <c r="DV133" s="4" t="n">
        <f aca="false">DV85/816</f>
        <v>0.707367066031807</v>
      </c>
      <c r="DW133" s="4" t="n">
        <f aca="false">DW85/816</f>
        <v>0.707827539146255</v>
      </c>
      <c r="DX133" s="4" t="n">
        <f aca="false">DX85/816</f>
        <v>0.708287552247602</v>
      </c>
      <c r="DY133" s="4" t="n">
        <f aca="false">DY85/816</f>
        <v>0.708747105795402</v>
      </c>
      <c r="DZ133" s="4" t="n">
        <f aca="false">DZ85/816</f>
        <v>0.709206200248748</v>
      </c>
      <c r="EA133" s="4" t="n">
        <f aca="false">EA85/816</f>
        <v>0.709664836066277</v>
      </c>
      <c r="EB133" s="4" t="n">
        <f aca="false">EB85/816</f>
        <v>0.710123013706165</v>
      </c>
      <c r="EC133" s="4" t="n">
        <f aca="false">EC85/816</f>
        <v>0.710580733626134</v>
      </c>
      <c r="ED133" s="4" t="n">
        <f aca="false">ED85/816</f>
        <v>0.711037996283445</v>
      </c>
      <c r="EE133" s="4" t="n">
        <f aca="false">EE85/816</f>
        <v>0.711494802134905</v>
      </c>
      <c r="EF133" s="4" t="n">
        <f aca="false">EF85/816</f>
        <v>0.711951151636863</v>
      </c>
      <c r="EG133" s="4" t="n">
        <f aca="false">EG85/816</f>
        <v>0.712407045245213</v>
      </c>
      <c r="EH133" s="4" t="n">
        <f aca="false">EH85/816</f>
        <v>0.712862483415392</v>
      </c>
      <c r="EI133" s="4" t="n">
        <f aca="false">EI85/816</f>
        <v>0.713317466602385</v>
      </c>
      <c r="EJ133" s="4" t="n">
        <f aca="false">EJ85/816</f>
        <v>0.713771995260719</v>
      </c>
      <c r="EK133" s="4" t="n">
        <f aca="false">EK85/816</f>
        <v>0.714226069844469</v>
      </c>
      <c r="EL133" s="4" t="n">
        <f aca="false">EL85/816</f>
        <v>0.714679690807257</v>
      </c>
      <c r="EM133" s="4" t="n">
        <f aca="false">EM85/816</f>
        <v>0.71513285860225</v>
      </c>
      <c r="EN133" s="4" t="n">
        <f aca="false">EN85/816</f>
        <v>0.715585573682162</v>
      </c>
      <c r="EO133" s="4" t="n">
        <f aca="false">EO85/816</f>
        <v>0.716037836499258</v>
      </c>
      <c r="EP133" s="4" t="n">
        <f aca="false">EP85/816</f>
        <v>0.716489647505348</v>
      </c>
      <c r="EQ133" s="4" t="n">
        <f aca="false">EQ85/816</f>
        <v>0.716941007151791</v>
      </c>
      <c r="ER133" s="4" t="n">
        <f aca="false">ER85/816</f>
        <v>0.717391915889496</v>
      </c>
      <c r="ES133" s="4" t="n">
        <f aca="false">ES85/816</f>
        <v>0.717842374168922</v>
      </c>
      <c r="ET133" s="4" t="n">
        <f aca="false">ET85/816</f>
        <v>0.718292382440077</v>
      </c>
      <c r="EU133" s="4" t="n">
        <f aca="false">EU85/816</f>
        <v>0.718741941152519</v>
      </c>
    </row>
    <row r="134" customFormat="false" ht="12.75" hidden="false" customHeight="false" outlineLevel="0" collapsed="false">
      <c r="A134" s="2" t="s">
        <v>162</v>
      </c>
      <c r="B134" s="4" t="n">
        <f aca="false">B86/816</f>
        <v>0.746174787655303</v>
      </c>
      <c r="C134" s="4" t="n">
        <f aca="false">C86/816</f>
        <v>0.746012925057043</v>
      </c>
      <c r="D134" s="4" t="n">
        <f aca="false">D86/816</f>
        <v>0.745851224159681</v>
      </c>
      <c r="E134" s="4" t="n">
        <f aca="false">E86/816</f>
        <v>0.745689684801677</v>
      </c>
      <c r="F134" s="4" t="n">
        <f aca="false">F86/816</f>
        <v>0.745528306821653</v>
      </c>
      <c r="G134" s="4" t="n">
        <f aca="false">G86/816</f>
        <v>0.745367090058392</v>
      </c>
      <c r="H134" s="4" t="n">
        <f aca="false">H86/816</f>
        <v>0.745206034350838</v>
      </c>
      <c r="I134" s="4" t="n">
        <f aca="false">I86/816</f>
        <v>0.745045139538098</v>
      </c>
      <c r="J134" s="4" t="n">
        <f aca="false">J86/816</f>
        <v>0.744884405459436</v>
      </c>
      <c r="K134" s="4" t="n">
        <f aca="false">K86/816</f>
        <v>0.744723831954279</v>
      </c>
      <c r="L134" s="4" t="n">
        <f aca="false">L86/816</f>
        <v>0.744563418862214</v>
      </c>
      <c r="M134" s="4" t="n">
        <f aca="false">M86/816</f>
        <v>0.744403166022989</v>
      </c>
      <c r="N134" s="4" t="n">
        <f aca="false">N86/816</f>
        <v>0.74424307327651</v>
      </c>
      <c r="O134" s="4" t="n">
        <f aca="false">O86/816</f>
        <v>0.744083140462844</v>
      </c>
      <c r="P134" s="4" t="n">
        <f aca="false">P86/816</f>
        <v>0.74392336742222</v>
      </c>
      <c r="Q134" s="4" t="n">
        <f aca="false">Q86/816</f>
        <v>0.743763753995022</v>
      </c>
      <c r="R134" s="4" t="n">
        <f aca="false">R86/816</f>
        <v>0.743604300021798</v>
      </c>
      <c r="S134" s="4" t="n">
        <f aca="false">S86/816</f>
        <v>0.743445005343252</v>
      </c>
      <c r="T134" s="4" t="n">
        <f aca="false">T86/816</f>
        <v>0.743285869800249</v>
      </c>
      <c r="U134" s="4" t="n">
        <f aca="false">U86/816</f>
        <v>0.743126893233813</v>
      </c>
      <c r="V134" s="4" t="n">
        <f aca="false">V86/816</f>
        <v>0.742968075485125</v>
      </c>
      <c r="W134" s="4" t="n">
        <f aca="false">W86/816</f>
        <v>0.742809416395527</v>
      </c>
      <c r="X134" s="4" t="n">
        <f aca="false">X86/816</f>
        <v>0.742650915806518</v>
      </c>
      <c r="Y134" s="4" t="n">
        <f aca="false">Y86/816</f>
        <v>0.742492573559756</v>
      </c>
      <c r="Z134" s="4" t="n">
        <f aca="false">Z86/816</f>
        <v>0.742334389497056</v>
      </c>
      <c r="AA134" s="4" t="n">
        <f aca="false">AA86/816</f>
        <v>0.742176363460393</v>
      </c>
      <c r="AB134" s="4" t="n">
        <f aca="false">AB86/816</f>
        <v>0.742018495291899</v>
      </c>
      <c r="AC134" s="4" t="n">
        <f aca="false">AC86/816</f>
        <v>0.741860784833863</v>
      </c>
      <c r="AD134" s="4" t="n">
        <f aca="false">AD86/816</f>
        <v>0.741703231928731</v>
      </c>
      <c r="AE134" s="4" t="n">
        <f aca="false">AE86/816</f>
        <v>0.74154583641911</v>
      </c>
      <c r="AF134" s="4" t="n">
        <f aca="false">AF86/816</f>
        <v>0.741388598147759</v>
      </c>
      <c r="AG134" s="4" t="n">
        <f aca="false">AG86/816</f>
        <v>0.741231516957599</v>
      </c>
      <c r="AH134" s="4" t="n">
        <f aca="false">AH86/816</f>
        <v>0.741074592691705</v>
      </c>
      <c r="AI134" s="4" t="n">
        <f aca="false">AI86/816</f>
        <v>0.740917825193309</v>
      </c>
      <c r="AJ134" s="4" t="n">
        <f aca="false">AJ86/816</f>
        <v>0.740761214305801</v>
      </c>
      <c r="AK134" s="4" t="n">
        <f aca="false">AK86/816</f>
        <v>0.740604759872726</v>
      </c>
      <c r="AL134" s="4" t="n">
        <f aca="false">AL86/816</f>
        <v>0.740448461737785</v>
      </c>
      <c r="AM134" s="4" t="n">
        <f aca="false">AM86/816</f>
        <v>0.740292319744838</v>
      </c>
      <c r="AN134" s="4" t="n">
        <f aca="false">AN86/816</f>
        <v>0.740136333737898</v>
      </c>
      <c r="AO134" s="4" t="n">
        <f aca="false">AO86/816</f>
        <v>0.739980503561134</v>
      </c>
      <c r="AP134" s="4" t="n">
        <f aca="false">AP86/816</f>
        <v>0.739824829058873</v>
      </c>
      <c r="AQ134" s="4" t="n">
        <f aca="false">AQ86/816</f>
        <v>0.739669310075594</v>
      </c>
      <c r="AR134" s="4" t="n">
        <f aca="false">AR86/816</f>
        <v>0.739513946455936</v>
      </c>
      <c r="AS134" s="4" t="n">
        <f aca="false">AS86/816</f>
        <v>0.739358738044689</v>
      </c>
      <c r="AT134" s="4" t="n">
        <f aca="false">AT86/816</f>
        <v>0.739203684686799</v>
      </c>
      <c r="AU134" s="4" t="n">
        <f aca="false">AU86/816</f>
        <v>0.739048786227369</v>
      </c>
      <c r="AV134" s="4" t="n">
        <f aca="false">AV86/816</f>
        <v>0.738894042511655</v>
      </c>
      <c r="AW134" s="4" t="n">
        <f aca="false">AW86/816</f>
        <v>0.738739453385068</v>
      </c>
      <c r="AX134" s="4" t="n">
        <f aca="false">AX86/816</f>
        <v>0.738585018693172</v>
      </c>
      <c r="AY134" s="4" t="n">
        <f aca="false">AY86/816</f>
        <v>0.738430738281688</v>
      </c>
      <c r="AZ134" s="4" t="n">
        <f aca="false">AZ86/816</f>
        <v>0.738276611996489</v>
      </c>
      <c r="BA134" s="4" t="n">
        <f aca="false">BA86/816</f>
        <v>0.738122639683602</v>
      </c>
      <c r="BB134" s="4" t="n">
        <f aca="false">BB86/816</f>
        <v>0.737968821189211</v>
      </c>
      <c r="BC134" s="4" t="n">
        <f aca="false">BC86/816</f>
        <v>0.737815156359648</v>
      </c>
      <c r="BD134" s="4" t="n">
        <f aca="false">BD86/816</f>
        <v>0.737661645041405</v>
      </c>
      <c r="BE134" s="4" t="n">
        <f aca="false">BE86/816</f>
        <v>0.737508287081121</v>
      </c>
      <c r="BF134" s="4" t="n">
        <f aca="false">BF86/816</f>
        <v>0.737355082325593</v>
      </c>
      <c r="BG134" s="4" t="n">
        <f aca="false">BG86/816</f>
        <v>0.737202030621769</v>
      </c>
      <c r="BH134" s="4" t="n">
        <f aca="false">BH86/816</f>
        <v>0.737049131816749</v>
      </c>
      <c r="BI134" s="4" t="n">
        <f aca="false">BI86/816</f>
        <v>0.736896385757789</v>
      </c>
      <c r="BJ134" s="4" t="n">
        <f aca="false">BJ86/816</f>
        <v>0.736743792292294</v>
      </c>
      <c r="BK134" s="4" t="n">
        <f aca="false">BK86/816</f>
        <v>0.736591351267824</v>
      </c>
      <c r="BL134" s="4" t="n">
        <f aca="false">BL86/816</f>
        <v>0.736439062532089</v>
      </c>
      <c r="BM134" s="4" t="n">
        <f aca="false">BM86/816</f>
        <v>0.736286925932954</v>
      </c>
      <c r="BN134" s="4" t="n">
        <f aca="false">BN86/816</f>
        <v>0.736134941318433</v>
      </c>
      <c r="BO134" s="4" t="n">
        <f aca="false">BO86/816</f>
        <v>0.735983108536694</v>
      </c>
      <c r="BP134" s="4" t="n">
        <f aca="false">BP86/816</f>
        <v>0.735831427436055</v>
      </c>
      <c r="BQ134" s="4" t="n">
        <f aca="false">BQ86/816</f>
        <v>0.735679897864987</v>
      </c>
      <c r="BR134" s="4" t="n">
        <f aca="false">BR86/816</f>
        <v>0.735528519672113</v>
      </c>
      <c r="BS134" s="4" t="n">
        <f aca="false">BS86/816</f>
        <v>0.735377292706204</v>
      </c>
      <c r="BT134" s="4" t="n">
        <f aca="false">BT86/816</f>
        <v>0.735226216816185</v>
      </c>
      <c r="BU134" s="4" t="n">
        <f aca="false">BU86/816</f>
        <v>0.735075291851132</v>
      </c>
      <c r="BV134" s="4" t="n">
        <f aca="false">BV86/816</f>
        <v>0.734924517660269</v>
      </c>
      <c r="BW134" s="4" t="n">
        <f aca="false">BW86/816</f>
        <v>0.734773894092973</v>
      </c>
      <c r="BX134" s="4" t="n">
        <f aca="false">BX86/816</f>
        <v>0.734623420998772</v>
      </c>
      <c r="BY134" s="4" t="n">
        <f aca="false">BY86/816</f>
        <v>0.734473098227342</v>
      </c>
      <c r="BZ134" s="4" t="n">
        <f aca="false">BZ86/816</f>
        <v>0.734322925628511</v>
      </c>
      <c r="CA134" s="4" t="n">
        <f aca="false">CA86/816</f>
        <v>0.734172903052257</v>
      </c>
      <c r="CB134" s="4" t="n">
        <f aca="false">CB86/816</f>
        <v>0.734023030348705</v>
      </c>
      <c r="CC134" s="4" t="n">
        <f aca="false">CC86/816</f>
        <v>0.733873307368135</v>
      </c>
      <c r="CD134" s="4" t="n">
        <f aca="false">CD86/816</f>
        <v>0.733723733960971</v>
      </c>
      <c r="CE134" s="4" t="n">
        <f aca="false">CE86/816</f>
        <v>0.733574309977791</v>
      </c>
      <c r="CF134" s="4" t="n">
        <f aca="false">CF86/816</f>
        <v>0.733425035269319</v>
      </c>
      <c r="CG134" s="4" t="n">
        <f aca="false">CG86/816</f>
        <v>0.73327590968643</v>
      </c>
      <c r="CH134" s="4" t="n">
        <f aca="false">CH86/816</f>
        <v>0.733126933080147</v>
      </c>
      <c r="CI134" s="4" t="n">
        <f aca="false">CI86/816</f>
        <v>0.732978105301643</v>
      </c>
      <c r="CJ134" s="4" t="n">
        <f aca="false">CJ86/816</f>
        <v>0.732829426202239</v>
      </c>
      <c r="CK134" s="4" t="n">
        <f aca="false">CK86/816</f>
        <v>0.732680895633403</v>
      </c>
      <c r="CL134" s="4" t="n">
        <f aca="false">CL86/816</f>
        <v>0.732532513446753</v>
      </c>
      <c r="CM134" s="4" t="n">
        <f aca="false">CM86/816</f>
        <v>0.732384279494057</v>
      </c>
      <c r="CN134" s="4" t="n">
        <f aca="false">CN86/816</f>
        <v>0.732236193627227</v>
      </c>
      <c r="CO134" s="4" t="n">
        <f aca="false">CO86/816</f>
        <v>0.732088255698326</v>
      </c>
      <c r="CP134" s="4" t="n">
        <f aca="false">CP86/816</f>
        <v>0.731940465559564</v>
      </c>
      <c r="CQ134" s="4" t="n">
        <f aca="false">CQ86/816</f>
        <v>0.731792823063298</v>
      </c>
      <c r="CR134" s="4" t="n">
        <f aca="false">CR86/816</f>
        <v>0.731645328062034</v>
      </c>
      <c r="CS134" s="4" t="n">
        <f aca="false">CS86/816</f>
        <v>0.731497980408423</v>
      </c>
      <c r="CT134" s="4" t="n">
        <f aca="false">CT86/816</f>
        <v>0.731350779955265</v>
      </c>
      <c r="CU134" s="4" t="n">
        <f aca="false">CU86/816</f>
        <v>0.731203726555507</v>
      </c>
      <c r="CV134" s="4" t="n">
        <f aca="false">CV86/816</f>
        <v>0.731056820062242</v>
      </c>
      <c r="CW134" s="4" t="n">
        <f aca="false">CW86/816</f>
        <v>0.730910060328711</v>
      </c>
      <c r="CX134" s="4" t="n">
        <f aca="false">CX86/816</f>
        <v>0.7307634472083</v>
      </c>
      <c r="CY134" s="4" t="n">
        <f aca="false">CY86/816</f>
        <v>0.730616980554543</v>
      </c>
      <c r="CZ134" s="4" t="n">
        <f aca="false">CZ86/816</f>
        <v>0.730470660221119</v>
      </c>
      <c r="DA134" s="4" t="n">
        <f aca="false">DA86/816</f>
        <v>0.730324486061855</v>
      </c>
      <c r="DB134" s="4" t="n">
        <f aca="false">DB86/816</f>
        <v>0.730178457930722</v>
      </c>
      <c r="DC134" s="4" t="n">
        <f aca="false">DC86/816</f>
        <v>0.730032575681837</v>
      </c>
      <c r="DD134" s="4" t="n">
        <f aca="false">DD86/816</f>
        <v>0.729886839169465</v>
      </c>
      <c r="DE134" s="4" t="n">
        <f aca="false">DE86/816</f>
        <v>0.729741248248015</v>
      </c>
      <c r="DF134" s="4" t="n">
        <f aca="false">DF86/816</f>
        <v>0.72959580277204</v>
      </c>
      <c r="DG134" s="4" t="n">
        <f aca="false">DG86/816</f>
        <v>0.729450502596241</v>
      </c>
      <c r="DH134" s="4" t="n">
        <f aca="false">DH86/816</f>
        <v>0.729305347575463</v>
      </c>
      <c r="DI134" s="4" t="n">
        <f aca="false">DI86/816</f>
        <v>0.729160337564696</v>
      </c>
      <c r="DJ134" s="4" t="n">
        <f aca="false">DJ86/816</f>
        <v>0.729015472419075</v>
      </c>
      <c r="DK134" s="4" t="n">
        <f aca="false">DK86/816</f>
        <v>0.728870751993878</v>
      </c>
      <c r="DL134" s="4" t="n">
        <f aca="false">DL86/816</f>
        <v>0.728726176144531</v>
      </c>
      <c r="DM134" s="4" t="n">
        <f aca="false">DM86/816</f>
        <v>0.728581744726602</v>
      </c>
      <c r="DN134" s="4" t="n">
        <f aca="false">DN86/816</f>
        <v>0.728437457595804</v>
      </c>
      <c r="DO134" s="4" t="n">
        <f aca="false">DO86/816</f>
        <v>0.728293314607993</v>
      </c>
      <c r="DP134" s="4" t="n">
        <f aca="false">DP86/816</f>
        <v>0.728149315619171</v>
      </c>
      <c r="DQ134" s="4" t="n">
        <f aca="false">DQ86/816</f>
        <v>0.728005460485483</v>
      </c>
      <c r="DR134" s="4" t="n">
        <f aca="false">DR86/816</f>
        <v>0.727861749063218</v>
      </c>
      <c r="DS134" s="4" t="n">
        <f aca="false">DS86/816</f>
        <v>0.727718181208806</v>
      </c>
      <c r="DT134" s="4" t="n">
        <f aca="false">DT86/816</f>
        <v>0.727574756778825</v>
      </c>
      <c r="DU134" s="4" t="n">
        <f aca="false">DU86/816</f>
        <v>0.727431475629992</v>
      </c>
      <c r="DV134" s="4" t="n">
        <f aca="false">DV86/816</f>
        <v>0.727288337619171</v>
      </c>
      <c r="DW134" s="4" t="n">
        <f aca="false">DW86/816</f>
        <v>0.727145342603365</v>
      </c>
      <c r="DX134" s="4" t="n">
        <f aca="false">DX86/816</f>
        <v>0.727002490439723</v>
      </c>
      <c r="DY134" s="4" t="n">
        <f aca="false">DY86/816</f>
        <v>0.726859780985535</v>
      </c>
      <c r="DZ134" s="4" t="n">
        <f aca="false">DZ86/816</f>
        <v>0.726717214098234</v>
      </c>
      <c r="EA134" s="4" t="n">
        <f aca="false">EA86/816</f>
        <v>0.726574789635396</v>
      </c>
      <c r="EB134" s="4" t="n">
        <f aca="false">EB86/816</f>
        <v>0.726432507454739</v>
      </c>
      <c r="EC134" s="4" t="n">
        <f aca="false">EC86/816</f>
        <v>0.726290367414122</v>
      </c>
      <c r="ED134" s="4" t="n">
        <f aca="false">ED86/816</f>
        <v>0.726148369371548</v>
      </c>
      <c r="EE134" s="4" t="n">
        <f aca="false">EE86/816</f>
        <v>0.72600651318516</v>
      </c>
      <c r="EF134" s="4" t="n">
        <f aca="false">EF86/816</f>
        <v>0.725864798713245</v>
      </c>
      <c r="EG134" s="4" t="n">
        <f aca="false">EG86/816</f>
        <v>0.725723225814228</v>
      </c>
      <c r="EH134" s="4" t="n">
        <f aca="false">EH86/816</f>
        <v>0.725581794346679</v>
      </c>
      <c r="EI134" s="4" t="n">
        <f aca="false">EI86/816</f>
        <v>0.725440504169307</v>
      </c>
      <c r="EJ134" s="4" t="n">
        <f aca="false">EJ86/816</f>
        <v>0.725299355140963</v>
      </c>
      <c r="EK134" s="4" t="n">
        <f aca="false">EK86/816</f>
        <v>0.72515834712064</v>
      </c>
      <c r="EL134" s="4" t="n">
        <f aca="false">EL86/816</f>
        <v>0.72501747996747</v>
      </c>
      <c r="EM134" s="4" t="n">
        <f aca="false">EM86/816</f>
        <v>0.724876753540727</v>
      </c>
      <c r="EN134" s="4" t="n">
        <f aca="false">EN86/816</f>
        <v>0.724736167699825</v>
      </c>
      <c r="EO134" s="4" t="n">
        <f aca="false">EO86/816</f>
        <v>0.724595722304318</v>
      </c>
      <c r="EP134" s="4" t="n">
        <f aca="false">EP86/816</f>
        <v>0.724455417213901</v>
      </c>
      <c r="EQ134" s="4" t="n">
        <f aca="false">EQ86/816</f>
        <v>0.72431525228841</v>
      </c>
      <c r="ER134" s="4" t="n">
        <f aca="false">ER86/816</f>
        <v>0.72417522738782</v>
      </c>
      <c r="ES134" s="4" t="n">
        <f aca="false">ES86/816</f>
        <v>0.724035342372245</v>
      </c>
      <c r="ET134" s="4" t="n">
        <f aca="false">ET86/816</f>
        <v>0.723895597101941</v>
      </c>
      <c r="EU134" s="4" t="n">
        <f aca="false">EU86/816</f>
        <v>0.723755991437301</v>
      </c>
    </row>
    <row r="135" customFormat="false" ht="12.75" hidden="false" customHeight="false" outlineLevel="0" collapsed="false">
      <c r="A135" s="2" t="s">
        <v>164</v>
      </c>
      <c r="B135" s="4" t="n">
        <f aca="false">B87/816</f>
        <v>0.598516602773648</v>
      </c>
      <c r="C135" s="4" t="n">
        <f aca="false">C87/816</f>
        <v>0.598575196694601</v>
      </c>
      <c r="D135" s="4" t="n">
        <f aca="false">D87/816</f>
        <v>0.598633732080168</v>
      </c>
      <c r="E135" s="4" t="n">
        <f aca="false">E87/816</f>
        <v>0.598692208988826</v>
      </c>
      <c r="F135" s="4" t="n">
        <f aca="false">F87/816</f>
        <v>0.598750627478994</v>
      </c>
      <c r="G135" s="4" t="n">
        <f aca="false">G87/816</f>
        <v>0.598808987609032</v>
      </c>
      <c r="H135" s="4" t="n">
        <f aca="false">H87/816</f>
        <v>0.598867289437242</v>
      </c>
      <c r="I135" s="4" t="n">
        <f aca="false">I87/816</f>
        <v>0.598925533021867</v>
      </c>
      <c r="J135" s="4" t="n">
        <f aca="false">J87/816</f>
        <v>0.598983718421093</v>
      </c>
      <c r="K135" s="4" t="n">
        <f aca="false">K87/816</f>
        <v>0.599041845693047</v>
      </c>
      <c r="L135" s="4" t="n">
        <f aca="false">L87/816</f>
        <v>0.599099914895799</v>
      </c>
      <c r="M135" s="4" t="n">
        <f aca="false">M87/816</f>
        <v>0.599157926087359</v>
      </c>
      <c r="N135" s="4" t="n">
        <f aca="false">N87/816</f>
        <v>0.59921587932568</v>
      </c>
      <c r="O135" s="4" t="n">
        <f aca="false">O87/816</f>
        <v>0.599273774668658</v>
      </c>
      <c r="P135" s="4" t="n">
        <f aca="false">P87/816</f>
        <v>0.599331612174131</v>
      </c>
      <c r="Q135" s="4" t="n">
        <f aca="false">Q87/816</f>
        <v>0.599389391899879</v>
      </c>
      <c r="R135" s="4" t="n">
        <f aca="false">R87/816</f>
        <v>0.599447113903622</v>
      </c>
      <c r="S135" s="4" t="n">
        <f aca="false">S87/816</f>
        <v>0.599504778243026</v>
      </c>
      <c r="T135" s="4" t="n">
        <f aca="false">T87/816</f>
        <v>0.599562384975698</v>
      </c>
      <c r="U135" s="4" t="n">
        <f aca="false">U87/816</f>
        <v>0.599619934159186</v>
      </c>
      <c r="V135" s="4" t="n">
        <f aca="false">V87/816</f>
        <v>0.599677425850982</v>
      </c>
      <c r="W135" s="4" t="n">
        <f aca="false">W87/816</f>
        <v>0.59973486010852</v>
      </c>
      <c r="X135" s="4" t="n">
        <f aca="false">X87/816</f>
        <v>0.599792236989178</v>
      </c>
      <c r="Y135" s="4" t="n">
        <f aca="false">Y87/816</f>
        <v>0.599849556550275</v>
      </c>
      <c r="Z135" s="4" t="n">
        <f aca="false">Z87/816</f>
        <v>0.599906818849073</v>
      </c>
      <c r="AA135" s="4" t="n">
        <f aca="false">AA87/816</f>
        <v>0.599964023942778</v>
      </c>
      <c r="AB135" s="4" t="n">
        <f aca="false">AB87/816</f>
        <v>0.600021171888536</v>
      </c>
      <c r="AC135" s="4" t="n">
        <f aca="false">AC87/816</f>
        <v>0.60007826274344</v>
      </c>
      <c r="AD135" s="4" t="n">
        <f aca="false">AD87/816</f>
        <v>0.600135296564522</v>
      </c>
      <c r="AE135" s="4" t="n">
        <f aca="false">AE87/816</f>
        <v>0.600192273408761</v>
      </c>
      <c r="AF135" s="4" t="n">
        <f aca="false">AF87/816</f>
        <v>0.600249193333075</v>
      </c>
      <c r="AG135" s="4" t="n">
        <f aca="false">AG87/816</f>
        <v>0.600306056394328</v>
      </c>
      <c r="AH135" s="4" t="n">
        <f aca="false">AH87/816</f>
        <v>0.600362862649325</v>
      </c>
      <c r="AI135" s="4" t="n">
        <f aca="false">AI87/816</f>
        <v>0.600419612154818</v>
      </c>
      <c r="AJ135" s="4" t="n">
        <f aca="false">AJ87/816</f>
        <v>0.600476304967497</v>
      </c>
      <c r="AK135" s="4" t="n">
        <f aca="false">AK87/816</f>
        <v>0.600532941144</v>
      </c>
      <c r="AL135" s="4" t="n">
        <f aca="false">AL87/816</f>
        <v>0.600589520740907</v>
      </c>
      <c r="AM135" s="4" t="n">
        <f aca="false">AM87/816</f>
        <v>0.600646043814739</v>
      </c>
      <c r="AN135" s="4" t="n">
        <f aca="false">AN87/816</f>
        <v>0.600702510421964</v>
      </c>
      <c r="AO135" s="4" t="n">
        <f aca="false">AO87/816</f>
        <v>0.600758920618992</v>
      </c>
      <c r="AP135" s="4" t="n">
        <f aca="false">AP87/816</f>
        <v>0.600815274462177</v>
      </c>
      <c r="AQ135" s="4" t="n">
        <f aca="false">AQ87/816</f>
        <v>0.600871572007817</v>
      </c>
      <c r="AR135" s="4" t="n">
        <f aca="false">AR87/816</f>
        <v>0.600927813312151</v>
      </c>
      <c r="AS135" s="4" t="n">
        <f aca="false">AS87/816</f>
        <v>0.600983998431367</v>
      </c>
      <c r="AT135" s="4" t="n">
        <f aca="false">AT87/816</f>
        <v>0.601040127421593</v>
      </c>
      <c r="AU135" s="4" t="n">
        <f aca="false">AU87/816</f>
        <v>0.601096200338901</v>
      </c>
      <c r="AV135" s="4" t="n">
        <f aca="false">AV87/816</f>
        <v>0.601152217239309</v>
      </c>
      <c r="AW135" s="4" t="n">
        <f aca="false">AW87/816</f>
        <v>0.601208178178777</v>
      </c>
      <c r="AX135" s="4" t="n">
        <f aca="false">AX87/816</f>
        <v>0.601264083213211</v>
      </c>
      <c r="AY135" s="4" t="n">
        <f aca="false">AY87/816</f>
        <v>0.60131993239846</v>
      </c>
      <c r="AZ135" s="4" t="n">
        <f aca="false">AZ87/816</f>
        <v>0.601375725790317</v>
      </c>
      <c r="BA135" s="4" t="n">
        <f aca="false">BA87/816</f>
        <v>0.601358517599514</v>
      </c>
      <c r="BB135" s="4" t="n">
        <f aca="false">BB87/816</f>
        <v>0.601341326599712</v>
      </c>
      <c r="BC135" s="4" t="n">
        <f aca="false">BC87/816</f>
        <v>0.601324152773736</v>
      </c>
      <c r="BD135" s="4" t="n">
        <f aca="false">BD87/816</f>
        <v>0.601306996104429</v>
      </c>
      <c r="BE135" s="4" t="n">
        <f aca="false">BE87/816</f>
        <v>0.601289856574652</v>
      </c>
      <c r="BF135" s="4" t="n">
        <f aca="false">BF87/816</f>
        <v>0.601272734167282</v>
      </c>
      <c r="BG135" s="4" t="n">
        <f aca="false">BG87/816</f>
        <v>0.601255628865214</v>
      </c>
      <c r="BH135" s="4" t="n">
        <f aca="false">BH87/816</f>
        <v>0.60123854065136</v>
      </c>
      <c r="BI135" s="4" t="n">
        <f aca="false">BI87/816</f>
        <v>0.601221469508649</v>
      </c>
      <c r="BJ135" s="4" t="n">
        <f aca="false">BJ87/816</f>
        <v>0.601204415420027</v>
      </c>
      <c r="BK135" s="4" t="n">
        <f aca="false">BK87/816</f>
        <v>0.601187378368456</v>
      </c>
      <c r="BL135" s="4" t="n">
        <f aca="false">BL87/816</f>
        <v>0.601170358336916</v>
      </c>
      <c r="BM135" s="4" t="n">
        <f aca="false">BM87/816</f>
        <v>0.601153355308405</v>
      </c>
      <c r="BN135" s="4" t="n">
        <f aca="false">BN87/816</f>
        <v>0.601136369265937</v>
      </c>
      <c r="BO135" s="4" t="n">
        <f aca="false">BO87/816</f>
        <v>0.601119400192542</v>
      </c>
      <c r="BP135" s="4" t="n">
        <f aca="false">BP87/816</f>
        <v>0.601102448071268</v>
      </c>
      <c r="BQ135" s="4" t="n">
        <f aca="false">BQ87/816</f>
        <v>0.60108551288518</v>
      </c>
      <c r="BR135" s="4" t="n">
        <f aca="false">BR87/816</f>
        <v>0.60106859461736</v>
      </c>
      <c r="BS135" s="4" t="n">
        <f aca="false">BS87/816</f>
        <v>0.601051693250907</v>
      </c>
      <c r="BT135" s="4" t="n">
        <f aca="false">BT87/816</f>
        <v>0.601034808768935</v>
      </c>
      <c r="BU135" s="4" t="n">
        <f aca="false">BU87/816</f>
        <v>0.601017941154578</v>
      </c>
      <c r="BV135" s="4" t="n">
        <f aca="false">BV87/816</f>
        <v>0.601001090390985</v>
      </c>
      <c r="BW135" s="4" t="n">
        <f aca="false">BW87/816</f>
        <v>0.600984256461321</v>
      </c>
      <c r="BX135" s="4" t="n">
        <f aca="false">BX87/816</f>
        <v>0.600967439348769</v>
      </c>
      <c r="BY135" s="4" t="n">
        <f aca="false">BY87/816</f>
        <v>0.600950639036531</v>
      </c>
      <c r="BZ135" s="4" t="n">
        <f aca="false">BZ87/816</f>
        <v>0.60093385550782</v>
      </c>
      <c r="CA135" s="4" t="n">
        <f aca="false">CA87/816</f>
        <v>0.600917088745872</v>
      </c>
      <c r="CB135" s="4" t="n">
        <f aca="false">CB87/816</f>
        <v>0.600900338733935</v>
      </c>
      <c r="CC135" s="4" t="n">
        <f aca="false">CC87/816</f>
        <v>0.600883605455277</v>
      </c>
      <c r="CD135" s="4" t="n">
        <f aca="false">CD87/816</f>
        <v>0.600866888893182</v>
      </c>
      <c r="CE135" s="4" t="n">
        <f aca="false">CE87/816</f>
        <v>0.600850189030948</v>
      </c>
      <c r="CF135" s="4" t="n">
        <f aca="false">CF87/816</f>
        <v>0.600833505851894</v>
      </c>
      <c r="CG135" s="4" t="n">
        <f aca="false">CG87/816</f>
        <v>0.600816839339352</v>
      </c>
      <c r="CH135" s="4" t="n">
        <f aca="false">CH87/816</f>
        <v>0.600800189476673</v>
      </c>
      <c r="CI135" s="4" t="n">
        <f aca="false">CI87/816</f>
        <v>0.600783556247223</v>
      </c>
      <c r="CJ135" s="4" t="n">
        <f aca="false">CJ87/816</f>
        <v>0.600766939634386</v>
      </c>
      <c r="CK135" s="4" t="n">
        <f aca="false">CK87/816</f>
        <v>0.600750339621562</v>
      </c>
      <c r="CL135" s="4" t="n">
        <f aca="false">CL87/816</f>
        <v>0.600733756192167</v>
      </c>
      <c r="CM135" s="4" t="n">
        <f aca="false">CM87/816</f>
        <v>0.600717189329635</v>
      </c>
      <c r="CN135" s="4" t="n">
        <f aca="false">CN87/816</f>
        <v>0.600700639017415</v>
      </c>
      <c r="CO135" s="4" t="n">
        <f aca="false">CO87/816</f>
        <v>0.600684105238974</v>
      </c>
      <c r="CP135" s="4" t="n">
        <f aca="false">CP87/816</f>
        <v>0.600667587977793</v>
      </c>
      <c r="CQ135" s="4" t="n">
        <f aca="false">CQ87/816</f>
        <v>0.600651087217373</v>
      </c>
      <c r="CR135" s="4" t="n">
        <f aca="false">CR87/816</f>
        <v>0.60063460294123</v>
      </c>
      <c r="CS135" s="4" t="n">
        <f aca="false">CS87/816</f>
        <v>0.600618135132894</v>
      </c>
      <c r="CT135" s="4" t="n">
        <f aca="false">CT87/816</f>
        <v>0.600601683775916</v>
      </c>
      <c r="CU135" s="4" t="n">
        <f aca="false">CU87/816</f>
        <v>0.600585248853859</v>
      </c>
      <c r="CV135" s="4" t="n">
        <f aca="false">CV87/816</f>
        <v>0.600568830350306</v>
      </c>
      <c r="CW135" s="4" t="n">
        <f aca="false">CW87/816</f>
        <v>0.600552428248855</v>
      </c>
      <c r="CX135" s="4" t="n">
        <f aca="false">CX87/816</f>
        <v>0.600536042533119</v>
      </c>
      <c r="CY135" s="4" t="n">
        <f aca="false">CY87/816</f>
        <v>0.60051967318673</v>
      </c>
      <c r="CZ135" s="4" t="n">
        <f aca="false">CZ87/816</f>
        <v>0.600503320193334</v>
      </c>
      <c r="DA135" s="4" t="n">
        <f aca="false">DA87/816</f>
        <v>0.600486983536595</v>
      </c>
      <c r="DB135" s="4" t="n">
        <f aca="false">DB87/816</f>
        <v>0.600470663200192</v>
      </c>
      <c r="DC135" s="4" t="n">
        <f aca="false">DC87/816</f>
        <v>0.600454359167822</v>
      </c>
      <c r="DD135" s="4" t="n">
        <f aca="false">DD87/816</f>
        <v>0.600438071423196</v>
      </c>
      <c r="DE135" s="4" t="n">
        <f aca="false">DE87/816</f>
        <v>0.600421799950044</v>
      </c>
      <c r="DF135" s="4" t="n">
        <f aca="false">DF87/816</f>
        <v>0.600405544732109</v>
      </c>
      <c r="DG135" s="4" t="n">
        <f aca="false">DG87/816</f>
        <v>0.600389305753153</v>
      </c>
      <c r="DH135" s="4" t="n">
        <f aca="false">DH87/816</f>
        <v>0.600373082996954</v>
      </c>
      <c r="DI135" s="4" t="n">
        <f aca="false">DI87/816</f>
        <v>0.600356876447304</v>
      </c>
      <c r="DJ135" s="4" t="n">
        <f aca="false">DJ87/816</f>
        <v>0.600340686088013</v>
      </c>
      <c r="DK135" s="4" t="n">
        <f aca="false">DK87/816</f>
        <v>0.600324511902908</v>
      </c>
      <c r="DL135" s="4" t="n">
        <f aca="false">DL87/816</f>
        <v>0.60030835387583</v>
      </c>
      <c r="DM135" s="4" t="n">
        <f aca="false">DM87/816</f>
        <v>0.600292211990636</v>
      </c>
      <c r="DN135" s="4" t="n">
        <f aca="false">DN87/816</f>
        <v>0.600276086231203</v>
      </c>
      <c r="DO135" s="4" t="n">
        <f aca="false">DO87/816</f>
        <v>0.600259976581419</v>
      </c>
      <c r="DP135" s="4" t="n">
        <f aca="false">DP87/816</f>
        <v>0.600243883025191</v>
      </c>
      <c r="DQ135" s="4" t="n">
        <f aca="false">DQ87/816</f>
        <v>0.600227805546442</v>
      </c>
      <c r="DR135" s="4" t="n">
        <f aca="false">DR87/816</f>
        <v>0.60021174412911</v>
      </c>
      <c r="DS135" s="4" t="n">
        <f aca="false">DS87/816</f>
        <v>0.600195698757151</v>
      </c>
      <c r="DT135" s="4" t="n">
        <f aca="false">DT87/816</f>
        <v>0.600179669414534</v>
      </c>
      <c r="DU135" s="4" t="n">
        <f aca="false">DU87/816</f>
        <v>0.600163656085246</v>
      </c>
      <c r="DV135" s="4" t="n">
        <f aca="false">DV87/816</f>
        <v>0.60014765875329</v>
      </c>
      <c r="DW135" s="4" t="n">
        <f aca="false">DW87/816</f>
        <v>0.600131677402685</v>
      </c>
      <c r="DX135" s="4" t="n">
        <f aca="false">DX87/816</f>
        <v>0.600115712017465</v>
      </c>
      <c r="DY135" s="4" t="n">
        <f aca="false">DY87/816</f>
        <v>0.600099762581681</v>
      </c>
      <c r="DZ135" s="4" t="n">
        <f aca="false">DZ87/816</f>
        <v>0.600083829079399</v>
      </c>
      <c r="EA135" s="4" t="n">
        <f aca="false">EA87/816</f>
        <v>0.600067911494701</v>
      </c>
      <c r="EB135" s="4" t="n">
        <f aca="false">EB87/816</f>
        <v>0.600052009811687</v>
      </c>
      <c r="EC135" s="4" t="n">
        <f aca="false">EC87/816</f>
        <v>0.60003612401447</v>
      </c>
      <c r="ED135" s="4" t="n">
        <f aca="false">ED87/816</f>
        <v>0.60002025408718</v>
      </c>
      <c r="EE135" s="4" t="n">
        <f aca="false">EE87/816</f>
        <v>0.600004400013964</v>
      </c>
      <c r="EF135" s="4" t="n">
        <f aca="false">EF87/816</f>
        <v>0.599988561778982</v>
      </c>
      <c r="EG135" s="4" t="n">
        <f aca="false">EG87/816</f>
        <v>0.599972739366413</v>
      </c>
      <c r="EH135" s="4" t="n">
        <f aca="false">EH87/816</f>
        <v>0.59995693276045</v>
      </c>
      <c r="EI135" s="4" t="n">
        <f aca="false">EI87/816</f>
        <v>0.599941141945303</v>
      </c>
      <c r="EJ135" s="4" t="n">
        <f aca="false">EJ87/816</f>
        <v>0.599925366905195</v>
      </c>
      <c r="EK135" s="4" t="n">
        <f aca="false">EK87/816</f>
        <v>0.599909607624368</v>
      </c>
      <c r="EL135" s="4" t="n">
        <f aca="false">EL87/816</f>
        <v>0.599893864087078</v>
      </c>
      <c r="EM135" s="4" t="n">
        <f aca="false">EM87/816</f>
        <v>0.599878136277598</v>
      </c>
      <c r="EN135" s="4" t="n">
        <f aca="false">EN87/816</f>
        <v>0.599862424180215</v>
      </c>
      <c r="EO135" s="4" t="n">
        <f aca="false">EO87/816</f>
        <v>0.599846727779234</v>
      </c>
      <c r="EP135" s="4" t="n">
        <f aca="false">EP87/816</f>
        <v>0.599831047058972</v>
      </c>
      <c r="EQ135" s="4" t="n">
        <f aca="false">EQ87/816</f>
        <v>0.599815382003766</v>
      </c>
      <c r="ER135" s="4" t="n">
        <f aca="false">ER87/816</f>
        <v>0.599799732597965</v>
      </c>
      <c r="ES135" s="4" t="n">
        <f aca="false">ES87/816</f>
        <v>0.599784098825937</v>
      </c>
      <c r="ET135" s="4" t="n">
        <f aca="false">ET87/816</f>
        <v>0.599768480672062</v>
      </c>
      <c r="EU135" s="4" t="n">
        <f aca="false">EU87/816</f>
        <v>0.599752878120739</v>
      </c>
    </row>
    <row r="136" customFormat="false" ht="12.75" hidden="false" customHeight="false" outlineLevel="0" collapsed="false">
      <c r="A136" s="2" t="s">
        <v>166</v>
      </c>
      <c r="B136" s="4" t="n">
        <f aca="false">B88/816</f>
        <v>0.507611332242575</v>
      </c>
      <c r="C136" s="4" t="n">
        <f aca="false">C88/816</f>
        <v>0.507687794774598</v>
      </c>
      <c r="D136" s="4" t="n">
        <f aca="false">D88/816</f>
        <v>0.507764180920475</v>
      </c>
      <c r="E136" s="4" t="n">
        <f aca="false">E88/816</f>
        <v>0.507840490756515</v>
      </c>
      <c r="F136" s="4" t="n">
        <f aca="false">F88/816</f>
        <v>0.507916724358954</v>
      </c>
      <c r="G136" s="4" t="n">
        <f aca="false">G88/816</f>
        <v>0.507992881803947</v>
      </c>
      <c r="H136" s="4" t="n">
        <f aca="false">H88/816</f>
        <v>0.508068963167577</v>
      </c>
      <c r="I136" s="4" t="n">
        <f aca="false">I88/816</f>
        <v>0.508144968525849</v>
      </c>
      <c r="J136" s="4" t="n">
        <f aca="false">J88/816</f>
        <v>0.508220897954692</v>
      </c>
      <c r="K136" s="4" t="n">
        <f aca="false">K88/816</f>
        <v>0.508296751529959</v>
      </c>
      <c r="L136" s="4" t="n">
        <f aca="false">L88/816</f>
        <v>0.508372529327429</v>
      </c>
      <c r="M136" s="4" t="n">
        <f aca="false">M88/816</f>
        <v>0.508448231422804</v>
      </c>
      <c r="N136" s="4" t="n">
        <f aca="false">N88/816</f>
        <v>0.50852385789171</v>
      </c>
      <c r="O136" s="4" t="n">
        <f aca="false">O88/816</f>
        <v>0.508599408809697</v>
      </c>
      <c r="P136" s="4" t="n">
        <f aca="false">P88/816</f>
        <v>0.508674884252243</v>
      </c>
      <c r="Q136" s="4" t="n">
        <f aca="false">Q88/816</f>
        <v>0.508750284294745</v>
      </c>
      <c r="R136" s="4" t="n">
        <f aca="false">R88/816</f>
        <v>0.50882560901253</v>
      </c>
      <c r="S136" s="4" t="n">
        <f aca="false">S88/816</f>
        <v>0.508900858480847</v>
      </c>
      <c r="T136" s="4" t="n">
        <f aca="false">T88/816</f>
        <v>0.508976032774869</v>
      </c>
      <c r="U136" s="4" t="n">
        <f aca="false">U88/816</f>
        <v>0.509051131969697</v>
      </c>
      <c r="V136" s="4" t="n">
        <f aca="false">V88/816</f>
        <v>0.509126156140354</v>
      </c>
      <c r="W136" s="4" t="n">
        <f aca="false">W88/816</f>
        <v>0.50920110536179</v>
      </c>
      <c r="X136" s="4" t="n">
        <f aca="false">X88/816</f>
        <v>0.509275979708879</v>
      </c>
      <c r="Y136" s="4" t="n">
        <f aca="false">Y88/816</f>
        <v>0.50935077925642</v>
      </c>
      <c r="Z136" s="4" t="n">
        <f aca="false">Z88/816</f>
        <v>0.509425504079138</v>
      </c>
      <c r="AA136" s="4" t="n">
        <f aca="false">AA88/816</f>
        <v>0.509500154251684</v>
      </c>
      <c r="AB136" s="4" t="n">
        <f aca="false">AB88/816</f>
        <v>0.509574729848633</v>
      </c>
      <c r="AC136" s="4" t="n">
        <f aca="false">AC88/816</f>
        <v>0.509649230944485</v>
      </c>
      <c r="AD136" s="4" t="n">
        <f aca="false">AD88/816</f>
        <v>0.509723657613669</v>
      </c>
      <c r="AE136" s="4" t="n">
        <f aca="false">AE88/816</f>
        <v>0.509798009930536</v>
      </c>
      <c r="AF136" s="4" t="n">
        <f aca="false">AF88/816</f>
        <v>0.509872287969364</v>
      </c>
      <c r="AG136" s="4" t="n">
        <f aca="false">AG88/816</f>
        <v>0.509946491804357</v>
      </c>
      <c r="AH136" s="4" t="n">
        <f aca="false">AH88/816</f>
        <v>0.510020621509645</v>
      </c>
      <c r="AI136" s="4" t="n">
        <f aca="false">AI88/816</f>
        <v>0.510094677159283</v>
      </c>
      <c r="AJ136" s="4" t="n">
        <f aca="false">AJ88/816</f>
        <v>0.510168658827254</v>
      </c>
      <c r="AK136" s="4" t="n">
        <f aca="false">AK88/816</f>
        <v>0.510242566587464</v>
      </c>
      <c r="AL136" s="4" t="n">
        <f aca="false">AL88/816</f>
        <v>0.510316400513747</v>
      </c>
      <c r="AM136" s="4" t="n">
        <f aca="false">AM88/816</f>
        <v>0.510390160679865</v>
      </c>
      <c r="AN136" s="4" t="n">
        <f aca="false">AN88/816</f>
        <v>0.510463847159503</v>
      </c>
      <c r="AO136" s="4" t="n">
        <f aca="false">AO88/816</f>
        <v>0.510537460026274</v>
      </c>
      <c r="AP136" s="4" t="n">
        <f aca="false">AP88/816</f>
        <v>0.510610999353718</v>
      </c>
      <c r="AQ136" s="4" t="n">
        <f aca="false">AQ88/816</f>
        <v>0.5106844652153</v>
      </c>
      <c r="AR136" s="4" t="n">
        <f aca="false">AR88/816</f>
        <v>0.510757857684413</v>
      </c>
      <c r="AS136" s="4" t="n">
        <f aca="false">AS88/816</f>
        <v>0.510831176834376</v>
      </c>
      <c r="AT136" s="4" t="n">
        <f aca="false">AT88/816</f>
        <v>0.510904422738435</v>
      </c>
      <c r="AU136" s="4" t="n">
        <f aca="false">AU88/816</f>
        <v>0.510977595469763</v>
      </c>
      <c r="AV136" s="4" t="n">
        <f aca="false">AV88/816</f>
        <v>0.511050695101459</v>
      </c>
      <c r="AW136" s="4" t="n">
        <f aca="false">AW88/816</f>
        <v>0.511123721706549</v>
      </c>
      <c r="AX136" s="4" t="n">
        <f aca="false">AX88/816</f>
        <v>0.511196675357989</v>
      </c>
      <c r="AY136" s="4" t="n">
        <f aca="false">AY88/816</f>
        <v>0.511269556128658</v>
      </c>
      <c r="AZ136" s="4" t="n">
        <f aca="false">AZ88/816</f>
        <v>0.511342364091364</v>
      </c>
      <c r="BA136" s="4" t="n">
        <f aca="false">BA88/816</f>
        <v>0.511415099318842</v>
      </c>
      <c r="BB136" s="4" t="n">
        <f aca="false">BB88/816</f>
        <v>0.511487761883756</v>
      </c>
      <c r="BC136" s="4" t="n">
        <f aca="false">BC88/816</f>
        <v>0.511560351858695</v>
      </c>
      <c r="BD136" s="4" t="n">
        <f aca="false">BD88/816</f>
        <v>0.511632869316176</v>
      </c>
      <c r="BE136" s="4" t="n">
        <f aca="false">BE88/816</f>
        <v>0.511705314328645</v>
      </c>
      <c r="BF136" s="4" t="n">
        <f aca="false">BF88/816</f>
        <v>0.511777686968474</v>
      </c>
      <c r="BG136" s="4" t="n">
        <f aca="false">BG88/816</f>
        <v>0.511849987307963</v>
      </c>
      <c r="BH136" s="4" t="n">
        <f aca="false">BH88/816</f>
        <v>0.511922215419342</v>
      </c>
      <c r="BI136" s="4" t="n">
        <f aca="false">BI88/816</f>
        <v>0.511994371374764</v>
      </c>
      <c r="BJ136" s="4" t="n">
        <f aca="false">BJ88/816</f>
        <v>0.512066455246315</v>
      </c>
      <c r="BK136" s="4" t="n">
        <f aca="false">BK88/816</f>
        <v>0.512138467106007</v>
      </c>
      <c r="BL136" s="4" t="n">
        <f aca="false">BL88/816</f>
        <v>0.512210407025779</v>
      </c>
      <c r="BM136" s="4" t="n">
        <f aca="false">BM88/816</f>
        <v>0.512282275077499</v>
      </c>
      <c r="BN136" s="4" t="n">
        <f aca="false">BN88/816</f>
        <v>0.512354071332963</v>
      </c>
      <c r="BO136" s="4" t="n">
        <f aca="false">BO88/816</f>
        <v>0.512425795863897</v>
      </c>
      <c r="BP136" s="4" t="n">
        <f aca="false">BP88/816</f>
        <v>0.512497448741952</v>
      </c>
      <c r="BQ136" s="4" t="n">
        <f aca="false">BQ88/816</f>
        <v>0.512569030038711</v>
      </c>
      <c r="BR136" s="4" t="n">
        <f aca="false">BR88/816</f>
        <v>0.512640539825683</v>
      </c>
      <c r="BS136" s="4" t="n">
        <f aca="false">BS88/816</f>
        <v>0.512711978174306</v>
      </c>
      <c r="BT136" s="4" t="n">
        <f aca="false">BT88/816</f>
        <v>0.512783345155947</v>
      </c>
      <c r="BU136" s="4" t="n">
        <f aca="false">BU88/816</f>
        <v>0.512854640841903</v>
      </c>
      <c r="BV136" s="4" t="n">
        <f aca="false">BV88/816</f>
        <v>0.512925865303397</v>
      </c>
      <c r="BW136" s="4" t="n">
        <f aca="false">BW88/816</f>
        <v>0.512997018611583</v>
      </c>
      <c r="BX136" s="4" t="n">
        <f aca="false">BX88/816</f>
        <v>0.513068100837543</v>
      </c>
      <c r="BY136" s="4" t="n">
        <f aca="false">BY88/816</f>
        <v>0.513139112052288</v>
      </c>
      <c r="BZ136" s="4" t="n">
        <f aca="false">BZ88/816</f>
        <v>0.513210052326758</v>
      </c>
      <c r="CA136" s="4" t="n">
        <f aca="false">CA88/816</f>
        <v>0.513280921731824</v>
      </c>
      <c r="CB136" s="4" t="n">
        <f aca="false">CB88/816</f>
        <v>0.513351720338283</v>
      </c>
      <c r="CC136" s="4" t="n">
        <f aca="false">CC88/816</f>
        <v>0.513422448216864</v>
      </c>
      <c r="CD136" s="4" t="n">
        <f aca="false">CD88/816</f>
        <v>0.513493105438223</v>
      </c>
      <c r="CE136" s="4" t="n">
        <f aca="false">CE88/816</f>
        <v>0.513563692072948</v>
      </c>
      <c r="CF136" s="4" t="n">
        <f aca="false">CF88/816</f>
        <v>0.513634208191553</v>
      </c>
      <c r="CG136" s="4" t="n">
        <f aca="false">CG88/816</f>
        <v>0.513704653864486</v>
      </c>
      <c r="CH136" s="4" t="n">
        <f aca="false">CH88/816</f>
        <v>0.513775029162122</v>
      </c>
      <c r="CI136" s="4" t="n">
        <f aca="false">CI88/816</f>
        <v>0.513845334154764</v>
      </c>
      <c r="CJ136" s="4" t="n">
        <f aca="false">CJ88/816</f>
        <v>0.513915568912649</v>
      </c>
      <c r="CK136" s="4" t="n">
        <f aca="false">CK88/816</f>
        <v>0.513985733505941</v>
      </c>
      <c r="CL136" s="4" t="n">
        <f aca="false">CL88/816</f>
        <v>0.514055828004733</v>
      </c>
      <c r="CM136" s="4" t="n">
        <f aca="false">CM88/816</f>
        <v>0.514125852479052</v>
      </c>
      <c r="CN136" s="4" t="n">
        <f aca="false">CN88/816</f>
        <v>0.51419580699885</v>
      </c>
      <c r="CO136" s="4" t="n">
        <f aca="false">CO88/816</f>
        <v>0.514265691634014</v>
      </c>
      <c r="CP136" s="4" t="n">
        <f aca="false">CP88/816</f>
        <v>0.514335506454357</v>
      </c>
      <c r="CQ136" s="4" t="n">
        <f aca="false">CQ88/816</f>
        <v>0.514405251529625</v>
      </c>
      <c r="CR136" s="4" t="n">
        <f aca="false">CR88/816</f>
        <v>0.514474926929493</v>
      </c>
      <c r="CS136" s="4" t="n">
        <f aca="false">CS88/816</f>
        <v>0.514544532723567</v>
      </c>
      <c r="CT136" s="4" t="n">
        <f aca="false">CT88/816</f>
        <v>0.514614068981383</v>
      </c>
      <c r="CU136" s="4" t="n">
        <f aca="false">CU88/816</f>
        <v>0.514683535772408</v>
      </c>
      <c r="CV136" s="4" t="n">
        <f aca="false">CV88/816</f>
        <v>0.514752933166039</v>
      </c>
      <c r="CW136" s="4" t="n">
        <f aca="false">CW88/816</f>
        <v>0.514822261231605</v>
      </c>
      <c r="CX136" s="4" t="n">
        <f aca="false">CX88/816</f>
        <v>0.514891520038364</v>
      </c>
      <c r="CY136" s="4" t="n">
        <f aca="false">CY88/816</f>
        <v>0.514960709655506</v>
      </c>
      <c r="CZ136" s="4" t="n">
        <f aca="false">CZ88/816</f>
        <v>0.515029830152151</v>
      </c>
      <c r="DA136" s="4" t="n">
        <f aca="false">DA88/816</f>
        <v>0.515098881597351</v>
      </c>
      <c r="DB136" s="4" t="n">
        <f aca="false">DB88/816</f>
        <v>0.515167864060089</v>
      </c>
      <c r="DC136" s="4" t="n">
        <f aca="false">DC88/816</f>
        <v>0.515236777609277</v>
      </c>
      <c r="DD136" s="4" t="n">
        <f aca="false">DD88/816</f>
        <v>0.515305622313761</v>
      </c>
      <c r="DE136" s="4" t="n">
        <f aca="false">DE88/816</f>
        <v>0.515374398242316</v>
      </c>
      <c r="DF136" s="4" t="n">
        <f aca="false">DF88/816</f>
        <v>0.51544310546365</v>
      </c>
      <c r="DG136" s="4" t="n">
        <f aca="false">DG88/816</f>
        <v>0.515511744046401</v>
      </c>
      <c r="DH136" s="4" t="n">
        <f aca="false">DH88/816</f>
        <v>0.515580314059139</v>
      </c>
      <c r="DI136" s="4" t="n">
        <f aca="false">DI88/816</f>
        <v>0.515648815570366</v>
      </c>
      <c r="DJ136" s="4" t="n">
        <f aca="false">DJ88/816</f>
        <v>0.515717248648515</v>
      </c>
      <c r="DK136" s="4" t="n">
        <f aca="false">DK88/816</f>
        <v>0.51578561336195</v>
      </c>
      <c r="DL136" s="4" t="n">
        <f aca="false">DL88/816</f>
        <v>0.515853909778969</v>
      </c>
      <c r="DM136" s="4" t="n">
        <f aca="false">DM88/816</f>
        <v>0.515922137967799</v>
      </c>
      <c r="DN136" s="4" t="n">
        <f aca="false">DN88/816</f>
        <v>0.515990297996599</v>
      </c>
      <c r="DO136" s="4" t="n">
        <f aca="false">DO88/816</f>
        <v>0.516058389933463</v>
      </c>
      <c r="DP136" s="4" t="n">
        <f aca="false">DP88/816</f>
        <v>0.516126413846414</v>
      </c>
      <c r="DQ136" s="4" t="n">
        <f aca="false">DQ88/816</f>
        <v>0.516194369803409</v>
      </c>
      <c r="DR136" s="4" t="n">
        <f aca="false">DR88/816</f>
        <v>0.516262257872334</v>
      </c>
      <c r="DS136" s="4" t="n">
        <f aca="false">DS88/816</f>
        <v>0.51633007812101</v>
      </c>
      <c r="DT136" s="4" t="n">
        <f aca="false">DT88/816</f>
        <v>0.51639783061719</v>
      </c>
      <c r="DU136" s="4" t="n">
        <f aca="false">DU88/816</f>
        <v>0.516465515428559</v>
      </c>
      <c r="DV136" s="4" t="n">
        <f aca="false">DV88/816</f>
        <v>0.516533132622734</v>
      </c>
      <c r="DW136" s="4" t="n">
        <f aca="false">DW88/816</f>
        <v>0.516600682267264</v>
      </c>
      <c r="DX136" s="4" t="n">
        <f aca="false">DX88/816</f>
        <v>0.516668164429632</v>
      </c>
      <c r="DY136" s="4" t="n">
        <f aca="false">DY88/816</f>
        <v>0.516735579177252</v>
      </c>
      <c r="DZ136" s="4" t="n">
        <f aca="false">DZ88/816</f>
        <v>0.516802926577472</v>
      </c>
      <c r="EA136" s="4" t="n">
        <f aca="false">EA88/816</f>
        <v>0.516870206697572</v>
      </c>
      <c r="EB136" s="4" t="n">
        <f aca="false">EB88/816</f>
        <v>0.516937419604765</v>
      </c>
      <c r="EC136" s="4" t="n">
        <f aca="false">EC88/816</f>
        <v>0.517004565366196</v>
      </c>
      <c r="ED136" s="4" t="n">
        <f aca="false">ED88/816</f>
        <v>0.517071644048945</v>
      </c>
      <c r="EE136" s="4" t="n">
        <f aca="false">EE88/816</f>
        <v>0.517138655720022</v>
      </c>
      <c r="EF136" s="4" t="n">
        <f aca="false">EF88/816</f>
        <v>0.517205600446373</v>
      </c>
      <c r="EG136" s="4" t="n">
        <f aca="false">EG88/816</f>
        <v>0.517272478294876</v>
      </c>
      <c r="EH136" s="4" t="n">
        <f aca="false">EH88/816</f>
        <v>0.517339289332341</v>
      </c>
      <c r="EI136" s="4" t="n">
        <f aca="false">EI88/816</f>
        <v>0.517406033625513</v>
      </c>
      <c r="EJ136" s="4" t="n">
        <f aca="false">EJ88/816</f>
        <v>0.517472711241069</v>
      </c>
      <c r="EK136" s="4" t="n">
        <f aca="false">EK88/816</f>
        <v>0.517539322245621</v>
      </c>
      <c r="EL136" s="4" t="n">
        <f aca="false">EL88/816</f>
        <v>0.517605866705713</v>
      </c>
      <c r="EM136" s="4" t="n">
        <f aca="false">EM88/816</f>
        <v>0.517672344687822</v>
      </c>
      <c r="EN136" s="4" t="n">
        <f aca="false">EN88/816</f>
        <v>0.517738756258361</v>
      </c>
      <c r="EO136" s="4" t="n">
        <f aca="false">EO88/816</f>
        <v>0.517805101483675</v>
      </c>
      <c r="EP136" s="4" t="n">
        <f aca="false">EP88/816</f>
        <v>0.517871380430042</v>
      </c>
      <c r="EQ136" s="4" t="n">
        <f aca="false">EQ88/816</f>
        <v>0.517937593163676</v>
      </c>
      <c r="ER136" s="4" t="n">
        <f aca="false">ER88/816</f>
        <v>0.518003739750723</v>
      </c>
      <c r="ES136" s="4" t="n">
        <f aca="false">ES88/816</f>
        <v>0.518069820257263</v>
      </c>
      <c r="ET136" s="4" t="n">
        <f aca="false">ET88/816</f>
        <v>0.518135834749311</v>
      </c>
      <c r="EU136" s="4" t="n">
        <f aca="false">EU88/816</f>
        <v>0.518201783292816</v>
      </c>
    </row>
    <row r="137" customFormat="false" ht="12.75" hidden="false" customHeight="false" outlineLevel="0" collapsed="false">
      <c r="A137" s="2" t="s">
        <v>168</v>
      </c>
      <c r="B137" s="4" t="n">
        <f aca="false">B89/816</f>
        <v>0</v>
      </c>
      <c r="C137" s="4" t="n">
        <f aca="false">C89/816</f>
        <v>0</v>
      </c>
      <c r="D137" s="4" t="n">
        <f aca="false">D89/816</f>
        <v>0</v>
      </c>
      <c r="E137" s="4" t="n">
        <f aca="false">E89/816</f>
        <v>0</v>
      </c>
      <c r="F137" s="4" t="n">
        <f aca="false">F89/816</f>
        <v>0</v>
      </c>
      <c r="G137" s="4" t="n">
        <f aca="false">G89/816</f>
        <v>0</v>
      </c>
      <c r="H137" s="4" t="n">
        <f aca="false">H89/816</f>
        <v>0</v>
      </c>
      <c r="I137" s="4" t="n">
        <f aca="false">I89/816</f>
        <v>0</v>
      </c>
      <c r="J137" s="4" t="n">
        <f aca="false">J89/816</f>
        <v>0</v>
      </c>
      <c r="K137" s="4" t="n">
        <f aca="false">K89/816</f>
        <v>0</v>
      </c>
      <c r="L137" s="4" t="n">
        <f aca="false">L89/816</f>
        <v>0</v>
      </c>
      <c r="M137" s="4" t="n">
        <f aca="false">M89/816</f>
        <v>0</v>
      </c>
      <c r="N137" s="4" t="n">
        <f aca="false">N89/816</f>
        <v>0</v>
      </c>
      <c r="O137" s="4" t="n">
        <f aca="false">O89/816</f>
        <v>0</v>
      </c>
      <c r="P137" s="4" t="n">
        <f aca="false">P89/816</f>
        <v>0</v>
      </c>
      <c r="Q137" s="4" t="n">
        <f aca="false">Q89/816</f>
        <v>0</v>
      </c>
      <c r="R137" s="4" t="n">
        <f aca="false">R89/816</f>
        <v>0</v>
      </c>
      <c r="S137" s="4" t="n">
        <f aca="false">S89/816</f>
        <v>0</v>
      </c>
      <c r="T137" s="4" t="n">
        <f aca="false">T89/816</f>
        <v>0</v>
      </c>
      <c r="U137" s="4" t="n">
        <f aca="false">U89/816</f>
        <v>0</v>
      </c>
      <c r="V137" s="4" t="n">
        <f aca="false">V89/816</f>
        <v>0</v>
      </c>
      <c r="W137" s="4" t="n">
        <f aca="false">W89/816</f>
        <v>0</v>
      </c>
      <c r="X137" s="4" t="n">
        <f aca="false">X89/816</f>
        <v>0</v>
      </c>
      <c r="Y137" s="4" t="n">
        <f aca="false">Y89/816</f>
        <v>0</v>
      </c>
      <c r="Z137" s="4" t="n">
        <f aca="false">Z89/816</f>
        <v>0</v>
      </c>
      <c r="AA137" s="4" t="n">
        <f aca="false">AA89/816</f>
        <v>0</v>
      </c>
      <c r="AB137" s="4" t="n">
        <f aca="false">AB89/816</f>
        <v>0</v>
      </c>
      <c r="AC137" s="4" t="n">
        <f aca="false">AC89/816</f>
        <v>0</v>
      </c>
      <c r="AD137" s="4" t="n">
        <f aca="false">AD89/816</f>
        <v>0</v>
      </c>
      <c r="AE137" s="4" t="n">
        <f aca="false">AE89/816</f>
        <v>0</v>
      </c>
      <c r="AF137" s="4" t="n">
        <f aca="false">AF89/816</f>
        <v>0</v>
      </c>
      <c r="AG137" s="4" t="n">
        <f aca="false">AG89/816</f>
        <v>0</v>
      </c>
      <c r="AH137" s="4" t="n">
        <f aca="false">AH89/816</f>
        <v>0</v>
      </c>
      <c r="AI137" s="4" t="n">
        <f aca="false">AI89/816</f>
        <v>0</v>
      </c>
      <c r="AJ137" s="4" t="n">
        <f aca="false">AJ89/816</f>
        <v>0</v>
      </c>
      <c r="AK137" s="4" t="n">
        <f aca="false">AK89/816</f>
        <v>0</v>
      </c>
      <c r="AL137" s="4" t="n">
        <f aca="false">AL89/816</f>
        <v>0</v>
      </c>
      <c r="AM137" s="4" t="n">
        <f aca="false">AM89/816</f>
        <v>0</v>
      </c>
      <c r="AN137" s="4" t="n">
        <f aca="false">AN89/816</f>
        <v>0</v>
      </c>
      <c r="AO137" s="4" t="n">
        <f aca="false">AO89/816</f>
        <v>0</v>
      </c>
      <c r="AP137" s="4" t="n">
        <f aca="false">AP89/816</f>
        <v>0</v>
      </c>
      <c r="AQ137" s="4" t="n">
        <f aca="false">AQ89/816</f>
        <v>0</v>
      </c>
      <c r="AR137" s="4" t="n">
        <f aca="false">AR89/816</f>
        <v>0</v>
      </c>
      <c r="AS137" s="4" t="n">
        <f aca="false">AS89/816</f>
        <v>0</v>
      </c>
      <c r="AT137" s="4" t="n">
        <f aca="false">AT89/816</f>
        <v>0</v>
      </c>
      <c r="AU137" s="4" t="n">
        <f aca="false">AU89/816</f>
        <v>0</v>
      </c>
      <c r="AV137" s="4" t="n">
        <f aca="false">AV89/816</f>
        <v>0</v>
      </c>
      <c r="AW137" s="4" t="n">
        <f aca="false">AW89/816</f>
        <v>0</v>
      </c>
      <c r="AX137" s="4" t="n">
        <f aca="false">AX89/816</f>
        <v>0</v>
      </c>
      <c r="AY137" s="4" t="n">
        <f aca="false">AY89/816</f>
        <v>0</v>
      </c>
      <c r="AZ137" s="4" t="n">
        <f aca="false">AZ89/816</f>
        <v>0</v>
      </c>
      <c r="BA137" s="4" t="n">
        <f aca="false">BA89/816</f>
        <v>0</v>
      </c>
      <c r="BB137" s="4" t="n">
        <f aca="false">BB89/816</f>
        <v>0</v>
      </c>
      <c r="BC137" s="4" t="n">
        <f aca="false">BC89/816</f>
        <v>0</v>
      </c>
      <c r="BD137" s="4" t="n">
        <f aca="false">BD89/816</f>
        <v>0</v>
      </c>
      <c r="BE137" s="4" t="n">
        <f aca="false">BE89/816</f>
        <v>0</v>
      </c>
      <c r="BF137" s="4" t="n">
        <f aca="false">BF89/816</f>
        <v>0</v>
      </c>
      <c r="BG137" s="4" t="n">
        <f aca="false">BG89/816</f>
        <v>0</v>
      </c>
      <c r="BH137" s="4" t="n">
        <f aca="false">BH89/816</f>
        <v>0</v>
      </c>
      <c r="BI137" s="4" t="n">
        <f aca="false">BI89/816</f>
        <v>0</v>
      </c>
      <c r="BJ137" s="4" t="n">
        <f aca="false">BJ89/816</f>
        <v>0</v>
      </c>
      <c r="BK137" s="4" t="n">
        <f aca="false">BK89/816</f>
        <v>0</v>
      </c>
      <c r="BL137" s="4" t="n">
        <f aca="false">BL89/816</f>
        <v>0</v>
      </c>
      <c r="BM137" s="4" t="n">
        <f aca="false">BM89/816</f>
        <v>0</v>
      </c>
      <c r="BN137" s="4" t="n">
        <f aca="false">BN89/816</f>
        <v>0</v>
      </c>
      <c r="BO137" s="4" t="n">
        <f aca="false">BO89/816</f>
        <v>0</v>
      </c>
      <c r="BP137" s="4" t="n">
        <f aca="false">BP89/816</f>
        <v>0</v>
      </c>
      <c r="BQ137" s="4" t="n">
        <f aca="false">BQ89/816</f>
        <v>0</v>
      </c>
      <c r="BR137" s="4" t="n">
        <f aca="false">BR89/816</f>
        <v>0</v>
      </c>
      <c r="BS137" s="4" t="n">
        <f aca="false">BS89/816</f>
        <v>0</v>
      </c>
      <c r="BT137" s="4" t="n">
        <f aca="false">BT89/816</f>
        <v>0</v>
      </c>
      <c r="BU137" s="4" t="n">
        <f aca="false">BU89/816</f>
        <v>0</v>
      </c>
      <c r="BV137" s="4" t="n">
        <f aca="false">BV89/816</f>
        <v>0</v>
      </c>
      <c r="BW137" s="4" t="n">
        <f aca="false">BW89/816</f>
        <v>0</v>
      </c>
      <c r="BX137" s="4" t="n">
        <f aca="false">BX89/816</f>
        <v>0</v>
      </c>
      <c r="BY137" s="4" t="n">
        <f aca="false">BY89/816</f>
        <v>0</v>
      </c>
      <c r="BZ137" s="4" t="n">
        <f aca="false">BZ89/816</f>
        <v>0</v>
      </c>
      <c r="CA137" s="4" t="n">
        <f aca="false">CA89/816</f>
        <v>0</v>
      </c>
      <c r="CB137" s="4" t="n">
        <f aca="false">CB89/816</f>
        <v>0</v>
      </c>
      <c r="CC137" s="4" t="n">
        <f aca="false">CC89/816</f>
        <v>0</v>
      </c>
      <c r="CD137" s="4" t="n">
        <f aca="false">CD89/816</f>
        <v>0</v>
      </c>
      <c r="CE137" s="4" t="n">
        <f aca="false">CE89/816</f>
        <v>0</v>
      </c>
      <c r="CF137" s="4" t="n">
        <f aca="false">CF89/816</f>
        <v>0</v>
      </c>
      <c r="CG137" s="4" t="n">
        <f aca="false">CG89/816</f>
        <v>0</v>
      </c>
      <c r="CH137" s="4" t="n">
        <f aca="false">CH89/816</f>
        <v>0</v>
      </c>
      <c r="CI137" s="4" t="n">
        <f aca="false">CI89/816</f>
        <v>0</v>
      </c>
      <c r="CJ137" s="4" t="n">
        <f aca="false">CJ89/816</f>
        <v>0</v>
      </c>
      <c r="CK137" s="4" t="n">
        <f aca="false">CK89/816</f>
        <v>0</v>
      </c>
      <c r="CL137" s="4" t="n">
        <f aca="false">CL89/816</f>
        <v>0</v>
      </c>
      <c r="CM137" s="4" t="n">
        <f aca="false">CM89/816</f>
        <v>0</v>
      </c>
      <c r="CN137" s="4" t="n">
        <f aca="false">CN89/816</f>
        <v>0</v>
      </c>
      <c r="CO137" s="4" t="n">
        <f aca="false">CO89/816</f>
        <v>0</v>
      </c>
      <c r="CP137" s="4" t="n">
        <f aca="false">CP89/816</f>
        <v>0</v>
      </c>
      <c r="CQ137" s="4" t="n">
        <f aca="false">CQ89/816</f>
        <v>0</v>
      </c>
      <c r="CR137" s="4" t="n">
        <f aca="false">CR89/816</f>
        <v>0</v>
      </c>
      <c r="CS137" s="4" t="n">
        <f aca="false">CS89/816</f>
        <v>0</v>
      </c>
      <c r="CT137" s="4" t="n">
        <f aca="false">CT89/816</f>
        <v>0</v>
      </c>
      <c r="CU137" s="4" t="n">
        <f aca="false">CU89/816</f>
        <v>0</v>
      </c>
      <c r="CV137" s="4" t="n">
        <f aca="false">CV89/816</f>
        <v>0</v>
      </c>
      <c r="CW137" s="4" t="n">
        <f aca="false">CW89/816</f>
        <v>0</v>
      </c>
      <c r="CX137" s="4" t="n">
        <f aca="false">CX89/816</f>
        <v>0</v>
      </c>
      <c r="CY137" s="4" t="n">
        <f aca="false">CY89/816</f>
        <v>0.000583566760037348</v>
      </c>
      <c r="CZ137" s="4" t="n">
        <f aca="false">CZ89/816</f>
        <v>0.00116655053629844</v>
      </c>
      <c r="DA137" s="4" t="n">
        <f aca="false">DA89/816</f>
        <v>0.00174895191118464</v>
      </c>
      <c r="DB137" s="4" t="n">
        <f aca="false">DB89/816</f>
        <v>0.00233077146651551</v>
      </c>
      <c r="DC137" s="4" t="n">
        <f aca="false">DC89/816</f>
        <v>0.00291200978352936</v>
      </c>
      <c r="DD137" s="4" t="n">
        <f aca="false">DD89/816</f>
        <v>0.00349266744288387</v>
      </c>
      <c r="DE137" s="4" t="n">
        <f aca="false">DE89/816</f>
        <v>0.0040727450246566</v>
      </c>
      <c r="DF137" s="4" t="n">
        <f aca="false">DF89/816</f>
        <v>0.00465224310834564</v>
      </c>
      <c r="DG137" s="4" t="n">
        <f aca="false">DG89/816</f>
        <v>0.00523116227287015</v>
      </c>
      <c r="DH137" s="4" t="n">
        <f aca="false">DH89/816</f>
        <v>0.00580950309657097</v>
      </c>
      <c r="DI137" s="4" t="n">
        <f aca="false">DI89/816</f>
        <v>0.00638726615721114</v>
      </c>
      <c r="DJ137" s="4" t="n">
        <f aca="false">DJ89/816</f>
        <v>0.00696445203197655</v>
      </c>
      <c r="DK137" s="4" t="n">
        <f aca="false">DK89/816</f>
        <v>0.00754106129747646</v>
      </c>
      <c r="DL137" s="4" t="n">
        <f aca="false">DL89/816</f>
        <v>0.00811709452974411</v>
      </c>
      <c r="DM137" s="4" t="n">
        <f aca="false">DM89/816</f>
        <v>0.00869255230423725</v>
      </c>
      <c r="DN137" s="4" t="n">
        <f aca="false">DN89/816</f>
        <v>0.0092674351958388</v>
      </c>
      <c r="DO137" s="4" t="n">
        <f aca="false">DO89/816</f>
        <v>0.00984174377885733</v>
      </c>
      <c r="DP137" s="4" t="n">
        <f aca="false">DP89/816</f>
        <v>0.0104154786270277</v>
      </c>
      <c r="DQ137" s="4" t="n">
        <f aca="false">DQ89/816</f>
        <v>0.0109886403135116</v>
      </c>
      <c r="DR137" s="4" t="n">
        <f aca="false">DR89/816</f>
        <v>0.0115612294108981</v>
      </c>
      <c r="DS137" s="4" t="n">
        <f aca="false">DS89/816</f>
        <v>0.0121332464912042</v>
      </c>
      <c r="DT137" s="4" t="n">
        <f aca="false">DT89/816</f>
        <v>0.0127046921258757</v>
      </c>
      <c r="DU137" s="4" t="n">
        <f aca="false">DU89/816</f>
        <v>0.0132755668857873</v>
      </c>
      <c r="DV137" s="4" t="n">
        <f aca="false">DV89/816</f>
        <v>0.0138458713412435</v>
      </c>
      <c r="DW137" s="4" t="n">
        <f aca="false">DW89/816</f>
        <v>0.0144156060619789</v>
      </c>
      <c r="DX137" s="4" t="n">
        <f aca="false">DX89/816</f>
        <v>0.0149847716171591</v>
      </c>
      <c r="DY137" s="4" t="n">
        <f aca="false">DY89/816</f>
        <v>0.0155533685753811</v>
      </c>
      <c r="DZ137" s="4" t="n">
        <f aca="false">DZ89/816</f>
        <v>0.0161213975046738</v>
      </c>
      <c r="EA137" s="4" t="n">
        <f aca="false">EA89/816</f>
        <v>0.0166888589724987</v>
      </c>
      <c r="EB137" s="4" t="n">
        <f aca="false">EB89/816</f>
        <v>0.0172557535457504</v>
      </c>
      <c r="EC137" s="4" t="n">
        <f aca="false">EC89/816</f>
        <v>0.017822081790757</v>
      </c>
      <c r="ED137" s="4" t="n">
        <f aca="false">ED89/816</f>
        <v>0.0183878442732811</v>
      </c>
      <c r="EE137" s="4" t="n">
        <f aca="false">EE89/816</f>
        <v>0.01895304155852</v>
      </c>
      <c r="EF137" s="4" t="n">
        <f aca="false">EF89/816</f>
        <v>0.0195176742111063</v>
      </c>
      <c r="EG137" s="4" t="n">
        <f aca="false">EG89/816</f>
        <v>0.0200817427951085</v>
      </c>
      <c r="EH137" s="4" t="n">
        <f aca="false">EH89/816</f>
        <v>0.0206452478740319</v>
      </c>
      <c r="EI137" s="4" t="n">
        <f aca="false">EI89/816</f>
        <v>0.0212081900108185</v>
      </c>
      <c r="EJ137" s="4" t="n">
        <f aca="false">EJ89/816</f>
        <v>0.021770569767848</v>
      </c>
      <c r="EK137" s="4" t="n">
        <f aca="false">EK89/816</f>
        <v>0.0223323877069384</v>
      </c>
      <c r="EL137" s="4" t="n">
        <f aca="false">EL89/816</f>
        <v>0.0228936443893465</v>
      </c>
      <c r="EM137" s="4" t="n">
        <f aca="false">EM89/816</f>
        <v>0.0234543403757681</v>
      </c>
      <c r="EN137" s="4" t="n">
        <f aca="false">EN89/816</f>
        <v>0.0240144762263392</v>
      </c>
      <c r="EO137" s="4" t="n">
        <f aca="false">EO89/816</f>
        <v>0.0245740525006359</v>
      </c>
      <c r="EP137" s="4" t="n">
        <f aca="false">EP89/816</f>
        <v>0.0251330697576756</v>
      </c>
      <c r="EQ137" s="4" t="n">
        <f aca="false">EQ89/816</f>
        <v>0.0256915285559171</v>
      </c>
      <c r="ER137" s="4" t="n">
        <f aca="false">ER89/816</f>
        <v>0.0262494294532612</v>
      </c>
      <c r="ES137" s="4" t="n">
        <f aca="false">ES89/816</f>
        <v>0.0268067730070515</v>
      </c>
      <c r="ET137" s="4" t="n">
        <f aca="false">ET89/816</f>
        <v>0.0273635597740749</v>
      </c>
      <c r="EU137" s="4" t="n">
        <f aca="false">EU89/816</f>
        <v>0.0279197903105617</v>
      </c>
    </row>
    <row r="138" customFormat="false" ht="12.75" hidden="false" customHeight="false" outlineLevel="0" collapsed="false">
      <c r="A138" s="2" t="s">
        <v>170</v>
      </c>
      <c r="B138" s="4" t="n">
        <f aca="false">B90/816</f>
        <v>0.551807038182329</v>
      </c>
      <c r="C138" s="4" t="n">
        <f aca="false">C90/816</f>
        <v>0.552131132539986</v>
      </c>
      <c r="D138" s="4" t="n">
        <f aca="false">D90/816</f>
        <v>0.552454903127055</v>
      </c>
      <c r="E138" s="4" t="n">
        <f aca="false">E90/816</f>
        <v>0.552778350266984</v>
      </c>
      <c r="F138" s="4" t="n">
        <f aca="false">F90/816</f>
        <v>0.553101474282897</v>
      </c>
      <c r="G138" s="4" t="n">
        <f aca="false">G90/816</f>
        <v>0.553424275497596</v>
      </c>
      <c r="H138" s="4" t="n">
        <f aca="false">H90/816</f>
        <v>0.553746754233558</v>
      </c>
      <c r="I138" s="4" t="n">
        <f aca="false">I90/816</f>
        <v>0.554068910812941</v>
      </c>
      <c r="J138" s="4" t="n">
        <f aca="false">J90/816</f>
        <v>0.55439074555758</v>
      </c>
      <c r="K138" s="4" t="n">
        <f aca="false">K90/816</f>
        <v>0.554712258788987</v>
      </c>
      <c r="L138" s="4" t="n">
        <f aca="false">L90/816</f>
        <v>0.555033450828355</v>
      </c>
      <c r="M138" s="4" t="n">
        <f aca="false">M90/816</f>
        <v>0.555354321996554</v>
      </c>
      <c r="N138" s="4" t="n">
        <f aca="false">N90/816</f>
        <v>0.555674872614137</v>
      </c>
      <c r="O138" s="4" t="n">
        <f aca="false">O90/816</f>
        <v>0.555995103001331</v>
      </c>
      <c r="P138" s="4" t="n">
        <f aca="false">P90/816</f>
        <v>0.55631501347805</v>
      </c>
      <c r="Q138" s="4" t="n">
        <f aca="false">Q90/816</f>
        <v>0.556634604363882</v>
      </c>
      <c r="R138" s="4" t="n">
        <f aca="false">R90/816</f>
        <v>0.5569538759781</v>
      </c>
      <c r="S138" s="4" t="n">
        <f aca="false">S90/816</f>
        <v>0.557272828639656</v>
      </c>
      <c r="T138" s="4" t="n">
        <f aca="false">T90/816</f>
        <v>0.557591462667185</v>
      </c>
      <c r="U138" s="4" t="n">
        <f aca="false">U90/816</f>
        <v>0.557909778379002</v>
      </c>
      <c r="V138" s="4" t="n">
        <f aca="false">V90/816</f>
        <v>0.558227776093105</v>
      </c>
      <c r="W138" s="4" t="n">
        <f aca="false">W90/816</f>
        <v>0.558545456127174</v>
      </c>
      <c r="X138" s="4" t="n">
        <f aca="false">X90/816</f>
        <v>0.558862818798572</v>
      </c>
      <c r="Y138" s="4" t="n">
        <f aca="false">Y90/816</f>
        <v>0.559179864424344</v>
      </c>
      <c r="Z138" s="4" t="n">
        <f aca="false">Z90/816</f>
        <v>0.559496593321219</v>
      </c>
      <c r="AA138" s="4" t="n">
        <f aca="false">AA90/816</f>
        <v>0.559813005805609</v>
      </c>
      <c r="AB138" s="4" t="n">
        <f aca="false">AB90/816</f>
        <v>0.560129102193612</v>
      </c>
      <c r="AC138" s="4" t="n">
        <f aca="false">AC90/816</f>
        <v>0.560444882801007</v>
      </c>
      <c r="AD138" s="4" t="n">
        <f aca="false">AD90/816</f>
        <v>0.56076034794326</v>
      </c>
      <c r="AE138" s="4" t="n">
        <f aca="false">AE90/816</f>
        <v>0.56107549793552</v>
      </c>
      <c r="AF138" s="4" t="n">
        <f aca="false">AF90/816</f>
        <v>0.561390333092624</v>
      </c>
      <c r="AG138" s="4" t="n">
        <f aca="false">AG90/816</f>
        <v>0.561704853729091</v>
      </c>
      <c r="AH138" s="4" t="n">
        <f aca="false">AH90/816</f>
        <v>0.562019060159128</v>
      </c>
      <c r="AI138" s="4" t="n">
        <f aca="false">AI90/816</f>
        <v>0.562332952696627</v>
      </c>
      <c r="AJ138" s="4" t="n">
        <f aca="false">AJ90/816</f>
        <v>0.562646531655168</v>
      </c>
      <c r="AK138" s="4" t="n">
        <f aca="false">AK90/816</f>
        <v>0.562959797348017</v>
      </c>
      <c r="AL138" s="4" t="n">
        <f aca="false">AL90/816</f>
        <v>0.563272750088125</v>
      </c>
      <c r="AM138" s="4" t="n">
        <f aca="false">AM90/816</f>
        <v>0.563585390188133</v>
      </c>
      <c r="AN138" s="4" t="n">
        <f aca="false">AN90/816</f>
        <v>0.563897717960368</v>
      </c>
      <c r="AO138" s="4" t="n">
        <f aca="false">AO90/816</f>
        <v>0.564209733716848</v>
      </c>
      <c r="AP138" s="4" t="n">
        <f aca="false">AP90/816</f>
        <v>0.564521437769275</v>
      </c>
      <c r="AQ138" s="4" t="n">
        <f aca="false">AQ90/816</f>
        <v>0.564832830429042</v>
      </c>
      <c r="AR138" s="4" t="n">
        <f aca="false">AR90/816</f>
        <v>0.565143912007231</v>
      </c>
      <c r="AS138" s="4" t="n">
        <f aca="false">AS90/816</f>
        <v>0.565454682814612</v>
      </c>
      <c r="AT138" s="4" t="n">
        <f aca="false">AT90/816</f>
        <v>0.565765143161647</v>
      </c>
      <c r="AU138" s="4" t="n">
        <f aca="false">AU90/816</f>
        <v>0.566075293358484</v>
      </c>
      <c r="AV138" s="4" t="n">
        <f aca="false">AV90/816</f>
        <v>0.566385133714966</v>
      </c>
      <c r="AW138" s="4" t="n">
        <f aca="false">AW90/816</f>
        <v>0.566694664540621</v>
      </c>
      <c r="AX138" s="4" t="n">
        <f aca="false">AX90/816</f>
        <v>0.567003886144673</v>
      </c>
      <c r="AY138" s="4" t="n">
        <f aca="false">AY90/816</f>
        <v>0.567312798836033</v>
      </c>
      <c r="AZ138" s="4" t="n">
        <f aca="false">AZ90/816</f>
        <v>0.567621402923306</v>
      </c>
      <c r="BA138" s="4" t="n">
        <f aca="false">BA90/816</f>
        <v>0.567710861179773</v>
      </c>
      <c r="BB138" s="4" t="n">
        <f aca="false">BB90/816</f>
        <v>0.567800230067353</v>
      </c>
      <c r="BC138" s="4" t="n">
        <f aca="false">BC90/816</f>
        <v>0.567889509675325</v>
      </c>
      <c r="BD138" s="4" t="n">
        <f aca="false">BD90/816</f>
        <v>0.567978700092879</v>
      </c>
      <c r="BE138" s="4" t="n">
        <f aca="false">BE90/816</f>
        <v>0.568067801409117</v>
      </c>
      <c r="BF138" s="4" t="n">
        <f aca="false">BF90/816</f>
        <v>0.568156813713051</v>
      </c>
      <c r="BG138" s="4" t="n">
        <f aca="false">BG90/816</f>
        <v>0.568245737093604</v>
      </c>
      <c r="BH138" s="4" t="n">
        <f aca="false">BH90/816</f>
        <v>0.568334571639612</v>
      </c>
      <c r="BI138" s="4" t="n">
        <f aca="false">BI90/816</f>
        <v>0.568423317439819</v>
      </c>
      <c r="BJ138" s="4" t="n">
        <f aca="false">BJ90/816</f>
        <v>0.568511974582883</v>
      </c>
      <c r="BK138" s="4" t="n">
        <f aca="false">BK90/816</f>
        <v>0.568600543157373</v>
      </c>
      <c r="BL138" s="4" t="n">
        <f aca="false">BL90/816</f>
        <v>0.568689023251768</v>
      </c>
      <c r="BM138" s="4" t="n">
        <f aca="false">BM90/816</f>
        <v>0.568777414954461</v>
      </c>
      <c r="BN138" s="4" t="n">
        <f aca="false">BN90/816</f>
        <v>0.568865718353754</v>
      </c>
      <c r="BO138" s="4" t="n">
        <f aca="false">BO90/816</f>
        <v>0.568953933537864</v>
      </c>
      <c r="BP138" s="4" t="n">
        <f aca="false">BP90/816</f>
        <v>0.569042060594916</v>
      </c>
      <c r="BQ138" s="4" t="n">
        <f aca="false">BQ90/816</f>
        <v>0.56913009961295</v>
      </c>
      <c r="BR138" s="4" t="n">
        <f aca="false">BR90/816</f>
        <v>0.569218050679917</v>
      </c>
      <c r="BS138" s="4" t="n">
        <f aca="false">BS90/816</f>
        <v>0.569305913883681</v>
      </c>
      <c r="BT138" s="4" t="n">
        <f aca="false">BT90/816</f>
        <v>0.569393689312016</v>
      </c>
      <c r="BU138" s="4" t="n">
        <f aca="false">BU90/816</f>
        <v>0.56948137705261</v>
      </c>
      <c r="BV138" s="4" t="n">
        <f aca="false">BV90/816</f>
        <v>0.569568977193064</v>
      </c>
      <c r="BW138" s="4" t="n">
        <f aca="false">BW90/816</f>
        <v>0.569656489820891</v>
      </c>
      <c r="BX138" s="4" t="n">
        <f aca="false">BX90/816</f>
        <v>0.569743915023514</v>
      </c>
      <c r="BY138" s="4" t="n">
        <f aca="false">BY90/816</f>
        <v>0.569831252888273</v>
      </c>
      <c r="BZ138" s="4" t="n">
        <f aca="false">BZ90/816</f>
        <v>0.569918503502418</v>
      </c>
      <c r="CA138" s="4" t="n">
        <f aca="false">CA90/816</f>
        <v>0.570005666953112</v>
      </c>
      <c r="CB138" s="4" t="n">
        <f aca="false">CB90/816</f>
        <v>0.570092743327431</v>
      </c>
      <c r="CC138" s="4" t="n">
        <f aca="false">CC90/816</f>
        <v>0.570179732712366</v>
      </c>
      <c r="CD138" s="4" t="n">
        <f aca="false">CD90/816</f>
        <v>0.570266635194819</v>
      </c>
      <c r="CE138" s="4" t="n">
        <f aca="false">CE90/816</f>
        <v>0.570353450861604</v>
      </c>
      <c r="CF138" s="4" t="n">
        <f aca="false">CF90/816</f>
        <v>0.570440179799452</v>
      </c>
      <c r="CG138" s="4" t="n">
        <f aca="false">CG90/816</f>
        <v>0.570526822095004</v>
      </c>
      <c r="CH138" s="4" t="n">
        <f aca="false">CH90/816</f>
        <v>0.570613377834816</v>
      </c>
      <c r="CI138" s="4" t="n">
        <f aca="false">CI90/816</f>
        <v>0.570699847105358</v>
      </c>
      <c r="CJ138" s="4" t="n">
        <f aca="false">CJ90/816</f>
        <v>0.570786229993012</v>
      </c>
      <c r="CK138" s="4" t="n">
        <f aca="false">CK90/816</f>
        <v>0.570872526584075</v>
      </c>
      <c r="CL138" s="4" t="n">
        <f aca="false">CL90/816</f>
        <v>0.570958736964757</v>
      </c>
      <c r="CM138" s="4" t="n">
        <f aca="false">CM90/816</f>
        <v>0.571044861221183</v>
      </c>
      <c r="CN138" s="4" t="n">
        <f aca="false">CN90/816</f>
        <v>0.571130899439391</v>
      </c>
      <c r="CO138" s="4" t="n">
        <f aca="false">CO90/816</f>
        <v>0.571216851705333</v>
      </c>
      <c r="CP138" s="4" t="n">
        <f aca="false">CP90/816</f>
        <v>0.571302718104875</v>
      </c>
      <c r="CQ138" s="4" t="n">
        <f aca="false">CQ90/816</f>
        <v>0.571388498723798</v>
      </c>
      <c r="CR138" s="4" t="n">
        <f aca="false">CR90/816</f>
        <v>0.571474193647798</v>
      </c>
      <c r="CS138" s="4" t="n">
        <f aca="false">CS90/816</f>
        <v>0.571559802962482</v>
      </c>
      <c r="CT138" s="4" t="n">
        <f aca="false">CT90/816</f>
        <v>0.571645326753376</v>
      </c>
      <c r="CU138" s="4" t="n">
        <f aca="false">CU90/816</f>
        <v>0.571730765105917</v>
      </c>
      <c r="CV138" s="4" t="n">
        <f aca="false">CV90/816</f>
        <v>0.571816118105459</v>
      </c>
      <c r="CW138" s="4" t="n">
        <f aca="false">CW90/816</f>
        <v>0.571901385837269</v>
      </c>
      <c r="CX138" s="4" t="n">
        <f aca="false">CX90/816</f>
        <v>0.571986568386529</v>
      </c>
      <c r="CY138" s="4" t="n">
        <f aca="false">CY90/816</f>
        <v>0.571998719993333</v>
      </c>
      <c r="CZ138" s="4" t="n">
        <f aca="false">CZ90/816</f>
        <v>0.57201085946067</v>
      </c>
      <c r="DA138" s="4" t="n">
        <f aca="false">DA90/816</f>
        <v>0.572022986800667</v>
      </c>
      <c r="DB138" s="4" t="n">
        <f aca="false">DB90/816</f>
        <v>0.572035102025439</v>
      </c>
      <c r="DC138" s="4" t="n">
        <f aca="false">DC90/816</f>
        <v>0.572047205147089</v>
      </c>
      <c r="DD138" s="4" t="n">
        <f aca="false">DD90/816</f>
        <v>0.572059296177709</v>
      </c>
      <c r="DE138" s="4" t="n">
        <f aca="false">DE90/816</f>
        <v>0.572071375129377</v>
      </c>
      <c r="DF138" s="4" t="n">
        <f aca="false">DF90/816</f>
        <v>0.572083442014161</v>
      </c>
      <c r="DG138" s="4" t="n">
        <f aca="false">DG90/816</f>
        <v>0.572095496844114</v>
      </c>
      <c r="DH138" s="4" t="n">
        <f aca="false">DH90/816</f>
        <v>0.57210753963128</v>
      </c>
      <c r="DI138" s="4" t="n">
        <f aca="false">DI90/816</f>
        <v>0.57211957038769</v>
      </c>
      <c r="DJ138" s="4" t="n">
        <f aca="false">DJ90/816</f>
        <v>0.572131589125362</v>
      </c>
      <c r="DK138" s="4" t="n">
        <f aca="false">DK90/816</f>
        <v>0.572143595856303</v>
      </c>
      <c r="DL138" s="4" t="n">
        <f aca="false">DL90/816</f>
        <v>0.572155590592508</v>
      </c>
      <c r="DM138" s="4" t="n">
        <f aca="false">DM90/816</f>
        <v>0.57216757334596</v>
      </c>
      <c r="DN138" s="4" t="n">
        <f aca="false">DN90/816</f>
        <v>0.572179544128628</v>
      </c>
      <c r="DO138" s="4" t="n">
        <f aca="false">DO90/816</f>
        <v>0.572191502952474</v>
      </c>
      <c r="DP138" s="4" t="n">
        <f aca="false">DP90/816</f>
        <v>0.572203449829441</v>
      </c>
      <c r="DQ138" s="4" t="n">
        <f aca="false">DQ90/816</f>
        <v>0.572215384771467</v>
      </c>
      <c r="DR138" s="4" t="n">
        <f aca="false">DR90/816</f>
        <v>0.572227307790474</v>
      </c>
      <c r="DS138" s="4" t="n">
        <f aca="false">DS90/816</f>
        <v>0.572239218898374</v>
      </c>
      <c r="DT138" s="4" t="n">
        <f aca="false">DT90/816</f>
        <v>0.572251118107064</v>
      </c>
      <c r="DU138" s="4" t="n">
        <f aca="false">DU90/816</f>
        <v>0.572263005428433</v>
      </c>
      <c r="DV138" s="4" t="n">
        <f aca="false">DV90/816</f>
        <v>0.572274880874356</v>
      </c>
      <c r="DW138" s="4" t="n">
        <f aca="false">DW90/816</f>
        <v>0.572286744456697</v>
      </c>
      <c r="DX138" s="4" t="n">
        <f aca="false">DX90/816</f>
        <v>0.572298596187307</v>
      </c>
      <c r="DY138" s="4" t="n">
        <f aca="false">DY90/816</f>
        <v>0.572310436078026</v>
      </c>
      <c r="DZ138" s="4" t="n">
        <f aca="false">DZ90/816</f>
        <v>0.572322264140683</v>
      </c>
      <c r="EA138" s="4" t="n">
        <f aca="false">EA90/816</f>
        <v>0.572334080387093</v>
      </c>
      <c r="EB138" s="4" t="n">
        <f aca="false">EB90/816</f>
        <v>0.572345884829062</v>
      </c>
      <c r="EC138" s="4" t="n">
        <f aca="false">EC90/816</f>
        <v>0.572357677478381</v>
      </c>
      <c r="ED138" s="4" t="n">
        <f aca="false">ED90/816</f>
        <v>0.572369458346832</v>
      </c>
      <c r="EE138" s="4" t="n">
        <f aca="false">EE90/816</f>
        <v>0.572381227446183</v>
      </c>
      <c r="EF138" s="4" t="n">
        <f aca="false">EF90/816</f>
        <v>0.572392984788192</v>
      </c>
      <c r="EG138" s="4" t="n">
        <f aca="false">EG90/816</f>
        <v>0.572404730384605</v>
      </c>
      <c r="EH138" s="4" t="n">
        <f aca="false">EH90/816</f>
        <v>0.572416464247155</v>
      </c>
      <c r="EI138" s="4" t="n">
        <f aca="false">EI90/816</f>
        <v>0.572428186387565</v>
      </c>
      <c r="EJ138" s="4" t="n">
        <f aca="false">EJ90/816</f>
        <v>0.572439896817545</v>
      </c>
      <c r="EK138" s="4" t="n">
        <f aca="false">EK90/816</f>
        <v>0.572451595548794</v>
      </c>
      <c r="EL138" s="4" t="n">
        <f aca="false">EL90/816</f>
        <v>0.572463282592998</v>
      </c>
      <c r="EM138" s="4" t="n">
        <f aca="false">EM90/816</f>
        <v>0.572474957961834</v>
      </c>
      <c r="EN138" s="4" t="n">
        <f aca="false">EN90/816</f>
        <v>0.572486621666964</v>
      </c>
      <c r="EO138" s="4" t="n">
        <f aca="false">EO90/816</f>
        <v>0.572498273720042</v>
      </c>
      <c r="EP138" s="4" t="n">
        <f aca="false">EP90/816</f>
        <v>0.572509914132706</v>
      </c>
      <c r="EQ138" s="4" t="n">
        <f aca="false">EQ90/816</f>
        <v>0.572521542916587</v>
      </c>
      <c r="ER138" s="4" t="n">
        <f aca="false">ER90/816</f>
        <v>0.572533160083302</v>
      </c>
      <c r="ES138" s="4" t="n">
        <f aca="false">ES90/816</f>
        <v>0.572544765644454</v>
      </c>
      <c r="ET138" s="4" t="n">
        <f aca="false">ET90/816</f>
        <v>0.57255635961164</v>
      </c>
      <c r="EU138" s="4" t="n">
        <f aca="false">EU90/816</f>
        <v>0.572567941996441</v>
      </c>
    </row>
    <row r="139" customFormat="false" ht="12.75" hidden="false" customHeight="false" outlineLevel="0" collapsed="false">
      <c r="A139" s="2" t="s">
        <v>172</v>
      </c>
      <c r="B139" s="4" t="n">
        <f aca="false">B91/816</f>
        <v>0.582892514908803</v>
      </c>
      <c r="C139" s="4" t="n">
        <f aca="false">C91/816</f>
        <v>0.582893771464136</v>
      </c>
      <c r="D139" s="4" t="n">
        <f aca="false">D91/816</f>
        <v>0.58289502676417</v>
      </c>
      <c r="E139" s="4" t="n">
        <f aca="false">E91/816</f>
        <v>0.582896280810157</v>
      </c>
      <c r="F139" s="4" t="n">
        <f aca="false">F91/816</f>
        <v>0.582897533603351</v>
      </c>
      <c r="G139" s="4" t="n">
        <f aca="false">G91/816</f>
        <v>0.582898785145004</v>
      </c>
      <c r="H139" s="4" t="n">
        <f aca="false">H91/816</f>
        <v>0.582900035436365</v>
      </c>
      <c r="I139" s="4" t="n">
        <f aca="false">I91/816</f>
        <v>0.582901284478683</v>
      </c>
      <c r="J139" s="4" t="n">
        <f aca="false">J91/816</f>
        <v>0.582902532273208</v>
      </c>
      <c r="K139" s="4" t="n">
        <f aca="false">K91/816</f>
        <v>0.582903778821184</v>
      </c>
      <c r="L139" s="4" t="n">
        <f aca="false">L91/816</f>
        <v>0.582905024123857</v>
      </c>
      <c r="M139" s="4" t="n">
        <f aca="false">M91/816</f>
        <v>0.582906268182472</v>
      </c>
      <c r="N139" s="4" t="n">
        <f aca="false">N91/816</f>
        <v>0.582907510998272</v>
      </c>
      <c r="O139" s="4" t="n">
        <f aca="false">O91/816</f>
        <v>0.582908752572497</v>
      </c>
      <c r="P139" s="4" t="n">
        <f aca="false">P91/816</f>
        <v>0.582909992906388</v>
      </c>
      <c r="Q139" s="4" t="n">
        <f aca="false">Q91/816</f>
        <v>0.582911232001184</v>
      </c>
      <c r="R139" s="4" t="n">
        <f aca="false">R91/816</f>
        <v>0.582912469858123</v>
      </c>
      <c r="S139" s="4" t="n">
        <f aca="false">S91/816</f>
        <v>0.582913706478442</v>
      </c>
      <c r="T139" s="4" t="n">
        <f aca="false">T91/816</f>
        <v>0.582914941863376</v>
      </c>
      <c r="U139" s="4" t="n">
        <f aca="false">U91/816</f>
        <v>0.58291617601416</v>
      </c>
      <c r="V139" s="4" t="n">
        <f aca="false">V91/816</f>
        <v>0.582917408932025</v>
      </c>
      <c r="W139" s="4" t="n">
        <f aca="false">W91/816</f>
        <v>0.582918640618204</v>
      </c>
      <c r="X139" s="4" t="n">
        <f aca="false">X91/816</f>
        <v>0.583503437833965</v>
      </c>
      <c r="Y139" s="4" t="n">
        <f aca="false">Y91/816</f>
        <v>0.584087650836723</v>
      </c>
      <c r="Z139" s="4" t="n">
        <f aca="false">Z91/816</f>
        <v>0.584671280210108</v>
      </c>
      <c r="AA139" s="4" t="n">
        <f aca="false">AA91/816</f>
        <v>0.585254326537166</v>
      </c>
      <c r="AB139" s="4" t="n">
        <f aca="false">AB91/816</f>
        <v>0.58583679040036</v>
      </c>
      <c r="AC139" s="4" t="n">
        <f aca="false">AC91/816</f>
        <v>0.586418672381574</v>
      </c>
      <c r="AD139" s="4" t="n">
        <f aca="false">AD91/816</f>
        <v>0.586999973062106</v>
      </c>
      <c r="AE139" s="4" t="n">
        <f aca="false">AE91/816</f>
        <v>0.587580693022679</v>
      </c>
      <c r="AF139" s="4" t="n">
        <f aca="false">AF91/816</f>
        <v>0.58816083284343</v>
      </c>
      <c r="AG139" s="4" t="n">
        <f aca="false">AG91/816</f>
        <v>0.588740393103921</v>
      </c>
      <c r="AH139" s="4" t="n">
        <f aca="false">AH91/816</f>
        <v>0.589319374383132</v>
      </c>
      <c r="AI139" s="4" t="n">
        <f aca="false">AI91/816</f>
        <v>0.589897777259468</v>
      </c>
      <c r="AJ139" s="4" t="n">
        <f aca="false">AJ91/816</f>
        <v>0.590475602310752</v>
      </c>
      <c r="AK139" s="4" t="n">
        <f aca="false">AK91/816</f>
        <v>0.591052850114233</v>
      </c>
      <c r="AL139" s="4" t="n">
        <f aca="false">AL91/816</f>
        <v>0.591629521246581</v>
      </c>
      <c r="AM139" s="4" t="n">
        <f aca="false">AM91/816</f>
        <v>0.592205616283892</v>
      </c>
      <c r="AN139" s="4" t="n">
        <f aca="false">AN91/816</f>
        <v>0.592781135801685</v>
      </c>
      <c r="AO139" s="4" t="n">
        <f aca="false">AO91/816</f>
        <v>0.593356080374905</v>
      </c>
      <c r="AP139" s="4" t="n">
        <f aca="false">AP91/816</f>
        <v>0.593930450577922</v>
      </c>
      <c r="AQ139" s="4" t="n">
        <f aca="false">AQ91/816</f>
        <v>0.594504246984532</v>
      </c>
      <c r="AR139" s="4" t="n">
        <f aca="false">AR91/816</f>
        <v>0.595077470167959</v>
      </c>
      <c r="AS139" s="4" t="n">
        <f aca="false">AS91/816</f>
        <v>0.595650120700853</v>
      </c>
      <c r="AT139" s="4" t="n">
        <f aca="false">AT91/816</f>
        <v>0.596222199155293</v>
      </c>
      <c r="AU139" s="4" t="n">
        <f aca="false">AU91/816</f>
        <v>0.596793706102785</v>
      </c>
      <c r="AV139" s="4" t="n">
        <f aca="false">AV91/816</f>
        <v>0.597364642114265</v>
      </c>
      <c r="AW139" s="4" t="n">
        <f aca="false">AW91/816</f>
        <v>0.5979350077601</v>
      </c>
      <c r="AX139" s="4" t="n">
        <f aca="false">AX91/816</f>
        <v>0.598504803610085</v>
      </c>
      <c r="AY139" s="4" t="n">
        <f aca="false">AY91/816</f>
        <v>0.599074030233446</v>
      </c>
      <c r="AZ139" s="4" t="n">
        <f aca="false">AZ91/816</f>
        <v>0.599642688198842</v>
      </c>
      <c r="BA139" s="4" t="n">
        <f aca="false">BA91/816</f>
        <v>0.600210778074363</v>
      </c>
      <c r="BB139" s="4" t="n">
        <f aca="false">BB91/816</f>
        <v>0.60077830042753</v>
      </c>
      <c r="BC139" s="4" t="n">
        <f aca="false">BC91/816</f>
        <v>0.6013452558253</v>
      </c>
      <c r="BD139" s="4" t="n">
        <f aca="false">BD91/816</f>
        <v>0.60191164483406</v>
      </c>
      <c r="BE139" s="4" t="n">
        <f aca="false">BE91/816</f>
        <v>0.602477468019636</v>
      </c>
      <c r="BF139" s="4" t="n">
        <f aca="false">BF91/816</f>
        <v>0.603042725947283</v>
      </c>
      <c r="BG139" s="4" t="n">
        <f aca="false">BG91/816</f>
        <v>0.603607419181696</v>
      </c>
      <c r="BH139" s="4" t="n">
        <f aca="false">BH91/816</f>
        <v>0.604171548287004</v>
      </c>
      <c r="BI139" s="4" t="n">
        <f aca="false">BI91/816</f>
        <v>0.604735113826772</v>
      </c>
      <c r="BJ139" s="4" t="n">
        <f aca="false">BJ91/816</f>
        <v>0.605298116364003</v>
      </c>
      <c r="BK139" s="4" t="n">
        <f aca="false">BK91/816</f>
        <v>0.605860556461137</v>
      </c>
      <c r="BL139" s="4" t="n">
        <f aca="false">BL91/816</f>
        <v>0.606422434680052</v>
      </c>
      <c r="BM139" s="4" t="n">
        <f aca="false">BM91/816</f>
        <v>0.606983751582064</v>
      </c>
      <c r="BN139" s="4" t="n">
        <f aca="false">BN91/816</f>
        <v>0.607544507727931</v>
      </c>
      <c r="BO139" s="4" t="n">
        <f aca="false">BO91/816</f>
        <v>0.608104703677848</v>
      </c>
      <c r="BP139" s="4" t="n">
        <f aca="false">BP91/816</f>
        <v>0.608664339991452</v>
      </c>
      <c r="BQ139" s="4" t="n">
        <f aca="false">BQ91/816</f>
        <v>0.609223417227819</v>
      </c>
      <c r="BR139" s="4" t="n">
        <f aca="false">BR91/816</f>
        <v>0.609781935945468</v>
      </c>
      <c r="BS139" s="4" t="n">
        <f aca="false">BS91/816</f>
        <v>0.610339896702361</v>
      </c>
      <c r="BT139" s="4" t="n">
        <f aca="false">BT91/816</f>
        <v>0.6108973000559</v>
      </c>
      <c r="BU139" s="4" t="n">
        <f aca="false">BU91/816</f>
        <v>0.611454146562932</v>
      </c>
      <c r="BV139" s="4" t="n">
        <f aca="false">BV91/816</f>
        <v>0.612010436779747</v>
      </c>
      <c r="BW139" s="4" t="n">
        <f aca="false">BW91/816</f>
        <v>0.612566171262079</v>
      </c>
      <c r="BX139" s="4" t="n">
        <f aca="false">BX91/816</f>
        <v>0.613121350565109</v>
      </c>
      <c r="BY139" s="4" t="n">
        <f aca="false">BY91/816</f>
        <v>0.613675975243461</v>
      </c>
      <c r="BZ139" s="4" t="n">
        <f aca="false">BZ91/816</f>
        <v>0.614230045851204</v>
      </c>
      <c r="CA139" s="4" t="n">
        <f aca="false">CA91/816</f>
        <v>0.614783562941857</v>
      </c>
      <c r="CB139" s="4" t="n">
        <f aca="false">CB91/816</f>
        <v>0.615336527068384</v>
      </c>
      <c r="CC139" s="4" t="n">
        <f aca="false">CC91/816</f>
        <v>0.615888938783195</v>
      </c>
      <c r="CD139" s="4" t="n">
        <f aca="false">CD91/816</f>
        <v>0.616440798638152</v>
      </c>
      <c r="CE139" s="4" t="n">
        <f aca="false">CE91/816</f>
        <v>0.616992107184562</v>
      </c>
      <c r="CF139" s="4" t="n">
        <f aca="false">CF91/816</f>
        <v>0.617542864973184</v>
      </c>
      <c r="CG139" s="4" t="n">
        <f aca="false">CG91/816</f>
        <v>0.618093072554225</v>
      </c>
      <c r="CH139" s="4" t="n">
        <f aca="false">CH91/816</f>
        <v>0.618642730477342</v>
      </c>
      <c r="CI139" s="4" t="n">
        <f aca="false">CI91/816</f>
        <v>0.619191839291645</v>
      </c>
      <c r="CJ139" s="4" t="n">
        <f aca="false">CJ91/816</f>
        <v>0.619740399545695</v>
      </c>
      <c r="CK139" s="4" t="n">
        <f aca="false">CK91/816</f>
        <v>0.620288411787502</v>
      </c>
      <c r="CL139" s="4" t="n">
        <f aca="false">CL91/816</f>
        <v>0.620835876564532</v>
      </c>
      <c r="CM139" s="4" t="n">
        <f aca="false">CM91/816</f>
        <v>0.621382794423703</v>
      </c>
      <c r="CN139" s="4" t="n">
        <f aca="false">CN91/816</f>
        <v>0.621929165911387</v>
      </c>
      <c r="CO139" s="4" t="n">
        <f aca="false">CO91/816</f>
        <v>0.622474991573408</v>
      </c>
      <c r="CP139" s="4" t="n">
        <f aca="false">CP91/816</f>
        <v>0.623020271955048</v>
      </c>
      <c r="CQ139" s="4" t="n">
        <f aca="false">CQ91/816</f>
        <v>0.623565007601042</v>
      </c>
      <c r="CR139" s="4" t="n">
        <f aca="false">CR91/816</f>
        <v>0.624109199055581</v>
      </c>
      <c r="CS139" s="4" t="n">
        <f aca="false">CS91/816</f>
        <v>0.624652846862314</v>
      </c>
      <c r="CT139" s="4" t="n">
        <f aca="false">CT91/816</f>
        <v>0.625195951564344</v>
      </c>
      <c r="CU139" s="4" t="n">
        <f aca="false">CU91/816</f>
        <v>0.625738513704235</v>
      </c>
      <c r="CV139" s="4" t="n">
        <f aca="false">CV91/816</f>
        <v>0.626280533824006</v>
      </c>
      <c r="CW139" s="4" t="n">
        <f aca="false">CW91/816</f>
        <v>0.626822012465136</v>
      </c>
      <c r="CX139" s="4" t="n">
        <f aca="false">CX91/816</f>
        <v>0.627362950168562</v>
      </c>
      <c r="CY139" s="4" t="n">
        <f aca="false">CY91/816</f>
        <v>0.627903347474682</v>
      </c>
      <c r="CZ139" s="4" t="n">
        <f aca="false">CZ91/816</f>
        <v>0.628443204923354</v>
      </c>
      <c r="DA139" s="4" t="n">
        <f aca="false">DA91/816</f>
        <v>0.628982523053895</v>
      </c>
      <c r="DB139" s="4" t="n">
        <f aca="false">DB91/816</f>
        <v>0.629521302405084</v>
      </c>
      <c r="DC139" s="4" t="n">
        <f aca="false">DC91/816</f>
        <v>0.630059543515164</v>
      </c>
      <c r="DD139" s="4" t="n">
        <f aca="false">DD91/816</f>
        <v>0.630597246921837</v>
      </c>
      <c r="DE139" s="4" t="n">
        <f aca="false">DE91/816</f>
        <v>0.63113441316227</v>
      </c>
      <c r="DF139" s="4" t="n">
        <f aca="false">DF91/816</f>
        <v>0.631671042773091</v>
      </c>
      <c r="DG139" s="4" t="n">
        <f aca="false">DG91/816</f>
        <v>0.632207136290396</v>
      </c>
      <c r="DH139" s="4" t="n">
        <f aca="false">DH91/816</f>
        <v>0.632742694249741</v>
      </c>
      <c r="DI139" s="4" t="n">
        <f aca="false">DI91/816</f>
        <v>0.633277717186149</v>
      </c>
      <c r="DJ139" s="4" t="n">
        <f aca="false">DJ91/816</f>
        <v>0.63381220563411</v>
      </c>
      <c r="DK139" s="4" t="n">
        <f aca="false">DK91/816</f>
        <v>0.634346160127578</v>
      </c>
      <c r="DL139" s="4" t="n">
        <f aca="false">DL91/816</f>
        <v>0.634879581199973</v>
      </c>
      <c r="DM139" s="4" t="n">
        <f aca="false">DM91/816</f>
        <v>0.635412469384183</v>
      </c>
      <c r="DN139" s="4" t="n">
        <f aca="false">DN91/816</f>
        <v>0.635944825212566</v>
      </c>
      <c r="DO139" s="4" t="n">
        <f aca="false">DO91/816</f>
        <v>0.636476649216943</v>
      </c>
      <c r="DP139" s="4" t="n">
        <f aca="false">DP91/816</f>
        <v>0.63700794192861</v>
      </c>
      <c r="DQ139" s="4" t="n">
        <f aca="false">DQ91/816</f>
        <v>0.637538703878326</v>
      </c>
      <c r="DR139" s="4" t="n">
        <f aca="false">DR91/816</f>
        <v>0.638068935596325</v>
      </c>
      <c r="DS139" s="4" t="n">
        <f aca="false">DS91/816</f>
        <v>0.638598637612307</v>
      </c>
      <c r="DT139" s="4" t="n">
        <f aca="false">DT91/816</f>
        <v>0.639127810455447</v>
      </c>
      <c r="DU139" s="4" t="n">
        <f aca="false">DU91/816</f>
        <v>0.639656454654387</v>
      </c>
      <c r="DV139" s="4" t="n">
        <f aca="false">DV91/816</f>
        <v>0.640184570737245</v>
      </c>
      <c r="DW139" s="4" t="n">
        <f aca="false">DW91/816</f>
        <v>0.640712159231608</v>
      </c>
      <c r="DX139" s="4" t="n">
        <f aca="false">DX91/816</f>
        <v>0.641239220664538</v>
      </c>
      <c r="DY139" s="4" t="n">
        <f aca="false">DY91/816</f>
        <v>0.64176575556257</v>
      </c>
      <c r="DZ139" s="4" t="n">
        <f aca="false">DZ91/816</f>
        <v>0.642291764451714</v>
      </c>
      <c r="EA139" s="4" t="n">
        <f aca="false">EA91/816</f>
        <v>0.642817247857451</v>
      </c>
      <c r="EB139" s="4" t="n">
        <f aca="false">EB91/816</f>
        <v>0.643342206304741</v>
      </c>
      <c r="EC139" s="4" t="n">
        <f aca="false">EC91/816</f>
        <v>0.643866640318018</v>
      </c>
      <c r="ED139" s="4" t="n">
        <f aca="false">ED91/816</f>
        <v>0.644390550421192</v>
      </c>
      <c r="EE139" s="4" t="n">
        <f aca="false">EE91/816</f>
        <v>0.644913937137649</v>
      </c>
      <c r="EF139" s="4" t="n">
        <f aca="false">EF91/816</f>
        <v>0.645436800990253</v>
      </c>
      <c r="EG139" s="4" t="n">
        <f aca="false">EG91/816</f>
        <v>0.645959142501347</v>
      </c>
      <c r="EH139" s="4" t="n">
        <f aca="false">EH91/816</f>
        <v>0.646480962192749</v>
      </c>
      <c r="EI139" s="4" t="n">
        <f aca="false">EI91/816</f>
        <v>0.647002260585758</v>
      </c>
      <c r="EJ139" s="4" t="n">
        <f aca="false">EJ91/816</f>
        <v>0.647523038201152</v>
      </c>
      <c r="EK139" s="4" t="n">
        <f aca="false">EK91/816</f>
        <v>0.648043295559188</v>
      </c>
      <c r="EL139" s="4" t="n">
        <f aca="false">EL91/816</f>
        <v>0.648563033179603</v>
      </c>
      <c r="EM139" s="4" t="n">
        <f aca="false">EM91/816</f>
        <v>0.649082251581616</v>
      </c>
      <c r="EN139" s="4" t="n">
        <f aca="false">EN91/816</f>
        <v>0.649600951283927</v>
      </c>
      <c r="EO139" s="4" t="n">
        <f aca="false">EO91/816</f>
        <v>0.650119132804717</v>
      </c>
      <c r="EP139" s="4" t="n">
        <f aca="false">EP91/816</f>
        <v>0.65063679666165</v>
      </c>
      <c r="EQ139" s="4" t="n">
        <f aca="false">EQ91/816</f>
        <v>0.651153943371873</v>
      </c>
      <c r="ER139" s="4" t="n">
        <f aca="false">ER91/816</f>
        <v>0.651670573452016</v>
      </c>
      <c r="ES139" s="4" t="n">
        <f aca="false">ES91/816</f>
        <v>0.652186687418193</v>
      </c>
      <c r="ET139" s="4" t="n">
        <f aca="false">ET91/816</f>
        <v>0.652702285786002</v>
      </c>
      <c r="EU139" s="4" t="n">
        <f aca="false">EU91/816</f>
        <v>0.653217369070526</v>
      </c>
    </row>
    <row r="140" customFormat="false" ht="12.75" hidden="false" customHeight="false" outlineLevel="0" collapsed="false">
      <c r="A140" s="2" t="s">
        <v>174</v>
      </c>
      <c r="B140" s="4" t="n">
        <f aca="false">B92/816</f>
        <v>0.357448289480894</v>
      </c>
      <c r="C140" s="4" t="n">
        <f aca="false">C92/816</f>
        <v>0.358258331802686</v>
      </c>
      <c r="D140" s="4" t="n">
        <f aca="false">D92/816</f>
        <v>0.359067564891389</v>
      </c>
      <c r="E140" s="4" t="n">
        <f aca="false">E92/816</f>
        <v>0.359875989555429</v>
      </c>
      <c r="F140" s="4" t="n">
        <f aca="false">F92/816</f>
        <v>0.360683606602421</v>
      </c>
      <c r="G140" s="4" t="n">
        <f aca="false">G92/816</f>
        <v>0.361490416839177</v>
      </c>
      <c r="H140" s="4" t="n">
        <f aca="false">H92/816</f>
        <v>0.3622964210717</v>
      </c>
      <c r="I140" s="4" t="n">
        <f aca="false">I92/816</f>
        <v>0.36310162010519</v>
      </c>
      <c r="J140" s="4" t="n">
        <f aca="false">J92/816</f>
        <v>0.36390601474404</v>
      </c>
      <c r="K140" s="4" t="n">
        <f aca="false">K92/816</f>
        <v>0.364709605791843</v>
      </c>
      <c r="L140" s="4" t="n">
        <f aca="false">L92/816</f>
        <v>0.365512394051387</v>
      </c>
      <c r="M140" s="4" t="n">
        <f aca="false">M92/816</f>
        <v>0.366314380324657</v>
      </c>
      <c r="N140" s="4" t="n">
        <f aca="false">N92/816</f>
        <v>0.367115565412839</v>
      </c>
      <c r="O140" s="4" t="n">
        <f aca="false">O92/816</f>
        <v>0.367915950116317</v>
      </c>
      <c r="P140" s="4" t="n">
        <f aca="false">P92/816</f>
        <v>0.368715535234678</v>
      </c>
      <c r="Q140" s="4" t="n">
        <f aca="false">Q92/816</f>
        <v>0.369514321566706</v>
      </c>
      <c r="R140" s="4" t="n">
        <f aca="false">R92/816</f>
        <v>0.37031230991039</v>
      </c>
      <c r="S140" s="4" t="n">
        <f aca="false">S92/816</f>
        <v>0.371109501062922</v>
      </c>
      <c r="T140" s="4" t="n">
        <f aca="false">T92/816</f>
        <v>0.371905895820696</v>
      </c>
      <c r="U140" s="4" t="n">
        <f aca="false">U92/816</f>
        <v>0.372701494979312</v>
      </c>
      <c r="V140" s="4" t="n">
        <f aca="false">V92/816</f>
        <v>0.373496299333573</v>
      </c>
      <c r="W140" s="4" t="n">
        <f aca="false">W92/816</f>
        <v>0.37429030967749</v>
      </c>
      <c r="X140" s="4" t="n">
        <f aca="false">X92/816</f>
        <v>0.375083526804281</v>
      </c>
      <c r="Y140" s="4" t="n">
        <f aca="false">Y92/816</f>
        <v>0.375875951506369</v>
      </c>
      <c r="Z140" s="4" t="n">
        <f aca="false">Z92/816</f>
        <v>0.376667584575389</v>
      </c>
      <c r="AA140" s="4" t="n">
        <f aca="false">AA92/816</f>
        <v>0.377458426802181</v>
      </c>
      <c r="AB140" s="4" t="n">
        <f aca="false">AB92/816</f>
        <v>0.378248478976799</v>
      </c>
      <c r="AC140" s="4" t="n">
        <f aca="false">AC92/816</f>
        <v>0.379037741888506</v>
      </c>
      <c r="AD140" s="4" t="n">
        <f aca="false">AD92/816</f>
        <v>0.379826216325775</v>
      </c>
      <c r="AE140" s="4" t="n">
        <f aca="false">AE92/816</f>
        <v>0.380613903076293</v>
      </c>
      <c r="AF140" s="4" t="n">
        <f aca="false">AF92/816</f>
        <v>0.381400802926961</v>
      </c>
      <c r="AG140" s="4" t="n">
        <f aca="false">AG92/816</f>
        <v>0.382186916663892</v>
      </c>
      <c r="AH140" s="4" t="n">
        <f aca="false">AH92/816</f>
        <v>0.382972245072414</v>
      </c>
      <c r="AI140" s="4" t="n">
        <f aca="false">AI92/816</f>
        <v>0.383756788937072</v>
      </c>
      <c r="AJ140" s="4" t="n">
        <f aca="false">AJ92/816</f>
        <v>0.384540549041625</v>
      </c>
      <c r="AK140" s="4" t="n">
        <f aca="false">AK92/816</f>
        <v>0.385323526169051</v>
      </c>
      <c r="AL140" s="4" t="n">
        <f aca="false">AL92/816</f>
        <v>0.386105721101544</v>
      </c>
      <c r="AM140" s="4" t="n">
        <f aca="false">AM92/816</f>
        <v>0.386887134620519</v>
      </c>
      <c r="AN140" s="4" t="n">
        <f aca="false">AN92/816</f>
        <v>0.387667767506607</v>
      </c>
      <c r="AO140" s="4" t="n">
        <f aca="false">AO92/816</f>
        <v>0.388447620539662</v>
      </c>
      <c r="AP140" s="4" t="n">
        <f aca="false">AP92/816</f>
        <v>0.389226694498758</v>
      </c>
      <c r="AQ140" s="4" t="n">
        <f aca="false">AQ92/816</f>
        <v>0.390004990162191</v>
      </c>
      <c r="AR140" s="4" t="n">
        <f aca="false">AR92/816</f>
        <v>0.390782508307478</v>
      </c>
      <c r="AS140" s="4" t="n">
        <f aca="false">AS92/816</f>
        <v>0.391559249711362</v>
      </c>
      <c r="AT140" s="4" t="n">
        <f aca="false">AT92/816</f>
        <v>0.392335215149807</v>
      </c>
      <c r="AU140" s="4" t="n">
        <f aca="false">AU92/816</f>
        <v>0.393110405398003</v>
      </c>
      <c r="AV140" s="4" t="n">
        <f aca="false">AV92/816</f>
        <v>0.393884821230368</v>
      </c>
      <c r="AW140" s="4" t="n">
        <f aca="false">AW92/816</f>
        <v>0.394658463420542</v>
      </c>
      <c r="AX140" s="4" t="n">
        <f aca="false">AX92/816</f>
        <v>0.395431332741396</v>
      </c>
      <c r="AY140" s="4" t="n">
        <f aca="false">AY92/816</f>
        <v>0.396203429965026</v>
      </c>
      <c r="AZ140" s="4" t="n">
        <f aca="false">AZ92/816</f>
        <v>0.396974755862758</v>
      </c>
      <c r="BA140" s="4" t="n">
        <f aca="false">BA92/816</f>
        <v>0.397745311205147</v>
      </c>
      <c r="BB140" s="4" t="n">
        <f aca="false">BB92/816</f>
        <v>0.39851509676198</v>
      </c>
      <c r="BC140" s="4" t="n">
        <f aca="false">BC92/816</f>
        <v>0.399284113302273</v>
      </c>
      <c r="BD140" s="4" t="n">
        <f aca="false">BD92/816</f>
        <v>0.400052361594273</v>
      </c>
      <c r="BE140" s="4" t="n">
        <f aca="false">BE92/816</f>
        <v>0.400819842405463</v>
      </c>
      <c r="BF140" s="4" t="n">
        <f aca="false">BF92/816</f>
        <v>0.401586556502555</v>
      </c>
      <c r="BG140" s="4" t="n">
        <f aca="false">BG92/816</f>
        <v>0.402352504651498</v>
      </c>
      <c r="BH140" s="4" t="n">
        <f aca="false">BH92/816</f>
        <v>0.403117687617476</v>
      </c>
      <c r="BI140" s="4" t="n">
        <f aca="false">BI92/816</f>
        <v>0.403882106164906</v>
      </c>
      <c r="BJ140" s="4" t="n">
        <f aca="false">BJ92/816</f>
        <v>0.404645761057443</v>
      </c>
      <c r="BK140" s="4" t="n">
        <f aca="false">BK92/816</f>
        <v>0.40540865305798</v>
      </c>
      <c r="BL140" s="4" t="n">
        <f aca="false">BL92/816</f>
        <v>0.406170782928646</v>
      </c>
      <c r="BM140" s="4" t="n">
        <f aca="false">BM92/816</f>
        <v>0.40693215143081</v>
      </c>
      <c r="BN140" s="4" t="n">
        <f aca="false">BN92/816</f>
        <v>0.40769275932508</v>
      </c>
      <c r="BO140" s="4" t="n">
        <f aca="false">BO92/816</f>
        <v>0.408452607371303</v>
      </c>
      <c r="BP140" s="4" t="n">
        <f aca="false">BP92/816</f>
        <v>0.40921169632857</v>
      </c>
      <c r="BQ140" s="4" t="n">
        <f aca="false">BQ92/816</f>
        <v>0.409970026955209</v>
      </c>
      <c r="BR140" s="4" t="n">
        <f aca="false">BR92/816</f>
        <v>0.410727600008795</v>
      </c>
      <c r="BS140" s="4" t="n">
        <f aca="false">BS92/816</f>
        <v>0.411484416246144</v>
      </c>
      <c r="BT140" s="4" t="n">
        <f aca="false">BT92/816</f>
        <v>0.412240476423315</v>
      </c>
      <c r="BU140" s="4" t="n">
        <f aca="false">BU92/816</f>
        <v>0.412995781295615</v>
      </c>
      <c r="BV140" s="4" t="n">
        <f aca="false">BV92/816</f>
        <v>0.413750331617592</v>
      </c>
      <c r="BW140" s="4" t="n">
        <f aca="false">BW92/816</f>
        <v>0.414504128143044</v>
      </c>
      <c r="BX140" s="4" t="n">
        <f aca="false">BX92/816</f>
        <v>0.415257171625014</v>
      </c>
      <c r="BY140" s="4" t="n">
        <f aca="false">BY92/816</f>
        <v>0.416009462815793</v>
      </c>
      <c r="BZ140" s="4" t="n">
        <f aca="false">BZ92/816</f>
        <v>0.416761002466921</v>
      </c>
      <c r="CA140" s="4" t="n">
        <f aca="false">CA92/816</f>
        <v>0.417511791329186</v>
      </c>
      <c r="CB140" s="4" t="n">
        <f aca="false">CB92/816</f>
        <v>0.418261830152628</v>
      </c>
      <c r="CC140" s="4" t="n">
        <f aca="false">CC92/816</f>
        <v>0.419011119686537</v>
      </c>
      <c r="CD140" s="4" t="n">
        <f aca="false">CD92/816</f>
        <v>0.419759660679452</v>
      </c>
      <c r="CE140" s="4" t="n">
        <f aca="false">CE92/816</f>
        <v>0.420507453879168</v>
      </c>
      <c r="CF140" s="4" t="n">
        <f aca="false">CF92/816</f>
        <v>0.42125450003273</v>
      </c>
      <c r="CG140" s="4" t="n">
        <f aca="false">CG92/816</f>
        <v>0.422000799886438</v>
      </c>
      <c r="CH140" s="4" t="n">
        <f aca="false">CH92/816</f>
        <v>0.422746354185847</v>
      </c>
      <c r="CI140" s="4" t="n">
        <f aca="false">CI92/816</f>
        <v>0.423491163675766</v>
      </c>
      <c r="CJ140" s="4" t="n">
        <f aca="false">CJ92/816</f>
        <v>0.424235229100261</v>
      </c>
      <c r="CK140" s="4" t="n">
        <f aca="false">CK92/816</f>
        <v>0.424978551202653</v>
      </c>
      <c r="CL140" s="4" t="n">
        <f aca="false">CL92/816</f>
        <v>0.425721130725522</v>
      </c>
      <c r="CM140" s="4" t="n">
        <f aca="false">CM92/816</f>
        <v>0.426462968410706</v>
      </c>
      <c r="CN140" s="4" t="n">
        <f aca="false">CN92/816</f>
        <v>0.427204064999302</v>
      </c>
      <c r="CO140" s="4" t="n">
        <f aca="false">CO92/816</f>
        <v>0.427944421231665</v>
      </c>
      <c r="CP140" s="4" t="n">
        <f aca="false">CP92/816</f>
        <v>0.428684037847413</v>
      </c>
      <c r="CQ140" s="4" t="n">
        <f aca="false">CQ92/816</f>
        <v>0.429422915585422</v>
      </c>
      <c r="CR140" s="4" t="n">
        <f aca="false">CR92/816</f>
        <v>0.430161055183833</v>
      </c>
      <c r="CS140" s="4" t="n">
        <f aca="false">CS92/816</f>
        <v>0.430898457380048</v>
      </c>
      <c r="CT140" s="4" t="n">
        <f aca="false">CT92/816</f>
        <v>0.431635122910732</v>
      </c>
      <c r="CU140" s="4" t="n">
        <f aca="false">CU92/816</f>
        <v>0.432371052511815</v>
      </c>
      <c r="CV140" s="4" t="n">
        <f aca="false">CV92/816</f>
        <v>0.433106246918491</v>
      </c>
      <c r="CW140" s="4" t="n">
        <f aca="false">CW92/816</f>
        <v>0.433840706865221</v>
      </c>
      <c r="CX140" s="4" t="n">
        <f aca="false">CX92/816</f>
        <v>0.43457443308573</v>
      </c>
      <c r="CY140" s="4" t="n">
        <f aca="false">CY92/816</f>
        <v>0.435307426313012</v>
      </c>
      <c r="CZ140" s="4" t="n">
        <f aca="false">CZ92/816</f>
        <v>0.436039687279327</v>
      </c>
      <c r="DA140" s="4" t="n">
        <f aca="false">DA92/816</f>
        <v>0.436771216716206</v>
      </c>
      <c r="DB140" s="4" t="n">
        <f aca="false">DB92/816</f>
        <v>0.437502015354446</v>
      </c>
      <c r="DC140" s="4" t="n">
        <f aca="false">DC92/816</f>
        <v>0.438232083924117</v>
      </c>
      <c r="DD140" s="4" t="n">
        <f aca="false">DD92/816</f>
        <v>0.438961423154557</v>
      </c>
      <c r="DE140" s="4" t="n">
        <f aca="false">DE92/816</f>
        <v>0.439690033774378</v>
      </c>
      <c r="DF140" s="4" t="n">
        <f aca="false">DF92/816</f>
        <v>0.440417916511461</v>
      </c>
      <c r="DG140" s="4" t="n">
        <f aca="false">DG92/816</f>
        <v>0.441145072092963</v>
      </c>
      <c r="DH140" s="4" t="n">
        <f aca="false">DH92/816</f>
        <v>0.441871501245312</v>
      </c>
      <c r="DI140" s="4" t="n">
        <f aca="false">DI92/816</f>
        <v>0.442597204694213</v>
      </c>
      <c r="DJ140" s="4" t="n">
        <f aca="false">DJ92/816</f>
        <v>0.443322183164643</v>
      </c>
      <c r="DK140" s="4" t="n">
        <f aca="false">DK92/816</f>
        <v>0.444046437380857</v>
      </c>
      <c r="DL140" s="4" t="n">
        <f aca="false">DL92/816</f>
        <v>0.444769968066386</v>
      </c>
      <c r="DM140" s="4" t="n">
        <f aca="false">DM92/816</f>
        <v>0.445492775944036</v>
      </c>
      <c r="DN140" s="4" t="n">
        <f aca="false">DN92/816</f>
        <v>0.446214861735895</v>
      </c>
      <c r="DO140" s="4" t="n">
        <f aca="false">DO92/816</f>
        <v>0.446936226163327</v>
      </c>
      <c r="DP140" s="4" t="n">
        <f aca="false">DP92/816</f>
        <v>0.447656869946975</v>
      </c>
      <c r="DQ140" s="4" t="n">
        <f aca="false">DQ92/816</f>
        <v>0.448376793806763</v>
      </c>
      <c r="DR140" s="4" t="n">
        <f aca="false">DR92/816</f>
        <v>0.449095998461896</v>
      </c>
      <c r="DS140" s="4" t="n">
        <f aca="false">DS92/816</f>
        <v>0.44981448463086</v>
      </c>
      <c r="DT140" s="4" t="n">
        <f aca="false">DT92/816</f>
        <v>0.450532253031423</v>
      </c>
      <c r="DU140" s="4" t="n">
        <f aca="false">DU92/816</f>
        <v>0.451249304380637</v>
      </c>
      <c r="DV140" s="4" t="n">
        <f aca="false">DV92/816</f>
        <v>0.451965639394837</v>
      </c>
      <c r="DW140" s="4" t="n">
        <f aca="false">DW92/816</f>
        <v>0.452681258789643</v>
      </c>
      <c r="DX140" s="4" t="n">
        <f aca="false">DX92/816</f>
        <v>0.453396163279958</v>
      </c>
      <c r="DY140" s="4" t="n">
        <f aca="false">DY92/816</f>
        <v>0.454110353579972</v>
      </c>
      <c r="DZ140" s="4" t="n">
        <f aca="false">DZ92/816</f>
        <v>0.454823830403164</v>
      </c>
      <c r="EA140" s="4" t="n">
        <f aca="false">EA92/816</f>
        <v>0.455536594462297</v>
      </c>
      <c r="EB140" s="4" t="n">
        <f aca="false">EB92/816</f>
        <v>0.456248646469422</v>
      </c>
      <c r="EC140" s="4" t="n">
        <f aca="false">EC92/816</f>
        <v>0.456959987135881</v>
      </c>
      <c r="ED140" s="4" t="n">
        <f aca="false">ED92/816</f>
        <v>0.457670617172304</v>
      </c>
      <c r="EE140" s="4" t="n">
        <f aca="false">EE92/816</f>
        <v>0.45838053728861</v>
      </c>
      <c r="EF140" s="4" t="n">
        <f aca="false">EF92/816</f>
        <v>0.459089748194011</v>
      </c>
      <c r="EG140" s="4" t="n">
        <f aca="false">EG92/816</f>
        <v>0.459798250597008</v>
      </c>
      <c r="EH140" s="4" t="n">
        <f aca="false">EH92/816</f>
        <v>0.460506045205398</v>
      </c>
      <c r="EI140" s="4" t="n">
        <f aca="false">EI92/816</f>
        <v>0.461213132726266</v>
      </c>
      <c r="EJ140" s="4" t="n">
        <f aca="false">EJ92/816</f>
        <v>0.461919513865995</v>
      </c>
      <c r="EK140" s="4" t="n">
        <f aca="false">EK92/816</f>
        <v>0.46262518933026</v>
      </c>
      <c r="EL140" s="4" t="n">
        <f aca="false">EL92/816</f>
        <v>0.463330159824031</v>
      </c>
      <c r="EM140" s="4" t="n">
        <f aca="false">EM92/816</f>
        <v>0.464034426051574</v>
      </c>
      <c r="EN140" s="4" t="n">
        <f aca="false">EN92/816</f>
        <v>0.464737988716452</v>
      </c>
      <c r="EO140" s="4" t="n">
        <f aca="false">EO92/816</f>
        <v>0.465440848521526</v>
      </c>
      <c r="EP140" s="4" t="n">
        <f aca="false">EP92/816</f>
        <v>0.466143006168952</v>
      </c>
      <c r="EQ140" s="4" t="n">
        <f aca="false">EQ92/816</f>
        <v>0.466844462360186</v>
      </c>
      <c r="ER140" s="4" t="n">
        <f aca="false">ER92/816</f>
        <v>0.467545217795985</v>
      </c>
      <c r="ES140" s="4" t="n">
        <f aca="false">ES92/816</f>
        <v>0.468245273176404</v>
      </c>
      <c r="ET140" s="4" t="n">
        <f aca="false">ET92/816</f>
        <v>0.468944629200798</v>
      </c>
      <c r="EU140" s="4" t="n">
        <f aca="false">EU92/816</f>
        <v>0.469643286567825</v>
      </c>
    </row>
    <row r="141" customFormat="false" ht="12.75" hidden="false" customHeight="false" outlineLevel="0" collapsed="false">
      <c r="A141" s="2" t="s">
        <v>176</v>
      </c>
      <c r="B141" s="4" t="n">
        <f aca="false">B93/816</f>
        <v>0.0467200769196568</v>
      </c>
      <c r="C141" s="4" t="n">
        <f aca="false">C93/816</f>
        <v>0.0473299161211826</v>
      </c>
      <c r="D141" s="4" t="n">
        <f aca="false">D93/816</f>
        <v>0.047939146092737</v>
      </c>
      <c r="E141" s="4" t="n">
        <f aca="false">E93/816</f>
        <v>0.0485477674429411</v>
      </c>
      <c r="F141" s="4" t="n">
        <f aca="false">F93/816</f>
        <v>0.0491557807798083</v>
      </c>
      <c r="G141" s="4" t="n">
        <f aca="false">G93/816</f>
        <v>0.0497631867107447</v>
      </c>
      <c r="H141" s="4" t="n">
        <f aca="false">H93/816</f>
        <v>0.0503699858425492</v>
      </c>
      <c r="I141" s="4" t="n">
        <f aca="false">I93/816</f>
        <v>0.0509761787814148</v>
      </c>
      <c r="J141" s="4" t="n">
        <f aca="false">J93/816</f>
        <v>0.051581766132929</v>
      </c>
      <c r="K141" s="4" t="n">
        <f aca="false">K93/816</f>
        <v>0.0521867485020739</v>
      </c>
      <c r="L141" s="4" t="n">
        <f aca="false">L93/816</f>
        <v>0.0527911264932278</v>
      </c>
      <c r="M141" s="4" t="n">
        <f aca="false">M93/816</f>
        <v>0.0533949007101647</v>
      </c>
      <c r="N141" s="4" t="n">
        <f aca="false">N93/816</f>
        <v>0.0539980717560557</v>
      </c>
      <c r="O141" s="4" t="n">
        <f aca="false">O93/816</f>
        <v>0.0546006402334693</v>
      </c>
      <c r="P141" s="4" t="n">
        <f aca="false">P93/816</f>
        <v>0.055202606744372</v>
      </c>
      <c r="Q141" s="4" t="n">
        <f aca="false">Q93/816</f>
        <v>0.0558039718901289</v>
      </c>
      <c r="R141" s="4" t="n">
        <f aca="false">R93/816</f>
        <v>0.0564047362715045</v>
      </c>
      <c r="S141" s="4" t="n">
        <f aca="false">S93/816</f>
        <v>0.0570049004886629</v>
      </c>
      <c r="T141" s="4" t="n">
        <f aca="false">T93/816</f>
        <v>0.0576044651411688</v>
      </c>
      <c r="U141" s="4" t="n">
        <f aca="false">U93/816</f>
        <v>0.0582034308279878</v>
      </c>
      <c r="V141" s="4" t="n">
        <f aca="false">V93/816</f>
        <v>0.0588017981474874</v>
      </c>
      <c r="W141" s="4" t="n">
        <f aca="false">W93/816</f>
        <v>0.059399567697437</v>
      </c>
      <c r="X141" s="4" t="n">
        <f aca="false">X93/816</f>
        <v>0.0599967400750091</v>
      </c>
      <c r="Y141" s="4" t="n">
        <f aca="false">Y93/816</f>
        <v>0.0605933158767794</v>
      </c>
      <c r="Z141" s="4" t="n">
        <f aca="false">Z93/816</f>
        <v>0.0611892956987277</v>
      </c>
      <c r="AA141" s="4" t="n">
        <f aca="false">AA93/816</f>
        <v>0.0617846801362386</v>
      </c>
      <c r="AB141" s="4" t="n">
        <f aca="false">AB93/816</f>
        <v>0.0623794697841015</v>
      </c>
      <c r="AC141" s="4" t="n">
        <f aca="false">AC93/816</f>
        <v>0.0629736652365121</v>
      </c>
      <c r="AD141" s="4" t="n">
        <f aca="false">AD93/816</f>
        <v>0.0635672670870721</v>
      </c>
      <c r="AE141" s="4" t="n">
        <f aca="false">AE93/816</f>
        <v>0.0641602759287903</v>
      </c>
      <c r="AF141" s="4" t="n">
        <f aca="false">AF93/816</f>
        <v>0.0647526923540833</v>
      </c>
      <c r="AG141" s="4" t="n">
        <f aca="false">AG93/816</f>
        <v>0.0653445169547756</v>
      </c>
      <c r="AH141" s="4" t="n">
        <f aca="false">AH93/816</f>
        <v>0.0659357503221006</v>
      </c>
      <c r="AI141" s="4" t="n">
        <f aca="false">AI93/816</f>
        <v>0.0665263930467009</v>
      </c>
      <c r="AJ141" s="4" t="n">
        <f aca="false">AJ93/816</f>
        <v>0.0671164457186294</v>
      </c>
      <c r="AK141" s="4" t="n">
        <f aca="false">AK93/816</f>
        <v>0.0677059089273491</v>
      </c>
      <c r="AL141" s="4" t="n">
        <f aca="false">AL93/816</f>
        <v>0.0682947832617344</v>
      </c>
      <c r="AM141" s="4" t="n">
        <f aca="false">AM93/816</f>
        <v>0.0688830693100714</v>
      </c>
      <c r="AN141" s="4" t="n">
        <f aca="false">AN93/816</f>
        <v>0.0694707676600584</v>
      </c>
      <c r="AO141" s="4" t="n">
        <f aca="false">AO93/816</f>
        <v>0.0700578788988067</v>
      </c>
      <c r="AP141" s="4" t="n">
        <f aca="false">AP93/816</f>
        <v>0.0706444036128409</v>
      </c>
      <c r="AQ141" s="4" t="n">
        <f aca="false">AQ93/816</f>
        <v>0.0712303423880999</v>
      </c>
      <c r="AR141" s="4" t="n">
        <f aca="false">AR93/816</f>
        <v>0.071815695809937</v>
      </c>
      <c r="AS141" s="4" t="n">
        <f aca="false">AS93/816</f>
        <v>0.072400464463121</v>
      </c>
      <c r="AT141" s="4" t="n">
        <f aca="false">AT93/816</f>
        <v>0.0729846489318362</v>
      </c>
      <c r="AU141" s="4" t="n">
        <f aca="false">AU93/816</f>
        <v>0.0735682497996836</v>
      </c>
      <c r="AV141" s="4" t="n">
        <f aca="false">AV93/816</f>
        <v>0.0741512676496809</v>
      </c>
      <c r="AW141" s="4" t="n">
        <f aca="false">AW93/816</f>
        <v>0.0747337030642638</v>
      </c>
      <c r="AX141" s="4" t="n">
        <f aca="false">AX93/816</f>
        <v>0.0753155566252855</v>
      </c>
      <c r="AY141" s="4" t="n">
        <f aca="false">AY93/816</f>
        <v>0.0758968289140186</v>
      </c>
      <c r="AZ141" s="4" t="n">
        <f aca="false">AZ93/816</f>
        <v>0.0764775205111545</v>
      </c>
      <c r="BA141" s="4" t="n">
        <f aca="false">BA93/816</f>
        <v>0.0769846861518001</v>
      </c>
      <c r="BB141" s="4" t="n">
        <f aca="false">BB93/816</f>
        <v>0.077491345133464</v>
      </c>
      <c r="BC141" s="4" t="n">
        <f aca="false">BC93/816</f>
        <v>0.0779974979622991</v>
      </c>
      <c r="BD141" s="4" t="n">
        <f aca="false">BD93/816</f>
        <v>0.0785031451439525</v>
      </c>
      <c r="BE141" s="4" t="n">
        <f aca="false">BE93/816</f>
        <v>0.0790082871835664</v>
      </c>
      <c r="BF141" s="4" t="n">
        <f aca="false">BF93/816</f>
        <v>0.079512924585778</v>
      </c>
      <c r="BG141" s="4" t="n">
        <f aca="false">BG93/816</f>
        <v>0.0800170578547207</v>
      </c>
      <c r="BH141" s="4" t="n">
        <f aca="false">BH93/816</f>
        <v>0.080520687494024</v>
      </c>
      <c r="BI141" s="4" t="n">
        <f aca="false">BI93/816</f>
        <v>0.0810238140068146</v>
      </c>
      <c r="BJ141" s="4" t="n">
        <f aca="false">BJ93/816</f>
        <v>0.0815264378957163</v>
      </c>
      <c r="BK141" s="4" t="n">
        <f aca="false">BK93/816</f>
        <v>0.0820285596628509</v>
      </c>
      <c r="BL141" s="4" t="n">
        <f aca="false">BL93/816</f>
        <v>0.0825301798098385</v>
      </c>
      <c r="BM141" s="4" t="n">
        <f aca="false">BM93/816</f>
        <v>0.0830312988377981</v>
      </c>
      <c r="BN141" s="4" t="n">
        <f aca="false">BN93/816</f>
        <v>0.0835319172473481</v>
      </c>
      <c r="BO141" s="4" t="n">
        <f aca="false">BO93/816</f>
        <v>0.0840320355386069</v>
      </c>
      <c r="BP141" s="4" t="n">
        <f aca="false">BP93/816</f>
        <v>0.0845316542111931</v>
      </c>
      <c r="BQ141" s="4" t="n">
        <f aca="false">BQ93/816</f>
        <v>0.0850307737642263</v>
      </c>
      <c r="BR141" s="4" t="n">
        <f aca="false">BR93/816</f>
        <v>0.0855293946963274</v>
      </c>
      <c r="BS141" s="4" t="n">
        <f aca="false">BS93/816</f>
        <v>0.0860275175056191</v>
      </c>
      <c r="BT141" s="4" t="n">
        <f aca="false">BT93/816</f>
        <v>0.0865251426897268</v>
      </c>
      <c r="BU141" s="4" t="n">
        <f aca="false">BU93/816</f>
        <v>0.0870222707457784</v>
      </c>
      <c r="BV141" s="4" t="n">
        <f aca="false">BV93/816</f>
        <v>0.0875189021704054</v>
      </c>
      <c r="BW141" s="4" t="n">
        <f aca="false">BW93/816</f>
        <v>0.0880150374597431</v>
      </c>
      <c r="BX141" s="4" t="n">
        <f aca="false">BX93/816</f>
        <v>0.088510677109431</v>
      </c>
      <c r="BY141" s="4" t="n">
        <f aca="false">BY93/816</f>
        <v>0.0890058216146138</v>
      </c>
      <c r="BZ141" s="4" t="n">
        <f aca="false">BZ93/816</f>
        <v>0.0895004714699413</v>
      </c>
      <c r="CA141" s="4" t="n">
        <f aca="false">CA93/816</f>
        <v>0.0899946271695691</v>
      </c>
      <c r="CB141" s="4" t="n">
        <f aca="false">CB93/816</f>
        <v>0.0904882892071594</v>
      </c>
      <c r="CC141" s="4" t="n">
        <f aca="false">CC93/816</f>
        <v>0.0909814580758809</v>
      </c>
      <c r="CD141" s="4" t="n">
        <f aca="false">CD93/816</f>
        <v>0.0914741342684099</v>
      </c>
      <c r="CE141" s="4" t="n">
        <f aca="false">CE93/816</f>
        <v>0.0919663182769303</v>
      </c>
      <c r="CF141" s="4" t="n">
        <f aca="false">CF93/816</f>
        <v>0.0924580105931346</v>
      </c>
      <c r="CG141" s="4" t="n">
        <f aca="false">CG93/816</f>
        <v>0.0929492117082238</v>
      </c>
      <c r="CH141" s="4" t="n">
        <f aca="false">CH93/816</f>
        <v>0.0934399221129083</v>
      </c>
      <c r="CI141" s="4" t="n">
        <f aca="false">CI93/816</f>
        <v>0.0939301422974083</v>
      </c>
      <c r="CJ141" s="4" t="n">
        <f aca="false">CJ93/816</f>
        <v>0.0944198727514543</v>
      </c>
      <c r="CK141" s="4" t="n">
        <f aca="false">CK93/816</f>
        <v>0.0949091139642874</v>
      </c>
      <c r="CL141" s="4" t="n">
        <f aca="false">CL93/816</f>
        <v>0.0953978664246601</v>
      </c>
      <c r="CM141" s="4" t="n">
        <f aca="false">CM93/816</f>
        <v>0.0958861306208367</v>
      </c>
      <c r="CN141" s="4" t="n">
        <f aca="false">CN93/816</f>
        <v>0.0963739070405935</v>
      </c>
      <c r="CO141" s="4" t="n">
        <f aca="false">CO93/816</f>
        <v>0.0968611961712197</v>
      </c>
      <c r="CP141" s="4" t="n">
        <f aca="false">CP93/816</f>
        <v>0.0973479984995175</v>
      </c>
      <c r="CQ141" s="4" t="n">
        <f aca="false">CQ93/816</f>
        <v>0.0978343145118031</v>
      </c>
      <c r="CR141" s="4" t="n">
        <f aca="false">CR93/816</f>
        <v>0.0983201446939066</v>
      </c>
      <c r="CS141" s="4" t="n">
        <f aca="false">CS93/816</f>
        <v>0.0988054895311729</v>
      </c>
      <c r="CT141" s="4" t="n">
        <f aca="false">CT93/816</f>
        <v>0.0992903495084618</v>
      </c>
      <c r="CU141" s="4" t="n">
        <f aca="false">CU93/816</f>
        <v>0.099774725110149</v>
      </c>
      <c r="CV141" s="4" t="n">
        <f aca="false">CV93/816</f>
        <v>0.100258616820126</v>
      </c>
      <c r="CW141" s="4" t="n">
        <f aca="false">CW93/816</f>
        <v>0.100742025121802</v>
      </c>
      <c r="CX141" s="4" t="n">
        <f aca="false">CX93/816</f>
        <v>0.101224950498101</v>
      </c>
      <c r="CY141" s="4" t="n">
        <f aca="false">CY93/816</f>
        <v>0.102290960191504</v>
      </c>
      <c r="CZ141" s="4" t="n">
        <f aca="false">CZ93/816</f>
        <v>0.103355904940159</v>
      </c>
      <c r="DA141" s="4" t="n">
        <f aca="false">DA93/816</f>
        <v>0.104419785807946</v>
      </c>
      <c r="DB141" s="4" t="n">
        <f aca="false">DB93/816</f>
        <v>0.105482603857683</v>
      </c>
      <c r="DC141" s="4" t="n">
        <f aca="false">DC93/816</f>
        <v>0.106544360151127</v>
      </c>
      <c r="DD141" s="4" t="n">
        <f aca="false">DD93/816</f>
        <v>0.107605055748972</v>
      </c>
      <c r="DE141" s="4" t="n">
        <f aca="false">DE93/816</f>
        <v>0.108664691710856</v>
      </c>
      <c r="DF141" s="4" t="n">
        <f aca="false">DF93/816</f>
        <v>0.109723269095356</v>
      </c>
      <c r="DG141" s="4" t="n">
        <f aca="false">DG93/816</f>
        <v>0.110780788959991</v>
      </c>
      <c r="DH141" s="4" t="n">
        <f aca="false">DH93/816</f>
        <v>0.111837252361224</v>
      </c>
      <c r="DI141" s="4" t="n">
        <f aca="false">DI93/816</f>
        <v>0.112892660354464</v>
      </c>
      <c r="DJ141" s="4" t="n">
        <f aca="false">DJ93/816</f>
        <v>0.113947013994065</v>
      </c>
      <c r="DK141" s="4" t="n">
        <f aca="false">DK93/816</f>
        <v>0.115000314333327</v>
      </c>
      <c r="DL141" s="4" t="n">
        <f aca="false">DL93/816</f>
        <v>0.116052562424497</v>
      </c>
      <c r="DM141" s="4" t="n">
        <f aca="false">DM93/816</f>
        <v>0.117103759318773</v>
      </c>
      <c r="DN141" s="4" t="n">
        <f aca="false">DN93/816</f>
        <v>0.118153906066301</v>
      </c>
      <c r="DO141" s="4" t="n">
        <f aca="false">DO93/816</f>
        <v>0.11920300371618</v>
      </c>
      <c r="DP141" s="4" t="n">
        <f aca="false">DP93/816</f>
        <v>0.120251053316458</v>
      </c>
      <c r="DQ141" s="4" t="n">
        <f aca="false">DQ93/816</f>
        <v>0.121298055914139</v>
      </c>
      <c r="DR141" s="4" t="n">
        <f aca="false">DR93/816</f>
        <v>0.122344012555179</v>
      </c>
      <c r="DS141" s="4" t="n">
        <f aca="false">DS93/816</f>
        <v>0.123388924284489</v>
      </c>
      <c r="DT141" s="4" t="n">
        <f aca="false">DT93/816</f>
        <v>0.124432792145938</v>
      </c>
      <c r="DU141" s="4" t="n">
        <f aca="false">DU93/816</f>
        <v>0.12547561718235</v>
      </c>
      <c r="DV141" s="4" t="n">
        <f aca="false">DV93/816</f>
        <v>0.126517400435509</v>
      </c>
      <c r="DW141" s="4" t="n">
        <f aca="false">DW93/816</f>
        <v>0.127558142946158</v>
      </c>
      <c r="DX141" s="4" t="n">
        <f aca="false">DX93/816</f>
        <v>0.128597845753999</v>
      </c>
      <c r="DY141" s="4" t="n">
        <f aca="false">DY93/816</f>
        <v>0.129636509897696</v>
      </c>
      <c r="DZ141" s="4" t="n">
        <f aca="false">DZ93/816</f>
        <v>0.130674136414876</v>
      </c>
      <c r="EA141" s="4" t="n">
        <f aca="false">EA93/816</f>
        <v>0.131710726342128</v>
      </c>
      <c r="EB141" s="4" t="n">
        <f aca="false">EB93/816</f>
        <v>0.132746280715008</v>
      </c>
      <c r="EC141" s="4" t="n">
        <f aca="false">EC93/816</f>
        <v>0.133780800568035</v>
      </c>
      <c r="ED141" s="4" t="n">
        <f aca="false">ED93/816</f>
        <v>0.134814286934695</v>
      </c>
      <c r="EE141" s="4" t="n">
        <f aca="false">EE93/816</f>
        <v>0.135846740847442</v>
      </c>
      <c r="EF141" s="4" t="n">
        <f aca="false">EF93/816</f>
        <v>0.136878163337699</v>
      </c>
      <c r="EG141" s="4" t="n">
        <f aca="false">EG93/816</f>
        <v>0.137908555435858</v>
      </c>
      <c r="EH141" s="4" t="n">
        <f aca="false">EH93/816</f>
        <v>0.138937918171282</v>
      </c>
      <c r="EI141" s="4" t="n">
        <f aca="false">EI93/816</f>
        <v>0.139966252572304</v>
      </c>
      <c r="EJ141" s="4" t="n">
        <f aca="false">EJ93/816</f>
        <v>0.140993559666233</v>
      </c>
      <c r="EK141" s="4" t="n">
        <f aca="false">EK93/816</f>
        <v>0.142019840479348</v>
      </c>
      <c r="EL141" s="4" t="n">
        <f aca="false">EL93/816</f>
        <v>0.143045096036906</v>
      </c>
      <c r="EM141" s="4" t="n">
        <f aca="false">EM93/816</f>
        <v>0.144069327363138</v>
      </c>
      <c r="EN141" s="4" t="n">
        <f aca="false">EN93/816</f>
        <v>0.145092535481251</v>
      </c>
      <c r="EO141" s="4" t="n">
        <f aca="false">EO93/816</f>
        <v>0.146114721413433</v>
      </c>
      <c r="EP141" s="4" t="n">
        <f aca="false">EP93/816</f>
        <v>0.147135886180847</v>
      </c>
      <c r="EQ141" s="4" t="n">
        <f aca="false">EQ93/816</f>
        <v>0.148156030803638</v>
      </c>
      <c r="ER141" s="4" t="n">
        <f aca="false">ER93/816</f>
        <v>0.149175156300932</v>
      </c>
      <c r="ES141" s="4" t="n">
        <f aca="false">ES93/816</f>
        <v>0.150193263690836</v>
      </c>
      <c r="ET141" s="4" t="n">
        <f aca="false">ET93/816</f>
        <v>0.15121035399044</v>
      </c>
      <c r="EU141" s="4" t="n">
        <f aca="false">EU93/816</f>
        <v>0.152226428215819</v>
      </c>
    </row>
    <row r="142" customFormat="false" ht="12.75" hidden="false" customHeight="false" outlineLevel="0" collapsed="false">
      <c r="A142" s="2" t="s">
        <v>178</v>
      </c>
      <c r="B142" s="4" t="n">
        <f aca="false">B94/816</f>
        <v>0.686205846318477</v>
      </c>
      <c r="C142" s="4" t="n">
        <f aca="false">C94/816</f>
        <v>0.68668745951256</v>
      </c>
      <c r="D142" s="4" t="n">
        <f aca="false">D94/816</f>
        <v>0.68716859157458</v>
      </c>
      <c r="E142" s="4" t="n">
        <f aca="false">E94/816</f>
        <v>0.68764924298519</v>
      </c>
      <c r="F142" s="4" t="n">
        <f aca="false">F94/816</f>
        <v>0.68812941422456</v>
      </c>
      <c r="G142" s="4" t="n">
        <f aca="false">G94/816</f>
        <v>0.688609105772382</v>
      </c>
      <c r="H142" s="4" t="n">
        <f aca="false">H94/816</f>
        <v>0.689088318107869</v>
      </c>
      <c r="I142" s="4" t="n">
        <f aca="false">I94/816</f>
        <v>0.689567051709754</v>
      </c>
      <c r="J142" s="4" t="n">
        <f aca="false">J94/816</f>
        <v>0.690045307056293</v>
      </c>
      <c r="K142" s="4" t="n">
        <f aca="false">K94/816</f>
        <v>0.690523084625263</v>
      </c>
      <c r="L142" s="4" t="n">
        <f aca="false">L94/816</f>
        <v>0.691000384893964</v>
      </c>
      <c r="M142" s="4" t="n">
        <f aca="false">M94/816</f>
        <v>0.691477208339219</v>
      </c>
      <c r="N142" s="4" t="n">
        <f aca="false">N94/816</f>
        <v>0.691953555437377</v>
      </c>
      <c r="O142" s="4" t="n">
        <f aca="false">O94/816</f>
        <v>0.692429426664307</v>
      </c>
      <c r="P142" s="4" t="n">
        <f aca="false">P94/816</f>
        <v>0.692904822495407</v>
      </c>
      <c r="Q142" s="4" t="n">
        <f aca="false">Q94/816</f>
        <v>0.693379743405596</v>
      </c>
      <c r="R142" s="4" t="n">
        <f aca="false">R94/816</f>
        <v>0.693854189869322</v>
      </c>
      <c r="S142" s="4" t="n">
        <f aca="false">S94/816</f>
        <v>0.694328162360556</v>
      </c>
      <c r="T142" s="4" t="n">
        <f aca="false">T94/816</f>
        <v>0.694801661352798</v>
      </c>
      <c r="U142" s="4" t="n">
        <f aca="false">U94/816</f>
        <v>0.695274687319074</v>
      </c>
      <c r="V142" s="4" t="n">
        <f aca="false">V94/816</f>
        <v>0.695747240731937</v>
      </c>
      <c r="W142" s="4" t="n">
        <f aca="false">W94/816</f>
        <v>0.696219322063468</v>
      </c>
      <c r="X142" s="4" t="n">
        <f aca="false">X94/816</f>
        <v>0.696690931785278</v>
      </c>
      <c r="Y142" s="4" t="n">
        <f aca="false">Y94/816</f>
        <v>0.697162070368504</v>
      </c>
      <c r="Z142" s="4" t="n">
        <f aca="false">Z94/816</f>
        <v>0.697632738283815</v>
      </c>
      <c r="AA142" s="4" t="n">
        <f aca="false">AA94/816</f>
        <v>0.698102936001409</v>
      </c>
      <c r="AB142" s="4" t="n">
        <f aca="false">AB94/816</f>
        <v>0.698572663991012</v>
      </c>
      <c r="AC142" s="4" t="n">
        <f aca="false">AC94/816</f>
        <v>0.699041922721885</v>
      </c>
      <c r="AD142" s="4" t="n">
        <f aca="false">AD94/816</f>
        <v>0.699510712662817</v>
      </c>
      <c r="AE142" s="4" t="n">
        <f aca="false">AE94/816</f>
        <v>0.69997903428213</v>
      </c>
      <c r="AF142" s="4" t="n">
        <f aca="false">AF94/816</f>
        <v>0.700446888047677</v>
      </c>
      <c r="AG142" s="4" t="n">
        <f aca="false">AG94/816</f>
        <v>0.700914274426845</v>
      </c>
      <c r="AH142" s="4" t="n">
        <f aca="false">AH94/816</f>
        <v>0.701381193886553</v>
      </c>
      <c r="AI142" s="4" t="n">
        <f aca="false">AI94/816</f>
        <v>0.701847646893255</v>
      </c>
      <c r="AJ142" s="4" t="n">
        <f aca="false">AJ94/816</f>
        <v>0.702313633912937</v>
      </c>
      <c r="AK142" s="4" t="n">
        <f aca="false">AK94/816</f>
        <v>0.702779155411121</v>
      </c>
      <c r="AL142" s="4" t="n">
        <f aca="false">AL94/816</f>
        <v>0.703244211852863</v>
      </c>
      <c r="AM142" s="4" t="n">
        <f aca="false">AM94/816</f>
        <v>0.703708803702755</v>
      </c>
      <c r="AN142" s="4" t="n">
        <f aca="false">AN94/816</f>
        <v>0.704172931424925</v>
      </c>
      <c r="AO142" s="4" t="n">
        <f aca="false">AO94/816</f>
        <v>0.704636595483036</v>
      </c>
      <c r="AP142" s="4" t="n">
        <f aca="false">AP94/816</f>
        <v>0.705099796340291</v>
      </c>
      <c r="AQ142" s="4" t="n">
        <f aca="false">AQ94/816</f>
        <v>0.705562534459426</v>
      </c>
      <c r="AR142" s="4" t="n">
        <f aca="false">AR94/816</f>
        <v>0.706024810302719</v>
      </c>
      <c r="AS142" s="4" t="n">
        <f aca="false">AS94/816</f>
        <v>0.706486624331981</v>
      </c>
      <c r="AT142" s="4" t="n">
        <f aca="false">AT94/816</f>
        <v>0.706947977008568</v>
      </c>
      <c r="AU142" s="4" t="n">
        <f aca="false">AU94/816</f>
        <v>0.707408868793369</v>
      </c>
      <c r="AV142" s="4" t="n">
        <f aca="false">AV94/816</f>
        <v>0.707869300146817</v>
      </c>
      <c r="AW142" s="4" t="n">
        <f aca="false">AW94/816</f>
        <v>0.708329271528883</v>
      </c>
      <c r="AX142" s="4" t="n">
        <f aca="false">AX94/816</f>
        <v>0.708788783399079</v>
      </c>
      <c r="AY142" s="4" t="n">
        <f aca="false">AY94/816</f>
        <v>0.709247836216457</v>
      </c>
      <c r="AZ142" s="4" t="n">
        <f aca="false">AZ94/816</f>
        <v>0.709706430439613</v>
      </c>
      <c r="BA142" s="4" t="n">
        <f aca="false">BA94/816</f>
        <v>0.710164566526681</v>
      </c>
      <c r="BB142" s="4" t="n">
        <f aca="false">BB94/816</f>
        <v>0.71062224493534</v>
      </c>
      <c r="BC142" s="4" t="n">
        <f aca="false">BC94/816</f>
        <v>0.711079466122813</v>
      </c>
      <c r="BD142" s="4" t="n">
        <f aca="false">BD94/816</f>
        <v>0.711536230545862</v>
      </c>
      <c r="BE142" s="4" t="n">
        <f aca="false">BE94/816</f>
        <v>0.711992538660796</v>
      </c>
      <c r="BF142" s="4" t="n">
        <f aca="false">BF94/816</f>
        <v>0.712448390923467</v>
      </c>
      <c r="BG142" s="4" t="n">
        <f aca="false">BG94/816</f>
        <v>0.712903787789273</v>
      </c>
      <c r="BH142" s="4" t="n">
        <f aca="false">BH94/816</f>
        <v>0.713358729713154</v>
      </c>
      <c r="BI142" s="4" t="n">
        <f aca="false">BI94/816</f>
        <v>0.7138132171496</v>
      </c>
      <c r="BJ142" s="4" t="n">
        <f aca="false">BJ94/816</f>
        <v>0.714267250552642</v>
      </c>
      <c r="BK142" s="4" t="n">
        <f aca="false">BK94/816</f>
        <v>0.714720830375861</v>
      </c>
      <c r="BL142" s="4" t="n">
        <f aca="false">BL94/816</f>
        <v>0.715173957072383</v>
      </c>
      <c r="BM142" s="4" t="n">
        <f aca="false">BM94/816</f>
        <v>0.715626631094883</v>
      </c>
      <c r="BN142" s="4" t="n">
        <f aca="false">BN94/816</f>
        <v>0.716078852895583</v>
      </c>
      <c r="BO142" s="4" t="n">
        <f aca="false">BO94/816</f>
        <v>0.716530622926251</v>
      </c>
      <c r="BP142" s="4" t="n">
        <f aca="false">BP94/816</f>
        <v>0.716981941638208</v>
      </c>
      <c r="BQ142" s="4" t="n">
        <f aca="false">BQ94/816</f>
        <v>0.71743280948232</v>
      </c>
      <c r="BR142" s="4" t="n">
        <f aca="false">BR94/816</f>
        <v>0.717883226909006</v>
      </c>
      <c r="BS142" s="4" t="n">
        <f aca="false">BS94/816</f>
        <v>0.718333194368233</v>
      </c>
      <c r="BT142" s="4" t="n">
        <f aca="false">BT94/816</f>
        <v>0.718782712309518</v>
      </c>
      <c r="BU142" s="4" t="n">
        <f aca="false">BU94/816</f>
        <v>0.719231781181931</v>
      </c>
      <c r="BV142" s="4" t="n">
        <f aca="false">BV94/816</f>
        <v>0.719680401434092</v>
      </c>
      <c r="BW142" s="4" t="n">
        <f aca="false">BW94/816</f>
        <v>0.720128573514173</v>
      </c>
      <c r="BX142" s="4" t="n">
        <f aca="false">BX94/816</f>
        <v>0.720576297869898</v>
      </c>
      <c r="BY142" s="4" t="n">
        <f aca="false">BY94/816</f>
        <v>0.721023574948544</v>
      </c>
      <c r="BZ142" s="4" t="n">
        <f aca="false">BZ94/816</f>
        <v>0.721470405196942</v>
      </c>
      <c r="CA142" s="4" t="n">
        <f aca="false">CA94/816</f>
        <v>0.721916789061475</v>
      </c>
      <c r="CB142" s="4" t="n">
        <f aca="false">CB94/816</f>
        <v>0.722362726988082</v>
      </c>
      <c r="CC142" s="4" t="n">
        <f aca="false">CC94/816</f>
        <v>0.722808219422254</v>
      </c>
      <c r="CD142" s="4" t="n">
        <f aca="false">CD94/816</f>
        <v>0.72325326680904</v>
      </c>
      <c r="CE142" s="4" t="n">
        <f aca="false">CE94/816</f>
        <v>0.723697869593042</v>
      </c>
      <c r="CF142" s="4" t="n">
        <f aca="false">CF94/816</f>
        <v>0.724142028218418</v>
      </c>
      <c r="CG142" s="4" t="n">
        <f aca="false">CG94/816</f>
        <v>0.724585743128884</v>
      </c>
      <c r="CH142" s="4" t="n">
        <f aca="false">CH94/816</f>
        <v>0.725029014767711</v>
      </c>
      <c r="CI142" s="4" t="n">
        <f aca="false">CI94/816</f>
        <v>0.725471843577729</v>
      </c>
      <c r="CJ142" s="4" t="n">
        <f aca="false">CJ94/816</f>
        <v>0.725914230001322</v>
      </c>
      <c r="CK142" s="4" t="n">
        <f aca="false">CK94/816</f>
        <v>0.726356174480437</v>
      </c>
      <c r="CL142" s="4" t="n">
        <f aca="false">CL94/816</f>
        <v>0.726797677456575</v>
      </c>
      <c r="CM142" s="4" t="n">
        <f aca="false">CM94/816</f>
        <v>0.727238739370799</v>
      </c>
      <c r="CN142" s="4" t="n">
        <f aca="false">CN94/816</f>
        <v>0.72767936066373</v>
      </c>
      <c r="CO142" s="4" t="n">
        <f aca="false">CO94/816</f>
        <v>0.728119541775549</v>
      </c>
      <c r="CP142" s="4" t="n">
        <f aca="false">CP94/816</f>
        <v>0.728559283145998</v>
      </c>
      <c r="CQ142" s="4" t="n">
        <f aca="false">CQ94/816</f>
        <v>0.728998585214379</v>
      </c>
      <c r="CR142" s="4" t="n">
        <f aca="false">CR94/816</f>
        <v>0.729437448419554</v>
      </c>
      <c r="CS142" s="4" t="n">
        <f aca="false">CS94/816</f>
        <v>0.729875873199949</v>
      </c>
      <c r="CT142" s="4" t="n">
        <f aca="false">CT94/816</f>
        <v>0.73031385999355</v>
      </c>
      <c r="CU142" s="4" t="n">
        <f aca="false">CU94/816</f>
        <v>0.730751409237907</v>
      </c>
      <c r="CV142" s="4" t="n">
        <f aca="false">CV94/816</f>
        <v>0.731188521370132</v>
      </c>
      <c r="CW142" s="4" t="n">
        <f aca="false">CW94/816</f>
        <v>0.7316251968269</v>
      </c>
      <c r="CX142" s="4" t="n">
        <f aca="false">CX94/816</f>
        <v>0.73206143604445</v>
      </c>
      <c r="CY142" s="4" t="n">
        <f aca="false">CY94/816</f>
        <v>0.732497239458586</v>
      </c>
      <c r="CZ142" s="4" t="n">
        <f aca="false">CZ94/816</f>
        <v>0.732932607504677</v>
      </c>
      <c r="DA142" s="4" t="n">
        <f aca="false">DA94/816</f>
        <v>0.733367540617654</v>
      </c>
      <c r="DB142" s="4" t="n">
        <f aca="false">DB94/816</f>
        <v>0.733802039232017</v>
      </c>
      <c r="DC142" s="4" t="n">
        <f aca="false">DC94/816</f>
        <v>0.73423610378183</v>
      </c>
      <c r="DD142" s="4" t="n">
        <f aca="false">DD94/816</f>
        <v>0.734669734700724</v>
      </c>
      <c r="DE142" s="4" t="n">
        <f aca="false">DE94/816</f>
        <v>0.735102932421897</v>
      </c>
      <c r="DF142" s="4" t="n">
        <f aca="false">DF94/816</f>
        <v>0.735535697378114</v>
      </c>
      <c r="DG142" s="4" t="n">
        <f aca="false">DG94/816</f>
        <v>0.735968030001707</v>
      </c>
      <c r="DH142" s="4" t="n">
        <f aca="false">DH94/816</f>
        <v>0.736399930724577</v>
      </c>
      <c r="DI142" s="4" t="n">
        <f aca="false">DI94/816</f>
        <v>0.736831399978194</v>
      </c>
      <c r="DJ142" s="4" t="n">
        <f aca="false">DJ94/816</f>
        <v>0.737262438193595</v>
      </c>
      <c r="DK142" s="4" t="n">
        <f aca="false">DK94/816</f>
        <v>0.737693045801388</v>
      </c>
      <c r="DL142" s="4" t="n">
        <f aca="false">DL94/816</f>
        <v>0.738123223231751</v>
      </c>
      <c r="DM142" s="4" t="n">
        <f aca="false">DM94/816</f>
        <v>0.738552970914432</v>
      </c>
      <c r="DN142" s="4" t="n">
        <f aca="false">DN94/816</f>
        <v>0.738982289278748</v>
      </c>
      <c r="DO142" s="4" t="n">
        <f aca="false">DO94/816</f>
        <v>0.739411178753589</v>
      </c>
      <c r="DP142" s="4" t="n">
        <f aca="false">DP94/816</f>
        <v>0.739839639767417</v>
      </c>
      <c r="DQ142" s="4" t="n">
        <f aca="false">DQ94/816</f>
        <v>0.740267672748263</v>
      </c>
      <c r="DR142" s="4" t="n">
        <f aca="false">DR94/816</f>
        <v>0.740695278123734</v>
      </c>
      <c r="DS142" s="4" t="n">
        <f aca="false">DS94/816</f>
        <v>0.741122456321008</v>
      </c>
      <c r="DT142" s="4" t="n">
        <f aca="false">DT94/816</f>
        <v>0.741549207766836</v>
      </c>
      <c r="DU142" s="4" t="n">
        <f aca="false">DU94/816</f>
        <v>0.741975532887544</v>
      </c>
      <c r="DV142" s="4" t="n">
        <f aca="false">DV94/816</f>
        <v>0.742401432109029</v>
      </c>
      <c r="DW142" s="4" t="n">
        <f aca="false">DW94/816</f>
        <v>0.742826905856768</v>
      </c>
      <c r="DX142" s="4" t="n">
        <f aca="false">DX94/816</f>
        <v>0.743251954555807</v>
      </c>
      <c r="DY142" s="4" t="n">
        <f aca="false">DY94/816</f>
        <v>0.743676578630771</v>
      </c>
      <c r="DZ142" s="4" t="n">
        <f aca="false">DZ94/816</f>
        <v>0.74410077850586</v>
      </c>
      <c r="EA142" s="4" t="n">
        <f aca="false">EA94/816</f>
        <v>0.74452455460485</v>
      </c>
      <c r="EB142" s="4" t="n">
        <f aca="false">EB94/816</f>
        <v>0.744947907351093</v>
      </c>
      <c r="EC142" s="4" t="n">
        <f aca="false">EC94/816</f>
        <v>0.745370837167521</v>
      </c>
      <c r="ED142" s="4" t="n">
        <f aca="false">ED94/816</f>
        <v>0.745793344476639</v>
      </c>
      <c r="EE142" s="4" t="n">
        <f aca="false">EE94/816</f>
        <v>0.746215429700533</v>
      </c>
      <c r="EF142" s="4" t="n">
        <f aca="false">EF94/816</f>
        <v>0.746637093260867</v>
      </c>
      <c r="EG142" s="4" t="n">
        <f aca="false">EG94/816</f>
        <v>0.747058335578883</v>
      </c>
      <c r="EH142" s="4" t="n">
        <f aca="false">EH94/816</f>
        <v>0.747479157075403</v>
      </c>
      <c r="EI142" s="4" t="n">
        <f aca="false">EI94/816</f>
        <v>0.747899558170827</v>
      </c>
      <c r="EJ142" s="4" t="n">
        <f aca="false">EJ94/816</f>
        <v>0.748319539285137</v>
      </c>
      <c r="EK142" s="4" t="n">
        <f aca="false">EK94/816</f>
        <v>0.748739100837893</v>
      </c>
      <c r="EL142" s="4" t="n">
        <f aca="false">EL94/816</f>
        <v>0.74915824324824</v>
      </c>
      <c r="EM142" s="4" t="n">
        <f aca="false">EM94/816</f>
        <v>0.7495769669349</v>
      </c>
      <c r="EN142" s="4" t="n">
        <f aca="false">EN94/816</f>
        <v>0.749995272316179</v>
      </c>
      <c r="EO142" s="4" t="n">
        <f aca="false">EO94/816</f>
        <v>0.750413159809964</v>
      </c>
      <c r="EP142" s="4" t="n">
        <f aca="false">EP94/816</f>
        <v>0.750830629833725</v>
      </c>
      <c r="EQ142" s="4" t="n">
        <f aca="false">EQ94/816</f>
        <v>0.751247682804515</v>
      </c>
      <c r="ER142" s="4" t="n">
        <f aca="false">ER94/816</f>
        <v>0.751664319138971</v>
      </c>
      <c r="ES142" s="4" t="n">
        <f aca="false">ES94/816</f>
        <v>0.752080539253313</v>
      </c>
      <c r="ET142" s="4" t="n">
        <f aca="false">ET94/816</f>
        <v>0.752496343563344</v>
      </c>
      <c r="EU142" s="4" t="n">
        <f aca="false">EU94/816</f>
        <v>0.752911732484455</v>
      </c>
    </row>
    <row r="143" customFormat="false" ht="12.75" hidden="false" customHeight="false" outlineLevel="0" collapsed="false">
      <c r="A143" s="2" t="s">
        <v>180</v>
      </c>
      <c r="B143" s="4" t="n">
        <f aca="false">B95/816</f>
        <v>0.144074276009471</v>
      </c>
      <c r="C143" s="4" t="n">
        <f aca="false">C95/816</f>
        <v>0.144513912423845</v>
      </c>
      <c r="D143" s="4" t="n">
        <f aca="false">D95/816</f>
        <v>0.144953109641001</v>
      </c>
      <c r="E143" s="4" t="n">
        <f aca="false">E95/816</f>
        <v>0.145391868099699</v>
      </c>
      <c r="F143" s="4" t="n">
        <f aca="false">F95/816</f>
        <v>0.145830188238258</v>
      </c>
      <c r="G143" s="4" t="n">
        <f aca="false">G95/816</f>
        <v>0.146268070494561</v>
      </c>
      <c r="H143" s="4" t="n">
        <f aca="false">H95/816</f>
        <v>0.146705515306052</v>
      </c>
      <c r="I143" s="4" t="n">
        <f aca="false">I95/816</f>
        <v>0.14714252310974</v>
      </c>
      <c r="J143" s="4" t="n">
        <f aca="false">J95/816</f>
        <v>0.147579094342195</v>
      </c>
      <c r="K143" s="4" t="n">
        <f aca="false">K95/816</f>
        <v>0.148015229439553</v>
      </c>
      <c r="L143" s="4" t="n">
        <f aca="false">L95/816</f>
        <v>0.148450928837513</v>
      </c>
      <c r="M143" s="4" t="n">
        <f aca="false">M95/816</f>
        <v>0.148886192971339</v>
      </c>
      <c r="N143" s="4" t="n">
        <f aca="false">N95/816</f>
        <v>0.14932102227586</v>
      </c>
      <c r="O143" s="4" t="n">
        <f aca="false">O95/816</f>
        <v>0.149755417185472</v>
      </c>
      <c r="P143" s="4" t="n">
        <f aca="false">P95/816</f>
        <v>0.150189378134135</v>
      </c>
      <c r="Q143" s="4" t="n">
        <f aca="false">Q95/816</f>
        <v>0.150622905555377</v>
      </c>
      <c r="R143" s="4" t="n">
        <f aca="false">R95/816</f>
        <v>0.151055999882293</v>
      </c>
      <c r="S143" s="4" t="n">
        <f aca="false">S95/816</f>
        <v>0.151488661547542</v>
      </c>
      <c r="T143" s="4" t="n">
        <f aca="false">T95/816</f>
        <v>0.151920890983357</v>
      </c>
      <c r="U143" s="4" t="n">
        <f aca="false">U95/816</f>
        <v>0.15293625538157</v>
      </c>
      <c r="V143" s="4" t="n">
        <f aca="false">V95/816</f>
        <v>0.153950605429735</v>
      </c>
      <c r="W143" s="4" t="n">
        <f aca="false">W95/816</f>
        <v>0.154963942141188</v>
      </c>
      <c r="X143" s="4" t="n">
        <f aca="false">X95/816</f>
        <v>0.155976266528255</v>
      </c>
      <c r="Y143" s="4" t="n">
        <f aca="false">Y95/816</f>
        <v>0.156987579602247</v>
      </c>
      <c r="Z143" s="4" t="n">
        <f aca="false">Z95/816</f>
        <v>0.157997882373469</v>
      </c>
      <c r="AA143" s="4" t="n">
        <f aca="false">AA95/816</f>
        <v>0.159007175851212</v>
      </c>
      <c r="AB143" s="4" t="n">
        <f aca="false">AB95/816</f>
        <v>0.160015461043763</v>
      </c>
      <c r="AC143" s="4" t="n">
        <f aca="false">AC95/816</f>
        <v>0.1610227389584</v>
      </c>
      <c r="AD143" s="4" t="n">
        <f aca="false">AD95/816</f>
        <v>0.162029010601393</v>
      </c>
      <c r="AE143" s="4" t="n">
        <f aca="false">AE95/816</f>
        <v>0.16303427697801</v>
      </c>
      <c r="AF143" s="4" t="n">
        <f aca="false">AF95/816</f>
        <v>0.164038539092512</v>
      </c>
      <c r="AG143" s="4" t="n">
        <f aca="false">AG95/816</f>
        <v>0.165041797948159</v>
      </c>
      <c r="AH143" s="4" t="n">
        <f aca="false">AH95/816</f>
        <v>0.166044054547207</v>
      </c>
      <c r="AI143" s="4" t="n">
        <f aca="false">AI95/816</f>
        <v>0.16704530989091</v>
      </c>
      <c r="AJ143" s="4" t="n">
        <f aca="false">AJ95/816</f>
        <v>0.168045564979526</v>
      </c>
      <c r="AK143" s="4" t="n">
        <f aca="false">AK95/816</f>
        <v>0.169044820812308</v>
      </c>
      <c r="AL143" s="4" t="n">
        <f aca="false">AL95/816</f>
        <v>0.170043078387515</v>
      </c>
      <c r="AM143" s="4" t="n">
        <f aca="false">AM95/816</f>
        <v>0.171040338702408</v>
      </c>
      <c r="AN143" s="4" t="n">
        <f aca="false">AN95/816</f>
        <v>0.172036602753249</v>
      </c>
      <c r="AO143" s="4" t="n">
        <f aca="false">AO95/816</f>
        <v>0.173031871535309</v>
      </c>
      <c r="AP143" s="4" t="n">
        <f aca="false">AP95/816</f>
        <v>0.174026146042861</v>
      </c>
      <c r="AQ143" s="4" t="n">
        <f aca="false">AQ95/816</f>
        <v>0.175019427269186</v>
      </c>
      <c r="AR143" s="4" t="n">
        <f aca="false">AR95/816</f>
        <v>0.176011716206575</v>
      </c>
      <c r="AS143" s="4" t="n">
        <f aca="false">AS95/816</f>
        <v>0.177003013846323</v>
      </c>
      <c r="AT143" s="4" t="n">
        <f aca="false">AT95/816</f>
        <v>0.177993321178739</v>
      </c>
      <c r="AU143" s="4" t="n">
        <f aca="false">AU95/816</f>
        <v>0.178982639193141</v>
      </c>
      <c r="AV143" s="4" t="n">
        <f aca="false">AV95/816</f>
        <v>0.179970968877858</v>
      </c>
      <c r="AW143" s="4" t="n">
        <f aca="false">AW95/816</f>
        <v>0.180958311220232</v>
      </c>
      <c r="AX143" s="4" t="n">
        <f aca="false">AX95/816</f>
        <v>0.181944667206621</v>
      </c>
      <c r="AY143" s="4" t="n">
        <f aca="false">AY95/816</f>
        <v>0.182930037822393</v>
      </c>
      <c r="AZ143" s="4" t="n">
        <f aca="false">AZ95/816</f>
        <v>0.183914424051936</v>
      </c>
      <c r="BA143" s="4" t="n">
        <f aca="false">BA95/816</f>
        <v>0.184897826878652</v>
      </c>
      <c r="BB143" s="4" t="n">
        <f aca="false">BB95/816</f>
        <v>0.185880247284962</v>
      </c>
      <c r="BC143" s="4" t="n">
        <f aca="false">BC95/816</f>
        <v>0.186861686252304</v>
      </c>
      <c r="BD143" s="4" t="n">
        <f aca="false">BD95/816</f>
        <v>0.187842144761138</v>
      </c>
      <c r="BE143" s="4" t="n">
        <f aca="false">BE95/816</f>
        <v>0.188821623790942</v>
      </c>
      <c r="BF143" s="4" t="n">
        <f aca="false">BF95/816</f>
        <v>0.189800124320217</v>
      </c>
      <c r="BG143" s="4" t="n">
        <f aca="false">BG95/816</f>
        <v>0.190777647326485</v>
      </c>
      <c r="BH143" s="4" t="n">
        <f aca="false">BH95/816</f>
        <v>0.191754193786293</v>
      </c>
      <c r="BI143" s="4" t="n">
        <f aca="false">BI95/816</f>
        <v>0.192729764675213</v>
      </c>
      <c r="BJ143" s="4" t="n">
        <f aca="false">BJ95/816</f>
        <v>0.19370436096784</v>
      </c>
      <c r="BK143" s="4" t="n">
        <f aca="false">BK95/816</f>
        <v>0.194677983637797</v>
      </c>
      <c r="BL143" s="4" t="n">
        <f aca="false">BL95/816</f>
        <v>0.195650633657734</v>
      </c>
      <c r="BM143" s="4" t="n">
        <f aca="false">BM95/816</f>
        <v>0.196622311999329</v>
      </c>
      <c r="BN143" s="4" t="n">
        <f aca="false">BN95/816</f>
        <v>0.197593019633291</v>
      </c>
      <c r="BO143" s="4" t="n">
        <f aca="false">BO95/816</f>
        <v>0.198562757529356</v>
      </c>
      <c r="BP143" s="4" t="n">
        <f aca="false">BP95/816</f>
        <v>0.199531526656295</v>
      </c>
      <c r="BQ143" s="4" t="n">
        <f aca="false">BQ95/816</f>
        <v>0.200499327981908</v>
      </c>
      <c r="BR143" s="4" t="n">
        <f aca="false">BR95/816</f>
        <v>0.20146616247303</v>
      </c>
      <c r="BS143" s="4" t="n">
        <f aca="false">BS95/816</f>
        <v>0.202432031095529</v>
      </c>
      <c r="BT143" s="4" t="n">
        <f aca="false">BT95/816</f>
        <v>0.203396934814309</v>
      </c>
      <c r="BU143" s="4" t="n">
        <f aca="false">BU95/816</f>
        <v>0.204360874593311</v>
      </c>
      <c r="BV143" s="4" t="n">
        <f aca="false">BV95/816</f>
        <v>0.20532385139551</v>
      </c>
      <c r="BW143" s="4" t="n">
        <f aca="false">BW95/816</f>
        <v>0.206285866182922</v>
      </c>
      <c r="BX143" s="4" t="n">
        <f aca="false">BX95/816</f>
        <v>0.2072469199166</v>
      </c>
      <c r="BY143" s="4" t="n">
        <f aca="false">BY95/816</f>
        <v>0.208207013556638</v>
      </c>
      <c r="BZ143" s="4" t="n">
        <f aca="false">BZ95/816</f>
        <v>0.209166148062171</v>
      </c>
      <c r="CA143" s="4" t="n">
        <f aca="false">CA95/816</f>
        <v>0.210124324391375</v>
      </c>
      <c r="CB143" s="4" t="n">
        <f aca="false">CB95/816</f>
        <v>0.211081543501468</v>
      </c>
      <c r="CC143" s="4" t="n">
        <f aca="false">CC95/816</f>
        <v>0.212037806348714</v>
      </c>
      <c r="CD143" s="4" t="n">
        <f aca="false">CD95/816</f>
        <v>0.21299311388842</v>
      </c>
      <c r="CE143" s="4" t="n">
        <f aca="false">CE95/816</f>
        <v>0.21394746707494</v>
      </c>
      <c r="CF143" s="4" t="n">
        <f aca="false">CF95/816</f>
        <v>0.214900866861673</v>
      </c>
      <c r="CG143" s="4" t="n">
        <f aca="false">CG95/816</f>
        <v>0.215853314201067</v>
      </c>
      <c r="CH143" s="4" t="n">
        <f aca="false">CH95/816</f>
        <v>0.216804810044617</v>
      </c>
      <c r="CI143" s="4" t="n">
        <f aca="false">CI95/816</f>
        <v>0.217755355342869</v>
      </c>
      <c r="CJ143" s="4" t="n">
        <f aca="false">CJ95/816</f>
        <v>0.218704951045419</v>
      </c>
      <c r="CK143" s="4" t="n">
        <f aca="false">CK95/816</f>
        <v>0.219653598100913</v>
      </c>
      <c r="CL143" s="4" t="n">
        <f aca="false">CL95/816</f>
        <v>0.22060129745705</v>
      </c>
      <c r="CM143" s="4" t="n">
        <f aca="false">CM95/816</f>
        <v>0.221548050060585</v>
      </c>
      <c r="CN143" s="4" t="n">
        <f aca="false">CN95/816</f>
        <v>0.222493856857322</v>
      </c>
      <c r="CO143" s="4" t="n">
        <f aca="false">CO95/816</f>
        <v>0.223438718792125</v>
      </c>
      <c r="CP143" s="4" t="n">
        <f aca="false">CP95/816</f>
        <v>0.224382636808911</v>
      </c>
      <c r="CQ143" s="4" t="n">
        <f aca="false">CQ95/816</f>
        <v>0.225325611850655</v>
      </c>
      <c r="CR143" s="4" t="n">
        <f aca="false">CR95/816</f>
        <v>0.22626764485939</v>
      </c>
      <c r="CS143" s="4" t="n">
        <f aca="false">CS95/816</f>
        <v>0.227208736776209</v>
      </c>
      <c r="CT143" s="4" t="n">
        <f aca="false">CT95/816</f>
        <v>0.228148888541262</v>
      </c>
      <c r="CU143" s="4" t="n">
        <f aca="false">CU95/816</f>
        <v>0.229088101093763</v>
      </c>
      <c r="CV143" s="4" t="n">
        <f aca="false">CV95/816</f>
        <v>0.230026375371986</v>
      </c>
      <c r="CW143" s="4" t="n">
        <f aca="false">CW95/816</f>
        <v>0.230963712313268</v>
      </c>
      <c r="CX143" s="4" t="n">
        <f aca="false">CX95/816</f>
        <v>0.231900112854009</v>
      </c>
      <c r="CY143" s="4" t="n">
        <f aca="false">CY95/816</f>
        <v>0.232835577929674</v>
      </c>
      <c r="CZ143" s="4" t="n">
        <f aca="false">CZ95/816</f>
        <v>0.233770108474794</v>
      </c>
      <c r="DA143" s="4" t="n">
        <f aca="false">DA95/816</f>
        <v>0.234703705422966</v>
      </c>
      <c r="DB143" s="4" t="n">
        <f aca="false">DB95/816</f>
        <v>0.235636369706854</v>
      </c>
      <c r="DC143" s="4" t="n">
        <f aca="false">DC95/816</f>
        <v>0.23656810225819</v>
      </c>
      <c r="DD143" s="4" t="n">
        <f aca="false">DD95/816</f>
        <v>0.237498904007777</v>
      </c>
      <c r="DE143" s="4" t="n">
        <f aca="false">DE95/816</f>
        <v>0.238428775885487</v>
      </c>
      <c r="DF143" s="4" t="n">
        <f aca="false">DF95/816</f>
        <v>0.239357718820261</v>
      </c>
      <c r="DG143" s="4" t="n">
        <f aca="false">DG95/816</f>
        <v>0.240285733740116</v>
      </c>
      <c r="DH143" s="4" t="n">
        <f aca="false">DH95/816</f>
        <v>0.241212821572138</v>
      </c>
      <c r="DI143" s="4" t="n">
        <f aca="false">DI95/816</f>
        <v>0.242138983242491</v>
      </c>
      <c r="DJ143" s="4" t="n">
        <f aca="false">DJ95/816</f>
        <v>0.243064219676409</v>
      </c>
      <c r="DK143" s="4" t="n">
        <f aca="false">DK95/816</f>
        <v>0.243988531798206</v>
      </c>
      <c r="DL143" s="4" t="n">
        <f aca="false">DL95/816</f>
        <v>0.244911920531269</v>
      </c>
      <c r="DM143" s="4" t="n">
        <f aca="false">DM95/816</f>
        <v>0.245834386798066</v>
      </c>
      <c r="DN143" s="4" t="n">
        <f aca="false">DN95/816</f>
        <v>0.246755931520141</v>
      </c>
      <c r="DO143" s="4" t="n">
        <f aca="false">DO95/816</f>
        <v>0.247676555618117</v>
      </c>
      <c r="DP143" s="4" t="n">
        <f aca="false">DP95/816</f>
        <v>0.248596260011701</v>
      </c>
      <c r="DQ143" s="4" t="n">
        <f aca="false">DQ95/816</f>
        <v>0.249515045619676</v>
      </c>
      <c r="DR143" s="4" t="n">
        <f aca="false">DR95/816</f>
        <v>0.250432913359911</v>
      </c>
      <c r="DS143" s="4" t="n">
        <f aca="false">DS95/816</f>
        <v>0.251349864149356</v>
      </c>
      <c r="DT143" s="4" t="n">
        <f aca="false">DT95/816</f>
        <v>0.252265898904047</v>
      </c>
      <c r="DU143" s="4" t="n">
        <f aca="false">DU95/816</f>
        <v>0.253181018539103</v>
      </c>
      <c r="DV143" s="4" t="n">
        <f aca="false">DV95/816</f>
        <v>0.254095223968729</v>
      </c>
      <c r="DW143" s="4" t="n">
        <f aca="false">DW95/816</f>
        <v>0.255008516106217</v>
      </c>
      <c r="DX143" s="4" t="n">
        <f aca="false">DX95/816</f>
        <v>0.255920895863948</v>
      </c>
      <c r="DY143" s="4" t="n">
        <f aca="false">DY95/816</f>
        <v>0.256832364153389</v>
      </c>
      <c r="DZ143" s="4" t="n">
        <f aca="false">DZ95/816</f>
        <v>0.257742921885099</v>
      </c>
      <c r="EA143" s="4" t="n">
        <f aca="false">EA95/816</f>
        <v>0.258652569968725</v>
      </c>
      <c r="EB143" s="4" t="n">
        <f aca="false">EB95/816</f>
        <v>0.259561309313007</v>
      </c>
      <c r="EC143" s="4" t="n">
        <f aca="false">EC95/816</f>
        <v>0.260469140825776</v>
      </c>
      <c r="ED143" s="4" t="n">
        <f aca="false">ED95/816</f>
        <v>0.261376065413957</v>
      </c>
      <c r="EE143" s="4" t="n">
        <f aca="false">EE95/816</f>
        <v>0.262282083983568</v>
      </c>
      <c r="EF143" s="4" t="n">
        <f aca="false">EF95/816</f>
        <v>0.263187197439723</v>
      </c>
      <c r="EG143" s="4" t="n">
        <f aca="false">EG95/816</f>
        <v>0.264091406686631</v>
      </c>
      <c r="EH143" s="4" t="n">
        <f aca="false">EH95/816</f>
        <v>0.264994712627599</v>
      </c>
      <c r="EI143" s="4" t="n">
        <f aca="false">EI95/816</f>
        <v>0.265897116165029</v>
      </c>
      <c r="EJ143" s="4" t="n">
        <f aca="false">EJ95/816</f>
        <v>0.266798618200423</v>
      </c>
      <c r="EK143" s="4" t="n">
        <f aca="false">EK95/816</f>
        <v>0.267699219634383</v>
      </c>
      <c r="EL143" s="4" t="n">
        <f aca="false">EL95/816</f>
        <v>0.268598921366612</v>
      </c>
      <c r="EM143" s="4" t="n">
        <f aca="false">EM95/816</f>
        <v>0.26949772429591</v>
      </c>
      <c r="EN143" s="4" t="n">
        <f aca="false">EN95/816</f>
        <v>0.270395629320185</v>
      </c>
      <c r="EO143" s="4" t="n">
        <f aca="false">EO95/816</f>
        <v>0.271292637336443</v>
      </c>
      <c r="EP143" s="4" t="n">
        <f aca="false">EP95/816</f>
        <v>0.272188749240797</v>
      </c>
      <c r="EQ143" s="4" t="n">
        <f aca="false">EQ95/816</f>
        <v>0.273083965928464</v>
      </c>
      <c r="ER143" s="4" t="n">
        <f aca="false">ER95/816</f>
        <v>0.273978288293765</v>
      </c>
      <c r="ES143" s="4" t="n">
        <f aca="false">ES95/816</f>
        <v>0.27487171723013</v>
      </c>
      <c r="ET143" s="4" t="n">
        <f aca="false">ET95/816</f>
        <v>0.275764253630094</v>
      </c>
      <c r="EU143" s="4" t="n">
        <f aca="false">EU95/816</f>
        <v>0.276655898385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2:05:37Z</dcterms:created>
  <dc:creator>Areendam Chanda</dc:creator>
  <dc:description/>
  <dc:language>en-US</dc:language>
  <cp:lastModifiedBy>zande101</cp:lastModifiedBy>
  <dcterms:modified xsi:type="dcterms:W3CDTF">2011-04-01T14:07:20Z</dcterms:modified>
  <cp:revision>0</cp:revision>
  <dc:subject/>
  <dc:title/>
</cp:coreProperties>
</file>